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HAITI</t>
  </si>
  <si>
    <t xml:space="preserve">IMPORTS BY  S.I.T.C. SECTION</t>
  </si>
  <si>
    <t xml:space="preserve">(US$M)</t>
  </si>
  <si>
    <t xml:space="preserve">Section</t>
  </si>
  <si>
    <t xml:space="preserve">2005p</t>
  </si>
  <si>
    <t xml:space="preserve">2006p</t>
  </si>
  <si>
    <t xml:space="preserve">Food and live animals</t>
  </si>
  <si>
    <t xml:space="preserve">Beverages and tobacco</t>
  </si>
  <si>
    <t xml:space="preserve">Crude materials except fuels</t>
  </si>
  <si>
    <t xml:space="preserve">Minerals, fuels, lubricants &amp; related materials</t>
  </si>
  <si>
    <t xml:space="preserve">Animal and vegetable oils and fats</t>
  </si>
  <si>
    <t xml:space="preserve">Chemicals and related products n.e.s.</t>
  </si>
  <si>
    <t xml:space="preserve">Manufactured goods classified chiefly by mat.</t>
  </si>
  <si>
    <t xml:space="preserve">Machinery and transport equipment</t>
  </si>
  <si>
    <t xml:space="preserve">Miscellaneous manufactured articles n.e.s.</t>
  </si>
  <si>
    <t xml:space="preserve">Commodities &amp; trans. not classified acc. to kind</t>
  </si>
  <si>
    <t xml:space="preserve">TOTAL IMPORTS</t>
  </si>
  <si>
    <t xml:space="preserve">RATE OF GROWTH</t>
  </si>
  <si>
    <t xml:space="preserve">PERCENTAGE CONTRIBUTION</t>
  </si>
  <si>
    <t xml:space="preserve">TOTAL</t>
  </si>
  <si>
    <t xml:space="preserve">SOURCE:  Bank of the Republic of Hai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7.28"/>
    <col collapsed="false" customWidth="true" hidden="false" outlineLevel="0" max="13" min="5" style="2" width="7.28"/>
    <col collapsed="false" customWidth="true" hidden="false" outlineLevel="0" max="19" min="14" style="2" width="6.7"/>
    <col collapsed="false" customWidth="false" hidden="false" outlineLevel="0" max="257" min="20" style="2" width="10.56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false" outlineLevel="0" collapsed="false">
      <c r="E4" s="1"/>
      <c r="F4" s="1"/>
    </row>
    <row r="5" customFormat="false" ht="11.25" hidden="false" customHeight="false" outlineLevel="0" collapsed="false">
      <c r="A5" s="4" t="s">
        <v>3</v>
      </c>
      <c r="B5" s="5" t="n">
        <v>1995</v>
      </c>
      <c r="C5" s="5" t="n">
        <v>1996</v>
      </c>
      <c r="D5" s="5" t="n">
        <v>1997</v>
      </c>
      <c r="E5" s="5" t="n">
        <v>1998</v>
      </c>
      <c r="F5" s="5" t="n">
        <v>1999</v>
      </c>
      <c r="G5" s="5" t="n">
        <v>2000</v>
      </c>
      <c r="H5" s="5" t="n">
        <v>2001</v>
      </c>
      <c r="I5" s="6" t="n">
        <v>2002</v>
      </c>
      <c r="J5" s="6" t="n">
        <v>2003</v>
      </c>
      <c r="K5" s="6" t="n">
        <v>2004</v>
      </c>
      <c r="L5" s="6" t="s">
        <v>4</v>
      </c>
      <c r="M5" s="6" t="s">
        <v>5</v>
      </c>
    </row>
    <row r="6" customFormat="false" ht="11.25" hidden="false" customHeight="false" outlineLevel="0" collapsed="false">
      <c r="A6" s="7" t="s">
        <v>6</v>
      </c>
      <c r="B6" s="8" t="n">
        <v>210.7</v>
      </c>
      <c r="C6" s="8" t="n">
        <v>219.6</v>
      </c>
      <c r="D6" s="8" t="n">
        <v>209.6</v>
      </c>
      <c r="E6" s="8" t="n">
        <v>236.5</v>
      </c>
      <c r="F6" s="8" t="n">
        <v>279</v>
      </c>
      <c r="G6" s="8" t="n">
        <v>247.8</v>
      </c>
      <c r="H6" s="8" t="n">
        <v>261.4</v>
      </c>
      <c r="I6" s="9" t="n">
        <v>235.91</v>
      </c>
      <c r="J6" s="9" t="n">
        <v>267.72</v>
      </c>
      <c r="K6" s="9" t="n">
        <v>355.84</v>
      </c>
      <c r="L6" s="9" t="n">
        <v>330.73</v>
      </c>
      <c r="M6" s="9" t="n">
        <v>367.63</v>
      </c>
    </row>
    <row r="7" customFormat="false" ht="11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10"/>
      <c r="J7" s="10"/>
      <c r="K7" s="10"/>
      <c r="L7" s="10"/>
      <c r="M7" s="10"/>
    </row>
    <row r="8" customFormat="false" ht="11.25" hidden="false" customHeight="false" outlineLevel="0" collapsed="false">
      <c r="A8" s="7" t="s">
        <v>7</v>
      </c>
      <c r="B8" s="8" t="n">
        <v>8.2</v>
      </c>
      <c r="C8" s="8" t="n">
        <v>8.6</v>
      </c>
      <c r="D8" s="8" t="n">
        <v>8.8</v>
      </c>
      <c r="E8" s="8" t="n">
        <v>7.4</v>
      </c>
      <c r="F8" s="8" t="n">
        <v>17</v>
      </c>
      <c r="G8" s="8" t="n">
        <v>18</v>
      </c>
      <c r="H8" s="8" t="n">
        <v>20.4</v>
      </c>
      <c r="I8" s="10" t="n">
        <v>31.4</v>
      </c>
      <c r="J8" s="10" t="n">
        <v>23.2</v>
      </c>
      <c r="K8" s="10" t="n">
        <v>21.92</v>
      </c>
      <c r="L8" s="10" t="n">
        <v>20.23</v>
      </c>
      <c r="M8" s="10" t="n">
        <v>19.77</v>
      </c>
    </row>
    <row r="9" customFormat="false" ht="11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10"/>
      <c r="J9" s="10"/>
      <c r="K9" s="10"/>
      <c r="L9" s="10"/>
      <c r="M9" s="10"/>
    </row>
    <row r="10" customFormat="false" ht="11.25" hidden="false" customHeight="false" outlineLevel="0" collapsed="false">
      <c r="A10" s="7" t="s">
        <v>8</v>
      </c>
      <c r="B10" s="8" t="n">
        <v>18.4</v>
      </c>
      <c r="C10" s="8" t="n">
        <v>7.9</v>
      </c>
      <c r="D10" s="8" t="n">
        <v>20.1</v>
      </c>
      <c r="E10" s="8" t="n">
        <v>22.5</v>
      </c>
      <c r="F10" s="8" t="n">
        <v>21.1</v>
      </c>
      <c r="G10" s="8" t="n">
        <v>19.8</v>
      </c>
      <c r="H10" s="8" t="n">
        <v>17.3</v>
      </c>
      <c r="I10" s="10" t="n">
        <v>20.97</v>
      </c>
      <c r="J10" s="10" t="n">
        <v>19.11</v>
      </c>
      <c r="K10" s="10" t="n">
        <v>19.34</v>
      </c>
      <c r="L10" s="10" t="n">
        <v>15.12</v>
      </c>
      <c r="M10" s="10" t="n">
        <v>19.51</v>
      </c>
    </row>
    <row r="11" customFormat="false" ht="11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10"/>
      <c r="J11" s="10"/>
      <c r="K11" s="10"/>
      <c r="L11" s="10"/>
      <c r="M11" s="10"/>
    </row>
    <row r="12" customFormat="false" ht="11.25" hidden="false" customHeight="false" outlineLevel="0" collapsed="false">
      <c r="A12" s="7" t="s">
        <v>9</v>
      </c>
      <c r="B12" s="8" t="n">
        <v>73.7</v>
      </c>
      <c r="C12" s="8" t="n">
        <v>79.4</v>
      </c>
      <c r="D12" s="8" t="n">
        <v>74.9</v>
      </c>
      <c r="E12" s="8" t="n">
        <v>80.8</v>
      </c>
      <c r="F12" s="8" t="n">
        <v>83.2</v>
      </c>
      <c r="G12" s="8" t="n">
        <v>186.6</v>
      </c>
      <c r="H12" s="8" t="n">
        <v>163.8</v>
      </c>
      <c r="I12" s="10" t="n">
        <v>157.28</v>
      </c>
      <c r="J12" s="10" t="n">
        <v>196.48</v>
      </c>
      <c r="K12" s="10" t="n">
        <v>217.97</v>
      </c>
      <c r="L12" s="10" t="n">
        <v>313.49</v>
      </c>
      <c r="M12" s="10" t="n">
        <v>435.3</v>
      </c>
    </row>
    <row r="13" customFormat="false" ht="11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10"/>
      <c r="J13" s="10"/>
      <c r="K13" s="10"/>
      <c r="L13" s="10"/>
      <c r="M13" s="10"/>
    </row>
    <row r="14" customFormat="false" ht="11.25" hidden="false" customHeight="false" outlineLevel="0" collapsed="false">
      <c r="A14" s="7" t="s">
        <v>10</v>
      </c>
      <c r="B14" s="8" t="n">
        <v>53.4</v>
      </c>
      <c r="C14" s="8" t="n">
        <v>60.9</v>
      </c>
      <c r="D14" s="8" t="n">
        <v>62.8</v>
      </c>
      <c r="E14" s="8" t="n">
        <v>64</v>
      </c>
      <c r="F14" s="8" t="n">
        <v>65.6</v>
      </c>
      <c r="G14" s="8" t="n">
        <v>43.1</v>
      </c>
      <c r="H14" s="8" t="n">
        <v>35.3</v>
      </c>
      <c r="I14" s="10" t="n">
        <v>23.34</v>
      </c>
      <c r="J14" s="10" t="n">
        <v>19.15</v>
      </c>
      <c r="K14" s="10" t="n">
        <v>22.48</v>
      </c>
      <c r="L14" s="10" t="n">
        <v>11.49</v>
      </c>
      <c r="M14" s="10" t="n">
        <v>19.21</v>
      </c>
    </row>
    <row r="15" customFormat="false" ht="11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10"/>
      <c r="J15" s="10"/>
      <c r="K15" s="10"/>
      <c r="L15" s="10"/>
      <c r="M15" s="10"/>
    </row>
    <row r="16" customFormat="false" ht="11.25" hidden="false" customHeight="false" outlineLevel="0" collapsed="false">
      <c r="A16" s="7" t="s">
        <v>11</v>
      </c>
      <c r="B16" s="8" t="n">
        <v>41</v>
      </c>
      <c r="C16" s="8" t="n">
        <v>53.8</v>
      </c>
      <c r="D16" s="8" t="n">
        <v>50.2</v>
      </c>
      <c r="E16" s="8" t="n">
        <v>49.7</v>
      </c>
      <c r="F16" s="8" t="n">
        <v>50.3</v>
      </c>
      <c r="G16" s="8" t="n">
        <v>50.6</v>
      </c>
      <c r="H16" s="8" t="n">
        <v>50.8</v>
      </c>
      <c r="I16" s="10" t="n">
        <v>46.79</v>
      </c>
      <c r="J16" s="10" t="n">
        <v>52.58</v>
      </c>
      <c r="K16" s="10" t="n">
        <v>49.75</v>
      </c>
      <c r="L16" s="10" t="n">
        <v>60.51</v>
      </c>
      <c r="M16" s="10" t="n">
        <v>65.26</v>
      </c>
    </row>
    <row r="17" customFormat="false" ht="11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10"/>
      <c r="J17" s="10"/>
      <c r="K17" s="10"/>
      <c r="L17" s="10"/>
      <c r="M17" s="10"/>
    </row>
    <row r="18" customFormat="false" ht="11.25" hidden="false" customHeight="false" outlineLevel="0" collapsed="false">
      <c r="A18" s="7" t="s">
        <v>12</v>
      </c>
      <c r="B18" s="8" t="n">
        <v>90.7</v>
      </c>
      <c r="C18" s="8" t="n">
        <v>110.6</v>
      </c>
      <c r="D18" s="8" t="n">
        <v>122.7</v>
      </c>
      <c r="E18" s="8" t="n">
        <v>170</v>
      </c>
      <c r="F18" s="8" t="n">
        <v>201.5</v>
      </c>
      <c r="G18" s="8" t="n">
        <v>237.4</v>
      </c>
      <c r="H18" s="8" t="n">
        <v>212.5</v>
      </c>
      <c r="I18" s="10" t="n">
        <v>209.5</v>
      </c>
      <c r="J18" s="10" t="n">
        <v>250.01</v>
      </c>
      <c r="K18" s="10" t="n">
        <v>251.2</v>
      </c>
      <c r="L18" s="10" t="n">
        <v>241.81</v>
      </c>
      <c r="M18" s="10" t="n">
        <v>249.62</v>
      </c>
    </row>
    <row r="19" customFormat="false" ht="11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10"/>
      <c r="J19" s="10"/>
      <c r="K19" s="10"/>
      <c r="L19" s="10"/>
      <c r="M19" s="10"/>
    </row>
    <row r="20" customFormat="false" ht="11.25" hidden="false" customHeight="false" outlineLevel="0" collapsed="false">
      <c r="A20" s="7" t="s">
        <v>13</v>
      </c>
      <c r="B20" s="8" t="n">
        <v>109</v>
      </c>
      <c r="C20" s="8" t="n">
        <v>125</v>
      </c>
      <c r="D20" s="8" t="n">
        <v>126.8</v>
      </c>
      <c r="E20" s="8" t="n">
        <v>142.1</v>
      </c>
      <c r="F20" s="8" t="n">
        <v>164.9</v>
      </c>
      <c r="G20" s="8" t="n">
        <v>171.5</v>
      </c>
      <c r="H20" s="8" t="n">
        <v>175.2</v>
      </c>
      <c r="I20" s="10" t="n">
        <v>159.76</v>
      </c>
      <c r="J20" s="10" t="n">
        <v>165.32</v>
      </c>
      <c r="K20" s="10" t="n">
        <v>173.22</v>
      </c>
      <c r="L20" s="10" t="n">
        <v>156.61</v>
      </c>
      <c r="M20" s="10" t="n">
        <v>245.73</v>
      </c>
    </row>
    <row r="21" customFormat="false" ht="11.2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10"/>
      <c r="J21" s="10"/>
      <c r="K21" s="10"/>
      <c r="L21" s="10"/>
      <c r="M21" s="10"/>
    </row>
    <row r="22" customFormat="false" ht="11.25" hidden="false" customHeight="false" outlineLevel="0" collapsed="false">
      <c r="A22" s="7" t="s">
        <v>14</v>
      </c>
      <c r="B22" s="8" t="n">
        <v>39.3</v>
      </c>
      <c r="C22" s="8" t="n">
        <v>20</v>
      </c>
      <c r="D22" s="8" t="n">
        <v>41.9</v>
      </c>
      <c r="E22" s="8" t="n">
        <v>53.2</v>
      </c>
      <c r="F22" s="8" t="n">
        <v>55.7</v>
      </c>
      <c r="G22" s="8" t="n">
        <v>51.7</v>
      </c>
      <c r="H22" s="8" t="n">
        <v>68.7</v>
      </c>
      <c r="I22" s="10" t="n">
        <v>84.35</v>
      </c>
      <c r="J22" s="10" t="n">
        <v>96.88</v>
      </c>
      <c r="K22" s="10" t="n">
        <v>86.64</v>
      </c>
      <c r="L22" s="10" t="n">
        <v>134.34</v>
      </c>
      <c r="M22" s="10" t="n">
        <v>123.69</v>
      </c>
    </row>
    <row r="23" customFormat="false" ht="11.2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10"/>
      <c r="J23" s="10"/>
      <c r="K23" s="10"/>
      <c r="L23" s="10"/>
      <c r="M23" s="10"/>
    </row>
    <row r="24" customFormat="false" ht="11.25" hidden="false" customHeight="false" outlineLevel="0" collapsed="false">
      <c r="A24" s="7" t="s">
        <v>15</v>
      </c>
      <c r="B24" s="8" t="n">
        <v>55.7</v>
      </c>
      <c r="C24" s="8" t="n">
        <v>2</v>
      </c>
      <c r="D24" s="8" t="n">
        <v>38.5</v>
      </c>
      <c r="E24" s="8" t="n">
        <v>57.7</v>
      </c>
      <c r="F24" s="8" t="n">
        <v>72.5</v>
      </c>
      <c r="G24" s="8" t="n">
        <v>64.3</v>
      </c>
      <c r="H24" s="8" t="n">
        <v>55.9</v>
      </c>
      <c r="I24" s="10" t="n">
        <v>84.89</v>
      </c>
      <c r="J24" s="10" t="n">
        <v>109.58</v>
      </c>
      <c r="K24" s="10" t="n">
        <v>103.25</v>
      </c>
      <c r="L24" s="10" t="n">
        <v>122.61</v>
      </c>
      <c r="M24" s="10" t="n">
        <v>143.9</v>
      </c>
    </row>
    <row r="25" customFormat="false" ht="11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10"/>
      <c r="J25" s="10"/>
      <c r="K25" s="10"/>
      <c r="L25" s="10"/>
      <c r="M25" s="10"/>
    </row>
    <row r="26" customFormat="false" ht="11.25" hidden="false" customHeight="false" outlineLevel="0" collapsed="false">
      <c r="A26" s="11" t="s">
        <v>16</v>
      </c>
      <c r="B26" s="12" t="n">
        <f aca="false">SUM(B6,B8,B10,B12,B14,B16,B18,B20,B22,B24)</f>
        <v>700.1</v>
      </c>
      <c r="C26" s="12" t="n">
        <f aca="false">SUM(C6,C8,C10,C12,C14,C16,C18,C20,C22,C24)</f>
        <v>687.8</v>
      </c>
      <c r="D26" s="12" t="n">
        <f aca="false">SUM(D6,D8,D10,D12,D14,D16,D18,D20,D22,D24)</f>
        <v>756.3</v>
      </c>
      <c r="E26" s="12" t="n">
        <f aca="false">SUM(E6,E8,E10,E12,E14,E16,E18,E20,E22,E24)</f>
        <v>883.9</v>
      </c>
      <c r="F26" s="12" t="n">
        <f aca="false">SUM(F6,F8,F10,F12,F14,F16,F18,F20,F22,F24)</f>
        <v>1010.8</v>
      </c>
      <c r="G26" s="12" t="n">
        <f aca="false">SUM(G6,G8,G10,G12,G14,G16,G18,G20,G22,G24)</f>
        <v>1090.8</v>
      </c>
      <c r="H26" s="12" t="n">
        <f aca="false">SUM(H6,H8,H10,H12,H14,H16,H18,H20,H22,H24)</f>
        <v>1061.3</v>
      </c>
      <c r="I26" s="13" t="n">
        <f aca="false">SUM(I6,I8,I10,I12,I14,I16,I18,I20,I22,I24)</f>
        <v>1054.19</v>
      </c>
      <c r="J26" s="13" t="n">
        <f aca="false">SUM(J6,J8,J10,J12,J14,J16,J18,J20,J22,J24)</f>
        <v>1200.03</v>
      </c>
      <c r="K26" s="13" t="n">
        <f aca="false">SUM(K6,K8,K10,K12,K14,K16,K18,K20,K22,K24)</f>
        <v>1301.61</v>
      </c>
      <c r="L26" s="13" t="n">
        <f aca="false">SUM(L6,L8,L10,L12,L14,L16,L18,L20,L22,L24)</f>
        <v>1406.94</v>
      </c>
      <c r="M26" s="13" t="n">
        <f aca="false">SUM(M6,M8,M10,M12,M14,M16,M18,M20,M22,M24)</f>
        <v>1689.62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</row>
    <row r="27" s="18" customFormat="true" ht="11.25" hidden="false" customHeight="false" outlineLevel="0" collapsed="false">
      <c r="A27" s="15" t="s">
        <v>17</v>
      </c>
      <c r="B27" s="16"/>
      <c r="C27" s="16" t="n">
        <f aca="false">((C26-B26)/B26)*100</f>
        <v>-1.75689187258964</v>
      </c>
      <c r="D27" s="16" t="n">
        <f aca="false">((D26-C26)/C26)*100</f>
        <v>9.95929049142193</v>
      </c>
      <c r="E27" s="16" t="n">
        <f aca="false">((E26-D26)/D26)*100</f>
        <v>16.8716117942615</v>
      </c>
      <c r="F27" s="16" t="n">
        <f aca="false">((F26-E26)/E26)*100</f>
        <v>14.3568276954407</v>
      </c>
      <c r="G27" s="16" t="n">
        <f aca="false">((G26-F26)/F26)*100</f>
        <v>7.91452314998021</v>
      </c>
      <c r="H27" s="16" t="n">
        <f aca="false">((H26-G26)/G26)*100</f>
        <v>-2.7044371103777</v>
      </c>
      <c r="I27" s="16" t="n">
        <f aca="false">((I26-H26)/H26)*100</f>
        <v>-0.669933100913964</v>
      </c>
      <c r="J27" s="16" t="n">
        <f aca="false">((J26-I26)/I26)*100</f>
        <v>13.834318291769</v>
      </c>
      <c r="K27" s="16" t="n">
        <f aca="false">((K26-J26)/J26)*100</f>
        <v>8.46478838029049</v>
      </c>
      <c r="L27" s="17" t="n">
        <v>8.1</v>
      </c>
      <c r="M27" s="17" t="n">
        <v>20.1</v>
      </c>
    </row>
    <row r="28" customFormat="false" ht="12" hidden="false" customHeight="false" outlineLevel="0" collapsed="false">
      <c r="A28" s="19" t="s">
        <v>18</v>
      </c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1.25" hidden="false" customHeight="false" outlineLevel="0" collapsed="false">
      <c r="A29" s="15" t="s">
        <v>3</v>
      </c>
      <c r="B29" s="20" t="n">
        <v>1995</v>
      </c>
      <c r="C29" s="20" t="n">
        <v>1996</v>
      </c>
      <c r="D29" s="20" t="n">
        <v>1997</v>
      </c>
      <c r="E29" s="20" t="n">
        <v>1998</v>
      </c>
      <c r="F29" s="20" t="n">
        <v>1999</v>
      </c>
      <c r="G29" s="20" t="n">
        <v>2000</v>
      </c>
      <c r="H29" s="20" t="n">
        <v>2001</v>
      </c>
      <c r="I29" s="6" t="n">
        <v>2002</v>
      </c>
      <c r="J29" s="6" t="n">
        <v>2003</v>
      </c>
      <c r="K29" s="6" t="n">
        <v>2004</v>
      </c>
      <c r="L29" s="6" t="s">
        <v>4</v>
      </c>
      <c r="M29" s="6" t="s">
        <v>5</v>
      </c>
    </row>
    <row r="30" customFormat="false" ht="11.25" hidden="false" customHeight="false" outlineLevel="0" collapsed="false">
      <c r="A30" s="7" t="s">
        <v>6</v>
      </c>
      <c r="B30" s="8" t="n">
        <f aca="false">B6/B$26*100</f>
        <v>30.095700614198</v>
      </c>
      <c r="C30" s="8" t="n">
        <f aca="false">C6/C$26*100</f>
        <v>31.927886013376</v>
      </c>
      <c r="D30" s="8" t="n">
        <f aca="false">D6/D$26*100</f>
        <v>27.713870157345</v>
      </c>
      <c r="E30" s="8" t="n">
        <f aca="false">E6/E$26*100</f>
        <v>26.7564204095486</v>
      </c>
      <c r="F30" s="8" t="n">
        <f aca="false">F6/F$26*100</f>
        <v>27.601899485556</v>
      </c>
      <c r="G30" s="8" t="n">
        <f aca="false">G6/G$26*100</f>
        <v>22.7172717271727</v>
      </c>
      <c r="H30" s="8" t="n">
        <f aca="false">H6/H$26*100</f>
        <v>24.6301705455573</v>
      </c>
      <c r="I30" s="9" t="n">
        <f aca="false">I6/I$26*100</f>
        <v>22.3783188988702</v>
      </c>
      <c r="J30" s="9" t="n">
        <f aca="false">J6/J$26*100</f>
        <v>22.3094422639434</v>
      </c>
      <c r="K30" s="9" t="n">
        <f aca="false">K6/K$26*100</f>
        <v>27.3384500733707</v>
      </c>
      <c r="L30" s="9" t="n">
        <f aca="false">L6/L$26*100</f>
        <v>23.5070436550244</v>
      </c>
      <c r="M30" s="21" t="n">
        <f aca="false">M6/M$26*100</f>
        <v>21.7581468022396</v>
      </c>
    </row>
    <row r="31" customFormat="false" ht="11.2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10"/>
      <c r="J31" s="10"/>
      <c r="K31" s="10"/>
      <c r="L31" s="10"/>
      <c r="M31" s="22"/>
    </row>
    <row r="32" customFormat="false" ht="11.25" hidden="false" customHeight="false" outlineLevel="0" collapsed="false">
      <c r="A32" s="7" t="s">
        <v>7</v>
      </c>
      <c r="B32" s="8" t="n">
        <f aca="false">B8/B$26*100</f>
        <v>1.17126124839309</v>
      </c>
      <c r="C32" s="8" t="n">
        <f aca="false">C8/C$26*100</f>
        <v>1.25036347775516</v>
      </c>
      <c r="D32" s="8" t="n">
        <f aca="false">D8/D$26*100</f>
        <v>1.163559434087</v>
      </c>
      <c r="E32" s="8" t="n">
        <f aca="false">E8/E$26*100</f>
        <v>0.837198778142324</v>
      </c>
      <c r="F32" s="8" t="n">
        <f aca="false">F8/F$26*100</f>
        <v>1.6818361693708</v>
      </c>
      <c r="G32" s="8" t="n">
        <f aca="false">G8/G$26*100</f>
        <v>1.65016501650165</v>
      </c>
      <c r="H32" s="8" t="n">
        <f aca="false">H8/H$26*100</f>
        <v>1.92217092245359</v>
      </c>
      <c r="I32" s="10" t="n">
        <f aca="false">I8/I$26*100</f>
        <v>2.97859019721303</v>
      </c>
      <c r="J32" s="10" t="n">
        <f aca="false">J8/J$26*100</f>
        <v>1.9332850012083</v>
      </c>
      <c r="K32" s="10" t="n">
        <f aca="false">K8/K$26*100</f>
        <v>1.68406819246933</v>
      </c>
      <c r="L32" s="10" t="n">
        <f aca="false">L8/L$26*100</f>
        <v>1.43787226178799</v>
      </c>
      <c r="M32" s="22" t="n">
        <f aca="false">M8/M$26*100</f>
        <v>1.17008558137333</v>
      </c>
    </row>
    <row r="33" customFormat="false" ht="11.2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10"/>
      <c r="J33" s="10"/>
      <c r="K33" s="10"/>
      <c r="L33" s="10"/>
      <c r="M33" s="22"/>
    </row>
    <row r="34" customFormat="false" ht="11.25" hidden="false" customHeight="false" outlineLevel="0" collapsed="false">
      <c r="A34" s="7" t="s">
        <v>8</v>
      </c>
      <c r="B34" s="8" t="n">
        <f aca="false">B10/B$26*100</f>
        <v>2.628195972004</v>
      </c>
      <c r="C34" s="8" t="n">
        <f aca="false">C10/C$26*100</f>
        <v>1.14858970630997</v>
      </c>
      <c r="D34" s="8" t="n">
        <f aca="false">D10/D$26*100</f>
        <v>2.65767552558509</v>
      </c>
      <c r="E34" s="8" t="n">
        <f aca="false">E10/E$26*100</f>
        <v>2.54553682543274</v>
      </c>
      <c r="F34" s="8" t="n">
        <f aca="false">F10/F$26*100</f>
        <v>2.08745548080728</v>
      </c>
      <c r="G34" s="8" t="n">
        <f aca="false">G10/G$26*100</f>
        <v>1.81518151815182</v>
      </c>
      <c r="H34" s="8" t="n">
        <f aca="false">H10/H$26*100</f>
        <v>1.63007632149251</v>
      </c>
      <c r="I34" s="10" t="n">
        <f aca="false">I10/I$26*100</f>
        <v>1.98920498202411</v>
      </c>
      <c r="J34" s="10" t="n">
        <f aca="false">J10/J$26*100</f>
        <v>1.59246018849529</v>
      </c>
      <c r="K34" s="10" t="n">
        <f aca="false">K10/K$26*100</f>
        <v>1.48585213696883</v>
      </c>
      <c r="L34" s="10" t="n">
        <f aca="false">L10/L$26*100</f>
        <v>1.07467269393151</v>
      </c>
      <c r="M34" s="22" t="n">
        <f aca="false">M10/M$26*100</f>
        <v>1.15469750594808</v>
      </c>
    </row>
    <row r="35" customFormat="false" ht="11.2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10"/>
      <c r="J35" s="10"/>
      <c r="K35" s="10"/>
      <c r="L35" s="10"/>
      <c r="M35" s="22"/>
    </row>
    <row r="36" customFormat="false" ht="11.25" hidden="false" customHeight="false" outlineLevel="0" collapsed="false">
      <c r="A36" s="7" t="s">
        <v>9</v>
      </c>
      <c r="B36" s="8" t="n">
        <f aca="false">B12/B$26*100</f>
        <v>10.5270675617769</v>
      </c>
      <c r="C36" s="8" t="n">
        <f aca="false">C12/C$26*100</f>
        <v>11.5440535039256</v>
      </c>
      <c r="D36" s="8" t="n">
        <f aca="false">D12/D$26*100</f>
        <v>9.90347745603597</v>
      </c>
      <c r="E36" s="8" t="n">
        <f aca="false">E12/E$26*100</f>
        <v>9.14130557755402</v>
      </c>
      <c r="F36" s="8" t="n">
        <f aca="false">F12/F$26*100</f>
        <v>8.23110407597942</v>
      </c>
      <c r="G36" s="8" t="n">
        <f aca="false">G12/G$26*100</f>
        <v>17.1067106710671</v>
      </c>
      <c r="H36" s="8" t="n">
        <f aca="false">H12/H$26*100</f>
        <v>15.4339018185245</v>
      </c>
      <c r="I36" s="10" t="n">
        <f aca="false">I12/I$26*100</f>
        <v>14.919511662983</v>
      </c>
      <c r="J36" s="10" t="n">
        <f aca="false">J12/J$26*100</f>
        <v>16.3729240102331</v>
      </c>
      <c r="K36" s="10" t="n">
        <f aca="false">K12/K$26*100</f>
        <v>16.7461835726523</v>
      </c>
      <c r="L36" s="10" t="n">
        <f aca="false">L12/L$26*100</f>
        <v>22.2816893399861</v>
      </c>
      <c r="M36" s="22" t="n">
        <f aca="false">M12/M$26*100</f>
        <v>25.7631893561866</v>
      </c>
    </row>
    <row r="37" customFormat="false" ht="11.2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10"/>
      <c r="J37" s="10"/>
      <c r="K37" s="10"/>
      <c r="L37" s="10"/>
      <c r="M37" s="22"/>
    </row>
    <row r="38" customFormat="false" ht="11.25" hidden="false" customHeight="false" outlineLevel="0" collapsed="false">
      <c r="A38" s="7" t="s">
        <v>10</v>
      </c>
      <c r="B38" s="8" t="n">
        <f aca="false">B14/B$26*100</f>
        <v>7.62748178831595</v>
      </c>
      <c r="C38" s="8" t="n">
        <f aca="false">C14/C$26*100</f>
        <v>8.85431811573132</v>
      </c>
      <c r="D38" s="8" t="n">
        <f aca="false">D14/D$26*100</f>
        <v>8.30358323416634</v>
      </c>
      <c r="E38" s="8" t="n">
        <f aca="false">E14/E$26*100</f>
        <v>7.24063808123091</v>
      </c>
      <c r="F38" s="8" t="n">
        <f aca="false">F14/F$26*100</f>
        <v>6.48990898298378</v>
      </c>
      <c r="G38" s="8" t="n">
        <f aca="false">G14/G$26*100</f>
        <v>3.95122845617895</v>
      </c>
      <c r="H38" s="8" t="n">
        <f aca="false">H14/H$26*100</f>
        <v>3.32610948836333</v>
      </c>
      <c r="I38" s="10" t="n">
        <f aca="false">I14/I$26*100</f>
        <v>2.2140221402214</v>
      </c>
      <c r="J38" s="10" t="n">
        <f aca="false">J14/J$26*100</f>
        <v>1.59579343849737</v>
      </c>
      <c r="K38" s="10" t="n">
        <f aca="false">K14/K$26*100</f>
        <v>1.72709183242292</v>
      </c>
      <c r="L38" s="10" t="n">
        <f aca="false">L14/L$26*100</f>
        <v>0.816665955904303</v>
      </c>
      <c r="M38" s="22" t="n">
        <f aca="false">M14/M$26*100</f>
        <v>1.13694203430357</v>
      </c>
    </row>
    <row r="39" customFormat="false" ht="11.2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10"/>
      <c r="J39" s="10"/>
      <c r="K39" s="10"/>
      <c r="L39" s="10"/>
      <c r="M39" s="22"/>
    </row>
    <row r="40" customFormat="false" ht="11.25" hidden="false" customHeight="false" outlineLevel="0" collapsed="false">
      <c r="A40" s="7" t="s">
        <v>11</v>
      </c>
      <c r="B40" s="8" t="n">
        <f aca="false">B16/B$26*100</f>
        <v>5.85630624196543</v>
      </c>
      <c r="C40" s="8" t="n">
        <f aca="false">C16/C$26*100</f>
        <v>7.82204129107299</v>
      </c>
      <c r="D40" s="8" t="n">
        <f aca="false">D16/D$26*100</f>
        <v>6.63757768081449</v>
      </c>
      <c r="E40" s="8" t="n">
        <f aca="false">E16/E$26*100</f>
        <v>5.62280800995588</v>
      </c>
      <c r="F40" s="8" t="n">
        <f aca="false">F16/F$26*100</f>
        <v>4.97625643055006</v>
      </c>
      <c r="G40" s="8" t="n">
        <f aca="false">G16/G$26*100</f>
        <v>4.63879721305464</v>
      </c>
      <c r="H40" s="8" t="n">
        <f aca="false">H16/H$26*100</f>
        <v>4.78658249316876</v>
      </c>
      <c r="I40" s="10" t="n">
        <f aca="false">I16/I$26*100</f>
        <v>4.43847883208909</v>
      </c>
      <c r="J40" s="10" t="n">
        <f aca="false">J16/J$26*100</f>
        <v>4.38155712773847</v>
      </c>
      <c r="K40" s="10" t="n">
        <f aca="false">K16/K$26*100</f>
        <v>3.82218944230607</v>
      </c>
      <c r="L40" s="10" t="n">
        <f aca="false">L16/L$26*100</f>
        <v>4.30082306281718</v>
      </c>
      <c r="M40" s="22" t="n">
        <f aca="false">M16/M$26*100</f>
        <v>3.86240693173613</v>
      </c>
    </row>
    <row r="41" customFormat="false" ht="11.2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10"/>
      <c r="J41" s="10"/>
      <c r="K41" s="10"/>
      <c r="L41" s="10"/>
      <c r="M41" s="22"/>
    </row>
    <row r="42" customFormat="false" ht="11.25" hidden="false" customHeight="false" outlineLevel="0" collapsed="false">
      <c r="A42" s="7" t="s">
        <v>12</v>
      </c>
      <c r="B42" s="8" t="n">
        <f aca="false">B18/B$26*100</f>
        <v>12.9552921011284</v>
      </c>
      <c r="C42" s="8" t="n">
        <f aca="false">C18/C$26*100</f>
        <v>16.0802558883396</v>
      </c>
      <c r="D42" s="8" t="n">
        <f aca="false">D18/D$26*100</f>
        <v>16.2237207457358</v>
      </c>
      <c r="E42" s="8" t="n">
        <f aca="false">E18/E$26*100</f>
        <v>19.2329449032696</v>
      </c>
      <c r="F42" s="8" t="n">
        <f aca="false">F18/F$26*100</f>
        <v>19.9347051840127</v>
      </c>
      <c r="G42" s="8" t="n">
        <f aca="false">G18/G$26*100</f>
        <v>21.7638430509718</v>
      </c>
      <c r="H42" s="8" t="n">
        <f aca="false">H18/H$26*100</f>
        <v>20.0226137755583</v>
      </c>
      <c r="I42" s="10" t="n">
        <f aca="false">I18/I$26*100</f>
        <v>19.873077908157</v>
      </c>
      <c r="J42" s="10" t="n">
        <f aca="false">J18/J$26*100</f>
        <v>20.833645825521</v>
      </c>
      <c r="K42" s="10" t="n">
        <f aca="false">K18/K$26*100</f>
        <v>19.2991756363273</v>
      </c>
      <c r="L42" s="10" t="n">
        <f aca="false">L18/L$26*100</f>
        <v>17.1869447169033</v>
      </c>
      <c r="M42" s="22" t="n">
        <f aca="false">M18/M$26*100</f>
        <v>14.7737361063434</v>
      </c>
    </row>
    <row r="43" customFormat="false" ht="11.2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10"/>
      <c r="J43" s="10"/>
      <c r="K43" s="10"/>
      <c r="L43" s="10"/>
      <c r="M43" s="22"/>
    </row>
    <row r="44" customFormat="false" ht="11.25" hidden="false" customHeight="false" outlineLevel="0" collapsed="false">
      <c r="A44" s="7" t="s">
        <v>13</v>
      </c>
      <c r="B44" s="8" t="n">
        <f aca="false">B20/B$26*100</f>
        <v>15.5692043993715</v>
      </c>
      <c r="C44" s="8" t="n">
        <f aca="false">C20/C$26*100</f>
        <v>18.1738877580692</v>
      </c>
      <c r="D44" s="8" t="n">
        <f aca="false">D20/D$26*100</f>
        <v>16.76583366389</v>
      </c>
      <c r="E44" s="8" t="n">
        <f aca="false">E20/E$26*100</f>
        <v>16.076479239733</v>
      </c>
      <c r="F44" s="8" t="n">
        <f aca="false">F20/F$26*100</f>
        <v>16.3138108428967</v>
      </c>
      <c r="G44" s="8" t="n">
        <f aca="false">G20/G$26*100</f>
        <v>15.7224055738907</v>
      </c>
      <c r="H44" s="8" t="n">
        <f aca="false">H20/H$26*100</f>
        <v>16.5080561575426</v>
      </c>
      <c r="I44" s="10" t="n">
        <f aca="false">I20/I$26*100</f>
        <v>15.1547633728265</v>
      </c>
      <c r="J44" s="10" t="n">
        <f aca="false">J20/J$26*100</f>
        <v>13.7763222586102</v>
      </c>
      <c r="K44" s="10" t="n">
        <f aca="false">K20/K$26*100</f>
        <v>13.3081337727891</v>
      </c>
      <c r="L44" s="10" t="n">
        <f aca="false">L20/L$26*100</f>
        <v>11.1312493780829</v>
      </c>
      <c r="M44" s="22" t="n">
        <f aca="false">M20/M$26*100</f>
        <v>14.5435068240196</v>
      </c>
    </row>
    <row r="45" customFormat="false" ht="11.2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0"/>
      <c r="J45" s="10"/>
      <c r="K45" s="10"/>
      <c r="L45" s="10"/>
      <c r="M45" s="22"/>
    </row>
    <row r="46" customFormat="false" ht="11.25" hidden="false" customHeight="false" outlineLevel="0" collapsed="false">
      <c r="A46" s="7" t="s">
        <v>14</v>
      </c>
      <c r="B46" s="8" t="n">
        <f aca="false">B22/B$26*100</f>
        <v>5.61348378803028</v>
      </c>
      <c r="C46" s="8" t="n">
        <f aca="false">C22/C$26*100</f>
        <v>2.90782204129107</v>
      </c>
      <c r="D46" s="8" t="n">
        <f aca="false">D22/D$26*100</f>
        <v>5.54012957820971</v>
      </c>
      <c r="E46" s="8" t="n">
        <f aca="false">E22/E$26*100</f>
        <v>6.01878040502319</v>
      </c>
      <c r="F46" s="8" t="n">
        <f aca="false">F22/F$26*100</f>
        <v>5.51048674317372</v>
      </c>
      <c r="G46" s="8" t="n">
        <f aca="false">G22/G$26*100</f>
        <v>4.73964063072974</v>
      </c>
      <c r="H46" s="8" t="n">
        <f aca="false">H22/H$26*100</f>
        <v>6.47319325355696</v>
      </c>
      <c r="I46" s="10" t="n">
        <f aca="false">I22/I$26*100</f>
        <v>8.00140392149423</v>
      </c>
      <c r="J46" s="10" t="n">
        <f aca="false">J22/J$26*100</f>
        <v>8.07313150504571</v>
      </c>
      <c r="K46" s="10" t="n">
        <f aca="false">K22/K$26*100</f>
        <v>6.6563717242492</v>
      </c>
      <c r="L46" s="10" t="n">
        <f aca="false">L22/L$26*100</f>
        <v>9.54838159409783</v>
      </c>
      <c r="M46" s="22" t="n">
        <f aca="false">M22/M$26*100</f>
        <v>7.32058095903221</v>
      </c>
    </row>
    <row r="47" customFormat="false" ht="11.2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10"/>
      <c r="J47" s="10"/>
      <c r="K47" s="10"/>
      <c r="L47" s="10"/>
      <c r="M47" s="22"/>
    </row>
    <row r="48" customFormat="false" ht="11.25" hidden="false" customHeight="false" outlineLevel="0" collapsed="false">
      <c r="A48" s="7" t="s">
        <v>15</v>
      </c>
      <c r="B48" s="8" t="n">
        <f aca="false">B24/B$26*100</f>
        <v>7.95600628481646</v>
      </c>
      <c r="C48" s="8" t="n">
        <f aca="false">C24/C$26*100</f>
        <v>0.290782204129107</v>
      </c>
      <c r="D48" s="8" t="n">
        <f aca="false">D24/D$26*100</f>
        <v>5.09057252413064</v>
      </c>
      <c r="E48" s="8" t="n">
        <f aca="false">E24/E$26*100</f>
        <v>6.52788777010974</v>
      </c>
      <c r="F48" s="8" t="n">
        <f aca="false">F24/F$26*100</f>
        <v>7.17253660466957</v>
      </c>
      <c r="G48" s="8" t="n">
        <f aca="false">G24/G$26*100</f>
        <v>5.8947561422809</v>
      </c>
      <c r="H48" s="8" t="n">
        <f aca="false">H24/H$26*100</f>
        <v>5.26712522378215</v>
      </c>
      <c r="I48" s="10" t="n">
        <f aca="false">I24/I$26*100</f>
        <v>8.05262808412146</v>
      </c>
      <c r="J48" s="10" t="n">
        <f aca="false">J24/J$26*100</f>
        <v>9.13143838070715</v>
      </c>
      <c r="K48" s="10" t="n">
        <f aca="false">K24/K$26*100</f>
        <v>7.93248361644425</v>
      </c>
      <c r="L48" s="10" t="n">
        <f aca="false">L24/L$26*100</f>
        <v>8.71465734146445</v>
      </c>
      <c r="M48" s="22" t="n">
        <f aca="false">M24/M$26*100</f>
        <v>8.51670789881749</v>
      </c>
    </row>
    <row r="49" customFormat="false" ht="11.2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10"/>
      <c r="J49" s="10"/>
      <c r="K49" s="10"/>
      <c r="L49" s="10"/>
      <c r="M49" s="22"/>
    </row>
    <row r="50" s="18" customFormat="true" ht="11.25" hidden="false" customHeight="false" outlineLevel="0" collapsed="false">
      <c r="A50" s="15" t="s">
        <v>19</v>
      </c>
      <c r="B50" s="16" t="n">
        <f aca="false">B26/B$26*100</f>
        <v>100</v>
      </c>
      <c r="C50" s="16" t="n">
        <f aca="false">C26/C$26*100</f>
        <v>100</v>
      </c>
      <c r="D50" s="16" t="n">
        <f aca="false">D26/D$26*100</f>
        <v>100</v>
      </c>
      <c r="E50" s="16" t="n">
        <f aca="false">E26/E$26*100</f>
        <v>100</v>
      </c>
      <c r="F50" s="16" t="n">
        <f aca="false">F26/F$26*100</f>
        <v>100</v>
      </c>
      <c r="G50" s="16" t="n">
        <f aca="false">G26/G$26*100</f>
        <v>100</v>
      </c>
      <c r="H50" s="16" t="n">
        <f aca="false">H26/H$26*100</f>
        <v>100</v>
      </c>
      <c r="I50" s="23" t="n">
        <f aca="false">I26/I$26*100</f>
        <v>100</v>
      </c>
      <c r="J50" s="23" t="n">
        <f aca="false">J26/J$26*100</f>
        <v>100</v>
      </c>
      <c r="K50" s="23" t="n">
        <f aca="false">K26/K$26*100</f>
        <v>100</v>
      </c>
      <c r="L50" s="23" t="n">
        <f aca="false">L26/L$26*100</f>
        <v>100</v>
      </c>
      <c r="M50" s="24" t="n">
        <f aca="false">M26/M$26*100</f>
        <v>100</v>
      </c>
    </row>
    <row r="51" customFormat="false" ht="11.25" hidden="false" customHeight="false" outlineLevel="0" collapsed="false">
      <c r="A51" s="7" t="s">
        <v>20</v>
      </c>
      <c r="E51" s="1"/>
      <c r="F51" s="1"/>
      <c r="G51" s="1"/>
      <c r="H51" s="25"/>
      <c r="I51" s="25"/>
      <c r="J51" s="25"/>
      <c r="K51" s="25"/>
      <c r="L51" s="26"/>
      <c r="M51" s="27"/>
    </row>
    <row r="52" customFormat="false" ht="12" hidden="false" customHeight="false" outlineLevel="0" collapsed="false">
      <c r="A52" s="28"/>
      <c r="B52" s="29"/>
      <c r="C52" s="29"/>
      <c r="D52" s="29"/>
      <c r="E52" s="29"/>
      <c r="F52" s="29"/>
      <c r="G52" s="29"/>
      <c r="H52" s="30"/>
      <c r="I52" s="30"/>
      <c r="J52" s="30"/>
      <c r="K52" s="30"/>
      <c r="L52" s="29"/>
      <c r="M52" s="31"/>
    </row>
  </sheetData>
  <mergeCells count="4">
    <mergeCell ref="A1:J1"/>
    <mergeCell ref="A2:J2"/>
    <mergeCell ref="A3:J3"/>
    <mergeCell ref="A28:J28"/>
  </mergeCells>
  <printOptions headings="false" gridLines="false" gridLinesSet="true" horizontalCentered="false" verticalCentered="false"/>
  <pageMargins left="0.890277777777778" right="0.5" top="0.4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1:20:11Z</dcterms:created>
  <dc:creator>FERNLEY  THOMPSON</dc:creator>
  <dc:description/>
  <dc:language>en-US</dc:language>
  <cp:lastModifiedBy>ILO</cp:lastModifiedBy>
  <cp:lastPrinted>2005-03-11T18:57:00Z</cp:lastPrinted>
  <dcterms:modified xsi:type="dcterms:W3CDTF">2010-06-21T11:48:41Z</dcterms:modified>
  <cp:revision>0</cp:revision>
  <dc:subject/>
  <dc:title/>
</cp:coreProperties>
</file>