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definedNames>
    <definedName function="false" hidden="false" localSheetId="1" name="_xlnm.Print_Titles" vbProcedure="false">Sheet1!$13:$13</definedName>
    <definedName function="false" hidden="false" localSheetId="1" name="Z_76182A2A_EF95_4A9F_8B30_E4BB9A3A3C41__wvu_PrintTitles" vbProcedure="false">Sheet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02">
  <si>
    <t xml:space="preserve">PIS structure by sub-group, category and class </t>
  </si>
  <si>
    <t xml:space="preserve">Number of Priority PI</t>
  </si>
  <si>
    <t xml:space="preserve">Number of other PI</t>
  </si>
  <si>
    <t xml:space="preserve">Total number</t>
  </si>
  <si>
    <t xml:space="preserve">PI of Long-term Cash Benefit Schemes </t>
  </si>
  <si>
    <t xml:space="preserve">Coverage PI </t>
  </si>
  <si>
    <t xml:space="preserve">Benefit PI</t>
  </si>
  <si>
    <t xml:space="preserve">Finance PI</t>
  </si>
  <si>
    <t xml:space="preserve">Administration PI</t>
  </si>
  <si>
    <t xml:space="preserve">Sub-total</t>
  </si>
  <si>
    <t xml:space="preserve">PI of Short-term Cash Benefit Schemes </t>
  </si>
  <si>
    <t xml:space="preserve">PI of Health Insurance schemes</t>
  </si>
  <si>
    <t xml:space="preserve">PERFORMANCE INDICATORS (PIS)</t>
  </si>
  <si>
    <t xml:space="preserve">Of Statutory Social Insurance Schemes </t>
  </si>
  <si>
    <t xml:space="preserve">Note: </t>
  </si>
  <si>
    <t xml:space="preserve">      1), This set of PIS is designed for monitoring the overall performance of a statutory social insurance scheme by its governing body and executive directors.   </t>
  </si>
  <si>
    <t xml:space="preserve">      2), It has three sub-sets, namely PIS of long-term cash benefits (e.g. old-age, invalidity and survivors pensions), short-term cash benefits (e.g. unemployment insurance, maternity-related cash benefits) and health care benefits (health care, maternity-related care, employment injury-related care) respectively.   </t>
  </si>
  <si>
    <t xml:space="preserve">      3), Each sub-set consists of 4 categories: Coverage PIS, Benefit PIS, Finance PIS and Administration PIS.  </t>
  </si>
  <si>
    <t xml:space="preserve">      4), All PIS, whatever category they belong to, are vertically divided into two classes, notably Core PIS and Other PIS.    </t>
  </si>
  <si>
    <t xml:space="preserve">      5), The sub-set of PIS of long-term cash benefits serves as baseline. As a whole, the majority of the indicators in the other two sub-sets remain as same as that in the baseline sub-set. </t>
  </si>
  <si>
    <t xml:space="preserve">      6), The PIS of long-term cash benefits has a total of 81 indicators with 30 Core PIS, while PIS of short-term cash benefits and of health care benefits have a total of 73 with 25 Core PIS, and 88 with 32 Core PIS respectively.   </t>
  </si>
  <si>
    <r>
      <rPr>
        <b val="true"/>
        <sz val="12"/>
        <rFont val="Arial"/>
        <family val="2"/>
      </rPr>
      <t xml:space="preserve">1.         PIS of Long-term Cash Benefits   </t>
    </r>
    <r>
      <rPr>
        <b val="true"/>
        <sz val="10"/>
        <rFont val="Arial"/>
        <family val="2"/>
      </rPr>
      <t xml:space="preserve"> </t>
    </r>
  </si>
  <si>
    <r>
      <rPr>
        <b val="true"/>
        <sz val="10"/>
        <rFont val="Arial"/>
        <family val="2"/>
      </rPr>
      <t xml:space="preserve">1.1       Coverage PIS </t>
    </r>
    <r>
      <rPr>
        <sz val="10"/>
        <rFont val="Arial"/>
        <family val="2"/>
      </rPr>
      <t xml:space="preserve"> </t>
    </r>
  </si>
  <si>
    <t xml:space="preserve">General aim: to evaluate the scheme's current status and progress in the extension of coverage made in period t.  </t>
  </si>
  <si>
    <t xml:space="preserve">Code</t>
  </si>
  <si>
    <t xml:space="preserve">Core PIS</t>
  </si>
  <si>
    <t xml:space="preserve">Other PIS</t>
  </si>
  <si>
    <t xml:space="preserve">Definition</t>
  </si>
  <si>
    <t xml:space="preserve">Calculation</t>
  </si>
  <si>
    <t xml:space="preserve">C1a1</t>
  </si>
  <si>
    <t xml:space="preserve">Number of insured persons </t>
  </si>
  <si>
    <t xml:space="preserve">The number of persons who were effectively insured under the social insurance scheme in question at the end of period t. (Note: the self-employed may be included.)</t>
  </si>
  <si>
    <r>
      <rPr>
        <sz val="10"/>
        <rFont val="宋体"/>
        <family val="0"/>
        <charset val="134"/>
      </rPr>
      <t xml:space="preserve">∑</t>
    </r>
    <r>
      <rPr>
        <sz val="10"/>
        <rFont val="Arial"/>
        <family val="2"/>
      </rPr>
      <t xml:space="preserve"> insured persons (t) </t>
    </r>
  </si>
  <si>
    <t xml:space="preserve">C1a2</t>
  </si>
  <si>
    <t xml:space="preserve">Change in number of insured persons </t>
  </si>
  <si>
    <t xml:space="preserve">Increase / decrease in the number of persons insured at the end of period t as a percentage of the insured persons at the end of period t-1.</t>
  </si>
  <si>
    <t xml:space="preserve">[C1a1(t) - C1a1(t-1)] / C1a1(t-1) * 100%</t>
  </si>
  <si>
    <t xml:space="preserve">C1a3</t>
  </si>
  <si>
    <t xml:space="preserve">Number of legally covered persons</t>
  </si>
  <si>
    <t xml:space="preserve">The number of persons who, as required by the law, should be insured under the scheme at the end of period t.</t>
  </si>
  <si>
    <r>
      <rPr>
        <sz val="10"/>
        <rFont val="宋体"/>
        <family val="0"/>
        <charset val="134"/>
      </rPr>
      <t xml:space="preserve">∑</t>
    </r>
    <r>
      <rPr>
        <sz val="10"/>
        <rFont val="Arial"/>
        <family val="2"/>
      </rPr>
      <t xml:space="preserve"> legally covered persons (t)</t>
    </r>
  </si>
  <si>
    <t xml:space="preserve">C1a4</t>
  </si>
  <si>
    <t xml:space="preserve">Coverage Rate            (insured persons)</t>
  </si>
  <si>
    <t xml:space="preserve">The number of insured persons as a percentage of  the legally covered population at the end of period t.</t>
  </si>
  <si>
    <t xml:space="preserve">C1a1(t) / C1a3(t) * 100%</t>
  </si>
  <si>
    <t xml:space="preserve">C2a1</t>
  </si>
  <si>
    <t xml:space="preserve">Number of insured self-employed (or other specific groups)</t>
  </si>
  <si>
    <t xml:space="preserve">The number of the self-employed who were effectively insured under the social insurance scheme in question at the end of period t.</t>
  </si>
  <si>
    <r>
      <rPr>
        <sz val="10"/>
        <rFont val="宋体"/>
        <family val="0"/>
        <charset val="134"/>
      </rPr>
      <t xml:space="preserve">∑</t>
    </r>
    <r>
      <rPr>
        <sz val="10"/>
        <rFont val="Arial"/>
        <family val="2"/>
      </rPr>
      <t xml:space="preserve"> insured self-employed (t) </t>
    </r>
  </si>
  <si>
    <t xml:space="preserve">C2a2</t>
  </si>
  <si>
    <t xml:space="preserve">Change in number of insured self-employed </t>
  </si>
  <si>
    <t xml:space="preserve">Increase / decrease in the number of the self-employed insured at the end of period t as a percentage of the total insured self-employed at the end of period t-1.</t>
  </si>
  <si>
    <t xml:space="preserve">[C2a1(t) - C2a1(t-1)] / C2a1(t-1) * 100%</t>
  </si>
  <si>
    <t xml:space="preserve">C2a3</t>
  </si>
  <si>
    <t xml:space="preserve">Number of legally covered self-employed</t>
  </si>
  <si>
    <t xml:space="preserve">The number of the self-employed who, as required by the law, should be insured under the scheme at the end of period t.</t>
  </si>
  <si>
    <r>
      <rPr>
        <sz val="10"/>
        <rFont val="宋体"/>
        <family val="0"/>
        <charset val="134"/>
      </rPr>
      <t xml:space="preserve">∑</t>
    </r>
    <r>
      <rPr>
        <sz val="10"/>
        <rFont val="Arial"/>
        <family val="2"/>
      </rPr>
      <t xml:space="preserve"> legally covered self-employed (t)</t>
    </r>
  </si>
  <si>
    <t xml:space="preserve">C2a4</t>
  </si>
  <si>
    <t xml:space="preserve">Coverage Rate                      (self-employed or other specific groups)</t>
  </si>
  <si>
    <t xml:space="preserve">The number of effectively insured self-employed as a percentage of  the legally covered self-employed at the end of period t.</t>
  </si>
  <si>
    <t xml:space="preserve">C2a1(t) / C2a3(t) * 100%</t>
  </si>
  <si>
    <t xml:space="preserve">C3a1</t>
  </si>
  <si>
    <t xml:space="preserve">Number of beneficiaries  </t>
  </si>
  <si>
    <t xml:space="preserve">The number of persons receiving benefits from the scheme in period t. </t>
  </si>
  <si>
    <r>
      <rPr>
        <sz val="10"/>
        <rFont val="宋体"/>
        <family val="0"/>
        <charset val="134"/>
      </rPr>
      <t xml:space="preserve">∑</t>
    </r>
    <r>
      <rPr>
        <sz val="10"/>
        <rFont val="Arial"/>
        <family val="2"/>
      </rPr>
      <t xml:space="preserve"> beneficiaries (t)  </t>
    </r>
  </si>
  <si>
    <t xml:space="preserve">C3a2</t>
  </si>
  <si>
    <t xml:space="preserve">Change in number of beneficiaries </t>
  </si>
  <si>
    <t xml:space="preserve">Increase / decrease in the number of beneficiaries in period t as a percentage of  that in period t-1.</t>
  </si>
  <si>
    <t xml:space="preserve">[C3a1(t) - C3a1(t-1)] / C3a1(t-1) * 100%</t>
  </si>
  <si>
    <t xml:space="preserve">C3a3</t>
  </si>
  <si>
    <t xml:space="preserve">Number of potential beneficiaries</t>
  </si>
  <si>
    <t xml:space="preserve">The number of persons subject to the given / covered contingency in period t. E.g. the number of persons over pensionable age in case of old-age insurance.</t>
  </si>
  <si>
    <r>
      <rPr>
        <sz val="10"/>
        <rFont val="宋体"/>
        <family val="0"/>
        <charset val="134"/>
      </rPr>
      <t xml:space="preserve">∑</t>
    </r>
    <r>
      <rPr>
        <sz val="10"/>
        <rFont val="Arial"/>
        <family val="2"/>
      </rPr>
      <t xml:space="preserve"> potential beneficiaries (t) </t>
    </r>
  </si>
  <si>
    <t xml:space="preserve">C3a4</t>
  </si>
  <si>
    <t xml:space="preserve">Coverage Rate (beneficiaries)</t>
  </si>
  <si>
    <t xml:space="preserve">The number of actual beneficiaries as a percentage of  the total population subject to the given/insured contingency in period t. E.g. percentage of population over pensionable age receiving a pension in the case of old-age insurance.</t>
  </si>
  <si>
    <t xml:space="preserve">C3a1(t) / C3a3(t) * 100%</t>
  </si>
  <si>
    <t xml:space="preserve">C4a1</t>
  </si>
  <si>
    <t xml:space="preserve">Number of contributing employers </t>
  </si>
  <si>
    <t xml:space="preserve">The number of employers actually contributing to the scheme in period t.</t>
  </si>
  <si>
    <r>
      <rPr>
        <sz val="10"/>
        <rFont val="宋体"/>
        <family val="0"/>
        <charset val="134"/>
      </rPr>
      <t xml:space="preserve">∑</t>
    </r>
    <r>
      <rPr>
        <sz val="10"/>
        <rFont val="Arial"/>
        <family val="2"/>
      </rPr>
      <t xml:space="preserve"> contributing employers (t) </t>
    </r>
  </si>
  <si>
    <t xml:space="preserve">C4a2</t>
  </si>
  <si>
    <t xml:space="preserve">Change in number of contributing employers </t>
  </si>
  <si>
    <t xml:space="preserve">Increase / decrease in the number of contributing employers in period t as a percentage of those in period t-1.</t>
  </si>
  <si>
    <t xml:space="preserve">[C4a1(t) - C4a1(t-1)] / C4a1(t-1) * 100%</t>
  </si>
  <si>
    <t xml:space="preserve">C4a3</t>
  </si>
  <si>
    <t xml:space="preserve">Number of legally covered employers</t>
  </si>
  <si>
    <t xml:space="preserve">The number of employers who, as required by the law, should be insured under the scheme in period t.</t>
  </si>
  <si>
    <r>
      <rPr>
        <sz val="10"/>
        <rFont val="宋体"/>
        <family val="0"/>
        <charset val="134"/>
      </rPr>
      <t xml:space="preserve">∑</t>
    </r>
    <r>
      <rPr>
        <sz val="10"/>
        <rFont val="Arial"/>
        <family val="2"/>
      </rPr>
      <t xml:space="preserve"> legally covered employers (t)</t>
    </r>
  </si>
  <si>
    <t xml:space="preserve">C4a4</t>
  </si>
  <si>
    <t xml:space="preserve">Coverage Rate            (employers)</t>
  </si>
  <si>
    <t xml:space="preserve">The number of contributing employers as a percentage of  the legally covered employers in period t.</t>
  </si>
  <si>
    <t xml:space="preserve">C4a1(t) / C4a3(t) * 100%</t>
  </si>
  <si>
    <r>
      <rPr>
        <b val="true"/>
        <sz val="10"/>
        <rFont val="Arial"/>
        <family val="2"/>
      </rPr>
      <t xml:space="preserve">1.2      Benefit PIS </t>
    </r>
    <r>
      <rPr>
        <sz val="10"/>
        <rFont val="Arial"/>
        <family val="2"/>
      </rPr>
      <t xml:space="preserve"> </t>
    </r>
  </si>
  <si>
    <t xml:space="preserve">General aim:  to evaluate its benefit adequacy, benefit disparity and evolution occurred in period t. </t>
  </si>
  <si>
    <t xml:space="preserve">B1a1</t>
  </si>
  <si>
    <t xml:space="preserve">Average benefit of all</t>
  </si>
  <si>
    <t xml:space="preserve">The amount of monthly benefit paid to beneficiaries on average in period t.  </t>
  </si>
  <si>
    <r>
      <rPr>
        <sz val="10"/>
        <rFont val="宋体"/>
        <family val="0"/>
        <charset val="134"/>
      </rPr>
      <t xml:space="preserve">∑</t>
    </r>
    <r>
      <rPr>
        <sz val="10"/>
        <rFont val="Arial"/>
        <family val="2"/>
      </rPr>
      <t xml:space="preserve"> benefits (t) / </t>
    </r>
    <r>
      <rPr>
        <sz val="10"/>
        <rFont val="宋体"/>
        <family val="0"/>
        <charset val="134"/>
      </rPr>
      <t xml:space="preserve">∑</t>
    </r>
    <r>
      <rPr>
        <sz val="10"/>
        <rFont val="Arial"/>
        <family val="2"/>
      </rPr>
      <t xml:space="preserve"> beneficiaries (t) / </t>
    </r>
    <r>
      <rPr>
        <sz val="10"/>
        <rFont val="宋体"/>
        <family val="0"/>
        <charset val="134"/>
      </rPr>
      <t xml:space="preserve">∑</t>
    </r>
    <r>
      <rPr>
        <sz val="10"/>
        <rFont val="Arial"/>
        <family val="2"/>
      </rPr>
      <t xml:space="preserve"> months of payments                                                                   </t>
    </r>
  </si>
  <si>
    <t xml:space="preserve">B1a2</t>
  </si>
  <si>
    <t xml:space="preserve">Change in average benefit of all</t>
  </si>
  <si>
    <t xml:space="preserve">Increase / decrease in average monthly benefit paid in period t as a percentage of average monthly benefit paid in period t-1.</t>
  </si>
  <si>
    <t xml:space="preserve">[B1a1(t) - B1a1(t-1)] / B1a1(t-1) * 100%</t>
  </si>
  <si>
    <t xml:space="preserve">B1b1</t>
  </si>
  <si>
    <t xml:space="preserve">Adjustment rate (inflation)</t>
  </si>
  <si>
    <t xml:space="preserve">The effective adjustment rate of benefits in payment is the difference between the annual rate of increase in consume prices and the average annual rate of adjustment in the value of benefits. </t>
  </si>
  <si>
    <t xml:space="preserve">B1a2 (t) - inflation rate (t)</t>
  </si>
  <si>
    <t xml:space="preserve">B1b2</t>
  </si>
  <si>
    <t xml:space="preserve">Adjustment rate (wage)</t>
  </si>
  <si>
    <t xml:space="preserve">The effective adjustment rate of benefits in payment is the difference between the annual rate of increase in wages and the average annual rate of adjustment in the value of benefits. </t>
  </si>
  <si>
    <t xml:space="preserve">B1a2 (t) - wage increase rate (t)</t>
  </si>
  <si>
    <t xml:space="preserve">B1b3</t>
  </si>
  <si>
    <t xml:space="preserve">Ratio of average benefit of all to average salary (or average replacement rate)                    </t>
  </si>
  <si>
    <t xml:space="preserve">The average monthly benefit in proportion to average salary earned by all persons covered under the scheme in period t. </t>
  </si>
  <si>
    <t xml:space="preserve">B1a1 (t) : Average salary (t)</t>
  </si>
  <si>
    <t xml:space="preserve">B2a1</t>
  </si>
  <si>
    <t xml:space="preserve">Average benefit of bottom-decile</t>
  </si>
  <si>
    <t xml:space="preserve">The average monthly benefit paid to those receiving the lowest benefits and accounting for 10% of the total beneficiaries in period t.  </t>
  </si>
  <si>
    <r>
      <rPr>
        <sz val="10"/>
        <rFont val="宋体"/>
        <family val="0"/>
        <charset val="134"/>
      </rPr>
      <t xml:space="preserve">∑</t>
    </r>
    <r>
      <rPr>
        <sz val="10"/>
        <rFont val="Arial"/>
        <family val="2"/>
      </rPr>
      <t xml:space="preserve"> amounts of bottom-decile benefits (t) / </t>
    </r>
    <r>
      <rPr>
        <sz val="10"/>
        <rFont val="宋体"/>
        <family val="0"/>
        <charset val="134"/>
      </rPr>
      <t xml:space="preserve">∑</t>
    </r>
    <r>
      <rPr>
        <sz val="10"/>
        <rFont val="Arial"/>
        <family val="2"/>
      </rPr>
      <t xml:space="preserve"> number of bottom-decile beneficiaries (t) / </t>
    </r>
    <r>
      <rPr>
        <sz val="10"/>
        <rFont val="宋体"/>
        <family val="0"/>
        <charset val="134"/>
      </rPr>
      <t xml:space="preserve">∑</t>
    </r>
    <r>
      <rPr>
        <sz val="10"/>
        <rFont val="Arial"/>
        <family val="2"/>
      </rPr>
      <t xml:space="preserve"> months of payments                                                                 </t>
    </r>
  </si>
  <si>
    <t xml:space="preserve">B2a2</t>
  </si>
  <si>
    <t xml:space="preserve">Change in average benefit of bottom-decile </t>
  </si>
  <si>
    <t xml:space="preserve">Increase / decrease in average benefit of bottom-decile in period t as a percentage of average benefit of bottom-decile in period t-1.</t>
  </si>
  <si>
    <t xml:space="preserve">[B2a1(t) - B2a1(t-1)] / B2a1(t-1) * 100%</t>
  </si>
  <si>
    <t xml:space="preserve">B2a3</t>
  </si>
  <si>
    <t xml:space="preserve">Ratio of average benefit of bottom-decile to average benefit of all</t>
  </si>
  <si>
    <t xml:space="preserve">The average benefit of bottom-decile in proportion to the average benefit of all in period t.  </t>
  </si>
  <si>
    <t xml:space="preserve"> B2a1(t) : B1a1(t)</t>
  </si>
  <si>
    <t xml:space="preserve">B2a4</t>
  </si>
  <si>
    <t xml:space="preserve">Ratio of average benefit of bottom-decile to minimum wage</t>
  </si>
  <si>
    <t xml:space="preserve">The average benefit of bottom-decile in proportion to the minimum wage (or poverty line) in period t.  </t>
  </si>
  <si>
    <t xml:space="preserve"> B2a1(t) : Minimum wage (t)</t>
  </si>
  <si>
    <t xml:space="preserve">B3a1</t>
  </si>
  <si>
    <t xml:space="preserve">Average benefit of top-decile</t>
  </si>
  <si>
    <t xml:space="preserve">The average amount of benefit paid to those receiving the highest benefits and accounting for 10% of the total beneficiaries in period t.  </t>
  </si>
  <si>
    <r>
      <rPr>
        <sz val="10"/>
        <rFont val="宋体"/>
        <family val="0"/>
        <charset val="134"/>
      </rPr>
      <t xml:space="preserve">∑</t>
    </r>
    <r>
      <rPr>
        <sz val="10"/>
        <rFont val="Arial"/>
        <family val="2"/>
      </rPr>
      <t xml:space="preserve"> amount of top-decile benefits (t) / </t>
    </r>
    <r>
      <rPr>
        <sz val="10"/>
        <rFont val="宋体"/>
        <family val="0"/>
        <charset val="134"/>
      </rPr>
      <t xml:space="preserve">∑</t>
    </r>
    <r>
      <rPr>
        <sz val="10"/>
        <rFont val="Arial"/>
        <family val="2"/>
      </rPr>
      <t xml:space="preserve"> number of top-decile beneficiaries (t) / </t>
    </r>
    <r>
      <rPr>
        <sz val="10"/>
        <rFont val="宋体"/>
        <family val="0"/>
        <charset val="134"/>
      </rPr>
      <t xml:space="preserve">∑</t>
    </r>
    <r>
      <rPr>
        <sz val="10"/>
        <rFont val="Arial"/>
        <family val="2"/>
      </rPr>
      <t xml:space="preserve"> months of payments                                               </t>
    </r>
  </si>
  <si>
    <t xml:space="preserve">B3a2</t>
  </si>
  <si>
    <t xml:space="preserve">Change in average benefit of top-decile </t>
  </si>
  <si>
    <t xml:space="preserve">Increase / decrease in average benefit of top-decile in period t as a percentage of average benefit of top-decile in period t-1.</t>
  </si>
  <si>
    <t xml:space="preserve">B3a3</t>
  </si>
  <si>
    <t xml:space="preserve">Ratio of average benefit of bottom-decile to that of top-decile</t>
  </si>
  <si>
    <t xml:space="preserve">The average monthly benefit of bottom-decile in proportion to that of top-decile in period t. </t>
  </si>
  <si>
    <t xml:space="preserve">B2a1(t) : B3a1(t) </t>
  </si>
  <si>
    <t xml:space="preserve">B4a1</t>
  </si>
  <si>
    <t xml:space="preserve">Average replacement rate of new beneficiaries </t>
  </si>
  <si>
    <t xml:space="preserve">The average amount of benefits paid to new beneficiaries in period t as a percentage of their to-be-replaced average income. </t>
  </si>
  <si>
    <t xml:space="preserve">Average monthly benefit of new beneficiaries (t) / their to-be-replaced average monthly salary * 100%</t>
  </si>
  <si>
    <t xml:space="preserve">B4a2</t>
  </si>
  <si>
    <t xml:space="preserve">Change in average replacement rate of new beneficiaries </t>
  </si>
  <si>
    <t xml:space="preserve">Increase /decrease in the average income replacement rate of new beneficiaries occurred in period t as a percentage of  the average income replacement rate of new beneficiaries occurred in period t-1. </t>
  </si>
  <si>
    <t xml:space="preserve">[ B4a1(t) - B4a1(t-1)] /  B4a1(t-1) * 100%</t>
  </si>
  <si>
    <t xml:space="preserve">B4a3</t>
  </si>
  <si>
    <t xml:space="preserve">Ratio of average benefit of new beneficiaries to that of all </t>
  </si>
  <si>
    <t xml:space="preserve">The average amount of benefits paid to new beneficiaries in period t in proportion to that of all. </t>
  </si>
  <si>
    <t xml:space="preserve">Average monthly benefit of new beneficiaries (t) : B1a1(t) </t>
  </si>
  <si>
    <t xml:space="preserve">1.3      Finance PIS </t>
  </si>
  <si>
    <t xml:space="preserve">General aim:  to assess its financial structure, health and evolution occurred in period t.</t>
  </si>
  <si>
    <t xml:space="preserve">F1a1</t>
  </si>
  <si>
    <t xml:space="preserve">Annual Revenue</t>
  </si>
  <si>
    <t xml:space="preserve">The total amount of revenues that the scheme generated in period t.</t>
  </si>
  <si>
    <r>
      <rPr>
        <sz val="10"/>
        <rFont val="宋体"/>
        <family val="0"/>
        <charset val="134"/>
      </rPr>
      <t xml:space="preserve">∑</t>
    </r>
    <r>
      <rPr>
        <sz val="10"/>
        <rFont val="Arial"/>
        <family val="2"/>
      </rPr>
      <t xml:space="preserve"> incomes (t)</t>
    </r>
  </si>
  <si>
    <t xml:space="preserve">F1a2</t>
  </si>
  <si>
    <t xml:space="preserve">Change in Annual Revenue </t>
  </si>
  <si>
    <t xml:space="preserve">Increase / decrease in annual revenue generated in period t as a percentage of the annual revenue generated in period t-1</t>
  </si>
  <si>
    <t xml:space="preserve">[(F1a1(t) - F1a1(t-1)] / F1a1(t-1) * 100%</t>
  </si>
  <si>
    <t xml:space="preserve">F1b1</t>
  </si>
  <si>
    <t xml:space="preserve">Contribution share </t>
  </si>
  <si>
    <t xml:space="preserve">The amount of contributions collected in period t as a percentage of annual revenue.</t>
  </si>
  <si>
    <r>
      <rPr>
        <sz val="10"/>
        <rFont val="宋体"/>
        <family val="0"/>
        <charset val="134"/>
      </rPr>
      <t xml:space="preserve">∑</t>
    </r>
    <r>
      <rPr>
        <sz val="10"/>
        <rFont val="Arial"/>
        <family val="2"/>
      </rPr>
      <t xml:space="preserve"> contributions (t) / F1a1(t) * 100%</t>
    </r>
  </si>
  <si>
    <t xml:space="preserve">F1b2</t>
  </si>
  <si>
    <t xml:space="preserve">Subsidy share  </t>
  </si>
  <si>
    <t xml:space="preserve">The amount of subsidies received from the Government in period t as a percentage of annual revenue.</t>
  </si>
  <si>
    <r>
      <rPr>
        <sz val="10"/>
        <rFont val="Arial"/>
        <family val="2"/>
      </rPr>
      <t xml:space="preserve">[</t>
    </r>
    <r>
      <rPr>
        <sz val="10"/>
        <rFont val="宋体"/>
        <family val="0"/>
        <charset val="134"/>
      </rPr>
      <t xml:space="preserve">∑</t>
    </r>
    <r>
      <rPr>
        <sz val="10"/>
        <rFont val="Arial"/>
        <family val="2"/>
      </rPr>
      <t xml:space="preserve"> subsidies (t) / F1a1(t)] * 100%</t>
    </r>
  </si>
  <si>
    <t xml:space="preserve">F1b3</t>
  </si>
  <si>
    <t xml:space="preserve">Investment income share </t>
  </si>
  <si>
    <t xml:space="preserve">The amount of income generated from investment in period t as a percentage of annual revenue.</t>
  </si>
  <si>
    <r>
      <rPr>
        <sz val="10"/>
        <rFont val="宋体"/>
        <family val="0"/>
        <charset val="134"/>
      </rPr>
      <t xml:space="preserve">∑</t>
    </r>
    <r>
      <rPr>
        <sz val="10"/>
        <rFont val="Arial"/>
        <family val="2"/>
      </rPr>
      <t xml:space="preserve"> investment incomes (t) / F1a1(t) * 100%</t>
    </r>
  </si>
  <si>
    <t xml:space="preserve">F2a1</t>
  </si>
  <si>
    <t xml:space="preserve">Annual Expenditure</t>
  </si>
  <si>
    <t xml:space="preserve">The total amount of expenditures that the scheme spent in period t.</t>
  </si>
  <si>
    <r>
      <rPr>
        <sz val="10"/>
        <rFont val="Arial"/>
        <family val="2"/>
      </rPr>
      <t xml:space="preserve"> </t>
    </r>
    <r>
      <rPr>
        <sz val="10"/>
        <rFont val="宋体"/>
        <family val="0"/>
        <charset val="134"/>
      </rPr>
      <t xml:space="preserve">∑</t>
    </r>
    <r>
      <rPr>
        <sz val="10"/>
        <rFont val="Arial"/>
        <family val="2"/>
      </rPr>
      <t xml:space="preserve"> expenditures (t)</t>
    </r>
  </si>
  <si>
    <t xml:space="preserve">F2a2</t>
  </si>
  <si>
    <t xml:space="preserve">Change in Annual Expenditure </t>
  </si>
  <si>
    <t xml:space="preserve">Increase / decrease in annual expenditure spent in period t as a percentage of annual expenditure spent in period t-1.</t>
  </si>
  <si>
    <t xml:space="preserve">[F2a1(t)- F2a1(t-1)] / F2a1(t-1) * 100%</t>
  </si>
  <si>
    <t xml:space="preserve">F2b1</t>
  </si>
  <si>
    <t xml:space="preserve">Benefit share </t>
  </si>
  <si>
    <t xml:space="preserve">The amount of costs on benefits paid out in period t as a percentage of annual expenditure. </t>
  </si>
  <si>
    <r>
      <rPr>
        <sz val="10"/>
        <rFont val="Arial"/>
        <family val="2"/>
      </rPr>
      <t xml:space="preserve"> </t>
    </r>
    <r>
      <rPr>
        <sz val="10"/>
        <rFont val="宋体"/>
        <family val="0"/>
        <charset val="134"/>
      </rPr>
      <t xml:space="preserve">∑</t>
    </r>
    <r>
      <rPr>
        <sz val="10"/>
        <rFont val="Arial"/>
        <family val="2"/>
      </rPr>
      <t xml:space="preserve"> benefit expenditures (t) / F2a1(t) * 100%</t>
    </r>
  </si>
  <si>
    <t xml:space="preserve">F2c1</t>
  </si>
  <si>
    <t xml:space="preserve">Administration cost ratio (expenditure)</t>
  </si>
  <si>
    <t xml:space="preserve">The amount of costs on scheme management spent in period t as a percentage of annual expenditure.</t>
  </si>
  <si>
    <r>
      <rPr>
        <sz val="10"/>
        <rFont val="宋体"/>
        <family val="0"/>
        <charset val="134"/>
      </rPr>
      <t xml:space="preserve">∑</t>
    </r>
    <r>
      <rPr>
        <sz val="10"/>
        <rFont val="Arial"/>
        <family val="2"/>
      </rPr>
      <t xml:space="preserve"> administration costs (t) / F2a1(t) * 100%</t>
    </r>
  </si>
  <si>
    <t xml:space="preserve">F2c2</t>
  </si>
  <si>
    <t xml:space="preserve">Administration cost ratio (revenue)</t>
  </si>
  <si>
    <t xml:space="preserve">The amount of costs on scheme management spent in period t as a percentage of annual revenue.</t>
  </si>
  <si>
    <r>
      <rPr>
        <sz val="10"/>
        <rFont val="宋体"/>
        <family val="0"/>
        <charset val="134"/>
      </rPr>
      <t xml:space="preserve">∑</t>
    </r>
    <r>
      <rPr>
        <sz val="10"/>
        <rFont val="Arial"/>
        <family val="2"/>
      </rPr>
      <t xml:space="preserve"> administration costs (t) / F1a1(t) * 100%</t>
    </r>
  </si>
  <si>
    <t xml:space="preserve">F2c3</t>
  </si>
  <si>
    <t xml:space="preserve">Administration cost ratio (expenditure + revenue)</t>
  </si>
  <si>
    <t xml:space="preserve">The amount of costs on scheme management spent in period t as a percentage of the combined amount of annual expenditure and revenue.</t>
  </si>
  <si>
    <r>
      <rPr>
        <sz val="10"/>
        <rFont val="宋体"/>
        <family val="0"/>
        <charset val="134"/>
      </rPr>
      <t xml:space="preserve">∑</t>
    </r>
    <r>
      <rPr>
        <sz val="10"/>
        <rFont val="Arial"/>
        <family val="2"/>
      </rPr>
      <t xml:space="preserve"> administration costs (t) / {F2a1(t) + F1a1(t)} * 100%</t>
    </r>
  </si>
  <si>
    <t xml:space="preserve">F3a1</t>
  </si>
  <si>
    <t xml:space="preserve">Annual balance</t>
  </si>
  <si>
    <t xml:space="preserve">The total amount of surpluses or deficits arising from debiting annual expenditure against annual revenue in period t. </t>
  </si>
  <si>
    <t xml:space="preserve">F1a1(t) - F2a1(t) </t>
  </si>
  <si>
    <t xml:space="preserve">F3a2</t>
  </si>
  <si>
    <t xml:space="preserve">Change in Annual Balance </t>
  </si>
  <si>
    <t xml:space="preserve">Increase / decrease in annual balance occurred in period t as a percentage of annual balance in period t-1.</t>
  </si>
  <si>
    <t xml:space="preserve">[F3a1(t) - F3a1(t-1)] / F3a1(t-1) * 100%</t>
  </si>
  <si>
    <t xml:space="preserve">F3b1</t>
  </si>
  <si>
    <t xml:space="preserve">Accumulated balance</t>
  </si>
  <si>
    <t xml:space="preserve">The overall surpluses / deficits at the end of period t that the scheme accumulated from period t-n to period t.</t>
  </si>
  <si>
    <r>
      <rPr>
        <sz val="10"/>
        <rFont val="宋体"/>
        <family val="0"/>
        <charset val="134"/>
      </rPr>
      <t xml:space="preserve">∑</t>
    </r>
    <r>
      <rPr>
        <sz val="10"/>
        <rFont val="Arial"/>
        <family val="2"/>
      </rPr>
      <t xml:space="preserve"> F3a1(t, t-1, t-2,……t-n)</t>
    </r>
  </si>
  <si>
    <t xml:space="preserve">F3b2</t>
  </si>
  <si>
    <t xml:space="preserve">Ratio of accumulated balance to annual expenditure</t>
  </si>
  <si>
    <t xml:space="preserve">Accumulated surplus / deficit in proportion to the annual expenditure spent in period t.</t>
  </si>
  <si>
    <t xml:space="preserve">F3b1(t) : F2a1(t) </t>
  </si>
  <si>
    <t xml:space="preserve">F3c1</t>
  </si>
  <si>
    <t xml:space="preserve">Demographic ratio</t>
  </si>
  <si>
    <t xml:space="preserve">The number of beneficiaries against the number of worker-contributors.</t>
  </si>
  <si>
    <t xml:space="preserve">C2a1(t) / C1a2(t) * 100%</t>
  </si>
  <si>
    <t xml:space="preserve">F4a1</t>
  </si>
  <si>
    <t xml:space="preserve">Total investment </t>
  </si>
  <si>
    <t xml:space="preserve">The total amount of funds the scheme invested in the financial and real estate markets at the end of period t.  </t>
  </si>
  <si>
    <r>
      <rPr>
        <sz val="10"/>
        <rFont val="宋体"/>
        <family val="0"/>
        <charset val="134"/>
      </rPr>
      <t xml:space="preserve">∑</t>
    </r>
    <r>
      <rPr>
        <sz val="10"/>
        <rFont val="Arial"/>
        <family val="2"/>
      </rPr>
      <t xml:space="preserve"> investment (t)                        </t>
    </r>
  </si>
  <si>
    <t xml:space="preserve">F4a2</t>
  </si>
  <si>
    <t xml:space="preserve">Ratio of total investment to accumulated surplus</t>
  </si>
  <si>
    <t xml:space="preserve">The total amount that the scheme invested in the financial and real estate markets at the end of period t in proportion to accumulated balance.</t>
  </si>
  <si>
    <t xml:space="preserve">F4a1(t) : F3b1(t)</t>
  </si>
  <si>
    <t xml:space="preserve">F4a3</t>
  </si>
  <si>
    <t xml:space="preserve">Ratio of investment to GDP</t>
  </si>
  <si>
    <t xml:space="preserve">The total amount that the scheme invested in the financial and real estate markets at the end of period t as a percentage of GDP.</t>
  </si>
  <si>
    <t xml:space="preserve">F4a1(t) / GDP (t) * 100% </t>
  </si>
  <si>
    <t xml:space="preserve">F4b1</t>
  </si>
  <si>
    <t xml:space="preserve">Distributive structure   </t>
  </si>
  <si>
    <t xml:space="preserve">The amount that the scheme invested in each major instrument, such as share, bond, foreign currency exchange, property, overseas market and cash, etc. at the end of period t as a percentage of total investment and the ratios among them. </t>
  </si>
  <si>
    <t xml:space="preserve">% of F4a1 in share (t) : % in bond (t): % in foreign currency exchange (t) : % in property (t): % in overseas markets (t) </t>
  </si>
  <si>
    <t xml:space="preserve">F4b2</t>
  </si>
  <si>
    <t xml:space="preserve">Domestic share </t>
  </si>
  <si>
    <t xml:space="preserve">The amount that the scheme invested in the domestic markets as a percentage of total investment at the end of period t.</t>
  </si>
  <si>
    <t xml:space="preserve">[F4a1(t) - overseas investment (t)] / F4a1(t) * 100%</t>
  </si>
  <si>
    <t xml:space="preserve">F4b3</t>
  </si>
  <si>
    <t xml:space="preserve">Ratio of investment in domestic stock markets to the overall value of the latter </t>
  </si>
  <si>
    <t xml:space="preserve">The market value of the amount that the scheme invested in the domestic stock markets in proportion to the total value of domestic stock markets at the end of period t.</t>
  </si>
  <si>
    <r>
      <rPr>
        <sz val="10"/>
        <rFont val="宋体"/>
        <family val="0"/>
        <charset val="134"/>
      </rPr>
      <t xml:space="preserve">∑</t>
    </r>
    <r>
      <rPr>
        <sz val="10"/>
        <rFont val="Arial"/>
        <family val="2"/>
      </rPr>
      <t xml:space="preserve"> values of the investment of the scheme in the domestic stock markets (t) : </t>
    </r>
    <r>
      <rPr>
        <sz val="10"/>
        <rFont val="宋体"/>
        <family val="0"/>
        <charset val="134"/>
      </rPr>
      <t xml:space="preserve">∑</t>
    </r>
    <r>
      <rPr>
        <sz val="10"/>
        <rFont val="Arial"/>
        <family val="2"/>
      </rPr>
      <t xml:space="preserve"> values of the domestic stock markets</t>
    </r>
  </si>
  <si>
    <t xml:space="preserve">F4c1</t>
  </si>
  <si>
    <t xml:space="preserve">Ratio of various nominal rates of return  </t>
  </si>
  <si>
    <t xml:space="preserve">The nominal rate of return (RR) on share that the scheme gained in period t in proportion to its RRs on other products.</t>
  </si>
  <si>
    <t xml:space="preserve">RR on share (t): RR on bond (t): RR on foreign currency exchange (t): RR on property (t): RR on oversea markets (t)</t>
  </si>
  <si>
    <t xml:space="preserve">F4c2</t>
  </si>
  <si>
    <t xml:space="preserve">Average nominal rate of return</t>
  </si>
  <si>
    <t xml:space="preserve">The amount of incomes that the scheme earned from investment in period t as a percentage of its capital.</t>
  </si>
  <si>
    <r>
      <rPr>
        <sz val="10"/>
        <rFont val="宋体"/>
        <family val="0"/>
        <charset val="134"/>
      </rPr>
      <t xml:space="preserve">∑</t>
    </r>
    <r>
      <rPr>
        <sz val="10"/>
        <rFont val="Arial"/>
        <family val="2"/>
      </rPr>
      <t xml:space="preserve"> investment incomes (t) / F4a1(t) * 100%</t>
    </r>
  </si>
  <si>
    <t xml:space="preserve">F4c3</t>
  </si>
  <si>
    <t xml:space="preserve">Average real rate of return</t>
  </si>
  <si>
    <t xml:space="preserve">The result of deducting the average rate of inflation from average nominal rate of return on investment in period t.  </t>
  </si>
  <si>
    <t xml:space="preserve">F4b3 - Average rate of inflation</t>
  </si>
  <si>
    <t xml:space="preserve">F4c4</t>
  </si>
  <si>
    <t xml:space="preserve">Ratio of scheme's return rate to average market rate</t>
  </si>
  <si>
    <t xml:space="preserve">The average rate of return on investment that the scheme realized in period t in proportion to the average market rate/s.</t>
  </si>
  <si>
    <t xml:space="preserve">F4c3(t) : Average market rate (t) </t>
  </si>
  <si>
    <t xml:space="preserve">1.4      Administration PIS </t>
  </si>
  <si>
    <t xml:space="preserve">General aim: to assess its administrative capacity, services' quality and evolution occurred in period t.  </t>
  </si>
  <si>
    <t xml:space="preserve">A1a1</t>
  </si>
  <si>
    <t xml:space="preserve">Share of processed claims</t>
  </si>
  <si>
    <t xml:space="preserve">The number of benefit claims that have been processed in period t as a percentage of the submitted total.</t>
  </si>
  <si>
    <r>
      <rPr>
        <sz val="10"/>
        <rFont val="宋体"/>
        <family val="0"/>
        <charset val="134"/>
      </rPr>
      <t xml:space="preserve">∑</t>
    </r>
    <r>
      <rPr>
        <sz val="10"/>
        <rFont val="Arial"/>
        <family val="2"/>
      </rPr>
      <t xml:space="preserve"> processed claims (t) / </t>
    </r>
    <r>
      <rPr>
        <sz val="10"/>
        <rFont val="宋体"/>
        <family val="0"/>
        <charset val="134"/>
      </rPr>
      <t xml:space="preserve">∑</t>
    </r>
    <r>
      <rPr>
        <sz val="10"/>
        <rFont val="Arial"/>
        <family val="2"/>
      </rPr>
      <t xml:space="preserve"> submitted claims (t) * 100%</t>
    </r>
  </si>
  <si>
    <t xml:space="preserve">A1a2</t>
  </si>
  <si>
    <t xml:space="preserve">Processing days per claim </t>
  </si>
  <si>
    <t xml:space="preserve">The average length of time (in days) between the receipt of the claim and the first payment of benefit during period t. </t>
  </si>
  <si>
    <r>
      <rPr>
        <sz val="10"/>
        <rFont val="宋体"/>
        <family val="0"/>
        <charset val="134"/>
      </rPr>
      <t xml:space="preserve">∑</t>
    </r>
    <r>
      <rPr>
        <sz val="10"/>
        <rFont val="Arial"/>
        <family val="2"/>
      </rPr>
      <t xml:space="preserve"> days used for claim processing (t) / </t>
    </r>
    <r>
      <rPr>
        <sz val="10"/>
        <rFont val="宋体"/>
        <family val="0"/>
        <charset val="134"/>
      </rPr>
      <t xml:space="preserve">∑</t>
    </r>
    <r>
      <rPr>
        <sz val="10"/>
        <rFont val="Arial"/>
        <family val="2"/>
      </rPr>
      <t xml:space="preserve"> processed claims (t)</t>
    </r>
  </si>
  <si>
    <t xml:space="preserve">A2a3</t>
  </si>
  <si>
    <t xml:space="preserve">Change in days per claim processed  </t>
  </si>
  <si>
    <t xml:space="preserve">Increase / decrease in average days for claim processing in period t as a percentage of  average days in period t-1.</t>
  </si>
  <si>
    <t xml:space="preserve">[A3a2(t) - A3a2(t-1)] / A3a2(t-1) * 100%</t>
  </si>
  <si>
    <t xml:space="preserve">A2a1</t>
  </si>
  <si>
    <t xml:space="preserve">Inspecting rate (employers)</t>
  </si>
  <si>
    <t xml:space="preserve">The number of employers inspected by the scheme in period t as a percentage of the total of legally covered employers. </t>
  </si>
  <si>
    <r>
      <rPr>
        <sz val="10"/>
        <rFont val="宋体"/>
        <family val="0"/>
        <charset val="134"/>
      </rPr>
      <t xml:space="preserve">∑</t>
    </r>
    <r>
      <rPr>
        <sz val="10"/>
        <rFont val="Arial"/>
        <family val="2"/>
      </rPr>
      <t xml:space="preserve"> employers inspected (t) / C4a3 (t) * 100%</t>
    </r>
  </si>
  <si>
    <t xml:space="preserve">A2a2</t>
  </si>
  <si>
    <t xml:space="preserve">Unregistered employers detected </t>
  </si>
  <si>
    <t xml:space="preserve">The number of employers, who should but had not registered with the scheme, were discovered in period t.</t>
  </si>
  <si>
    <r>
      <rPr>
        <sz val="10"/>
        <rFont val="宋体"/>
        <family val="0"/>
        <charset val="134"/>
      </rPr>
      <t xml:space="preserve">∑</t>
    </r>
    <r>
      <rPr>
        <sz val="10"/>
        <rFont val="Arial"/>
        <family val="2"/>
      </rPr>
      <t xml:space="preserve"> unregistered employers detected (t) </t>
    </r>
  </si>
  <si>
    <t xml:space="preserve">Unregistered persons detected </t>
  </si>
  <si>
    <t xml:space="preserve">The number of persons, who should but had not registered with the scheme, were discovered in period t.</t>
  </si>
  <si>
    <r>
      <rPr>
        <sz val="10"/>
        <rFont val="宋体"/>
        <family val="0"/>
        <charset val="134"/>
      </rPr>
      <t xml:space="preserve">∑</t>
    </r>
    <r>
      <rPr>
        <sz val="10"/>
        <rFont val="Arial"/>
        <family val="2"/>
      </rPr>
      <t xml:space="preserve"> unregistered persons detected (t) </t>
    </r>
  </si>
  <si>
    <t xml:space="preserve">A2b1</t>
  </si>
  <si>
    <t xml:space="preserve">Contribution collecting rate (or Contribution arrear rate)</t>
  </si>
  <si>
    <t xml:space="preserve">The amount of contributions collected in period t as a percentage of the total due. On the other side of coin stands the contribution arrear rate, which is calculated by dividing the amount of contributions in arrears occurred during period t by the amount of contribution due during the same period, or simply by subtracting the contribution collecting rate from 100%.</t>
  </si>
  <si>
    <r>
      <rPr>
        <sz val="10"/>
        <rFont val="宋体"/>
        <family val="0"/>
        <charset val="134"/>
      </rPr>
      <t xml:space="preserve">∑</t>
    </r>
    <r>
      <rPr>
        <sz val="10"/>
        <rFont val="Arial"/>
        <family val="2"/>
      </rPr>
      <t xml:space="preserve"> collected contributions (t) / </t>
    </r>
    <r>
      <rPr>
        <sz val="10"/>
        <rFont val="宋体"/>
        <family val="0"/>
        <charset val="134"/>
      </rPr>
      <t xml:space="preserve">∑</t>
    </r>
    <r>
      <rPr>
        <sz val="10"/>
        <rFont val="Arial"/>
        <family val="2"/>
      </rPr>
      <t xml:space="preserve"> due contributions (t) * 100%</t>
    </r>
  </si>
  <si>
    <t xml:space="preserve">A2b2</t>
  </si>
  <si>
    <t xml:space="preserve">Accumulated contributions in arrears</t>
  </si>
  <si>
    <t xml:space="preserve">The present value of contributions in arrears accumulated until the end of period t. The present value is obtained by the rates of return on investment or the interest rate.</t>
  </si>
  <si>
    <t xml:space="preserve">[Contributions in arrears (n) * {1+ R(n)}*{1+R(n-1}*…..{1+R(1)}] + [Contributions in arrears (n-1) * {1+ R(n-1)}*{1+R(n-2}*…..{1+R(1)}] +……+ [Contributions in arrears (t)]</t>
  </si>
  <si>
    <t xml:space="preserve">A2b3</t>
  </si>
  <si>
    <t xml:space="preserve">Accumulated arrear as a percentage of contribution due</t>
  </si>
  <si>
    <t xml:space="preserve">The accumulated contribution in arrears as a percentage of the contribution due in period t.</t>
  </si>
  <si>
    <r>
      <rPr>
        <sz val="10"/>
        <rFont val="Times New Roman"/>
        <family val="1"/>
      </rPr>
      <t xml:space="preserve">A2b2 (t) / </t>
    </r>
    <r>
      <rPr>
        <sz val="10"/>
        <rFont val="宋体"/>
        <family val="0"/>
        <charset val="134"/>
      </rPr>
      <t xml:space="preserve">∑</t>
    </r>
    <r>
      <rPr>
        <sz val="10"/>
        <rFont val="Times New Roman"/>
        <family val="1"/>
      </rPr>
      <t xml:space="preserve"> due contributions (t) * 100%</t>
    </r>
  </si>
  <si>
    <t xml:space="preserve">A2b4</t>
  </si>
  <si>
    <t xml:space="preserve">Detected / recovered contributions </t>
  </si>
  <si>
    <t xml:space="preserve">The amount of unpaid contributions that the scheme detected / recovered in period t.</t>
  </si>
  <si>
    <r>
      <rPr>
        <sz val="10"/>
        <rFont val="宋体"/>
        <family val="0"/>
        <charset val="134"/>
      </rPr>
      <t xml:space="preserve">∑</t>
    </r>
    <r>
      <rPr>
        <sz val="10"/>
        <rFont val="Arial"/>
        <family val="2"/>
      </rPr>
      <t xml:space="preserve"> detected / recovered contributions (t)</t>
    </r>
  </si>
  <si>
    <t xml:space="preserve">A2b5</t>
  </si>
  <si>
    <t xml:space="preserve">Detected / recovered contributions as a % of contribution income  </t>
  </si>
  <si>
    <t xml:space="preserve">The amount of contributions that the scheme detected / recovered in period t as a percentage of the total contribution income collected. </t>
  </si>
  <si>
    <r>
      <rPr>
        <sz val="10"/>
        <rFont val="Arial"/>
        <family val="2"/>
      </rPr>
      <t xml:space="preserve">A2b4 (t) / </t>
    </r>
    <r>
      <rPr>
        <sz val="10"/>
        <rFont val="宋体"/>
        <family val="0"/>
        <charset val="134"/>
      </rPr>
      <t xml:space="preserve">∑</t>
    </r>
    <r>
      <rPr>
        <sz val="10"/>
        <rFont val="Arial"/>
        <family val="2"/>
      </rPr>
      <t xml:space="preserve"> collected contributions (t) * 100% </t>
    </r>
  </si>
  <si>
    <t xml:space="preserve">A2c1</t>
  </si>
  <si>
    <t xml:space="preserve">Detected / recovered benefits</t>
  </si>
  <si>
    <t xml:space="preserve">The amount of defrauded benefits that the scheme detected / recovered in period t.</t>
  </si>
  <si>
    <r>
      <rPr>
        <sz val="10"/>
        <rFont val="宋体"/>
        <family val="0"/>
        <charset val="134"/>
      </rPr>
      <t xml:space="preserve">∑</t>
    </r>
    <r>
      <rPr>
        <sz val="10"/>
        <rFont val="Arial"/>
        <family val="2"/>
      </rPr>
      <t xml:space="preserve"> detected / recovered benefits (t)</t>
    </r>
  </si>
  <si>
    <t xml:space="preserve">A2c2</t>
  </si>
  <si>
    <t xml:space="preserve">Detected / recovered benefits as a % of benefit expenditure</t>
  </si>
  <si>
    <t xml:space="preserve">The amount of defrauded benefits that the scheme detected / recovered in period t as a percentage of its total benefit expenditure.</t>
  </si>
  <si>
    <r>
      <rPr>
        <sz val="10"/>
        <rFont val="Arial"/>
        <family val="2"/>
      </rPr>
      <t xml:space="preserve">A2c1(t) / </t>
    </r>
    <r>
      <rPr>
        <sz val="10"/>
        <rFont val="宋体"/>
        <family val="0"/>
        <charset val="134"/>
      </rPr>
      <t xml:space="preserve">∑</t>
    </r>
    <r>
      <rPr>
        <sz val="10"/>
        <rFont val="Arial"/>
        <family val="2"/>
      </rPr>
      <t xml:space="preserve"> benefit expenditure (t) * 100% </t>
    </r>
  </si>
  <si>
    <t xml:space="preserve">A3a1</t>
  </si>
  <si>
    <t xml:space="preserve">Number of complaints / appeals filed</t>
  </si>
  <si>
    <t xml:space="preserve">The number of complaints / appeals that the scheme received in period t.</t>
  </si>
  <si>
    <r>
      <rPr>
        <sz val="10"/>
        <rFont val="宋体"/>
        <family val="0"/>
        <charset val="134"/>
      </rPr>
      <t xml:space="preserve">∑</t>
    </r>
    <r>
      <rPr>
        <sz val="10"/>
        <rFont val="Arial"/>
        <family val="2"/>
      </rPr>
      <t xml:space="preserve"> registered complaints / appeals (t)</t>
    </r>
  </si>
  <si>
    <t xml:space="preserve">A3a2</t>
  </si>
  <si>
    <t xml:space="preserve">Change in number of filed complaints / appeals </t>
  </si>
  <si>
    <t xml:space="preserve">Increase / decrease in number of complaints and appeals that the scheme registered in period t as a percentage of the number registered in period t-1.</t>
  </si>
  <si>
    <t xml:space="preserve">[A3a1(t) - A3a1(t-1)] / A3a1(t-1) * 100%</t>
  </si>
  <si>
    <t xml:space="preserve">A3a3</t>
  </si>
  <si>
    <t xml:space="preserve">Complaint rate</t>
  </si>
  <si>
    <t xml:space="preserve">The number of complaints / appeals made in period t as a percentage of the combined total of insured persons and beneficiaries.</t>
  </si>
  <si>
    <r>
      <rPr>
        <sz val="10"/>
        <rFont val="Arial"/>
        <family val="2"/>
      </rPr>
      <t xml:space="preserve">A3a1(t) / </t>
    </r>
    <r>
      <rPr>
        <sz val="10"/>
        <rFont val="宋体"/>
        <family val="0"/>
        <charset val="134"/>
      </rPr>
      <t xml:space="preserve">∑</t>
    </r>
    <r>
      <rPr>
        <sz val="10"/>
        <rFont val="Arial"/>
        <family val="2"/>
      </rPr>
      <t xml:space="preserve"> insured persons and beneficiaries * 100%</t>
    </r>
  </si>
  <si>
    <t xml:space="preserve">A3b1</t>
  </si>
  <si>
    <t xml:space="preserve">Number of complaints / appeals settled</t>
  </si>
  <si>
    <t xml:space="preserve">The number of complaints and appeals that were settled down in period t.</t>
  </si>
  <si>
    <r>
      <rPr>
        <sz val="10"/>
        <rFont val="宋体"/>
        <family val="0"/>
        <charset val="134"/>
      </rPr>
      <t xml:space="preserve">∑</t>
    </r>
    <r>
      <rPr>
        <sz val="10"/>
        <rFont val="Arial"/>
        <family val="2"/>
      </rPr>
      <t xml:space="preserve"> settled complaints / appeals (t)</t>
    </r>
  </si>
  <si>
    <t xml:space="preserve">A3b2</t>
  </si>
  <si>
    <t xml:space="preserve">Share of settled complaints</t>
  </si>
  <si>
    <t xml:space="preserve">The number of complaints and appeals that was settled in period t as a percentage of the filed total in the same period.</t>
  </si>
  <si>
    <t xml:space="preserve">A3b1(t) / A3a1(t) * 100%</t>
  </si>
  <si>
    <t xml:space="preserve">A3b3</t>
  </si>
  <si>
    <t xml:space="preserve">Days per settlement</t>
  </si>
  <si>
    <t xml:space="preserve">The number of days that was used on average for settling the complaints / appeals in period t.</t>
  </si>
  <si>
    <r>
      <rPr>
        <sz val="10"/>
        <rFont val="宋体"/>
        <family val="0"/>
        <charset val="134"/>
      </rPr>
      <t xml:space="preserve">∑</t>
    </r>
    <r>
      <rPr>
        <sz val="10"/>
        <rFont val="Arial"/>
        <family val="2"/>
      </rPr>
      <t xml:space="preserve"> days spent on settlement (t) / </t>
    </r>
    <r>
      <rPr>
        <sz val="10"/>
        <rFont val="宋体"/>
        <family val="0"/>
        <charset val="134"/>
      </rPr>
      <t xml:space="preserve">∑</t>
    </r>
    <r>
      <rPr>
        <sz val="10"/>
        <rFont val="Arial"/>
        <family val="2"/>
      </rPr>
      <t xml:space="preserve"> settled cases (t)</t>
    </r>
  </si>
  <si>
    <t xml:space="preserve">A3b4</t>
  </si>
  <si>
    <t xml:space="preserve">Change in days per settlement</t>
  </si>
  <si>
    <t xml:space="preserve">Increase / decrease in days per settlement in period t as a percentage of the days in period t-1.</t>
  </si>
  <si>
    <t xml:space="preserve">A3b3(t) - A3b3(t-1) / A3b3(t-1) * 100%</t>
  </si>
  <si>
    <t xml:space="preserve">A4a1</t>
  </si>
  <si>
    <t xml:space="preserve">Ratio of staff to clients   </t>
  </si>
  <si>
    <t xml:space="preserve">The number of staff in the institution administering the scheme in period t in proportion to the number of active insured persons and/or beneficiaries. </t>
  </si>
  <si>
    <r>
      <rPr>
        <sz val="10"/>
        <rFont val="宋体"/>
        <family val="0"/>
        <charset val="134"/>
      </rPr>
      <t xml:space="preserve">∑</t>
    </r>
    <r>
      <rPr>
        <sz val="10"/>
        <rFont val="Arial"/>
        <family val="2"/>
      </rPr>
      <t xml:space="preserve"> staff members (t) : </t>
    </r>
    <r>
      <rPr>
        <sz val="10"/>
        <rFont val="宋体"/>
        <family val="0"/>
        <charset val="134"/>
      </rPr>
      <t xml:space="preserve">∑</t>
    </r>
    <r>
      <rPr>
        <sz val="10"/>
        <rFont val="Arial"/>
        <family val="2"/>
      </rPr>
      <t xml:space="preserve"> clients</t>
    </r>
  </si>
  <si>
    <t xml:space="preserve">A4a2</t>
  </si>
  <si>
    <t xml:space="preserve">Share of university-educated staff  </t>
  </si>
  <si>
    <t xml:space="preserve">The number of staff members who held university or higher-level degrees in period t as a percentage of the total the scheme employed.</t>
  </si>
  <si>
    <r>
      <rPr>
        <sz val="10"/>
        <rFont val="宋体"/>
        <family val="0"/>
        <charset val="134"/>
      </rPr>
      <t xml:space="preserve">∑</t>
    </r>
    <r>
      <rPr>
        <sz val="10"/>
        <rFont val="Arial"/>
        <family val="2"/>
      </rPr>
      <t xml:space="preserve"> staffs with university or higher degrees (t) / </t>
    </r>
    <r>
      <rPr>
        <sz val="10"/>
        <rFont val="宋体"/>
        <family val="0"/>
        <charset val="134"/>
      </rPr>
      <t xml:space="preserve">∑</t>
    </r>
    <r>
      <rPr>
        <sz val="10"/>
        <rFont val="Arial"/>
        <family val="2"/>
      </rPr>
      <t xml:space="preserve"> staffs (t) * 100%</t>
    </r>
  </si>
  <si>
    <t xml:space="preserve">A4a3</t>
  </si>
  <si>
    <t xml:space="preserve">Share of trained staff </t>
  </si>
  <si>
    <t xml:space="preserve">The number of staff members who have received on-the-job training from period t-n to period t as a percentage of the total the scheme employed in period t.</t>
  </si>
  <si>
    <r>
      <rPr>
        <sz val="10"/>
        <rFont val="宋体"/>
        <family val="0"/>
        <charset val="134"/>
      </rPr>
      <t xml:space="preserve">∑</t>
    </r>
    <r>
      <rPr>
        <sz val="10"/>
        <rFont val="Arial"/>
        <family val="2"/>
      </rPr>
      <t xml:space="preserve"> trained staffs / </t>
    </r>
    <r>
      <rPr>
        <sz val="10"/>
        <rFont val="宋体"/>
        <family val="0"/>
        <charset val="134"/>
      </rPr>
      <t xml:space="preserve">∑</t>
    </r>
    <r>
      <rPr>
        <sz val="10"/>
        <rFont val="Arial"/>
        <family val="2"/>
      </rPr>
      <t xml:space="preserve"> staffs (t) * 100%</t>
    </r>
  </si>
  <si>
    <t xml:space="preserve">A4a4</t>
  </si>
  <si>
    <t xml:space="preserve">Ratio of staff salary to that in public sector</t>
  </si>
  <si>
    <t xml:space="preserve">The amount of average remuneration of the staff administering the scheme in period t in proportion to that paid in the public sector.</t>
  </si>
  <si>
    <t xml:space="preserve">Average remuneration of scheme's staff (t) : Average remuneration in the public sector (t) </t>
  </si>
  <si>
    <t xml:space="preserve">2.       PIS of Short-term Cash Benefits </t>
  </si>
  <si>
    <r>
      <rPr>
        <b val="true"/>
        <sz val="10"/>
        <rFont val="Arial"/>
        <family val="2"/>
      </rPr>
      <t xml:space="preserve">2.1      Coverage PIS</t>
    </r>
    <r>
      <rPr>
        <sz val="10"/>
        <rFont val="Arial"/>
        <family val="2"/>
      </rPr>
      <t xml:space="preserve">  (as same as 1.1) </t>
    </r>
  </si>
  <si>
    <r>
      <rPr>
        <b val="true"/>
        <sz val="10"/>
        <rFont val="Arial"/>
        <family val="2"/>
      </rPr>
      <t xml:space="preserve">2.2      Benefit PIS  </t>
    </r>
    <r>
      <rPr>
        <sz val="10"/>
        <rFont val="Arial"/>
        <family val="2"/>
      </rPr>
      <t xml:space="preserve">(as same as 1.2 except the inclusion of four more indicators)</t>
    </r>
  </si>
  <si>
    <t xml:space="preserve">B5a1</t>
  </si>
  <si>
    <t xml:space="preserve">Average duration for benefit payment  </t>
  </si>
  <si>
    <t xml:space="preserve">The number of monthly payment per beneficiary that the scheme paid out on average in period t.  </t>
  </si>
  <si>
    <r>
      <rPr>
        <sz val="10"/>
        <rFont val="宋体"/>
        <family val="0"/>
        <charset val="134"/>
      </rPr>
      <t xml:space="preserve">∑</t>
    </r>
    <r>
      <rPr>
        <sz val="10"/>
        <rFont val="Arial"/>
        <family val="2"/>
      </rPr>
      <t xml:space="preserve"> months of benefit paid (t) / </t>
    </r>
    <r>
      <rPr>
        <sz val="10"/>
        <rFont val="宋体"/>
        <family val="0"/>
        <charset val="134"/>
      </rPr>
      <t xml:space="preserve">∑</t>
    </r>
    <r>
      <rPr>
        <sz val="10"/>
        <rFont val="Arial"/>
        <family val="2"/>
      </rPr>
      <t xml:space="preserve"> beneficiaries (t)</t>
    </r>
  </si>
  <si>
    <t xml:space="preserve">B5a2</t>
  </si>
  <si>
    <t xml:space="preserve">Change in average duration for benefit payment </t>
  </si>
  <si>
    <t xml:space="preserve">Increase /decrease in average duration for benefit payment in period t as a percentage of average duration in period t-1. </t>
  </si>
  <si>
    <t xml:space="preserve">[ B5a1(t) - B5a1(t-1)] / B5a1(t-1) * 100%</t>
  </si>
  <si>
    <t xml:space="preserve">B5a3</t>
  </si>
  <si>
    <t xml:space="preserve">Ratio of average duration for benefit payment to the maximum prescribed   </t>
  </si>
  <si>
    <t xml:space="preserve">The number of monthly payments per beneficiary that the scheme paid out in period t in proportion to the maximum length that the law prescribes.  </t>
  </si>
  <si>
    <t xml:space="preserve">B5a1(t) : Maximum number of months payable</t>
  </si>
  <si>
    <t xml:space="preserve">B6a1</t>
  </si>
  <si>
    <t xml:space="preserve">Share of expired UI recipients</t>
  </si>
  <si>
    <t xml:space="preserve">The number of UI recipients who have exhausted their entitlement to UI cash benefit without success in finding a job in period t as a percentage of the total UI beneficiaries.</t>
  </si>
  <si>
    <r>
      <rPr>
        <sz val="10"/>
        <rFont val="宋体"/>
        <family val="0"/>
        <charset val="134"/>
      </rPr>
      <t xml:space="preserve">∑</t>
    </r>
    <r>
      <rPr>
        <sz val="10"/>
        <rFont val="Arial"/>
        <family val="2"/>
      </rPr>
      <t xml:space="preserve"> Expired UI recipients (t) / </t>
    </r>
    <r>
      <rPr>
        <sz val="10"/>
        <rFont val="宋体"/>
        <family val="0"/>
        <charset val="134"/>
      </rPr>
      <t xml:space="preserve">∑</t>
    </r>
    <r>
      <rPr>
        <sz val="10"/>
        <rFont val="Arial"/>
        <family val="2"/>
      </rPr>
      <t xml:space="preserve"> UI beneficiaries (t) * 100% </t>
    </r>
  </si>
  <si>
    <r>
      <rPr>
        <b val="true"/>
        <sz val="10"/>
        <rFont val="Arial"/>
        <family val="2"/>
      </rPr>
      <t xml:space="preserve"> 2.3     Finance PIS </t>
    </r>
    <r>
      <rPr>
        <sz val="10"/>
        <rFont val="Arial"/>
        <family val="2"/>
      </rPr>
      <t xml:space="preserve"> (as same as 1.3 except the exclusion of investment indicators) </t>
    </r>
  </si>
  <si>
    <r>
      <rPr>
        <b val="true"/>
        <sz val="10"/>
        <rFont val="Arial"/>
        <family val="2"/>
      </rPr>
      <t xml:space="preserve">2.4      Administration PIS  </t>
    </r>
    <r>
      <rPr>
        <sz val="10"/>
        <rFont val="Arial"/>
        <family val="2"/>
      </rPr>
      <t xml:space="preserve">(as same as 1.4) </t>
    </r>
  </si>
  <si>
    <r>
      <rPr>
        <b val="true"/>
        <sz val="12"/>
        <rFont val="Arial"/>
        <family val="2"/>
      </rPr>
      <t xml:space="preserve">3.       PIS of Health Care Benefits  </t>
    </r>
    <r>
      <rPr>
        <b val="true"/>
        <sz val="10"/>
        <rFont val="Arial"/>
        <family val="2"/>
      </rPr>
      <t xml:space="preserve"> </t>
    </r>
  </si>
  <si>
    <r>
      <rPr>
        <b val="true"/>
        <sz val="10"/>
        <rFont val="Arial"/>
        <family val="2"/>
      </rPr>
      <t xml:space="preserve">3.1      Coverage PIS </t>
    </r>
    <r>
      <rPr>
        <sz val="10"/>
        <rFont val="Arial"/>
        <family val="2"/>
      </rPr>
      <t xml:space="preserve"> (as same as 1.1)</t>
    </r>
  </si>
  <si>
    <r>
      <rPr>
        <b val="true"/>
        <sz val="10"/>
        <rFont val="Arial"/>
        <family val="2"/>
      </rPr>
      <t xml:space="preserve">3.2      Benefit PIS  </t>
    </r>
    <r>
      <rPr>
        <sz val="10"/>
        <rFont val="Arial"/>
        <family val="2"/>
      </rPr>
      <t xml:space="preserve">(almost entirely different from 1.2)</t>
    </r>
  </si>
  <si>
    <t xml:space="preserve">Doctor visits per beneficiary</t>
  </si>
  <si>
    <t xml:space="preserve">The number of visits to doctors and dentists that beneficiaries made on average in period t. </t>
  </si>
  <si>
    <r>
      <rPr>
        <sz val="10"/>
        <rFont val="宋体"/>
        <family val="0"/>
        <charset val="134"/>
      </rPr>
      <t xml:space="preserve">∑</t>
    </r>
    <r>
      <rPr>
        <sz val="10"/>
        <rFont val="Arial"/>
        <family val="2"/>
      </rPr>
      <t xml:space="preserve"> doctor visits by beneficiaries (t) / </t>
    </r>
    <r>
      <rPr>
        <sz val="10"/>
        <rFont val="宋体"/>
        <family val="0"/>
        <charset val="134"/>
      </rPr>
      <t xml:space="preserve">∑</t>
    </r>
    <r>
      <rPr>
        <sz val="10"/>
        <rFont val="Arial"/>
        <family val="2"/>
      </rPr>
      <t xml:space="preserve"> beneficiaries (t) </t>
    </r>
  </si>
  <si>
    <t xml:space="preserve">Change in doctor visits per beneficiary </t>
  </si>
  <si>
    <t xml:space="preserve">Increase / decrease in the number of doctor visits per beneficiary made in period t as a percentage of the average number in period t-1.</t>
  </si>
  <si>
    <t xml:space="preserve">Doctor visits per insured </t>
  </si>
  <si>
    <t xml:space="preserve">The number of doctor visits that the insured made on average in period t. </t>
  </si>
  <si>
    <r>
      <rPr>
        <sz val="10"/>
        <rFont val="宋体"/>
        <family val="0"/>
        <charset val="134"/>
      </rPr>
      <t xml:space="preserve">∑</t>
    </r>
    <r>
      <rPr>
        <sz val="10"/>
        <rFont val="Arial"/>
        <family val="2"/>
      </rPr>
      <t xml:space="preserve"> doctor visits by the insured (t) / </t>
    </r>
    <r>
      <rPr>
        <sz val="10"/>
        <rFont val="宋体"/>
        <family val="0"/>
        <charset val="134"/>
      </rPr>
      <t xml:space="preserve">∑</t>
    </r>
    <r>
      <rPr>
        <sz val="10"/>
        <rFont val="Arial"/>
        <family val="2"/>
      </rPr>
      <t xml:space="preserve"> insured persons (t) </t>
    </r>
  </si>
  <si>
    <t xml:space="preserve">Doctor visits per resident</t>
  </si>
  <si>
    <t xml:space="preserve">The number of doctor visits that the inhabitants of the region / country concerned, whether insured or not, made on average in period t. </t>
  </si>
  <si>
    <r>
      <rPr>
        <sz val="10"/>
        <rFont val="宋体"/>
        <family val="0"/>
        <charset val="134"/>
      </rPr>
      <t xml:space="preserve">∑</t>
    </r>
    <r>
      <rPr>
        <sz val="10"/>
        <rFont val="Arial"/>
        <family val="2"/>
      </rPr>
      <t xml:space="preserve"> doctor visits by residents (t) / </t>
    </r>
    <r>
      <rPr>
        <sz val="10"/>
        <rFont val="宋体"/>
        <family val="0"/>
        <charset val="134"/>
      </rPr>
      <t xml:space="preserve">∑</t>
    </r>
    <r>
      <rPr>
        <sz val="10"/>
        <rFont val="Arial"/>
        <family val="2"/>
      </rPr>
      <t xml:space="preserve"> residents (t) </t>
    </r>
  </si>
  <si>
    <t xml:space="preserve">Ratio of doctor visits per insured to that per resident</t>
  </si>
  <si>
    <t xml:space="preserve">The number of doctor visits per insured in proportion to that per resident in period t. </t>
  </si>
  <si>
    <t xml:space="preserve">B1b1(t) : B1b2(t)</t>
  </si>
  <si>
    <t xml:space="preserve">B1c1</t>
  </si>
  <si>
    <t xml:space="preserve">Doctor visits per insured in bottom-decile income group</t>
  </si>
  <si>
    <t xml:space="preserve">The number of doctor visits that insured persons in the bottom-decile income group made on average in period t. </t>
  </si>
  <si>
    <r>
      <rPr>
        <sz val="10"/>
        <rFont val="宋体"/>
        <family val="0"/>
        <charset val="134"/>
      </rPr>
      <t xml:space="preserve">∑</t>
    </r>
    <r>
      <rPr>
        <sz val="10"/>
        <rFont val="Arial"/>
        <family val="2"/>
      </rPr>
      <t xml:space="preserve"> doctor visits by bottom-decile income group (t) / </t>
    </r>
    <r>
      <rPr>
        <sz val="10"/>
        <rFont val="宋体"/>
        <family val="0"/>
        <charset val="134"/>
      </rPr>
      <t xml:space="preserve">∑</t>
    </r>
    <r>
      <rPr>
        <sz val="10"/>
        <rFont val="Arial"/>
        <family val="2"/>
      </rPr>
      <t xml:space="preserve"> insured persons of this group (t) </t>
    </r>
  </si>
  <si>
    <t xml:space="preserve">B1c2</t>
  </si>
  <si>
    <t xml:space="preserve">Ratio of doctor visits per insured in bottom-decile income category to that per insured </t>
  </si>
  <si>
    <t xml:space="preserve">The number of doctor visits per insured person in the bottom-decile income group in proportion to that per insure in period t. </t>
  </si>
  <si>
    <t xml:space="preserve">B1c1(t) : B1b1(t)  </t>
  </si>
  <si>
    <t xml:space="preserve">Admissions per beneficiary </t>
  </si>
  <si>
    <t xml:space="preserve">The number of admissions to hospital that beneficiaries with a minimum of one night of hospital stay had on average in period t. </t>
  </si>
  <si>
    <r>
      <rPr>
        <sz val="10"/>
        <rFont val="宋体"/>
        <family val="0"/>
        <charset val="134"/>
      </rPr>
      <t xml:space="preserve">∑</t>
    </r>
    <r>
      <rPr>
        <sz val="10"/>
        <rFont val="Arial"/>
        <family val="2"/>
      </rPr>
      <t xml:space="preserve"> hospital admissions (t) / </t>
    </r>
    <r>
      <rPr>
        <sz val="10"/>
        <rFont val="宋体"/>
        <family val="0"/>
        <charset val="134"/>
      </rPr>
      <t xml:space="preserve">∑</t>
    </r>
    <r>
      <rPr>
        <sz val="10"/>
        <rFont val="Arial"/>
        <family val="2"/>
      </rPr>
      <t xml:space="preserve"> beneficiaries with hospital stay (t) </t>
    </r>
  </si>
  <si>
    <t xml:space="preserve">Changes in admissions per beneficiary</t>
  </si>
  <si>
    <t xml:space="preserve">Increase / decrease in the number of admissions per beneficiary with hospital stay in period t as a percentage of the average number in period t-1.</t>
  </si>
  <si>
    <t xml:space="preserve">B2b1</t>
  </si>
  <si>
    <t xml:space="preserve">Admissions per insured </t>
  </si>
  <si>
    <t xml:space="preserve">The number of hospital admissions that the insured person had on average in period t.</t>
  </si>
  <si>
    <r>
      <rPr>
        <sz val="10"/>
        <rFont val="宋体"/>
        <family val="0"/>
        <charset val="134"/>
      </rPr>
      <t xml:space="preserve">∑</t>
    </r>
    <r>
      <rPr>
        <sz val="10"/>
        <rFont val="Arial"/>
        <family val="2"/>
      </rPr>
      <t xml:space="preserve"> hospital admissions (t) / </t>
    </r>
    <r>
      <rPr>
        <sz val="10"/>
        <rFont val="宋体"/>
        <family val="0"/>
        <charset val="134"/>
      </rPr>
      <t xml:space="preserve">∑</t>
    </r>
    <r>
      <rPr>
        <sz val="10"/>
        <rFont val="Arial"/>
        <family val="2"/>
      </rPr>
      <t xml:space="preserve"> insured persons (t) </t>
    </r>
  </si>
  <si>
    <t xml:space="preserve">B2b2</t>
  </si>
  <si>
    <t xml:space="preserve">Admission per resident</t>
  </si>
  <si>
    <t xml:space="preserve">The number of admissions that inhabitants in the region concerned had on average in period t. </t>
  </si>
  <si>
    <r>
      <rPr>
        <sz val="10"/>
        <rFont val="宋体"/>
        <family val="0"/>
        <charset val="134"/>
      </rPr>
      <t xml:space="preserve">∑</t>
    </r>
    <r>
      <rPr>
        <sz val="10"/>
        <rFont val="Arial"/>
        <family val="2"/>
      </rPr>
      <t xml:space="preserve"> admissions to residents (t) / </t>
    </r>
    <r>
      <rPr>
        <sz val="10"/>
        <rFont val="宋体"/>
        <family val="0"/>
        <charset val="134"/>
      </rPr>
      <t xml:space="preserve">∑</t>
    </r>
    <r>
      <rPr>
        <sz val="10"/>
        <rFont val="Arial"/>
        <family val="2"/>
      </rPr>
      <t xml:space="preserve"> residents (t) </t>
    </r>
  </si>
  <si>
    <t xml:space="preserve">B2b3</t>
  </si>
  <si>
    <t xml:space="preserve">Ratio of admissions per insured to that per resident</t>
  </si>
  <si>
    <t xml:space="preserve">The number of admissions per insured person in proportion to that per resident in period t. </t>
  </si>
  <si>
    <r>
      <rPr>
        <sz val="10"/>
        <rFont val="宋体"/>
        <family val="0"/>
        <charset val="134"/>
      </rPr>
      <t xml:space="preserve">∑</t>
    </r>
    <r>
      <rPr>
        <sz val="10"/>
        <rFont val="Arial"/>
        <family val="2"/>
      </rPr>
      <t xml:space="preserve"> admissions per insured (t) / </t>
    </r>
    <r>
      <rPr>
        <sz val="10"/>
        <rFont val="宋体"/>
        <family val="0"/>
        <charset val="134"/>
      </rPr>
      <t xml:space="preserve">∑</t>
    </r>
    <r>
      <rPr>
        <sz val="10"/>
        <rFont val="Arial"/>
        <family val="2"/>
      </rPr>
      <t xml:space="preserve"> admissions per resident (t) </t>
    </r>
  </si>
  <si>
    <t xml:space="preserve">B2c1</t>
  </si>
  <si>
    <t xml:space="preserve">Admissions per insured in bottom-decile income group</t>
  </si>
  <si>
    <t xml:space="preserve">The number of admissions that the insured person in the bottom-decile income group had on average in period t. </t>
  </si>
  <si>
    <r>
      <rPr>
        <sz val="10"/>
        <rFont val="宋体"/>
        <family val="0"/>
        <charset val="134"/>
      </rPr>
      <t xml:space="preserve">∑</t>
    </r>
    <r>
      <rPr>
        <sz val="10"/>
        <rFont val="Arial"/>
        <family val="2"/>
      </rPr>
      <t xml:space="preserve"> hospital admissions (t) / </t>
    </r>
    <r>
      <rPr>
        <sz val="10"/>
        <rFont val="宋体"/>
        <family val="0"/>
        <charset val="134"/>
      </rPr>
      <t xml:space="preserve">∑</t>
    </r>
    <r>
      <rPr>
        <sz val="10"/>
        <rFont val="Arial"/>
        <family val="2"/>
      </rPr>
      <t xml:space="preserve"> insured persons in bottom-decile income group (t) </t>
    </r>
  </si>
  <si>
    <t xml:space="preserve">B2c2</t>
  </si>
  <si>
    <t xml:space="preserve">Ratio of admissions per insured in bottom-decile income group to that per insured </t>
  </si>
  <si>
    <t xml:space="preserve">The number of admission per insured person in bottom-decile income group in proportion to that per insure in period t. </t>
  </si>
  <si>
    <t xml:space="preserve">B2c1 (t) : B2b1 (t)  </t>
  </si>
  <si>
    <t xml:space="preserve">Hospital nights per beneficiary </t>
  </si>
  <si>
    <t xml:space="preserve">The hospital nights that beneficiaries, who stayed at least one night in a medical institute, spent on average in period t.</t>
  </si>
  <si>
    <r>
      <rPr>
        <sz val="10"/>
        <rFont val="宋体"/>
        <family val="0"/>
        <charset val="134"/>
      </rPr>
      <t xml:space="preserve">∑</t>
    </r>
    <r>
      <rPr>
        <sz val="10"/>
        <rFont val="Arial"/>
        <family val="2"/>
      </rPr>
      <t xml:space="preserve"> hospital nights (t) / </t>
    </r>
    <r>
      <rPr>
        <sz val="10"/>
        <rFont val="宋体"/>
        <family val="0"/>
        <charset val="134"/>
      </rPr>
      <t xml:space="preserve">∑</t>
    </r>
    <r>
      <rPr>
        <sz val="10"/>
        <rFont val="Arial"/>
        <family val="2"/>
      </rPr>
      <t xml:space="preserve"> beneficiaries with hospital stay (t)</t>
    </r>
  </si>
  <si>
    <t xml:space="preserve">Hospital nights per inpatient </t>
  </si>
  <si>
    <t xml:space="preserve">The hospital nights that in-patients, whether insured or not, spent on average in period t.</t>
  </si>
  <si>
    <r>
      <rPr>
        <sz val="10"/>
        <rFont val="宋体"/>
        <family val="0"/>
        <charset val="134"/>
      </rPr>
      <t xml:space="preserve">∑</t>
    </r>
    <r>
      <rPr>
        <sz val="10"/>
        <rFont val="Arial"/>
        <family val="2"/>
      </rPr>
      <t xml:space="preserve"> hospital nights (t) / </t>
    </r>
    <r>
      <rPr>
        <sz val="10"/>
        <rFont val="宋体"/>
        <family val="0"/>
        <charset val="134"/>
      </rPr>
      <t xml:space="preserve">∑</t>
    </r>
    <r>
      <rPr>
        <sz val="10"/>
        <rFont val="Arial"/>
        <family val="2"/>
      </rPr>
      <t xml:space="preserve"> inpatients (t)</t>
    </r>
  </si>
  <si>
    <t xml:space="preserve">Ratio of hospital nights per beneficiary to that per inpatient</t>
  </si>
  <si>
    <t xml:space="preserve">The hospital nights per beneficiary in proportion to that per patient spent in period t.</t>
  </si>
  <si>
    <t xml:space="preserve">B3a1(t) : B3a2(t)</t>
  </si>
  <si>
    <t xml:space="preserve">B3b1</t>
  </si>
  <si>
    <t xml:space="preserve">Hospital nights per insured</t>
  </si>
  <si>
    <t xml:space="preserve">The hospital nights that the insured spent on average in period t.</t>
  </si>
  <si>
    <r>
      <rPr>
        <sz val="10"/>
        <rFont val="宋体"/>
        <family val="0"/>
        <charset val="134"/>
      </rPr>
      <t xml:space="preserve">∑</t>
    </r>
    <r>
      <rPr>
        <sz val="10"/>
        <rFont val="Arial"/>
        <family val="2"/>
      </rPr>
      <t xml:space="preserve"> hospital nights (t) / </t>
    </r>
    <r>
      <rPr>
        <sz val="10"/>
        <rFont val="宋体"/>
        <family val="0"/>
        <charset val="134"/>
      </rPr>
      <t xml:space="preserve">∑</t>
    </r>
    <r>
      <rPr>
        <sz val="10"/>
        <rFont val="Arial"/>
        <family val="2"/>
      </rPr>
      <t xml:space="preserve"> insured persons (t)</t>
    </r>
  </si>
  <si>
    <t xml:space="preserve">B3b2</t>
  </si>
  <si>
    <t xml:space="preserve">Hospital nights per insured in bottom-decile income group</t>
  </si>
  <si>
    <t xml:space="preserve">The hospital nights that the insured person in the bottom-decile income group spent on average in period t.</t>
  </si>
  <si>
    <r>
      <rPr>
        <sz val="10"/>
        <rFont val="宋体"/>
        <family val="0"/>
        <charset val="134"/>
      </rPr>
      <t xml:space="preserve">∑</t>
    </r>
    <r>
      <rPr>
        <sz val="10"/>
        <rFont val="Arial"/>
        <family val="2"/>
      </rPr>
      <t xml:space="preserve"> hospital nights (t) / </t>
    </r>
    <r>
      <rPr>
        <sz val="10"/>
        <rFont val="宋体"/>
        <family val="0"/>
        <charset val="134"/>
      </rPr>
      <t xml:space="preserve">∑</t>
    </r>
    <r>
      <rPr>
        <sz val="10"/>
        <rFont val="Arial"/>
        <family val="2"/>
      </rPr>
      <t xml:space="preserve"> insured persons in this group (t)</t>
    </r>
  </si>
  <si>
    <t xml:space="preserve">B3b3</t>
  </si>
  <si>
    <t xml:space="preserve">Ratio of hospital nights per insured in bottom-decile income group to that per insured</t>
  </si>
  <si>
    <t xml:space="preserve">The average hospital nights per insured person in the bottom-decile income group in proportion to that per insure in period t. </t>
  </si>
  <si>
    <t xml:space="preserve">B3b2 (t) : B3b1 (t)  </t>
  </si>
  <si>
    <t xml:space="preserve">Average real reimbursement rate (beneficiaries)</t>
  </si>
  <si>
    <t xml:space="preserve">The amount of reimbursements as a percentage of total medical costs, whether reimbursable or not, spent by the beneficiaries in period t. </t>
  </si>
  <si>
    <r>
      <rPr>
        <sz val="10"/>
        <rFont val="宋体"/>
        <family val="0"/>
        <charset val="134"/>
      </rPr>
      <t xml:space="preserve">∑</t>
    </r>
    <r>
      <rPr>
        <sz val="10"/>
        <rFont val="Arial"/>
        <family val="2"/>
      </rPr>
      <t xml:space="preserve"> reimbursements (t) / </t>
    </r>
    <r>
      <rPr>
        <sz val="10"/>
        <rFont val="宋体"/>
        <family val="0"/>
        <charset val="134"/>
      </rPr>
      <t xml:space="preserve">∑</t>
    </r>
    <r>
      <rPr>
        <sz val="10"/>
        <rFont val="Arial"/>
        <family val="2"/>
      </rPr>
      <t xml:space="preserve"> medical costs (t) * 100%</t>
    </r>
  </si>
  <si>
    <t xml:space="preserve">Change in average real reimbursement rate (beneficiaries) </t>
  </si>
  <si>
    <t xml:space="preserve">Increase / decrease in the average real reimbursement rate in period t as a percentage of the average rate in period t-1.</t>
  </si>
  <si>
    <t xml:space="preserve">[B4a1(t) - B4a1(t-1)] / B4a1(t-1) * 100%</t>
  </si>
  <si>
    <t xml:space="preserve">B4b1</t>
  </si>
  <si>
    <t xml:space="preserve">Average real reimbursement rate (top-decile spending group)</t>
  </si>
  <si>
    <t xml:space="preserve">The amount of reimbursement as a percentage of total medical costs, whether insurable or not, spent by those whose spending is the highest in terms of per capita per annum and who accounted for 10% of the total beneficiaries in period t.</t>
  </si>
  <si>
    <r>
      <rPr>
        <sz val="10"/>
        <rFont val="宋体"/>
        <family val="0"/>
        <charset val="134"/>
      </rPr>
      <t xml:space="preserve">∑</t>
    </r>
    <r>
      <rPr>
        <sz val="10"/>
        <rFont val="Arial"/>
        <family val="2"/>
      </rPr>
      <t xml:space="preserve"> reimbursed costs  (t) / </t>
    </r>
    <r>
      <rPr>
        <sz val="10"/>
        <rFont val="宋体"/>
        <family val="0"/>
        <charset val="134"/>
      </rPr>
      <t xml:space="preserve">∑</t>
    </r>
    <r>
      <rPr>
        <sz val="10"/>
        <rFont val="Arial"/>
        <family val="2"/>
      </rPr>
      <t xml:space="preserve"> total costs (t) * 100%</t>
    </r>
  </si>
  <si>
    <t xml:space="preserve">B4b2</t>
  </si>
  <si>
    <t xml:space="preserve">Benefit share of top-decile spending group </t>
  </si>
  <si>
    <t xml:space="preserve">The amount of reimbursements paid back to the top-decile spending group as a percentage of the annual benefit expenditure of the scheme in period t.</t>
  </si>
  <si>
    <r>
      <rPr>
        <sz val="10"/>
        <rFont val="宋体"/>
        <family val="0"/>
        <charset val="134"/>
      </rPr>
      <t xml:space="preserve">∑</t>
    </r>
    <r>
      <rPr>
        <sz val="10"/>
        <rFont val="Arial"/>
        <family val="2"/>
      </rPr>
      <t xml:space="preserve"> benefits paid to beneficiaries in top-decile spending group (t) / </t>
    </r>
    <r>
      <rPr>
        <sz val="10"/>
        <rFont val="宋体"/>
        <family val="0"/>
        <charset val="134"/>
      </rPr>
      <t xml:space="preserve">∑</t>
    </r>
    <r>
      <rPr>
        <sz val="10"/>
        <rFont val="Arial"/>
        <family val="2"/>
      </rPr>
      <t xml:space="preserve"> total expense on benefits (t) * 100%</t>
    </r>
  </si>
  <si>
    <t xml:space="preserve">B4c1</t>
  </si>
  <si>
    <t xml:space="preserve">Ratio of average out-of-pocket payment to average salary income (beneficiaries)</t>
  </si>
  <si>
    <t xml:space="preserve">The amount of medical costs, including user fees, co-payments, non-reimbursable costs, etc. that beneficiaries paid by themselves on average as a percentage of their average income in period t. </t>
  </si>
  <si>
    <t xml:space="preserve">Average out-of-pocket payment (t) / Average income (t) *100% </t>
  </si>
  <si>
    <t xml:space="preserve">B4c2</t>
  </si>
  <si>
    <t xml:space="preserve">Ratio of average out-of-pocket payment to average salary income (beneficiaries in bottom-decile income category)</t>
  </si>
  <si>
    <t xml:space="preserve">The amount of medical costs that beneficiaries in bottom-decile income group paid by themselves on average as a percentage of their average income in period t. </t>
  </si>
  <si>
    <t xml:space="preserve">Average out-of-pocket payments (t) / Average incomes  (t) * 100%</t>
  </si>
  <si>
    <r>
      <rPr>
        <sz val="10"/>
        <rFont val="Arial"/>
        <family val="2"/>
      </rPr>
      <t xml:space="preserve">Cost of hospitalizations per beneficiary</t>
    </r>
    <r>
      <rPr>
        <sz val="10"/>
        <rFont val="Noto Sans"/>
        <family val="2"/>
      </rPr>
      <t xml:space="preserve">　</t>
    </r>
  </si>
  <si>
    <t xml:space="preserve">The cost of hospitalizations that beneficiaries with at least one night stay in a medical institute spent on average in period t.</t>
  </si>
  <si>
    <r>
      <rPr>
        <sz val="10"/>
        <rFont val="宋体"/>
        <family val="0"/>
        <charset val="134"/>
      </rPr>
      <t xml:space="preserve">∑</t>
    </r>
    <r>
      <rPr>
        <sz val="10"/>
        <rFont val="Arial"/>
        <family val="2"/>
      </rPr>
      <t xml:space="preserve"> costs of hospitalization (t) / </t>
    </r>
    <r>
      <rPr>
        <sz val="10"/>
        <rFont val="宋体"/>
        <family val="0"/>
        <charset val="134"/>
      </rPr>
      <t xml:space="preserve">∑</t>
    </r>
    <r>
      <rPr>
        <sz val="10"/>
        <rFont val="Arial"/>
        <family val="2"/>
      </rPr>
      <t xml:space="preserve"> beneficiaries with hospital stay (t)</t>
    </r>
  </si>
  <si>
    <t xml:space="preserve">Change in cost of hospitalizations per beneficiary </t>
  </si>
  <si>
    <t xml:space="preserve">Increase / decrease in cost of hospitalizations per beneficiary in period t as a percentage of the average cost in period t-1.</t>
  </si>
  <si>
    <t xml:space="preserve">[B5a1(t) - B4a1(t-1)] / B5a1(t-1) * 100%</t>
  </si>
  <si>
    <t xml:space="preserve">Cost of hospitalization per patient</t>
  </si>
  <si>
    <t xml:space="preserve">The cost of hospitalizations that patients in the region concerned, whether insured or not, with at least one night stay in a medical institute spent on average in period t.</t>
  </si>
  <si>
    <r>
      <rPr>
        <sz val="10"/>
        <rFont val="宋体"/>
        <family val="0"/>
        <charset val="134"/>
      </rPr>
      <t xml:space="preserve">∑</t>
    </r>
    <r>
      <rPr>
        <sz val="10"/>
        <rFont val="Arial"/>
        <family val="2"/>
      </rPr>
      <t xml:space="preserve"> costs of hospitalizations (t) / </t>
    </r>
    <r>
      <rPr>
        <sz val="10"/>
        <rFont val="宋体"/>
        <family val="0"/>
        <charset val="134"/>
      </rPr>
      <t xml:space="preserve">∑</t>
    </r>
    <r>
      <rPr>
        <sz val="10"/>
        <rFont val="Arial"/>
        <family val="2"/>
      </rPr>
      <t xml:space="preserve"> patients (t)</t>
    </r>
  </si>
  <si>
    <t xml:space="preserve">B5a4</t>
  </si>
  <si>
    <t xml:space="preserve">Ratio of cost of hospitalizations per beneficiary to that per patient</t>
  </si>
  <si>
    <t xml:space="preserve">The cost of hospitalizations per beneficiary in proportion to that per patient occurred in period t.</t>
  </si>
  <si>
    <t xml:space="preserve">B5a1(t) : B5a3(t)  </t>
  </si>
  <si>
    <t xml:space="preserve">B5b1</t>
  </si>
  <si>
    <t xml:space="preserve">Medical cost per beneficiary</t>
  </si>
  <si>
    <t xml:space="preserve">The medical cost, whether outpatient or inpatient-related, that beneficiaries spent on average in period t.</t>
  </si>
  <si>
    <r>
      <rPr>
        <sz val="10"/>
        <rFont val="宋体"/>
        <family val="0"/>
        <charset val="134"/>
      </rPr>
      <t xml:space="preserve">∑</t>
    </r>
    <r>
      <rPr>
        <sz val="10"/>
        <rFont val="Arial"/>
        <family val="2"/>
      </rPr>
      <t xml:space="preserve"> medical costs (t) / </t>
    </r>
    <r>
      <rPr>
        <sz val="10"/>
        <rFont val="宋体"/>
        <family val="0"/>
        <charset val="134"/>
      </rPr>
      <t xml:space="preserve">∑</t>
    </r>
    <r>
      <rPr>
        <sz val="10"/>
        <rFont val="Arial"/>
        <family val="2"/>
      </rPr>
      <t xml:space="preserve"> beneficiaries (t)</t>
    </r>
  </si>
  <si>
    <t xml:space="preserve">B5b2</t>
  </si>
  <si>
    <t xml:space="preserve">Change in medical cost per beneficiary</t>
  </si>
  <si>
    <t xml:space="preserve">Increase / decrease in the medical cost per beneficiary spent in period t as a percentage of medical cost per beneficiary spent in period t-1.</t>
  </si>
  <si>
    <t xml:space="preserve">[B5b1(t) - B5b1(t-1)] / B5b1(t-1) * 100%</t>
  </si>
  <si>
    <t xml:space="preserve">B5b3</t>
  </si>
  <si>
    <t xml:space="preserve">Medical cost per patient</t>
  </si>
  <si>
    <t xml:space="preserve">The medical costs, whether outpatient or inpatient-related, that all patients, whether insured or not, spent in period t.</t>
  </si>
  <si>
    <r>
      <rPr>
        <sz val="10"/>
        <rFont val="宋体"/>
        <family val="0"/>
        <charset val="134"/>
      </rPr>
      <t xml:space="preserve">∑</t>
    </r>
    <r>
      <rPr>
        <sz val="10"/>
        <rFont val="Arial"/>
        <family val="2"/>
      </rPr>
      <t xml:space="preserve"> medical costs (t) / </t>
    </r>
    <r>
      <rPr>
        <sz val="10"/>
        <rFont val="宋体"/>
        <family val="0"/>
        <charset val="134"/>
      </rPr>
      <t xml:space="preserve">∑</t>
    </r>
    <r>
      <rPr>
        <sz val="10"/>
        <rFont val="Arial"/>
        <family val="2"/>
      </rPr>
      <t xml:space="preserve"> patients (t)</t>
    </r>
  </si>
  <si>
    <t xml:space="preserve">B5b4</t>
  </si>
  <si>
    <t xml:space="preserve">Ratio of medical cost per beneficiary to that per patient</t>
  </si>
  <si>
    <t xml:space="preserve">Medical cost per beneficiary in proportion to that per patient in period t.</t>
  </si>
  <si>
    <t xml:space="preserve">B5b1 (t) : B5b3 (t)  </t>
  </si>
  <si>
    <r>
      <rPr>
        <b val="true"/>
        <sz val="10"/>
        <rFont val="Arial"/>
        <family val="2"/>
      </rPr>
      <t xml:space="preserve">3.3      Finance PIS </t>
    </r>
    <r>
      <rPr>
        <sz val="10"/>
        <rFont val="Arial"/>
        <family val="2"/>
      </rPr>
      <t xml:space="preserve"> (as same as 1.3 except the exclusion of investment indicators) </t>
    </r>
  </si>
  <si>
    <r>
      <rPr>
        <b val="true"/>
        <sz val="10"/>
        <rFont val="Arial"/>
        <family val="2"/>
      </rPr>
      <t xml:space="preserve">3.4      Administration PIS </t>
    </r>
    <r>
      <rPr>
        <sz val="10"/>
        <rFont val="Arial"/>
        <family val="2"/>
      </rPr>
      <t xml:space="preserve"> (as same as 1.4)</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b val="true"/>
      <sz val="14"/>
      <name val="Arial"/>
      <family val="2"/>
    </font>
    <font>
      <i val="true"/>
      <sz val="8"/>
      <name val="Arial"/>
      <family val="2"/>
    </font>
    <font>
      <sz val="8"/>
      <name val="Arial"/>
      <family val="2"/>
    </font>
    <font>
      <b val="true"/>
      <i val="true"/>
      <u val="single"/>
      <sz val="10"/>
      <name val="Arial"/>
      <family val="2"/>
    </font>
    <font>
      <b val="true"/>
      <u val="single"/>
      <sz val="10"/>
      <name val="Arial"/>
      <family val="2"/>
    </font>
    <font>
      <sz val="10"/>
      <name val="宋体"/>
      <family val="0"/>
      <charset val="134"/>
    </font>
    <font>
      <sz val="10"/>
      <name val="Times New Roman"/>
      <family val="1"/>
    </font>
    <font>
      <sz val="10"/>
      <name val="Noto Sans"/>
      <family val="2"/>
    </font>
  </fonts>
  <fills count="9">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righ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5" fontId="7" fillId="4" borderId="0" xfId="0" applyFont="true" applyBorder="false" applyAlignment="true" applyProtection="false">
      <alignment horizontal="righ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top" textRotation="0" wrapText="true" indent="0" shrinkToFit="false"/>
      <protection locked="true" hidden="false"/>
    </xf>
    <xf numFmtId="165" fontId="7" fillId="5" borderId="0" xfId="0" applyFont="true" applyBorder="fals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8"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8"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8" borderId="0" xfId="0" applyFont="true" applyBorder="false" applyAlignment="true" applyProtection="false">
      <alignment horizontal="general" vertical="top" textRotation="0" wrapText="false" indent="0" shrinkToFit="false"/>
      <protection locked="true" hidden="false"/>
    </xf>
    <xf numFmtId="164" fontId="7" fillId="7" borderId="0" xfId="0" applyFont="true" applyBorder="false" applyAlignment="true" applyProtection="false">
      <alignment horizontal="general" vertical="top"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20.99"/>
    <col collapsed="false" customWidth="true" hidden="false" outlineLevel="0" max="3" min="3" style="0" width="22.62"/>
    <col collapsed="false" customWidth="true" hidden="false" outlineLevel="0" max="4" min="4" style="0" width="22.24"/>
    <col collapsed="false" customWidth="true" hidden="false" outlineLevel="0" max="5" min="5" style="0" width="21.5"/>
  </cols>
  <sheetData>
    <row r="2" customFormat="false" ht="35.25" hidden="false" customHeight="true" outlineLevel="0" collapsed="false">
      <c r="A2" s="1" t="s">
        <v>0</v>
      </c>
      <c r="B2" s="1"/>
      <c r="C2" s="1"/>
      <c r="D2" s="1"/>
      <c r="E2" s="1"/>
    </row>
    <row r="3" customFormat="false" ht="15" hidden="false" customHeight="false" outlineLevel="0" collapsed="false">
      <c r="A3" s="2"/>
      <c r="B3" s="2"/>
      <c r="C3" s="2"/>
      <c r="D3" s="2"/>
      <c r="E3" s="2"/>
    </row>
    <row r="4" customFormat="false" ht="15" hidden="false" customHeight="false" outlineLevel="0" collapsed="false">
      <c r="A4" s="2"/>
      <c r="B4" s="2"/>
      <c r="C4" s="2"/>
      <c r="D4" s="2"/>
      <c r="E4" s="2"/>
    </row>
    <row r="5" customFormat="false" ht="15" hidden="false" customHeight="false" outlineLevel="0" collapsed="false">
      <c r="A5" s="3"/>
      <c r="B5" s="3"/>
      <c r="C5" s="4" t="s">
        <v>1</v>
      </c>
      <c r="D5" s="4" t="s">
        <v>2</v>
      </c>
      <c r="E5" s="4" t="s">
        <v>3</v>
      </c>
    </row>
    <row r="6" customFormat="false" ht="15" hidden="false" customHeight="false" outlineLevel="0" collapsed="false">
      <c r="A6" s="5"/>
      <c r="B6" s="6"/>
      <c r="C6" s="7"/>
      <c r="D6" s="7"/>
      <c r="E6" s="7"/>
    </row>
    <row r="7" customFormat="false" ht="16.5" hidden="false" customHeight="true" outlineLevel="0" collapsed="false">
      <c r="A7" s="8" t="s">
        <v>4</v>
      </c>
      <c r="B7" s="9" t="s">
        <v>5</v>
      </c>
      <c r="C7" s="9" t="n">
        <v>4</v>
      </c>
      <c r="D7" s="9" t="n">
        <v>12</v>
      </c>
      <c r="E7" s="9" t="n">
        <f aca="false">C7+D7</f>
        <v>16</v>
      </c>
    </row>
    <row r="8" customFormat="false" ht="14.25" hidden="false" customHeight="false" outlineLevel="0" collapsed="false">
      <c r="A8" s="8"/>
      <c r="B8" s="9" t="s">
        <v>6</v>
      </c>
      <c r="C8" s="9" t="n">
        <v>8</v>
      </c>
      <c r="D8" s="9" t="n">
        <v>7</v>
      </c>
      <c r="E8" s="9" t="n">
        <f aca="false">C8+D8</f>
        <v>15</v>
      </c>
    </row>
    <row r="9" customFormat="false" ht="14.25" hidden="false" customHeight="false" outlineLevel="0" collapsed="false">
      <c r="A9" s="8"/>
      <c r="B9" s="9" t="s">
        <v>7</v>
      </c>
      <c r="C9" s="9" t="n">
        <v>11</v>
      </c>
      <c r="D9" s="9" t="n">
        <v>15</v>
      </c>
      <c r="E9" s="9" t="n">
        <f aca="false">C9+D9</f>
        <v>26</v>
      </c>
    </row>
    <row r="10" customFormat="false" ht="14.25" hidden="false" customHeight="false" outlineLevel="0" collapsed="false">
      <c r="A10" s="8"/>
      <c r="B10" s="9" t="s">
        <v>8</v>
      </c>
      <c r="C10" s="9" t="n">
        <v>7</v>
      </c>
      <c r="D10" s="9" t="n">
        <v>17</v>
      </c>
      <c r="E10" s="9" t="n">
        <f aca="false">C10+D10</f>
        <v>24</v>
      </c>
    </row>
    <row r="11" customFormat="false" ht="14.25" hidden="false" customHeight="false" outlineLevel="0" collapsed="false">
      <c r="A11" s="8"/>
      <c r="B11" s="9" t="s">
        <v>9</v>
      </c>
      <c r="C11" s="10" t="n">
        <f aca="false">SUM(C7:C10)</f>
        <v>30</v>
      </c>
      <c r="D11" s="10" t="n">
        <f aca="false">SUM(D7:D10)</f>
        <v>51</v>
      </c>
      <c r="E11" s="10" t="n">
        <f aca="false">C11+D11</f>
        <v>81</v>
      </c>
    </row>
    <row r="12" customFormat="false" ht="15" hidden="false" customHeight="false" outlineLevel="0" collapsed="false">
      <c r="A12" s="11"/>
      <c r="B12" s="9"/>
      <c r="C12" s="9"/>
      <c r="D12" s="9"/>
      <c r="E12" s="9" t="n">
        <f aca="false">C12+D12</f>
        <v>0</v>
      </c>
    </row>
    <row r="13" customFormat="false" ht="14.25" hidden="false" customHeight="true" outlineLevel="0" collapsed="false">
      <c r="A13" s="8" t="s">
        <v>10</v>
      </c>
      <c r="B13" s="9" t="s">
        <v>5</v>
      </c>
      <c r="C13" s="9" t="n">
        <f aca="false">C7</f>
        <v>4</v>
      </c>
      <c r="D13" s="9" t="n">
        <f aca="false">D7</f>
        <v>12</v>
      </c>
      <c r="E13" s="9" t="n">
        <f aca="false">C13+D13</f>
        <v>16</v>
      </c>
    </row>
    <row r="14" customFormat="false" ht="14.25" hidden="false" customHeight="false" outlineLevel="0" collapsed="false">
      <c r="A14" s="8"/>
      <c r="B14" s="9" t="s">
        <v>6</v>
      </c>
      <c r="C14" s="12" t="n">
        <v>8</v>
      </c>
      <c r="D14" s="12" t="n">
        <v>11</v>
      </c>
      <c r="E14" s="13" t="n">
        <f aca="false">C14+D14</f>
        <v>19</v>
      </c>
    </row>
    <row r="15" customFormat="false" ht="14.25" hidden="false" customHeight="false" outlineLevel="0" collapsed="false">
      <c r="A15" s="8"/>
      <c r="B15" s="9" t="s">
        <v>7</v>
      </c>
      <c r="C15" s="13" t="n">
        <v>6</v>
      </c>
      <c r="D15" s="13" t="n">
        <v>8</v>
      </c>
      <c r="E15" s="13" t="n">
        <f aca="false">C15+D15</f>
        <v>14</v>
      </c>
    </row>
    <row r="16" customFormat="false" ht="14.25" hidden="false" customHeight="false" outlineLevel="0" collapsed="false">
      <c r="A16" s="8"/>
      <c r="B16" s="9" t="s">
        <v>8</v>
      </c>
      <c r="C16" s="9" t="n">
        <f aca="false">C10</f>
        <v>7</v>
      </c>
      <c r="D16" s="9" t="n">
        <f aca="false">D10</f>
        <v>17</v>
      </c>
      <c r="E16" s="9" t="n">
        <f aca="false">C16+D16</f>
        <v>24</v>
      </c>
    </row>
    <row r="17" customFormat="false" ht="14.25" hidden="false" customHeight="false" outlineLevel="0" collapsed="false">
      <c r="A17" s="8"/>
      <c r="B17" s="9" t="s">
        <v>9</v>
      </c>
      <c r="C17" s="10" t="n">
        <f aca="false">SUM(C13:C16)</f>
        <v>25</v>
      </c>
      <c r="D17" s="10" t="n">
        <f aca="false">SUM(D13:D16)</f>
        <v>48</v>
      </c>
      <c r="E17" s="10" t="n">
        <f aca="false">C17+D17</f>
        <v>73</v>
      </c>
    </row>
    <row r="18" customFormat="false" ht="14.25" hidden="false" customHeight="false" outlineLevel="0" collapsed="false">
      <c r="A18" s="14"/>
      <c r="B18" s="9"/>
      <c r="C18" s="9"/>
      <c r="D18" s="9"/>
      <c r="E18" s="9" t="n">
        <f aca="false">C18+D18</f>
        <v>0</v>
      </c>
    </row>
    <row r="19" customFormat="false" ht="14.25" hidden="false" customHeight="true" outlineLevel="0" collapsed="false">
      <c r="A19" s="8" t="s">
        <v>11</v>
      </c>
      <c r="B19" s="9" t="s">
        <v>5</v>
      </c>
      <c r="C19" s="9" t="n">
        <f aca="false">C7</f>
        <v>4</v>
      </c>
      <c r="D19" s="9" t="n">
        <f aca="false">D7</f>
        <v>12</v>
      </c>
      <c r="E19" s="9" t="n">
        <f aca="false">C19+D19</f>
        <v>16</v>
      </c>
    </row>
    <row r="20" customFormat="false" ht="14.25" hidden="false" customHeight="false" outlineLevel="0" collapsed="false">
      <c r="A20" s="8"/>
      <c r="B20" s="9" t="s">
        <v>6</v>
      </c>
      <c r="C20" s="12" t="n">
        <v>15</v>
      </c>
      <c r="D20" s="12" t="n">
        <v>19</v>
      </c>
      <c r="E20" s="13" t="n">
        <f aca="false">C20+D20</f>
        <v>34</v>
      </c>
    </row>
    <row r="21" customFormat="false" ht="14.25" hidden="false" customHeight="false" outlineLevel="0" collapsed="false">
      <c r="A21" s="8"/>
      <c r="B21" s="9" t="s">
        <v>7</v>
      </c>
      <c r="C21" s="12" t="n">
        <f aca="false">C15</f>
        <v>6</v>
      </c>
      <c r="D21" s="12" t="n">
        <f aca="false">D15</f>
        <v>8</v>
      </c>
      <c r="E21" s="13" t="n">
        <f aca="false">C21+D21</f>
        <v>14</v>
      </c>
    </row>
    <row r="22" customFormat="false" ht="14.25" hidden="false" customHeight="false" outlineLevel="0" collapsed="false">
      <c r="A22" s="8"/>
      <c r="B22" s="9" t="s">
        <v>8</v>
      </c>
      <c r="C22" s="9" t="n">
        <f aca="false">C10</f>
        <v>7</v>
      </c>
      <c r="D22" s="9" t="n">
        <f aca="false">D10</f>
        <v>17</v>
      </c>
      <c r="E22" s="9" t="n">
        <f aca="false">C22+D22</f>
        <v>24</v>
      </c>
    </row>
    <row r="23" customFormat="false" ht="14.25" hidden="false" customHeight="false" outlineLevel="0" collapsed="false">
      <c r="A23" s="8"/>
      <c r="B23" s="9" t="s">
        <v>9</v>
      </c>
      <c r="C23" s="15" t="n">
        <f aca="false">SUM(C19:C22)</f>
        <v>32</v>
      </c>
      <c r="D23" s="15" t="n">
        <f aca="false">SUM(D19:D22)</f>
        <v>56</v>
      </c>
      <c r="E23" s="10" t="n">
        <f aca="false">C23+D23</f>
        <v>88</v>
      </c>
    </row>
    <row r="24" customFormat="false" ht="14.25" hidden="false" customHeight="false" outlineLevel="0" collapsed="false">
      <c r="A24" s="16"/>
      <c r="B24" s="16"/>
      <c r="C24" s="16"/>
      <c r="D24" s="16"/>
      <c r="E24" s="16"/>
    </row>
    <row r="25" customFormat="false" ht="14.25" hidden="false" customHeight="false" outlineLevel="0" collapsed="false">
      <c r="A25" s="17"/>
      <c r="B25" s="17"/>
      <c r="C25" s="17"/>
      <c r="D25" s="17"/>
      <c r="E25" s="17"/>
    </row>
    <row r="26" customFormat="false" ht="14.25" hidden="false" customHeight="false" outlineLevel="0" collapsed="false">
      <c r="A26" s="17"/>
      <c r="B26" s="17"/>
      <c r="C26" s="17"/>
      <c r="D26" s="17"/>
      <c r="E26" s="17"/>
    </row>
    <row r="27" customFormat="false" ht="14.25" hidden="false" customHeight="false" outlineLevel="0" collapsed="false">
      <c r="A27" s="17"/>
      <c r="B27" s="17"/>
      <c r="C27" s="17"/>
      <c r="D27" s="17"/>
      <c r="E27" s="17"/>
    </row>
    <row r="28" customFormat="false" ht="14.25" hidden="false" customHeight="false" outlineLevel="0" collapsed="false">
      <c r="A28" s="17"/>
      <c r="B28" s="17"/>
      <c r="C28" s="17"/>
      <c r="D28" s="17"/>
      <c r="E28" s="17"/>
    </row>
    <row r="29" customFormat="false" ht="14.25" hidden="false" customHeight="false" outlineLevel="0" collapsed="false">
      <c r="A29" s="17"/>
      <c r="B29" s="17"/>
      <c r="C29" s="17"/>
      <c r="D29" s="17"/>
      <c r="E29" s="17"/>
    </row>
    <row r="30" customFormat="false" ht="14.25" hidden="false" customHeight="false" outlineLevel="0" collapsed="false">
      <c r="A30" s="17"/>
      <c r="B30" s="17"/>
      <c r="C30" s="17"/>
      <c r="D30" s="17"/>
      <c r="E30" s="17"/>
    </row>
  </sheetData>
  <mergeCells count="4">
    <mergeCell ref="A2:E2"/>
    <mergeCell ref="A7:A11"/>
    <mergeCell ref="A13:A17"/>
    <mergeCell ref="A19:A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0Social  Security Department, ILO Geneva</oddHeader>
    <oddFooter>&amp;C&amp;8Overall Version 7-2008&amp;R&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6" activeCellId="0" sqref="H126"/>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1.75"/>
    <col collapsed="false" customWidth="true" hidden="false" outlineLevel="0" max="3" min="3" style="0" width="20.36"/>
    <col collapsed="false" customWidth="true" hidden="false" outlineLevel="0" max="4" min="4" style="0" width="46.36"/>
    <col collapsed="false" customWidth="true" hidden="false" outlineLevel="0" max="5" min="5" style="0" width="26.62"/>
  </cols>
  <sheetData>
    <row r="1" s="19" customFormat="true" ht="35.25" hidden="false" customHeight="true" outlineLevel="0" collapsed="false">
      <c r="A1" s="18" t="s">
        <v>12</v>
      </c>
      <c r="B1" s="18"/>
      <c r="C1" s="18"/>
      <c r="D1" s="18"/>
      <c r="E1" s="18"/>
    </row>
    <row r="2" s="19" customFormat="true" ht="16.5" hidden="false" customHeight="true" outlineLevel="0" collapsed="false">
      <c r="A2" s="20" t="s">
        <v>13</v>
      </c>
      <c r="B2" s="20"/>
      <c r="C2" s="20"/>
      <c r="D2" s="20"/>
      <c r="E2" s="20"/>
    </row>
    <row r="3" s="19" customFormat="true" ht="12.75" hidden="false" customHeight="true" outlineLevel="0" collapsed="false">
      <c r="A3" s="21" t="s">
        <v>14</v>
      </c>
      <c r="B3" s="21"/>
      <c r="C3" s="21"/>
      <c r="D3" s="21"/>
      <c r="E3" s="21"/>
    </row>
    <row r="4" s="19" customFormat="true" ht="12.75" hidden="false" customHeight="true" outlineLevel="0" collapsed="false">
      <c r="A4" s="21" t="s">
        <v>15</v>
      </c>
      <c r="B4" s="21"/>
      <c r="C4" s="21"/>
      <c r="D4" s="21"/>
      <c r="E4" s="21"/>
    </row>
    <row r="5" s="19" customFormat="true" ht="25.5" hidden="false" customHeight="true" outlineLevel="0" collapsed="false">
      <c r="A5" s="21" t="s">
        <v>16</v>
      </c>
      <c r="B5" s="21"/>
      <c r="C5" s="21"/>
      <c r="D5" s="21"/>
      <c r="E5" s="21"/>
    </row>
    <row r="6" s="19" customFormat="true" ht="12.75" hidden="false" customHeight="true" outlineLevel="0" collapsed="false">
      <c r="A6" s="22" t="s">
        <v>17</v>
      </c>
      <c r="B6" s="22"/>
      <c r="C6" s="22"/>
      <c r="D6" s="22"/>
      <c r="E6" s="22"/>
    </row>
    <row r="7" s="19" customFormat="true" ht="12.75" hidden="false" customHeight="true" outlineLevel="0" collapsed="false">
      <c r="A7" s="22" t="s">
        <v>18</v>
      </c>
      <c r="B7" s="22"/>
      <c r="C7" s="22"/>
      <c r="D7" s="22"/>
      <c r="E7" s="22"/>
    </row>
    <row r="8" s="19" customFormat="true" ht="14.25" hidden="false" customHeight="true" outlineLevel="0" collapsed="false">
      <c r="A8" s="22" t="s">
        <v>19</v>
      </c>
      <c r="B8" s="22"/>
      <c r="C8" s="22"/>
      <c r="D8" s="22"/>
      <c r="E8" s="22"/>
    </row>
    <row r="9" s="19" customFormat="true" ht="28.5" hidden="false" customHeight="true" outlineLevel="0" collapsed="false">
      <c r="A9" s="22" t="s">
        <v>20</v>
      </c>
      <c r="B9" s="22"/>
      <c r="C9" s="22"/>
      <c r="D9" s="22"/>
      <c r="E9" s="22"/>
    </row>
    <row r="10" s="19" customFormat="true" ht="33.75" hidden="false" customHeight="true" outlineLevel="0" collapsed="false">
      <c r="A10" s="23" t="s">
        <v>21</v>
      </c>
      <c r="B10" s="23"/>
      <c r="C10" s="23"/>
      <c r="D10" s="23"/>
      <c r="E10" s="23"/>
    </row>
    <row r="11" s="19" customFormat="true" ht="26.25" hidden="false" customHeight="true" outlineLevel="0" collapsed="false">
      <c r="A11" s="24" t="s">
        <v>22</v>
      </c>
      <c r="B11" s="24"/>
      <c r="C11" s="24"/>
      <c r="D11" s="24"/>
      <c r="E11" s="24"/>
    </row>
    <row r="12" s="19" customFormat="true" ht="20.25" hidden="false" customHeight="true" outlineLevel="0" collapsed="false">
      <c r="A12" s="25"/>
      <c r="B12" s="26" t="s">
        <v>23</v>
      </c>
      <c r="C12" s="26"/>
      <c r="D12" s="26"/>
      <c r="E12" s="26"/>
    </row>
    <row r="13" s="29" customFormat="true" ht="29.25" hidden="false" customHeight="true" outlineLevel="0" collapsed="false">
      <c r="A13" s="27" t="s">
        <v>24</v>
      </c>
      <c r="B13" s="28" t="s">
        <v>25</v>
      </c>
      <c r="C13" s="27" t="s">
        <v>26</v>
      </c>
      <c r="D13" s="27" t="s">
        <v>27</v>
      </c>
      <c r="E13" s="27" t="s">
        <v>28</v>
      </c>
    </row>
    <row r="14" s="19" customFormat="true" ht="45.75" hidden="false" customHeight="true" outlineLevel="0" collapsed="false">
      <c r="A14" s="6" t="s">
        <v>29</v>
      </c>
      <c r="B14" s="30"/>
      <c r="C14" s="6" t="s">
        <v>30</v>
      </c>
      <c r="D14" s="6" t="s">
        <v>31</v>
      </c>
      <c r="E14" s="31" t="s">
        <v>32</v>
      </c>
    </row>
    <row r="15" s="19" customFormat="true" ht="48.75" hidden="false" customHeight="true" outlineLevel="0" collapsed="false">
      <c r="A15" s="6" t="s">
        <v>33</v>
      </c>
      <c r="B15" s="5"/>
      <c r="C15" s="32" t="s">
        <v>34</v>
      </c>
      <c r="D15" s="6" t="s">
        <v>35</v>
      </c>
      <c r="E15" s="6" t="s">
        <v>36</v>
      </c>
    </row>
    <row r="16" s="19" customFormat="true" ht="35.25" hidden="false" customHeight="true" outlineLevel="0" collapsed="false">
      <c r="A16" s="6" t="s">
        <v>37</v>
      </c>
      <c r="B16" s="30"/>
      <c r="C16" s="6" t="s">
        <v>38</v>
      </c>
      <c r="D16" s="6" t="s">
        <v>39</v>
      </c>
      <c r="E16" s="31" t="s">
        <v>40</v>
      </c>
    </row>
    <row r="17" s="19" customFormat="true" ht="37.5" hidden="false" customHeight="true" outlineLevel="0" collapsed="false">
      <c r="A17" s="6" t="s">
        <v>41</v>
      </c>
      <c r="B17" s="30" t="s">
        <v>42</v>
      </c>
      <c r="D17" s="6" t="s">
        <v>43</v>
      </c>
      <c r="E17" s="6" t="s">
        <v>44</v>
      </c>
    </row>
    <row r="18" s="19" customFormat="true" ht="48" hidden="false" customHeight="true" outlineLevel="0" collapsed="false">
      <c r="A18" s="6" t="s">
        <v>45</v>
      </c>
      <c r="B18" s="30"/>
      <c r="C18" s="6" t="s">
        <v>46</v>
      </c>
      <c r="D18" s="6" t="s">
        <v>47</v>
      </c>
      <c r="E18" s="31" t="s">
        <v>48</v>
      </c>
    </row>
    <row r="19" s="19" customFormat="true" ht="45.75" hidden="false" customHeight="true" outlineLevel="0" collapsed="false">
      <c r="A19" s="6" t="s">
        <v>49</v>
      </c>
      <c r="B19" s="5"/>
      <c r="C19" s="32" t="s">
        <v>50</v>
      </c>
      <c r="D19" s="6" t="s">
        <v>51</v>
      </c>
      <c r="E19" s="6" t="s">
        <v>52</v>
      </c>
    </row>
    <row r="20" s="19" customFormat="true" ht="37.5" hidden="false" customHeight="true" outlineLevel="0" collapsed="false">
      <c r="A20" s="6" t="s">
        <v>53</v>
      </c>
      <c r="B20" s="30"/>
      <c r="C20" s="6" t="s">
        <v>54</v>
      </c>
      <c r="D20" s="6" t="s">
        <v>55</v>
      </c>
      <c r="E20" s="31" t="s">
        <v>56</v>
      </c>
    </row>
    <row r="21" s="19" customFormat="true" ht="46.5" hidden="false" customHeight="true" outlineLevel="0" collapsed="false">
      <c r="A21" s="6" t="s">
        <v>57</v>
      </c>
      <c r="B21" s="30" t="s">
        <v>58</v>
      </c>
      <c r="D21" s="6" t="s">
        <v>59</v>
      </c>
      <c r="E21" s="6" t="s">
        <v>60</v>
      </c>
    </row>
    <row r="22" s="19" customFormat="true" ht="38.25" hidden="false" customHeight="true" outlineLevel="0" collapsed="false">
      <c r="A22" s="6" t="s">
        <v>61</v>
      </c>
      <c r="B22" s="30"/>
      <c r="C22" s="6" t="s">
        <v>62</v>
      </c>
      <c r="D22" s="6" t="s">
        <v>63</v>
      </c>
      <c r="E22" s="31" t="s">
        <v>64</v>
      </c>
    </row>
    <row r="23" s="19" customFormat="true" ht="36.75" hidden="false" customHeight="true" outlineLevel="0" collapsed="false">
      <c r="A23" s="6" t="s">
        <v>65</v>
      </c>
      <c r="B23" s="30"/>
      <c r="C23" s="32" t="s">
        <v>66</v>
      </c>
      <c r="D23" s="6" t="s">
        <v>67</v>
      </c>
      <c r="E23" s="6" t="s">
        <v>68</v>
      </c>
    </row>
    <row r="24" s="19" customFormat="true" ht="50.25" hidden="false" customHeight="true" outlineLevel="0" collapsed="false">
      <c r="A24" s="6" t="s">
        <v>69</v>
      </c>
      <c r="B24" s="30"/>
      <c r="C24" s="6" t="s">
        <v>70</v>
      </c>
      <c r="D24" s="6" t="s">
        <v>71</v>
      </c>
      <c r="E24" s="31" t="s">
        <v>72</v>
      </c>
    </row>
    <row r="25" s="19" customFormat="true" ht="62.25" hidden="false" customHeight="true" outlineLevel="0" collapsed="false">
      <c r="A25" s="6" t="s">
        <v>73</v>
      </c>
      <c r="B25" s="30" t="s">
        <v>74</v>
      </c>
      <c r="C25" s="33"/>
      <c r="D25" s="6" t="s">
        <v>75</v>
      </c>
      <c r="E25" s="6" t="s">
        <v>76</v>
      </c>
    </row>
    <row r="26" s="19" customFormat="true" ht="36" hidden="false" customHeight="true" outlineLevel="0" collapsed="false">
      <c r="A26" s="6" t="s">
        <v>77</v>
      </c>
      <c r="B26" s="30"/>
      <c r="C26" s="6" t="s">
        <v>78</v>
      </c>
      <c r="D26" s="6" t="s">
        <v>79</v>
      </c>
      <c r="E26" s="31" t="s">
        <v>80</v>
      </c>
    </row>
    <row r="27" s="19" customFormat="true" ht="36.75" hidden="false" customHeight="true" outlineLevel="0" collapsed="false">
      <c r="A27" s="6" t="s">
        <v>81</v>
      </c>
      <c r="B27" s="5"/>
      <c r="C27" s="32" t="s">
        <v>82</v>
      </c>
      <c r="D27" s="6" t="s">
        <v>83</v>
      </c>
      <c r="E27" s="6" t="s">
        <v>84</v>
      </c>
    </row>
    <row r="28" s="19" customFormat="true" ht="35.25" hidden="false" customHeight="true" outlineLevel="0" collapsed="false">
      <c r="A28" s="6" t="s">
        <v>85</v>
      </c>
      <c r="B28" s="30"/>
      <c r="C28" s="6" t="s">
        <v>86</v>
      </c>
      <c r="D28" s="6" t="s">
        <v>87</v>
      </c>
      <c r="E28" s="31" t="s">
        <v>88</v>
      </c>
    </row>
    <row r="29" s="19" customFormat="true" ht="36.75" hidden="false" customHeight="true" outlineLevel="0" collapsed="false">
      <c r="A29" s="6" t="s">
        <v>89</v>
      </c>
      <c r="B29" s="30" t="s">
        <v>90</v>
      </c>
      <c r="D29" s="6" t="s">
        <v>91</v>
      </c>
      <c r="E29" s="6" t="s">
        <v>92</v>
      </c>
    </row>
    <row r="30" s="19" customFormat="true" ht="27.75" hidden="false" customHeight="true" outlineLevel="0" collapsed="false">
      <c r="A30" s="34" t="s">
        <v>93</v>
      </c>
      <c r="B30" s="34"/>
      <c r="C30" s="34"/>
      <c r="D30" s="34"/>
      <c r="E30" s="34"/>
    </row>
    <row r="31" s="19" customFormat="true" ht="19.5" hidden="false" customHeight="true" outlineLevel="0" collapsed="false">
      <c r="A31" s="35"/>
      <c r="B31" s="36" t="s">
        <v>94</v>
      </c>
      <c r="C31" s="36"/>
      <c r="D31" s="36"/>
      <c r="E31" s="36"/>
      <c r="F31" s="37"/>
      <c r="G31" s="37"/>
      <c r="H31" s="37"/>
      <c r="I31" s="37"/>
      <c r="J31" s="37"/>
      <c r="K31" s="37"/>
    </row>
    <row r="32" s="19" customFormat="true" ht="36.75" hidden="false" customHeight="true" outlineLevel="0" collapsed="false">
      <c r="A32" s="6" t="s">
        <v>95</v>
      </c>
      <c r="B32" s="38"/>
      <c r="C32" s="39" t="s">
        <v>96</v>
      </c>
      <c r="D32" s="39" t="s">
        <v>97</v>
      </c>
      <c r="E32" s="31" t="s">
        <v>98</v>
      </c>
    </row>
    <row r="33" s="19" customFormat="true" ht="35.25" hidden="false" customHeight="true" outlineLevel="0" collapsed="false">
      <c r="A33" s="6" t="s">
        <v>99</v>
      </c>
      <c r="B33" s="38"/>
      <c r="C33" s="39" t="s">
        <v>100</v>
      </c>
      <c r="D33" s="39" t="s">
        <v>101</v>
      </c>
      <c r="E33" s="6" t="s">
        <v>102</v>
      </c>
    </row>
    <row r="34" s="19" customFormat="true" ht="63" hidden="false" customHeight="true" outlineLevel="0" collapsed="false">
      <c r="A34" s="6" t="s">
        <v>103</v>
      </c>
      <c r="B34" s="38" t="s">
        <v>104</v>
      </c>
      <c r="C34" s="39"/>
      <c r="D34" s="39" t="s">
        <v>105</v>
      </c>
      <c r="E34" s="6" t="s">
        <v>106</v>
      </c>
    </row>
    <row r="35" s="19" customFormat="true" ht="51" hidden="false" customHeight="true" outlineLevel="0" collapsed="false">
      <c r="A35" s="6" t="s">
        <v>107</v>
      </c>
      <c r="B35" s="38" t="s">
        <v>108</v>
      </c>
      <c r="C35" s="39"/>
      <c r="D35" s="39" t="s">
        <v>109</v>
      </c>
      <c r="E35" s="6" t="s">
        <v>110</v>
      </c>
    </row>
    <row r="36" s="19" customFormat="true" ht="47.25" hidden="false" customHeight="true" outlineLevel="0" collapsed="false">
      <c r="A36" s="6" t="s">
        <v>111</v>
      </c>
      <c r="B36" s="38" t="s">
        <v>112</v>
      </c>
      <c r="C36" s="39"/>
      <c r="D36" s="39" t="s">
        <v>113</v>
      </c>
      <c r="E36" s="6" t="s">
        <v>114</v>
      </c>
    </row>
    <row r="37" s="19" customFormat="true" ht="60.75" hidden="false" customHeight="true" outlineLevel="0" collapsed="false">
      <c r="A37" s="6" t="s">
        <v>115</v>
      </c>
      <c r="B37" s="30"/>
      <c r="C37" s="6" t="s">
        <v>116</v>
      </c>
      <c r="D37" s="39" t="s">
        <v>117</v>
      </c>
      <c r="E37" s="31" t="s">
        <v>118</v>
      </c>
    </row>
    <row r="38" s="19" customFormat="true" ht="48" hidden="false" customHeight="true" outlineLevel="0" collapsed="false">
      <c r="A38" s="6" t="s">
        <v>119</v>
      </c>
      <c r="B38" s="30" t="s">
        <v>120</v>
      </c>
      <c r="D38" s="39" t="s">
        <v>121</v>
      </c>
      <c r="E38" s="6" t="s">
        <v>122</v>
      </c>
    </row>
    <row r="39" s="19" customFormat="true" ht="41.25" hidden="false" customHeight="true" outlineLevel="0" collapsed="false">
      <c r="A39" s="6" t="s">
        <v>123</v>
      </c>
      <c r="B39" s="38" t="s">
        <v>124</v>
      </c>
      <c r="D39" s="39" t="s">
        <v>125</v>
      </c>
      <c r="E39" s="6" t="s">
        <v>126</v>
      </c>
    </row>
    <row r="40" s="19" customFormat="true" ht="48.75" hidden="false" customHeight="true" outlineLevel="0" collapsed="false">
      <c r="A40" s="6" t="s">
        <v>127</v>
      </c>
      <c r="B40" s="5"/>
      <c r="C40" s="40" t="s">
        <v>128</v>
      </c>
      <c r="D40" s="39" t="s">
        <v>129</v>
      </c>
      <c r="E40" s="6" t="s">
        <v>130</v>
      </c>
    </row>
    <row r="41" s="19" customFormat="true" ht="52.5" hidden="false" customHeight="true" outlineLevel="0" collapsed="false">
      <c r="A41" s="6" t="s">
        <v>131</v>
      </c>
      <c r="B41" s="38"/>
      <c r="C41" s="39" t="s">
        <v>132</v>
      </c>
      <c r="D41" s="39" t="s">
        <v>133</v>
      </c>
      <c r="E41" s="31" t="s">
        <v>134</v>
      </c>
    </row>
    <row r="42" s="19" customFormat="true" ht="38.25" hidden="false" customHeight="true" outlineLevel="0" collapsed="false">
      <c r="A42" s="6" t="s">
        <v>135</v>
      </c>
      <c r="B42" s="38"/>
      <c r="C42" s="32" t="s">
        <v>136</v>
      </c>
      <c r="D42" s="39" t="s">
        <v>137</v>
      </c>
      <c r="E42" s="6" t="s">
        <v>122</v>
      </c>
    </row>
    <row r="43" s="19" customFormat="true" ht="46.5" hidden="false" customHeight="true" outlineLevel="0" collapsed="false">
      <c r="A43" s="6" t="s">
        <v>138</v>
      </c>
      <c r="B43" s="38" t="s">
        <v>139</v>
      </c>
      <c r="D43" s="39" t="s">
        <v>140</v>
      </c>
      <c r="E43" s="6" t="s">
        <v>141</v>
      </c>
    </row>
    <row r="44" s="19" customFormat="true" ht="48.75" hidden="false" customHeight="true" outlineLevel="0" collapsed="false">
      <c r="A44" s="6" t="s">
        <v>142</v>
      </c>
      <c r="B44" s="38" t="s">
        <v>143</v>
      </c>
      <c r="D44" s="39" t="s">
        <v>144</v>
      </c>
      <c r="E44" s="6" t="s">
        <v>145</v>
      </c>
    </row>
    <row r="45" s="19" customFormat="true" ht="60" hidden="false" customHeight="true" outlineLevel="0" collapsed="false">
      <c r="A45" s="6" t="s">
        <v>146</v>
      </c>
      <c r="B45" s="38"/>
      <c r="C45" s="39" t="s">
        <v>147</v>
      </c>
      <c r="D45" s="39" t="s">
        <v>148</v>
      </c>
      <c r="E45" s="6" t="s">
        <v>149</v>
      </c>
    </row>
    <row r="46" s="19" customFormat="true" ht="51.75" hidden="false" customHeight="true" outlineLevel="0" collapsed="false">
      <c r="A46" s="41" t="s">
        <v>150</v>
      </c>
      <c r="B46" s="38" t="s">
        <v>151</v>
      </c>
      <c r="C46" s="39"/>
      <c r="D46" s="39" t="s">
        <v>152</v>
      </c>
      <c r="E46" s="6" t="s">
        <v>153</v>
      </c>
    </row>
    <row r="47" s="19" customFormat="true" ht="29.25" hidden="false" customHeight="true" outlineLevel="0" collapsed="false">
      <c r="A47" s="34" t="s">
        <v>154</v>
      </c>
      <c r="B47" s="34"/>
      <c r="C47" s="34"/>
      <c r="D47" s="34"/>
      <c r="E47" s="34"/>
    </row>
    <row r="48" s="19" customFormat="true" ht="20.25" hidden="false" customHeight="true" outlineLevel="0" collapsed="false">
      <c r="A48" s="35"/>
      <c r="B48" s="26" t="s">
        <v>155</v>
      </c>
      <c r="C48" s="26"/>
      <c r="D48" s="26"/>
      <c r="E48" s="26"/>
    </row>
    <row r="49" s="19" customFormat="true" ht="36" hidden="false" customHeight="true" outlineLevel="0" collapsed="false">
      <c r="A49" s="6" t="s">
        <v>156</v>
      </c>
      <c r="B49" s="5"/>
      <c r="C49" s="40" t="s">
        <v>157</v>
      </c>
      <c r="D49" s="39" t="s">
        <v>158</v>
      </c>
      <c r="E49" s="31" t="s">
        <v>159</v>
      </c>
    </row>
    <row r="50" s="19" customFormat="true" ht="36" hidden="false" customHeight="true" outlineLevel="0" collapsed="false">
      <c r="A50" s="6" t="s">
        <v>160</v>
      </c>
      <c r="B50" s="5"/>
      <c r="C50" s="40" t="s">
        <v>161</v>
      </c>
      <c r="D50" s="39" t="s">
        <v>162</v>
      </c>
      <c r="E50" s="6" t="s">
        <v>163</v>
      </c>
    </row>
    <row r="51" s="19" customFormat="true" ht="37.5" hidden="false" customHeight="true" outlineLevel="0" collapsed="false">
      <c r="A51" s="6" t="s">
        <v>164</v>
      </c>
      <c r="B51" s="38" t="s">
        <v>165</v>
      </c>
      <c r="C51" s="42"/>
      <c r="D51" s="39" t="s">
        <v>166</v>
      </c>
      <c r="E51" s="31" t="s">
        <v>167</v>
      </c>
    </row>
    <row r="52" s="19" customFormat="true" ht="39" hidden="false" customHeight="true" outlineLevel="0" collapsed="false">
      <c r="A52" s="6" t="s">
        <v>168</v>
      </c>
      <c r="B52" s="38" t="s">
        <v>169</v>
      </c>
      <c r="C52" s="42"/>
      <c r="D52" s="39" t="s">
        <v>170</v>
      </c>
      <c r="E52" s="6" t="s">
        <v>171</v>
      </c>
    </row>
    <row r="53" s="19" customFormat="true" ht="36" hidden="false" customHeight="true" outlineLevel="0" collapsed="false">
      <c r="A53" s="6" t="s">
        <v>172</v>
      </c>
      <c r="B53" s="38" t="s">
        <v>173</v>
      </c>
      <c r="C53" s="42"/>
      <c r="D53" s="39" t="s">
        <v>174</v>
      </c>
      <c r="E53" s="31" t="s">
        <v>175</v>
      </c>
    </row>
    <row r="54" s="19" customFormat="true" ht="36" hidden="false" customHeight="true" outlineLevel="0" collapsed="false">
      <c r="A54" s="6" t="s">
        <v>176</v>
      </c>
      <c r="B54" s="5"/>
      <c r="C54" s="40" t="s">
        <v>177</v>
      </c>
      <c r="D54" s="39" t="s">
        <v>178</v>
      </c>
      <c r="E54" s="6" t="s">
        <v>179</v>
      </c>
    </row>
    <row r="55" s="19" customFormat="true" ht="33" hidden="false" customHeight="true" outlineLevel="0" collapsed="false">
      <c r="A55" s="6" t="s">
        <v>180</v>
      </c>
      <c r="B55" s="5"/>
      <c r="C55" s="40" t="s">
        <v>181</v>
      </c>
      <c r="D55" s="39" t="s">
        <v>182</v>
      </c>
      <c r="E55" s="6" t="s">
        <v>183</v>
      </c>
    </row>
    <row r="56" s="19" customFormat="true" ht="38.25" hidden="false" customHeight="true" outlineLevel="0" collapsed="false">
      <c r="A56" s="6" t="s">
        <v>184</v>
      </c>
      <c r="B56" s="5"/>
      <c r="C56" s="40" t="s">
        <v>185</v>
      </c>
      <c r="D56" s="39" t="s">
        <v>186</v>
      </c>
      <c r="E56" s="6" t="s">
        <v>187</v>
      </c>
    </row>
    <row r="57" s="19" customFormat="true" ht="39" hidden="false" customHeight="true" outlineLevel="0" collapsed="false">
      <c r="A57" s="6" t="s">
        <v>188</v>
      </c>
      <c r="B57" s="5"/>
      <c r="C57" s="40" t="s">
        <v>189</v>
      </c>
      <c r="D57" s="39" t="s">
        <v>190</v>
      </c>
      <c r="E57" s="31" t="s">
        <v>191</v>
      </c>
    </row>
    <row r="58" s="19" customFormat="true" ht="39" hidden="false" customHeight="true" outlineLevel="0" collapsed="false">
      <c r="A58" s="6" t="s">
        <v>192</v>
      </c>
      <c r="B58" s="5"/>
      <c r="C58" s="40" t="s">
        <v>193</v>
      </c>
      <c r="D58" s="39" t="s">
        <v>194</v>
      </c>
      <c r="E58" s="31" t="s">
        <v>195</v>
      </c>
    </row>
    <row r="59" s="19" customFormat="true" ht="49.5" hidden="false" customHeight="true" outlineLevel="0" collapsed="false">
      <c r="A59" s="6" t="s">
        <v>196</v>
      </c>
      <c r="B59" s="38" t="s">
        <v>197</v>
      </c>
      <c r="D59" s="39" t="s">
        <v>198</v>
      </c>
      <c r="E59" s="31" t="s">
        <v>199</v>
      </c>
    </row>
    <row r="60" s="19" customFormat="true" ht="39" hidden="false" customHeight="true" outlineLevel="0" collapsed="false">
      <c r="A60" s="6" t="s">
        <v>200</v>
      </c>
      <c r="B60" s="38" t="s">
        <v>201</v>
      </c>
      <c r="C60" s="39"/>
      <c r="D60" s="39" t="s">
        <v>202</v>
      </c>
      <c r="E60" s="6" t="s">
        <v>203</v>
      </c>
    </row>
    <row r="61" s="19" customFormat="true" ht="37.5" hidden="false" customHeight="true" outlineLevel="0" collapsed="false">
      <c r="A61" s="6" t="s">
        <v>204</v>
      </c>
      <c r="B61" s="5"/>
      <c r="C61" s="40" t="s">
        <v>205</v>
      </c>
      <c r="D61" s="39" t="s">
        <v>206</v>
      </c>
      <c r="E61" s="6" t="s">
        <v>207</v>
      </c>
    </row>
    <row r="62" s="19" customFormat="true" ht="37.5" hidden="false" customHeight="true" outlineLevel="0" collapsed="false">
      <c r="A62" s="6" t="s">
        <v>208</v>
      </c>
      <c r="B62" s="38" t="s">
        <v>209</v>
      </c>
      <c r="D62" s="39" t="s">
        <v>210</v>
      </c>
      <c r="E62" s="31" t="s">
        <v>211</v>
      </c>
    </row>
    <row r="63" s="19" customFormat="true" ht="46.5" hidden="false" customHeight="true" outlineLevel="0" collapsed="false">
      <c r="A63" s="6" t="s">
        <v>212</v>
      </c>
      <c r="B63" s="38" t="s">
        <v>213</v>
      </c>
      <c r="D63" s="39" t="s">
        <v>214</v>
      </c>
      <c r="E63" s="6" t="s">
        <v>215</v>
      </c>
    </row>
    <row r="64" s="19" customFormat="true" ht="37.5" hidden="false" customHeight="true" outlineLevel="0" collapsed="false">
      <c r="A64" s="6" t="s">
        <v>216</v>
      </c>
      <c r="B64" s="30" t="s">
        <v>217</v>
      </c>
      <c r="C64" s="6"/>
      <c r="D64" s="6" t="s">
        <v>218</v>
      </c>
      <c r="E64" s="6" t="s">
        <v>219</v>
      </c>
    </row>
    <row r="65" s="19" customFormat="true" ht="36.75" hidden="false" customHeight="true" outlineLevel="0" collapsed="false">
      <c r="A65" s="6" t="s">
        <v>220</v>
      </c>
      <c r="B65" s="38"/>
      <c r="C65" s="39" t="s">
        <v>221</v>
      </c>
      <c r="D65" s="39" t="s">
        <v>222</v>
      </c>
      <c r="E65" s="31" t="s">
        <v>223</v>
      </c>
    </row>
    <row r="66" s="19" customFormat="true" ht="48.75" hidden="false" customHeight="true" outlineLevel="0" collapsed="false">
      <c r="A66" s="6" t="s">
        <v>224</v>
      </c>
      <c r="B66" s="38"/>
      <c r="C66" s="39" t="s">
        <v>225</v>
      </c>
      <c r="D66" s="39" t="s">
        <v>226</v>
      </c>
      <c r="E66" s="6" t="s">
        <v>227</v>
      </c>
    </row>
    <row r="67" s="19" customFormat="true" ht="46.5" hidden="false" customHeight="true" outlineLevel="0" collapsed="false">
      <c r="A67" s="6" t="s">
        <v>228</v>
      </c>
      <c r="B67" s="38" t="s">
        <v>229</v>
      </c>
      <c r="D67" s="39" t="s">
        <v>230</v>
      </c>
      <c r="E67" s="6" t="s">
        <v>231</v>
      </c>
    </row>
    <row r="68" s="19" customFormat="true" ht="71.25" hidden="false" customHeight="true" outlineLevel="0" collapsed="false">
      <c r="A68" s="6" t="s">
        <v>232</v>
      </c>
      <c r="B68" s="38"/>
      <c r="C68" s="39" t="s">
        <v>233</v>
      </c>
      <c r="D68" s="39" t="s">
        <v>234</v>
      </c>
      <c r="E68" s="6" t="s">
        <v>235</v>
      </c>
    </row>
    <row r="69" s="19" customFormat="true" ht="51" hidden="false" customHeight="true" outlineLevel="0" collapsed="false">
      <c r="A69" s="6" t="s">
        <v>236</v>
      </c>
      <c r="B69" s="5"/>
      <c r="C69" s="40" t="s">
        <v>237</v>
      </c>
      <c r="D69" s="39" t="s">
        <v>238</v>
      </c>
      <c r="E69" s="6" t="s">
        <v>239</v>
      </c>
    </row>
    <row r="70" s="19" customFormat="true" ht="59.25" hidden="false" customHeight="true" outlineLevel="0" collapsed="false">
      <c r="A70" s="6" t="s">
        <v>240</v>
      </c>
      <c r="B70" s="38"/>
      <c r="C70" s="39" t="s">
        <v>241</v>
      </c>
      <c r="D70" s="39" t="s">
        <v>242</v>
      </c>
      <c r="E70" s="31" t="s">
        <v>243</v>
      </c>
    </row>
    <row r="71" s="19" customFormat="true" ht="60" hidden="false" customHeight="true" outlineLevel="0" collapsed="false">
      <c r="A71" s="6" t="s">
        <v>244</v>
      </c>
      <c r="B71" s="38" t="s">
        <v>245</v>
      </c>
      <c r="D71" s="39" t="s">
        <v>246</v>
      </c>
      <c r="E71" s="6" t="s">
        <v>247</v>
      </c>
    </row>
    <row r="72" s="19" customFormat="true" ht="36" hidden="false" customHeight="true" outlineLevel="0" collapsed="false">
      <c r="A72" s="6" t="s">
        <v>248</v>
      </c>
      <c r="B72" s="5"/>
      <c r="C72" s="40" t="s">
        <v>249</v>
      </c>
      <c r="D72" s="39" t="s">
        <v>250</v>
      </c>
      <c r="E72" s="31" t="s">
        <v>251</v>
      </c>
    </row>
    <row r="73" s="19" customFormat="true" ht="39.75" hidden="false" customHeight="true" outlineLevel="0" collapsed="false">
      <c r="A73" s="6" t="s">
        <v>252</v>
      </c>
      <c r="B73" s="5"/>
      <c r="C73" s="40" t="s">
        <v>253</v>
      </c>
      <c r="D73" s="40" t="s">
        <v>254</v>
      </c>
      <c r="E73" s="6" t="s">
        <v>255</v>
      </c>
    </row>
    <row r="74" s="19" customFormat="true" ht="45" hidden="false" customHeight="true" outlineLevel="0" collapsed="false">
      <c r="A74" s="6" t="s">
        <v>256</v>
      </c>
      <c r="B74" s="38" t="s">
        <v>257</v>
      </c>
      <c r="C74" s="39"/>
      <c r="D74" s="39" t="s">
        <v>258</v>
      </c>
      <c r="E74" s="6" t="s">
        <v>259</v>
      </c>
    </row>
    <row r="75" s="19" customFormat="true" ht="32.25" hidden="false" customHeight="true" outlineLevel="0" collapsed="false">
      <c r="A75" s="34" t="s">
        <v>260</v>
      </c>
      <c r="B75" s="34"/>
      <c r="C75" s="34"/>
      <c r="D75" s="34"/>
      <c r="E75" s="34"/>
    </row>
    <row r="76" s="19" customFormat="true" ht="21.75" hidden="false" customHeight="true" outlineLevel="0" collapsed="false">
      <c r="A76" s="43"/>
      <c r="B76" s="36" t="s">
        <v>261</v>
      </c>
      <c r="C76" s="36"/>
      <c r="D76" s="36"/>
      <c r="E76" s="36"/>
    </row>
    <row r="77" s="19" customFormat="true" ht="39" hidden="false" customHeight="true" outlineLevel="0" collapsed="false">
      <c r="A77" s="6" t="s">
        <v>262</v>
      </c>
      <c r="B77" s="38" t="s">
        <v>263</v>
      </c>
      <c r="C77" s="44"/>
      <c r="D77" s="39" t="s">
        <v>264</v>
      </c>
      <c r="E77" s="31" t="s">
        <v>265</v>
      </c>
    </row>
    <row r="78" s="19" customFormat="true" ht="39" hidden="false" customHeight="true" outlineLevel="0" collapsed="false">
      <c r="A78" s="6" t="s">
        <v>266</v>
      </c>
      <c r="B78" s="38" t="s">
        <v>267</v>
      </c>
      <c r="D78" s="39" t="s">
        <v>268</v>
      </c>
      <c r="E78" s="31" t="s">
        <v>269</v>
      </c>
    </row>
    <row r="79" s="19" customFormat="true" ht="36.75" hidden="false" customHeight="true" outlineLevel="0" collapsed="false">
      <c r="A79" s="6" t="s">
        <v>270</v>
      </c>
      <c r="B79" s="38"/>
      <c r="C79" s="40" t="s">
        <v>271</v>
      </c>
      <c r="D79" s="39" t="s">
        <v>272</v>
      </c>
      <c r="E79" s="6" t="s">
        <v>273</v>
      </c>
    </row>
    <row r="80" s="19" customFormat="true" ht="39" hidden="false" customHeight="true" outlineLevel="0" collapsed="false">
      <c r="A80" s="40" t="s">
        <v>274</v>
      </c>
      <c r="B80" s="38" t="s">
        <v>275</v>
      </c>
      <c r="C80" s="40"/>
      <c r="D80" s="40" t="s">
        <v>276</v>
      </c>
      <c r="E80" s="31" t="s">
        <v>277</v>
      </c>
    </row>
    <row r="81" s="19" customFormat="true" ht="35.25" hidden="false" customHeight="true" outlineLevel="0" collapsed="false">
      <c r="A81" s="6" t="s">
        <v>278</v>
      </c>
      <c r="B81" s="38"/>
      <c r="C81" s="39" t="s">
        <v>279</v>
      </c>
      <c r="D81" s="39" t="s">
        <v>280</v>
      </c>
      <c r="E81" s="31" t="s">
        <v>281</v>
      </c>
    </row>
    <row r="82" s="19" customFormat="true" ht="39" hidden="false" customHeight="true" outlineLevel="0" collapsed="false">
      <c r="A82" s="6" t="s">
        <v>270</v>
      </c>
      <c r="B82" s="38"/>
      <c r="C82" s="39" t="s">
        <v>282</v>
      </c>
      <c r="D82" s="39" t="s">
        <v>283</v>
      </c>
      <c r="E82" s="31" t="s">
        <v>284</v>
      </c>
    </row>
    <row r="83" s="19" customFormat="true" ht="101.25" hidden="false" customHeight="true" outlineLevel="0" collapsed="false">
      <c r="A83" s="6" t="s">
        <v>285</v>
      </c>
      <c r="B83" s="38" t="s">
        <v>286</v>
      </c>
      <c r="C83" s="44"/>
      <c r="D83" s="39" t="s">
        <v>287</v>
      </c>
      <c r="E83" s="31" t="s">
        <v>288</v>
      </c>
    </row>
    <row r="84" s="19" customFormat="true" ht="75.75" hidden="false" customHeight="true" outlineLevel="0" collapsed="false">
      <c r="A84" s="39" t="s">
        <v>289</v>
      </c>
      <c r="B84" s="38"/>
      <c r="C84" s="39" t="s">
        <v>290</v>
      </c>
      <c r="D84" s="39" t="s">
        <v>291</v>
      </c>
      <c r="E84" s="45" t="s">
        <v>292</v>
      </c>
    </row>
    <row r="85" s="19" customFormat="true" ht="48.75" hidden="false" customHeight="true" outlineLevel="0" collapsed="false">
      <c r="A85" s="39" t="s">
        <v>293</v>
      </c>
      <c r="B85" s="38"/>
      <c r="C85" s="39" t="s">
        <v>294</v>
      </c>
      <c r="D85" s="39" t="s">
        <v>295</v>
      </c>
      <c r="E85" s="46" t="s">
        <v>296</v>
      </c>
    </row>
    <row r="86" s="19" customFormat="true" ht="36.75" hidden="false" customHeight="true" outlineLevel="0" collapsed="false">
      <c r="A86" s="6" t="s">
        <v>297</v>
      </c>
      <c r="B86" s="38"/>
      <c r="C86" s="39" t="s">
        <v>298</v>
      </c>
      <c r="D86" s="39" t="s">
        <v>299</v>
      </c>
      <c r="E86" s="31" t="s">
        <v>300</v>
      </c>
    </row>
    <row r="87" s="19" customFormat="true" ht="51.75" hidden="false" customHeight="true" outlineLevel="0" collapsed="false">
      <c r="A87" s="6" t="s">
        <v>301</v>
      </c>
      <c r="B87" s="38"/>
      <c r="C87" s="39" t="s">
        <v>302</v>
      </c>
      <c r="D87" s="39" t="s">
        <v>303</v>
      </c>
      <c r="E87" s="6" t="s">
        <v>304</v>
      </c>
    </row>
    <row r="88" s="19" customFormat="true" ht="36" hidden="false" customHeight="true" outlineLevel="0" collapsed="false">
      <c r="A88" s="6" t="s">
        <v>305</v>
      </c>
      <c r="B88" s="38"/>
      <c r="C88" s="39" t="s">
        <v>306</v>
      </c>
      <c r="D88" s="39" t="s">
        <v>307</v>
      </c>
      <c r="E88" s="31" t="s">
        <v>308</v>
      </c>
    </row>
    <row r="89" s="19" customFormat="true" ht="49.5" hidden="false" customHeight="true" outlineLevel="0" collapsed="false">
      <c r="A89" s="6" t="s">
        <v>309</v>
      </c>
      <c r="B89" s="38"/>
      <c r="C89" s="39" t="s">
        <v>310</v>
      </c>
      <c r="D89" s="39" t="s">
        <v>311</v>
      </c>
      <c r="E89" s="6" t="s">
        <v>312</v>
      </c>
    </row>
    <row r="90" s="19" customFormat="true" ht="36.75" hidden="false" customHeight="true" outlineLevel="0" collapsed="false">
      <c r="A90" s="6" t="s">
        <v>313</v>
      </c>
      <c r="B90" s="38"/>
      <c r="C90" s="40" t="s">
        <v>314</v>
      </c>
      <c r="D90" s="39" t="s">
        <v>315</v>
      </c>
      <c r="E90" s="31" t="s">
        <v>316</v>
      </c>
    </row>
    <row r="91" s="19" customFormat="true" ht="46.5" hidden="false" customHeight="true" outlineLevel="0" collapsed="false">
      <c r="A91" s="6" t="s">
        <v>317</v>
      </c>
      <c r="B91" s="5"/>
      <c r="C91" s="40" t="s">
        <v>318</v>
      </c>
      <c r="D91" s="39" t="s">
        <v>319</v>
      </c>
      <c r="E91" s="6" t="s">
        <v>320</v>
      </c>
    </row>
    <row r="92" s="19" customFormat="true" ht="46.5" hidden="false" customHeight="true" outlineLevel="0" collapsed="false">
      <c r="A92" s="6" t="s">
        <v>321</v>
      </c>
      <c r="B92" s="38" t="s">
        <v>322</v>
      </c>
      <c r="C92" s="40"/>
      <c r="D92" s="39" t="s">
        <v>323</v>
      </c>
      <c r="E92" s="39" t="s">
        <v>324</v>
      </c>
    </row>
    <row r="93" s="19" customFormat="true" ht="40.5" hidden="false" customHeight="true" outlineLevel="0" collapsed="false">
      <c r="A93" s="6" t="s">
        <v>325</v>
      </c>
      <c r="B93" s="38"/>
      <c r="C93" s="40" t="s">
        <v>326</v>
      </c>
      <c r="D93" s="39" t="s">
        <v>327</v>
      </c>
      <c r="E93" s="31" t="s">
        <v>328</v>
      </c>
    </row>
    <row r="94" s="19" customFormat="true" ht="36.75" hidden="false" customHeight="true" outlineLevel="0" collapsed="false">
      <c r="A94" s="6" t="s">
        <v>329</v>
      </c>
      <c r="B94" s="38" t="s">
        <v>330</v>
      </c>
      <c r="C94" s="44"/>
      <c r="D94" s="39" t="s">
        <v>331</v>
      </c>
      <c r="E94" s="6" t="s">
        <v>332</v>
      </c>
    </row>
    <row r="95" s="19" customFormat="true" ht="35.25" hidden="false" customHeight="true" outlineLevel="0" collapsed="false">
      <c r="A95" s="6" t="s">
        <v>333</v>
      </c>
      <c r="B95" s="38"/>
      <c r="C95" s="40" t="s">
        <v>334</v>
      </c>
      <c r="D95" s="39" t="s">
        <v>335</v>
      </c>
      <c r="E95" s="31" t="s">
        <v>336</v>
      </c>
    </row>
    <row r="96" s="19" customFormat="true" ht="39" hidden="false" customHeight="true" outlineLevel="0" collapsed="false">
      <c r="A96" s="6" t="s">
        <v>337</v>
      </c>
      <c r="B96" s="38"/>
      <c r="C96" s="40" t="s">
        <v>338</v>
      </c>
      <c r="D96" s="39" t="s">
        <v>339</v>
      </c>
      <c r="E96" s="6" t="s">
        <v>340</v>
      </c>
    </row>
    <row r="97" s="19" customFormat="true" ht="50.25" hidden="false" customHeight="true" outlineLevel="0" collapsed="false">
      <c r="A97" s="6" t="s">
        <v>341</v>
      </c>
      <c r="B97" s="38" t="s">
        <v>342</v>
      </c>
      <c r="C97" s="47"/>
      <c r="D97" s="39" t="s">
        <v>343</v>
      </c>
      <c r="E97" s="31" t="s">
        <v>344</v>
      </c>
    </row>
    <row r="98" s="19" customFormat="true" ht="50.25" hidden="false" customHeight="true" outlineLevel="0" collapsed="false">
      <c r="A98" s="6" t="s">
        <v>345</v>
      </c>
      <c r="B98" s="5"/>
      <c r="C98" s="40" t="s">
        <v>346</v>
      </c>
      <c r="D98" s="39" t="s">
        <v>347</v>
      </c>
      <c r="E98" s="31" t="s">
        <v>348</v>
      </c>
    </row>
    <row r="99" s="19" customFormat="true" ht="51" hidden="false" customHeight="true" outlineLevel="0" collapsed="false">
      <c r="A99" s="6" t="s">
        <v>349</v>
      </c>
      <c r="B99" s="5"/>
      <c r="C99" s="40" t="s">
        <v>350</v>
      </c>
      <c r="D99" s="39" t="s">
        <v>351</v>
      </c>
      <c r="E99" s="31" t="s">
        <v>352</v>
      </c>
    </row>
    <row r="100" s="19" customFormat="true" ht="51.75" hidden="false" customHeight="true" outlineLevel="0" collapsed="false">
      <c r="A100" s="6" t="s">
        <v>353</v>
      </c>
      <c r="B100" s="38"/>
      <c r="C100" s="39" t="s">
        <v>354</v>
      </c>
      <c r="D100" s="39" t="s">
        <v>355</v>
      </c>
      <c r="E100" s="6" t="s">
        <v>356</v>
      </c>
    </row>
    <row r="101" s="19" customFormat="true" ht="43.5" hidden="false" customHeight="true" outlineLevel="0" collapsed="false">
      <c r="A101" s="23" t="s">
        <v>357</v>
      </c>
      <c r="B101" s="23"/>
      <c r="C101" s="23"/>
      <c r="D101" s="23"/>
      <c r="E101" s="23"/>
    </row>
    <row r="102" s="19" customFormat="true" ht="27.75" hidden="false" customHeight="true" outlineLevel="0" collapsed="false">
      <c r="A102" s="24" t="s">
        <v>358</v>
      </c>
      <c r="B102" s="24"/>
      <c r="C102" s="24"/>
      <c r="D102" s="24"/>
      <c r="E102" s="24"/>
    </row>
    <row r="103" s="19" customFormat="true" ht="21" hidden="false" customHeight="true" outlineLevel="0" collapsed="false">
      <c r="A103" s="48"/>
      <c r="B103" s="26" t="s">
        <v>23</v>
      </c>
      <c r="C103" s="26"/>
      <c r="D103" s="26"/>
      <c r="E103" s="26"/>
    </row>
    <row r="104" s="29" customFormat="true" ht="29.25" hidden="false" customHeight="true" outlineLevel="0" collapsed="false">
      <c r="A104" s="27" t="s">
        <v>24</v>
      </c>
      <c r="B104" s="28" t="s">
        <v>25</v>
      </c>
      <c r="C104" s="27" t="s">
        <v>26</v>
      </c>
      <c r="D104" s="27" t="s">
        <v>27</v>
      </c>
      <c r="E104" s="27" t="s">
        <v>28</v>
      </c>
    </row>
    <row r="105" s="19" customFormat="true" ht="45.75" hidden="false" customHeight="true" outlineLevel="0" collapsed="false">
      <c r="A105" s="6" t="s">
        <v>29</v>
      </c>
      <c r="B105" s="30"/>
      <c r="C105" s="6" t="s">
        <v>30</v>
      </c>
      <c r="D105" s="6" t="s">
        <v>31</v>
      </c>
      <c r="E105" s="31" t="s">
        <v>32</v>
      </c>
    </row>
    <row r="106" s="19" customFormat="true" ht="48.75" hidden="false" customHeight="true" outlineLevel="0" collapsed="false">
      <c r="A106" s="6" t="s">
        <v>33</v>
      </c>
      <c r="B106" s="5"/>
      <c r="C106" s="32" t="s">
        <v>34</v>
      </c>
      <c r="D106" s="6" t="s">
        <v>35</v>
      </c>
      <c r="E106" s="6" t="s">
        <v>36</v>
      </c>
    </row>
    <row r="107" s="19" customFormat="true" ht="35.25" hidden="false" customHeight="true" outlineLevel="0" collapsed="false">
      <c r="A107" s="6" t="s">
        <v>37</v>
      </c>
      <c r="B107" s="30"/>
      <c r="C107" s="6" t="s">
        <v>38</v>
      </c>
      <c r="D107" s="6" t="s">
        <v>39</v>
      </c>
      <c r="E107" s="31" t="s">
        <v>40</v>
      </c>
    </row>
    <row r="108" s="19" customFormat="true" ht="37.5" hidden="false" customHeight="true" outlineLevel="0" collapsed="false">
      <c r="A108" s="6" t="s">
        <v>41</v>
      </c>
      <c r="B108" s="30" t="s">
        <v>42</v>
      </c>
      <c r="D108" s="6" t="s">
        <v>43</v>
      </c>
      <c r="E108" s="6" t="s">
        <v>44</v>
      </c>
    </row>
    <row r="109" s="19" customFormat="true" ht="48" hidden="false" customHeight="true" outlineLevel="0" collapsed="false">
      <c r="A109" s="6" t="s">
        <v>45</v>
      </c>
      <c r="B109" s="30"/>
      <c r="C109" s="6" t="s">
        <v>46</v>
      </c>
      <c r="D109" s="6" t="s">
        <v>47</v>
      </c>
      <c r="E109" s="31" t="s">
        <v>48</v>
      </c>
    </row>
    <row r="110" s="19" customFormat="true" ht="45.75" hidden="false" customHeight="true" outlineLevel="0" collapsed="false">
      <c r="A110" s="6" t="s">
        <v>49</v>
      </c>
      <c r="B110" s="5"/>
      <c r="C110" s="32" t="s">
        <v>50</v>
      </c>
      <c r="D110" s="6" t="s">
        <v>51</v>
      </c>
      <c r="E110" s="6" t="s">
        <v>52</v>
      </c>
    </row>
    <row r="111" s="19" customFormat="true" ht="37.5" hidden="false" customHeight="true" outlineLevel="0" collapsed="false">
      <c r="A111" s="6" t="s">
        <v>53</v>
      </c>
      <c r="B111" s="30"/>
      <c r="C111" s="6" t="s">
        <v>54</v>
      </c>
      <c r="D111" s="6" t="s">
        <v>55</v>
      </c>
      <c r="E111" s="31" t="s">
        <v>56</v>
      </c>
    </row>
    <row r="112" s="19" customFormat="true" ht="46.5" hidden="false" customHeight="true" outlineLevel="0" collapsed="false">
      <c r="A112" s="6" t="s">
        <v>57</v>
      </c>
      <c r="B112" s="30" t="s">
        <v>58</v>
      </c>
      <c r="D112" s="6" t="s">
        <v>59</v>
      </c>
      <c r="E112" s="6" t="s">
        <v>60</v>
      </c>
    </row>
    <row r="113" s="19" customFormat="true" ht="38.25" hidden="false" customHeight="true" outlineLevel="0" collapsed="false">
      <c r="A113" s="6" t="s">
        <v>61</v>
      </c>
      <c r="B113" s="30"/>
      <c r="C113" s="6" t="s">
        <v>62</v>
      </c>
      <c r="D113" s="6" t="s">
        <v>63</v>
      </c>
      <c r="E113" s="31" t="s">
        <v>64</v>
      </c>
    </row>
    <row r="114" s="19" customFormat="true" ht="36.75" hidden="false" customHeight="true" outlineLevel="0" collapsed="false">
      <c r="A114" s="6" t="s">
        <v>65</v>
      </c>
      <c r="B114" s="30"/>
      <c r="C114" s="32" t="s">
        <v>66</v>
      </c>
      <c r="D114" s="6" t="s">
        <v>67</v>
      </c>
      <c r="E114" s="6" t="s">
        <v>68</v>
      </c>
    </row>
    <row r="115" s="19" customFormat="true" ht="50.25" hidden="false" customHeight="true" outlineLevel="0" collapsed="false">
      <c r="A115" s="6" t="s">
        <v>69</v>
      </c>
      <c r="B115" s="30"/>
      <c r="C115" s="6" t="s">
        <v>70</v>
      </c>
      <c r="D115" s="6" t="s">
        <v>71</v>
      </c>
      <c r="E115" s="31" t="s">
        <v>72</v>
      </c>
    </row>
    <row r="116" s="19" customFormat="true" ht="62.25" hidden="false" customHeight="true" outlineLevel="0" collapsed="false">
      <c r="A116" s="6" t="s">
        <v>73</v>
      </c>
      <c r="B116" s="30" t="s">
        <v>74</v>
      </c>
      <c r="C116" s="33"/>
      <c r="D116" s="6" t="s">
        <v>75</v>
      </c>
      <c r="E116" s="6" t="s">
        <v>76</v>
      </c>
    </row>
    <row r="117" s="19" customFormat="true" ht="36" hidden="false" customHeight="true" outlineLevel="0" collapsed="false">
      <c r="A117" s="6" t="s">
        <v>77</v>
      </c>
      <c r="B117" s="30"/>
      <c r="C117" s="6" t="s">
        <v>78</v>
      </c>
      <c r="D117" s="6" t="s">
        <v>79</v>
      </c>
      <c r="E117" s="31" t="s">
        <v>80</v>
      </c>
    </row>
    <row r="118" s="19" customFormat="true" ht="36.75" hidden="false" customHeight="true" outlineLevel="0" collapsed="false">
      <c r="A118" s="6" t="s">
        <v>81</v>
      </c>
      <c r="B118" s="5"/>
      <c r="C118" s="32" t="s">
        <v>82</v>
      </c>
      <c r="D118" s="6" t="s">
        <v>83</v>
      </c>
      <c r="E118" s="6" t="s">
        <v>84</v>
      </c>
    </row>
    <row r="119" s="19" customFormat="true" ht="35.25" hidden="false" customHeight="true" outlineLevel="0" collapsed="false">
      <c r="A119" s="6" t="s">
        <v>85</v>
      </c>
      <c r="B119" s="30"/>
      <c r="C119" s="6" t="s">
        <v>86</v>
      </c>
      <c r="D119" s="6" t="s">
        <v>87</v>
      </c>
      <c r="E119" s="31" t="s">
        <v>88</v>
      </c>
    </row>
    <row r="120" s="19" customFormat="true" ht="36.75" hidden="false" customHeight="true" outlineLevel="0" collapsed="false">
      <c r="A120" s="6" t="s">
        <v>89</v>
      </c>
      <c r="B120" s="30" t="s">
        <v>90</v>
      </c>
      <c r="D120" s="6" t="s">
        <v>91</v>
      </c>
      <c r="E120" s="6" t="s">
        <v>92</v>
      </c>
    </row>
    <row r="121" s="19" customFormat="true" ht="27.75" hidden="false" customHeight="true" outlineLevel="0" collapsed="false">
      <c r="A121" s="24" t="s">
        <v>359</v>
      </c>
      <c r="B121" s="24"/>
      <c r="C121" s="24"/>
      <c r="D121" s="24"/>
      <c r="E121" s="24"/>
    </row>
    <row r="122" s="19" customFormat="true" ht="21" hidden="false" customHeight="true" outlineLevel="0" collapsed="false">
      <c r="A122" s="48"/>
      <c r="B122" s="26" t="s">
        <v>94</v>
      </c>
      <c r="C122" s="26"/>
      <c r="D122" s="26"/>
      <c r="E122" s="26"/>
    </row>
    <row r="123" s="19" customFormat="true" ht="36.75" hidden="false" customHeight="true" outlineLevel="0" collapsed="false">
      <c r="A123" s="6" t="s">
        <v>95</v>
      </c>
      <c r="B123" s="38"/>
      <c r="C123" s="39" t="s">
        <v>96</v>
      </c>
      <c r="D123" s="39" t="s">
        <v>97</v>
      </c>
      <c r="E123" s="31" t="s">
        <v>98</v>
      </c>
    </row>
    <row r="124" s="19" customFormat="true" ht="35.25" hidden="false" customHeight="true" outlineLevel="0" collapsed="false">
      <c r="A124" s="6" t="s">
        <v>99</v>
      </c>
      <c r="B124" s="38"/>
      <c r="C124" s="39" t="s">
        <v>100</v>
      </c>
      <c r="D124" s="39" t="s">
        <v>101</v>
      </c>
      <c r="E124" s="6" t="s">
        <v>102</v>
      </c>
    </row>
    <row r="125" s="19" customFormat="true" ht="63" hidden="false" customHeight="true" outlineLevel="0" collapsed="false">
      <c r="A125" s="6" t="s">
        <v>103</v>
      </c>
      <c r="B125" s="38" t="s">
        <v>104</v>
      </c>
      <c r="C125" s="39"/>
      <c r="D125" s="39" t="s">
        <v>105</v>
      </c>
      <c r="E125" s="6" t="s">
        <v>106</v>
      </c>
    </row>
    <row r="126" s="19" customFormat="true" ht="51" hidden="false" customHeight="true" outlineLevel="0" collapsed="false">
      <c r="A126" s="6" t="s">
        <v>107</v>
      </c>
      <c r="B126" s="38" t="s">
        <v>108</v>
      </c>
      <c r="C126" s="39"/>
      <c r="D126" s="39" t="s">
        <v>109</v>
      </c>
      <c r="E126" s="6" t="s">
        <v>110</v>
      </c>
    </row>
    <row r="127" s="19" customFormat="true" ht="47.25" hidden="false" customHeight="true" outlineLevel="0" collapsed="false">
      <c r="A127" s="6" t="s">
        <v>111</v>
      </c>
      <c r="B127" s="38" t="s">
        <v>112</v>
      </c>
      <c r="C127" s="39"/>
      <c r="D127" s="39" t="s">
        <v>113</v>
      </c>
      <c r="E127" s="6" t="s">
        <v>114</v>
      </c>
    </row>
    <row r="128" s="19" customFormat="true" ht="60.75" hidden="false" customHeight="true" outlineLevel="0" collapsed="false">
      <c r="A128" s="6" t="s">
        <v>115</v>
      </c>
      <c r="B128" s="30"/>
      <c r="C128" s="6" t="s">
        <v>116</v>
      </c>
      <c r="D128" s="39" t="s">
        <v>117</v>
      </c>
      <c r="E128" s="31" t="s">
        <v>118</v>
      </c>
    </row>
    <row r="129" s="19" customFormat="true" ht="48" hidden="false" customHeight="true" outlineLevel="0" collapsed="false">
      <c r="A129" s="6" t="s">
        <v>119</v>
      </c>
      <c r="B129" s="30" t="s">
        <v>120</v>
      </c>
      <c r="D129" s="39" t="s">
        <v>121</v>
      </c>
      <c r="E129" s="6" t="s">
        <v>122</v>
      </c>
    </row>
    <row r="130" s="19" customFormat="true" ht="41.25" hidden="false" customHeight="true" outlineLevel="0" collapsed="false">
      <c r="A130" s="6" t="s">
        <v>123</v>
      </c>
      <c r="B130" s="38" t="s">
        <v>124</v>
      </c>
      <c r="D130" s="39" t="s">
        <v>125</v>
      </c>
      <c r="E130" s="6" t="s">
        <v>126</v>
      </c>
    </row>
    <row r="131" s="19" customFormat="true" ht="48.75" hidden="false" customHeight="true" outlineLevel="0" collapsed="false">
      <c r="A131" s="6" t="s">
        <v>127</v>
      </c>
      <c r="B131" s="5"/>
      <c r="C131" s="40" t="s">
        <v>128</v>
      </c>
      <c r="D131" s="39" t="s">
        <v>129</v>
      </c>
      <c r="E131" s="6" t="s">
        <v>130</v>
      </c>
    </row>
    <row r="132" s="19" customFormat="true" ht="52.5" hidden="false" customHeight="true" outlineLevel="0" collapsed="false">
      <c r="A132" s="6" t="s">
        <v>131</v>
      </c>
      <c r="B132" s="38"/>
      <c r="C132" s="39" t="s">
        <v>132</v>
      </c>
      <c r="D132" s="39" t="s">
        <v>133</v>
      </c>
      <c r="E132" s="31" t="s">
        <v>134</v>
      </c>
    </row>
    <row r="133" s="19" customFormat="true" ht="38.25" hidden="false" customHeight="true" outlineLevel="0" collapsed="false">
      <c r="A133" s="6" t="s">
        <v>135</v>
      </c>
      <c r="B133" s="38"/>
      <c r="C133" s="32" t="s">
        <v>136</v>
      </c>
      <c r="D133" s="39" t="s">
        <v>137</v>
      </c>
      <c r="E133" s="6" t="s">
        <v>122</v>
      </c>
    </row>
    <row r="134" s="19" customFormat="true" ht="46.5" hidden="false" customHeight="true" outlineLevel="0" collapsed="false">
      <c r="A134" s="6" t="s">
        <v>138</v>
      </c>
      <c r="B134" s="38" t="s">
        <v>139</v>
      </c>
      <c r="D134" s="39" t="s">
        <v>140</v>
      </c>
      <c r="E134" s="6" t="s">
        <v>141</v>
      </c>
    </row>
    <row r="135" s="19" customFormat="true" ht="48.75" hidden="false" customHeight="true" outlineLevel="0" collapsed="false">
      <c r="A135" s="6" t="s">
        <v>142</v>
      </c>
      <c r="B135" s="38" t="s">
        <v>143</v>
      </c>
      <c r="D135" s="39" t="s">
        <v>144</v>
      </c>
      <c r="E135" s="6" t="s">
        <v>145</v>
      </c>
    </row>
    <row r="136" s="19" customFormat="true" ht="60" hidden="false" customHeight="true" outlineLevel="0" collapsed="false">
      <c r="A136" s="6" t="s">
        <v>146</v>
      </c>
      <c r="B136" s="38"/>
      <c r="C136" s="39" t="s">
        <v>147</v>
      </c>
      <c r="D136" s="39" t="s">
        <v>148</v>
      </c>
      <c r="E136" s="6" t="s">
        <v>149</v>
      </c>
    </row>
    <row r="137" s="19" customFormat="true" ht="51.75" hidden="false" customHeight="true" outlineLevel="0" collapsed="false">
      <c r="A137" s="41" t="s">
        <v>150</v>
      </c>
      <c r="B137" s="38" t="s">
        <v>151</v>
      </c>
      <c r="C137" s="39"/>
      <c r="D137" s="39" t="s">
        <v>152</v>
      </c>
      <c r="E137" s="6" t="s">
        <v>153</v>
      </c>
    </row>
    <row r="138" s="19" customFormat="true" ht="36.75" hidden="false" customHeight="true" outlineLevel="0" collapsed="false">
      <c r="A138" s="6" t="s">
        <v>360</v>
      </c>
      <c r="B138" s="38"/>
      <c r="C138" s="39" t="s">
        <v>361</v>
      </c>
      <c r="D138" s="39" t="s">
        <v>362</v>
      </c>
      <c r="E138" s="31" t="s">
        <v>363</v>
      </c>
    </row>
    <row r="139" s="19" customFormat="true" ht="48.75" hidden="false" customHeight="true" outlineLevel="0" collapsed="false">
      <c r="A139" s="6" t="s">
        <v>364</v>
      </c>
      <c r="B139" s="38"/>
      <c r="C139" s="39" t="s">
        <v>365</v>
      </c>
      <c r="D139" s="39" t="s">
        <v>366</v>
      </c>
      <c r="E139" s="6" t="s">
        <v>367</v>
      </c>
    </row>
    <row r="140" s="19" customFormat="true" ht="51" hidden="false" customHeight="true" outlineLevel="0" collapsed="false">
      <c r="A140" s="6" t="s">
        <v>368</v>
      </c>
      <c r="B140" s="38"/>
      <c r="C140" s="39" t="s">
        <v>369</v>
      </c>
      <c r="D140" s="39" t="s">
        <v>370</v>
      </c>
      <c r="E140" s="6" t="s">
        <v>371</v>
      </c>
    </row>
    <row r="141" s="19" customFormat="true" ht="50.25" hidden="false" customHeight="true" outlineLevel="0" collapsed="false">
      <c r="A141" s="6" t="s">
        <v>372</v>
      </c>
      <c r="B141" s="5"/>
      <c r="C141" s="40" t="s">
        <v>373</v>
      </c>
      <c r="D141" s="39" t="s">
        <v>374</v>
      </c>
      <c r="E141" s="31" t="s">
        <v>375</v>
      </c>
    </row>
    <row r="142" s="19" customFormat="true" ht="27.75" hidden="false" customHeight="true" outlineLevel="0" collapsed="false">
      <c r="A142" s="34" t="s">
        <v>376</v>
      </c>
      <c r="B142" s="34"/>
      <c r="C142" s="34"/>
      <c r="D142" s="34"/>
      <c r="E142" s="34"/>
    </row>
    <row r="143" s="19" customFormat="true" ht="20.25" hidden="false" customHeight="true" outlineLevel="0" collapsed="false">
      <c r="A143" s="35"/>
      <c r="B143" s="26" t="s">
        <v>155</v>
      </c>
      <c r="C143" s="26"/>
      <c r="D143" s="26"/>
      <c r="E143" s="26"/>
    </row>
    <row r="144" s="19" customFormat="true" ht="36" hidden="false" customHeight="true" outlineLevel="0" collapsed="false">
      <c r="A144" s="6" t="s">
        <v>156</v>
      </c>
      <c r="B144" s="5"/>
      <c r="C144" s="40" t="s">
        <v>157</v>
      </c>
      <c r="D144" s="39" t="s">
        <v>158</v>
      </c>
      <c r="E144" s="31" t="s">
        <v>159</v>
      </c>
    </row>
    <row r="145" s="19" customFormat="true" ht="36" hidden="false" customHeight="true" outlineLevel="0" collapsed="false">
      <c r="A145" s="6" t="s">
        <v>160</v>
      </c>
      <c r="B145" s="5"/>
      <c r="C145" s="40" t="s">
        <v>161</v>
      </c>
      <c r="D145" s="39" t="s">
        <v>162</v>
      </c>
      <c r="E145" s="6" t="s">
        <v>163</v>
      </c>
    </row>
    <row r="146" s="19" customFormat="true" ht="37.5" hidden="false" customHeight="true" outlineLevel="0" collapsed="false">
      <c r="A146" s="6" t="s">
        <v>164</v>
      </c>
      <c r="B146" s="38" t="s">
        <v>165</v>
      </c>
      <c r="C146" s="42"/>
      <c r="D146" s="39" t="s">
        <v>166</v>
      </c>
      <c r="E146" s="31" t="s">
        <v>167</v>
      </c>
    </row>
    <row r="147" s="19" customFormat="true" ht="39" hidden="false" customHeight="true" outlineLevel="0" collapsed="false">
      <c r="A147" s="6" t="s">
        <v>168</v>
      </c>
      <c r="B147" s="38" t="s">
        <v>169</v>
      </c>
      <c r="C147" s="42"/>
      <c r="D147" s="39" t="s">
        <v>170</v>
      </c>
      <c r="E147" s="6" t="s">
        <v>171</v>
      </c>
    </row>
    <row r="148" s="19" customFormat="true" ht="36" hidden="false" customHeight="true" outlineLevel="0" collapsed="false">
      <c r="A148" s="6" t="s">
        <v>172</v>
      </c>
      <c r="B148" s="38" t="s">
        <v>173</v>
      </c>
      <c r="C148" s="42"/>
      <c r="D148" s="39" t="s">
        <v>174</v>
      </c>
      <c r="E148" s="31" t="s">
        <v>175</v>
      </c>
    </row>
    <row r="149" s="19" customFormat="true" ht="36" hidden="false" customHeight="true" outlineLevel="0" collapsed="false">
      <c r="A149" s="6" t="s">
        <v>176</v>
      </c>
      <c r="B149" s="5"/>
      <c r="C149" s="40" t="s">
        <v>177</v>
      </c>
      <c r="D149" s="39" t="s">
        <v>178</v>
      </c>
      <c r="E149" s="6" t="s">
        <v>179</v>
      </c>
    </row>
    <row r="150" s="19" customFormat="true" ht="33" hidden="false" customHeight="true" outlineLevel="0" collapsed="false">
      <c r="A150" s="6" t="s">
        <v>180</v>
      </c>
      <c r="B150" s="5"/>
      <c r="C150" s="40" t="s">
        <v>181</v>
      </c>
      <c r="D150" s="39" t="s">
        <v>182</v>
      </c>
      <c r="E150" s="6" t="s">
        <v>183</v>
      </c>
    </row>
    <row r="151" s="19" customFormat="true" ht="38.25" hidden="false" customHeight="true" outlineLevel="0" collapsed="false">
      <c r="A151" s="6" t="s">
        <v>184</v>
      </c>
      <c r="B151" s="5"/>
      <c r="C151" s="40" t="s">
        <v>185</v>
      </c>
      <c r="D151" s="39" t="s">
        <v>186</v>
      </c>
      <c r="E151" s="6" t="s">
        <v>187</v>
      </c>
    </row>
    <row r="152" s="19" customFormat="true" ht="39" hidden="false" customHeight="true" outlineLevel="0" collapsed="false">
      <c r="A152" s="6" t="s">
        <v>188</v>
      </c>
      <c r="B152" s="5"/>
      <c r="C152" s="40" t="s">
        <v>189</v>
      </c>
      <c r="D152" s="39" t="s">
        <v>190</v>
      </c>
      <c r="E152" s="31" t="s">
        <v>191</v>
      </c>
    </row>
    <row r="153" s="19" customFormat="true" ht="39" hidden="false" customHeight="true" outlineLevel="0" collapsed="false">
      <c r="A153" s="6" t="s">
        <v>192</v>
      </c>
      <c r="B153" s="5"/>
      <c r="C153" s="40" t="s">
        <v>193</v>
      </c>
      <c r="D153" s="39" t="s">
        <v>194</v>
      </c>
      <c r="E153" s="31" t="s">
        <v>195</v>
      </c>
    </row>
    <row r="154" s="19" customFormat="true" ht="49.5" hidden="false" customHeight="true" outlineLevel="0" collapsed="false">
      <c r="A154" s="6" t="s">
        <v>196</v>
      </c>
      <c r="B154" s="38" t="s">
        <v>197</v>
      </c>
      <c r="D154" s="39" t="s">
        <v>198</v>
      </c>
      <c r="E154" s="31" t="s">
        <v>199</v>
      </c>
    </row>
    <row r="155" s="19" customFormat="true" ht="39" hidden="false" customHeight="true" outlineLevel="0" collapsed="false">
      <c r="A155" s="6" t="s">
        <v>200</v>
      </c>
      <c r="B155" s="38" t="s">
        <v>201</v>
      </c>
      <c r="C155" s="39"/>
      <c r="D155" s="39" t="s">
        <v>202</v>
      </c>
      <c r="E155" s="6" t="s">
        <v>203</v>
      </c>
    </row>
    <row r="156" s="19" customFormat="true" ht="37.5" hidden="false" customHeight="true" outlineLevel="0" collapsed="false">
      <c r="A156" s="6" t="s">
        <v>204</v>
      </c>
      <c r="B156" s="5"/>
      <c r="C156" s="40" t="s">
        <v>205</v>
      </c>
      <c r="D156" s="39" t="s">
        <v>206</v>
      </c>
      <c r="E156" s="6" t="s">
        <v>207</v>
      </c>
    </row>
    <row r="157" s="19" customFormat="true" ht="37.5" hidden="false" customHeight="true" outlineLevel="0" collapsed="false">
      <c r="A157" s="6" t="s">
        <v>208</v>
      </c>
      <c r="B157" s="38" t="s">
        <v>209</v>
      </c>
      <c r="D157" s="39" t="s">
        <v>210</v>
      </c>
      <c r="E157" s="31" t="s">
        <v>211</v>
      </c>
    </row>
    <row r="158" s="19" customFormat="true" ht="46.5" hidden="false" customHeight="true" outlineLevel="0" collapsed="false">
      <c r="A158" s="6" t="s">
        <v>212</v>
      </c>
      <c r="B158" s="38" t="s">
        <v>213</v>
      </c>
      <c r="D158" s="39" t="s">
        <v>214</v>
      </c>
      <c r="E158" s="6" t="s">
        <v>215</v>
      </c>
    </row>
    <row r="159" s="19" customFormat="true" ht="37.5" hidden="false" customHeight="true" outlineLevel="0" collapsed="false">
      <c r="A159" s="6" t="s">
        <v>216</v>
      </c>
      <c r="B159" s="30" t="s">
        <v>217</v>
      </c>
      <c r="C159" s="6"/>
      <c r="D159" s="6" t="s">
        <v>218</v>
      </c>
      <c r="E159" s="6" t="s">
        <v>219</v>
      </c>
    </row>
    <row r="160" s="19" customFormat="true" ht="31.5" hidden="false" customHeight="true" outlineLevel="0" collapsed="false">
      <c r="A160" s="34" t="s">
        <v>377</v>
      </c>
      <c r="B160" s="34"/>
      <c r="C160" s="34"/>
      <c r="D160" s="34"/>
      <c r="E160" s="34"/>
    </row>
    <row r="161" s="19" customFormat="true" ht="18" hidden="false" customHeight="true" outlineLevel="0" collapsed="false">
      <c r="A161" s="43"/>
      <c r="B161" s="36" t="s">
        <v>261</v>
      </c>
      <c r="C161" s="36"/>
      <c r="D161" s="36"/>
      <c r="E161" s="36"/>
    </row>
    <row r="162" s="19" customFormat="true" ht="39" hidden="false" customHeight="true" outlineLevel="0" collapsed="false">
      <c r="A162" s="6" t="s">
        <v>262</v>
      </c>
      <c r="B162" s="38" t="s">
        <v>263</v>
      </c>
      <c r="C162" s="44"/>
      <c r="D162" s="39" t="s">
        <v>264</v>
      </c>
      <c r="E162" s="31" t="s">
        <v>265</v>
      </c>
    </row>
    <row r="163" s="19" customFormat="true" ht="39" hidden="false" customHeight="true" outlineLevel="0" collapsed="false">
      <c r="A163" s="6" t="s">
        <v>266</v>
      </c>
      <c r="B163" s="38" t="s">
        <v>267</v>
      </c>
      <c r="D163" s="39" t="s">
        <v>268</v>
      </c>
      <c r="E163" s="31" t="s">
        <v>269</v>
      </c>
    </row>
    <row r="164" s="19" customFormat="true" ht="36.75" hidden="false" customHeight="true" outlineLevel="0" collapsed="false">
      <c r="A164" s="6" t="s">
        <v>270</v>
      </c>
      <c r="B164" s="38"/>
      <c r="C164" s="40" t="s">
        <v>271</v>
      </c>
      <c r="D164" s="39" t="s">
        <v>272</v>
      </c>
      <c r="E164" s="6" t="s">
        <v>273</v>
      </c>
    </row>
    <row r="165" s="19" customFormat="true" ht="39" hidden="false" customHeight="true" outlineLevel="0" collapsed="false">
      <c r="A165" s="40" t="s">
        <v>274</v>
      </c>
      <c r="B165" s="38" t="s">
        <v>275</v>
      </c>
      <c r="C165" s="40"/>
      <c r="D165" s="40" t="s">
        <v>276</v>
      </c>
      <c r="E165" s="31" t="s">
        <v>277</v>
      </c>
    </row>
    <row r="166" s="19" customFormat="true" ht="35.25" hidden="false" customHeight="true" outlineLevel="0" collapsed="false">
      <c r="A166" s="6" t="s">
        <v>278</v>
      </c>
      <c r="B166" s="38"/>
      <c r="C166" s="39" t="s">
        <v>279</v>
      </c>
      <c r="D166" s="39" t="s">
        <v>280</v>
      </c>
      <c r="E166" s="31" t="s">
        <v>281</v>
      </c>
    </row>
    <row r="167" s="19" customFormat="true" ht="39" hidden="false" customHeight="true" outlineLevel="0" collapsed="false">
      <c r="A167" s="6" t="s">
        <v>270</v>
      </c>
      <c r="B167" s="38"/>
      <c r="C167" s="39" t="s">
        <v>282</v>
      </c>
      <c r="D167" s="39" t="s">
        <v>283</v>
      </c>
      <c r="E167" s="31" t="s">
        <v>284</v>
      </c>
    </row>
    <row r="168" s="19" customFormat="true" ht="101.25" hidden="false" customHeight="true" outlineLevel="0" collapsed="false">
      <c r="A168" s="6" t="s">
        <v>285</v>
      </c>
      <c r="B168" s="38" t="s">
        <v>286</v>
      </c>
      <c r="C168" s="44"/>
      <c r="D168" s="39" t="s">
        <v>287</v>
      </c>
      <c r="E168" s="31" t="s">
        <v>288</v>
      </c>
    </row>
    <row r="169" s="19" customFormat="true" ht="75.75" hidden="false" customHeight="true" outlineLevel="0" collapsed="false">
      <c r="A169" s="39" t="s">
        <v>289</v>
      </c>
      <c r="B169" s="38"/>
      <c r="C169" s="39" t="s">
        <v>290</v>
      </c>
      <c r="D169" s="39" t="s">
        <v>291</v>
      </c>
      <c r="E169" s="45" t="s">
        <v>292</v>
      </c>
    </row>
    <row r="170" s="19" customFormat="true" ht="48.75" hidden="false" customHeight="true" outlineLevel="0" collapsed="false">
      <c r="A170" s="39" t="s">
        <v>293</v>
      </c>
      <c r="B170" s="38"/>
      <c r="C170" s="39" t="s">
        <v>294</v>
      </c>
      <c r="D170" s="39" t="s">
        <v>295</v>
      </c>
      <c r="E170" s="46" t="s">
        <v>296</v>
      </c>
    </row>
    <row r="171" s="19" customFormat="true" ht="36.75" hidden="false" customHeight="true" outlineLevel="0" collapsed="false">
      <c r="A171" s="6" t="s">
        <v>297</v>
      </c>
      <c r="B171" s="38"/>
      <c r="C171" s="39" t="s">
        <v>298</v>
      </c>
      <c r="D171" s="39" t="s">
        <v>299</v>
      </c>
      <c r="E171" s="31" t="s">
        <v>300</v>
      </c>
    </row>
    <row r="172" s="19" customFormat="true" ht="51.75" hidden="false" customHeight="true" outlineLevel="0" collapsed="false">
      <c r="A172" s="6" t="s">
        <v>301</v>
      </c>
      <c r="B172" s="38"/>
      <c r="C172" s="39" t="s">
        <v>302</v>
      </c>
      <c r="D172" s="39" t="s">
        <v>303</v>
      </c>
      <c r="E172" s="6" t="s">
        <v>304</v>
      </c>
    </row>
    <row r="173" s="19" customFormat="true" ht="36" hidden="false" customHeight="true" outlineLevel="0" collapsed="false">
      <c r="A173" s="6" t="s">
        <v>305</v>
      </c>
      <c r="B173" s="38"/>
      <c r="C173" s="39" t="s">
        <v>306</v>
      </c>
      <c r="D173" s="39" t="s">
        <v>307</v>
      </c>
      <c r="E173" s="31" t="s">
        <v>308</v>
      </c>
    </row>
    <row r="174" s="19" customFormat="true" ht="49.5" hidden="false" customHeight="true" outlineLevel="0" collapsed="false">
      <c r="A174" s="6" t="s">
        <v>309</v>
      </c>
      <c r="B174" s="38"/>
      <c r="C174" s="39" t="s">
        <v>310</v>
      </c>
      <c r="D174" s="39" t="s">
        <v>311</v>
      </c>
      <c r="E174" s="6" t="s">
        <v>312</v>
      </c>
    </row>
    <row r="175" s="19" customFormat="true" ht="36.75" hidden="false" customHeight="true" outlineLevel="0" collapsed="false">
      <c r="A175" s="6" t="s">
        <v>313</v>
      </c>
      <c r="B175" s="38"/>
      <c r="C175" s="40" t="s">
        <v>314</v>
      </c>
      <c r="D175" s="39" t="s">
        <v>315</v>
      </c>
      <c r="E175" s="31" t="s">
        <v>316</v>
      </c>
    </row>
    <row r="176" s="19" customFormat="true" ht="46.5" hidden="false" customHeight="true" outlineLevel="0" collapsed="false">
      <c r="A176" s="6" t="s">
        <v>317</v>
      </c>
      <c r="B176" s="5"/>
      <c r="C176" s="40" t="s">
        <v>318</v>
      </c>
      <c r="D176" s="39" t="s">
        <v>319</v>
      </c>
      <c r="E176" s="6" t="s">
        <v>320</v>
      </c>
    </row>
    <row r="177" s="19" customFormat="true" ht="46.5" hidden="false" customHeight="true" outlineLevel="0" collapsed="false">
      <c r="A177" s="6" t="s">
        <v>321</v>
      </c>
      <c r="B177" s="38" t="s">
        <v>322</v>
      </c>
      <c r="C177" s="40"/>
      <c r="D177" s="39" t="s">
        <v>323</v>
      </c>
      <c r="E177" s="39" t="s">
        <v>324</v>
      </c>
    </row>
    <row r="178" s="19" customFormat="true" ht="40.5" hidden="false" customHeight="true" outlineLevel="0" collapsed="false">
      <c r="A178" s="6" t="s">
        <v>325</v>
      </c>
      <c r="B178" s="38"/>
      <c r="C178" s="40" t="s">
        <v>326</v>
      </c>
      <c r="D178" s="39" t="s">
        <v>327</v>
      </c>
      <c r="E178" s="31" t="s">
        <v>328</v>
      </c>
    </row>
    <row r="179" s="19" customFormat="true" ht="36.75" hidden="false" customHeight="true" outlineLevel="0" collapsed="false">
      <c r="A179" s="6" t="s">
        <v>329</v>
      </c>
      <c r="B179" s="38" t="s">
        <v>330</v>
      </c>
      <c r="C179" s="44"/>
      <c r="D179" s="39" t="s">
        <v>331</v>
      </c>
      <c r="E179" s="6" t="s">
        <v>332</v>
      </c>
    </row>
    <row r="180" s="19" customFormat="true" ht="35.25" hidden="false" customHeight="true" outlineLevel="0" collapsed="false">
      <c r="A180" s="6" t="s">
        <v>333</v>
      </c>
      <c r="B180" s="38"/>
      <c r="C180" s="40" t="s">
        <v>334</v>
      </c>
      <c r="D180" s="39" t="s">
        <v>335</v>
      </c>
      <c r="E180" s="31" t="s">
        <v>336</v>
      </c>
    </row>
    <row r="181" s="19" customFormat="true" ht="39" hidden="false" customHeight="true" outlineLevel="0" collapsed="false">
      <c r="A181" s="6" t="s">
        <v>337</v>
      </c>
      <c r="B181" s="38"/>
      <c r="C181" s="40" t="s">
        <v>338</v>
      </c>
      <c r="D181" s="39" t="s">
        <v>339</v>
      </c>
      <c r="E181" s="6" t="s">
        <v>340</v>
      </c>
    </row>
    <row r="182" s="19" customFormat="true" ht="50.25" hidden="false" customHeight="true" outlineLevel="0" collapsed="false">
      <c r="A182" s="6" t="s">
        <v>341</v>
      </c>
      <c r="B182" s="38" t="s">
        <v>342</v>
      </c>
      <c r="C182" s="47"/>
      <c r="D182" s="39" t="s">
        <v>343</v>
      </c>
      <c r="E182" s="31" t="s">
        <v>344</v>
      </c>
    </row>
    <row r="183" s="19" customFormat="true" ht="50.25" hidden="false" customHeight="true" outlineLevel="0" collapsed="false">
      <c r="A183" s="6" t="s">
        <v>345</v>
      </c>
      <c r="B183" s="5"/>
      <c r="C183" s="40" t="s">
        <v>346</v>
      </c>
      <c r="D183" s="39" t="s">
        <v>347</v>
      </c>
      <c r="E183" s="31" t="s">
        <v>348</v>
      </c>
    </row>
    <row r="184" s="19" customFormat="true" ht="51" hidden="false" customHeight="true" outlineLevel="0" collapsed="false">
      <c r="A184" s="6" t="s">
        <v>349</v>
      </c>
      <c r="B184" s="5"/>
      <c r="C184" s="40" t="s">
        <v>350</v>
      </c>
      <c r="D184" s="39" t="s">
        <v>351</v>
      </c>
      <c r="E184" s="31" t="s">
        <v>352</v>
      </c>
    </row>
    <row r="185" s="19" customFormat="true" ht="51.75" hidden="false" customHeight="true" outlineLevel="0" collapsed="false">
      <c r="A185" s="6" t="s">
        <v>353</v>
      </c>
      <c r="B185" s="38"/>
      <c r="C185" s="39" t="s">
        <v>354</v>
      </c>
      <c r="D185" s="39" t="s">
        <v>355</v>
      </c>
      <c r="E185" s="6" t="s">
        <v>356</v>
      </c>
    </row>
    <row r="186" s="19" customFormat="true" ht="50.25" hidden="false" customHeight="true" outlineLevel="0" collapsed="false">
      <c r="A186" s="23" t="s">
        <v>378</v>
      </c>
      <c r="B186" s="23"/>
      <c r="C186" s="23"/>
      <c r="D186" s="23"/>
      <c r="E186" s="23"/>
    </row>
    <row r="187" s="19" customFormat="true" ht="30.75" hidden="false" customHeight="true" outlineLevel="0" collapsed="false">
      <c r="A187" s="24" t="s">
        <v>379</v>
      </c>
      <c r="B187" s="24"/>
      <c r="C187" s="24"/>
      <c r="D187" s="24"/>
      <c r="E187" s="24"/>
    </row>
    <row r="188" s="19" customFormat="true" ht="21.75" hidden="false" customHeight="true" outlineLevel="0" collapsed="false">
      <c r="A188" s="25"/>
      <c r="B188" s="26" t="s">
        <v>23</v>
      </c>
      <c r="C188" s="26"/>
      <c r="D188" s="26"/>
      <c r="E188" s="26"/>
    </row>
    <row r="189" s="29" customFormat="true" ht="29.25" hidden="false" customHeight="true" outlineLevel="0" collapsed="false">
      <c r="A189" s="27" t="s">
        <v>24</v>
      </c>
      <c r="B189" s="28" t="s">
        <v>25</v>
      </c>
      <c r="C189" s="27" t="s">
        <v>26</v>
      </c>
      <c r="D189" s="27" t="s">
        <v>27</v>
      </c>
      <c r="E189" s="27" t="s">
        <v>28</v>
      </c>
    </row>
    <row r="190" s="19" customFormat="true" ht="45.75" hidden="false" customHeight="true" outlineLevel="0" collapsed="false">
      <c r="A190" s="6" t="s">
        <v>29</v>
      </c>
      <c r="B190" s="30"/>
      <c r="C190" s="6" t="s">
        <v>30</v>
      </c>
      <c r="D190" s="6" t="s">
        <v>31</v>
      </c>
      <c r="E190" s="31" t="s">
        <v>32</v>
      </c>
    </row>
    <row r="191" s="19" customFormat="true" ht="48.75" hidden="false" customHeight="true" outlineLevel="0" collapsed="false">
      <c r="A191" s="6" t="s">
        <v>33</v>
      </c>
      <c r="B191" s="5"/>
      <c r="C191" s="32" t="s">
        <v>34</v>
      </c>
      <c r="D191" s="6" t="s">
        <v>35</v>
      </c>
      <c r="E191" s="6" t="s">
        <v>36</v>
      </c>
    </row>
    <row r="192" s="19" customFormat="true" ht="35.25" hidden="false" customHeight="true" outlineLevel="0" collapsed="false">
      <c r="A192" s="6" t="s">
        <v>37</v>
      </c>
      <c r="B192" s="30"/>
      <c r="C192" s="6" t="s">
        <v>38</v>
      </c>
      <c r="D192" s="6" t="s">
        <v>39</v>
      </c>
      <c r="E192" s="31" t="s">
        <v>40</v>
      </c>
    </row>
    <row r="193" s="19" customFormat="true" ht="37.5" hidden="false" customHeight="true" outlineLevel="0" collapsed="false">
      <c r="A193" s="6" t="s">
        <v>41</v>
      </c>
      <c r="B193" s="30" t="s">
        <v>42</v>
      </c>
      <c r="D193" s="6" t="s">
        <v>43</v>
      </c>
      <c r="E193" s="6" t="s">
        <v>44</v>
      </c>
    </row>
    <row r="194" s="19" customFormat="true" ht="48" hidden="false" customHeight="true" outlineLevel="0" collapsed="false">
      <c r="A194" s="6" t="s">
        <v>45</v>
      </c>
      <c r="B194" s="30"/>
      <c r="C194" s="6" t="s">
        <v>46</v>
      </c>
      <c r="D194" s="6" t="s">
        <v>47</v>
      </c>
      <c r="E194" s="31" t="s">
        <v>48</v>
      </c>
    </row>
    <row r="195" s="19" customFormat="true" ht="45.75" hidden="false" customHeight="true" outlineLevel="0" collapsed="false">
      <c r="A195" s="6" t="s">
        <v>49</v>
      </c>
      <c r="B195" s="5"/>
      <c r="C195" s="32" t="s">
        <v>50</v>
      </c>
      <c r="D195" s="6" t="s">
        <v>51</v>
      </c>
      <c r="E195" s="6" t="s">
        <v>52</v>
      </c>
    </row>
    <row r="196" s="19" customFormat="true" ht="37.5" hidden="false" customHeight="true" outlineLevel="0" collapsed="false">
      <c r="A196" s="6" t="s">
        <v>53</v>
      </c>
      <c r="B196" s="30"/>
      <c r="C196" s="6" t="s">
        <v>54</v>
      </c>
      <c r="D196" s="6" t="s">
        <v>55</v>
      </c>
      <c r="E196" s="31" t="s">
        <v>56</v>
      </c>
    </row>
    <row r="197" s="19" customFormat="true" ht="46.5" hidden="false" customHeight="true" outlineLevel="0" collapsed="false">
      <c r="A197" s="6" t="s">
        <v>57</v>
      </c>
      <c r="B197" s="30" t="s">
        <v>58</v>
      </c>
      <c r="D197" s="6" t="s">
        <v>59</v>
      </c>
      <c r="E197" s="6" t="s">
        <v>60</v>
      </c>
    </row>
    <row r="198" s="19" customFormat="true" ht="38.25" hidden="false" customHeight="true" outlineLevel="0" collapsed="false">
      <c r="A198" s="6" t="s">
        <v>61</v>
      </c>
      <c r="B198" s="30"/>
      <c r="C198" s="6" t="s">
        <v>62</v>
      </c>
      <c r="D198" s="6" t="s">
        <v>63</v>
      </c>
      <c r="E198" s="31" t="s">
        <v>64</v>
      </c>
    </row>
    <row r="199" s="19" customFormat="true" ht="36.75" hidden="false" customHeight="true" outlineLevel="0" collapsed="false">
      <c r="A199" s="6" t="s">
        <v>65</v>
      </c>
      <c r="B199" s="30"/>
      <c r="C199" s="32" t="s">
        <v>66</v>
      </c>
      <c r="D199" s="6" t="s">
        <v>67</v>
      </c>
      <c r="E199" s="6" t="s">
        <v>68</v>
      </c>
    </row>
    <row r="200" s="19" customFormat="true" ht="50.25" hidden="false" customHeight="true" outlineLevel="0" collapsed="false">
      <c r="A200" s="6" t="s">
        <v>69</v>
      </c>
      <c r="B200" s="30"/>
      <c r="C200" s="6" t="s">
        <v>70</v>
      </c>
      <c r="D200" s="6" t="s">
        <v>71</v>
      </c>
      <c r="E200" s="31" t="s">
        <v>72</v>
      </c>
    </row>
    <row r="201" s="19" customFormat="true" ht="62.25" hidden="false" customHeight="true" outlineLevel="0" collapsed="false">
      <c r="A201" s="6" t="s">
        <v>73</v>
      </c>
      <c r="B201" s="30" t="s">
        <v>74</v>
      </c>
      <c r="C201" s="33"/>
      <c r="D201" s="6" t="s">
        <v>75</v>
      </c>
      <c r="E201" s="6" t="s">
        <v>76</v>
      </c>
    </row>
    <row r="202" s="19" customFormat="true" ht="36" hidden="false" customHeight="true" outlineLevel="0" collapsed="false">
      <c r="A202" s="6" t="s">
        <v>77</v>
      </c>
      <c r="B202" s="30"/>
      <c r="C202" s="6" t="s">
        <v>78</v>
      </c>
      <c r="D202" s="6" t="s">
        <v>79</v>
      </c>
      <c r="E202" s="31" t="s">
        <v>80</v>
      </c>
    </row>
    <row r="203" s="19" customFormat="true" ht="36.75" hidden="false" customHeight="true" outlineLevel="0" collapsed="false">
      <c r="A203" s="6" t="s">
        <v>81</v>
      </c>
      <c r="B203" s="5"/>
      <c r="C203" s="32" t="s">
        <v>82</v>
      </c>
      <c r="D203" s="6" t="s">
        <v>83</v>
      </c>
      <c r="E203" s="6" t="s">
        <v>84</v>
      </c>
    </row>
    <row r="204" s="19" customFormat="true" ht="35.25" hidden="false" customHeight="true" outlineLevel="0" collapsed="false">
      <c r="A204" s="6" t="s">
        <v>85</v>
      </c>
      <c r="B204" s="30"/>
      <c r="C204" s="6" t="s">
        <v>86</v>
      </c>
      <c r="D204" s="6" t="s">
        <v>87</v>
      </c>
      <c r="E204" s="31" t="s">
        <v>88</v>
      </c>
    </row>
    <row r="205" s="19" customFormat="true" ht="36.75" hidden="false" customHeight="true" outlineLevel="0" collapsed="false">
      <c r="A205" s="6" t="s">
        <v>89</v>
      </c>
      <c r="B205" s="30" t="s">
        <v>90</v>
      </c>
      <c r="D205" s="6" t="s">
        <v>91</v>
      </c>
      <c r="E205" s="6" t="s">
        <v>92</v>
      </c>
    </row>
    <row r="206" s="19" customFormat="true" ht="29.25" hidden="false" customHeight="true" outlineLevel="0" collapsed="false">
      <c r="A206" s="24" t="s">
        <v>380</v>
      </c>
      <c r="B206" s="24"/>
      <c r="C206" s="24"/>
      <c r="D206" s="24"/>
      <c r="E206" s="24"/>
    </row>
    <row r="207" s="19" customFormat="true" ht="20.25" hidden="false" customHeight="true" outlineLevel="0" collapsed="false">
      <c r="A207" s="49"/>
      <c r="B207" s="50" t="s">
        <v>94</v>
      </c>
      <c r="C207" s="50"/>
      <c r="D207" s="50"/>
      <c r="E207" s="50"/>
    </row>
    <row r="208" s="19" customFormat="true" ht="34.5" hidden="false" customHeight="true" outlineLevel="0" collapsed="false">
      <c r="A208" s="39" t="s">
        <v>95</v>
      </c>
      <c r="B208" s="38" t="s">
        <v>381</v>
      </c>
      <c r="D208" s="39" t="s">
        <v>382</v>
      </c>
      <c r="E208" s="51" t="s">
        <v>383</v>
      </c>
    </row>
    <row r="209" s="19" customFormat="true" ht="45" hidden="false" customHeight="true" outlineLevel="0" collapsed="false">
      <c r="A209" s="39" t="s">
        <v>99</v>
      </c>
      <c r="B209" s="38"/>
      <c r="C209" s="40" t="s">
        <v>384</v>
      </c>
      <c r="D209" s="39" t="s">
        <v>385</v>
      </c>
      <c r="E209" s="39" t="s">
        <v>102</v>
      </c>
    </row>
    <row r="210" s="19" customFormat="true" ht="35.25" hidden="false" customHeight="true" outlineLevel="0" collapsed="false">
      <c r="A210" s="39" t="s">
        <v>103</v>
      </c>
      <c r="B210" s="5"/>
      <c r="C210" s="40" t="s">
        <v>386</v>
      </c>
      <c r="D210" s="39" t="s">
        <v>387</v>
      </c>
      <c r="E210" s="51" t="s">
        <v>388</v>
      </c>
    </row>
    <row r="211" s="19" customFormat="true" ht="47.25" hidden="false" customHeight="true" outlineLevel="0" collapsed="false">
      <c r="A211" s="39" t="s">
        <v>107</v>
      </c>
      <c r="B211" s="30"/>
      <c r="C211" s="32" t="s">
        <v>389</v>
      </c>
      <c r="D211" s="39" t="s">
        <v>390</v>
      </c>
      <c r="E211" s="51" t="s">
        <v>391</v>
      </c>
    </row>
    <row r="212" s="19" customFormat="true" ht="36" hidden="false" customHeight="true" outlineLevel="0" collapsed="false">
      <c r="A212" s="39" t="s">
        <v>111</v>
      </c>
      <c r="B212" s="30" t="s">
        <v>392</v>
      </c>
      <c r="C212" s="32"/>
      <c r="D212" s="39" t="s">
        <v>393</v>
      </c>
      <c r="E212" s="6" t="s">
        <v>394</v>
      </c>
    </row>
    <row r="213" s="19" customFormat="true" ht="44.25" hidden="false" customHeight="true" outlineLevel="0" collapsed="false">
      <c r="A213" s="39" t="s">
        <v>395</v>
      </c>
      <c r="B213" s="38"/>
      <c r="C213" s="40" t="s">
        <v>396</v>
      </c>
      <c r="D213" s="39" t="s">
        <v>397</v>
      </c>
      <c r="E213" s="51" t="s">
        <v>398</v>
      </c>
    </row>
    <row r="214" s="19" customFormat="true" ht="59.25" hidden="false" customHeight="true" outlineLevel="0" collapsed="false">
      <c r="A214" s="44" t="s">
        <v>399</v>
      </c>
      <c r="B214" s="38" t="s">
        <v>400</v>
      </c>
      <c r="C214" s="40"/>
      <c r="D214" s="39" t="s">
        <v>401</v>
      </c>
      <c r="E214" s="39" t="s">
        <v>402</v>
      </c>
    </row>
    <row r="215" s="19" customFormat="true" ht="46.5" hidden="false" customHeight="true" outlineLevel="0" collapsed="false">
      <c r="A215" s="44" t="s">
        <v>115</v>
      </c>
      <c r="B215" s="30" t="s">
        <v>403</v>
      </c>
      <c r="C215" s="6"/>
      <c r="D215" s="39" t="s">
        <v>404</v>
      </c>
      <c r="E215" s="51" t="s">
        <v>405</v>
      </c>
      <c r="F215" s="6"/>
    </row>
    <row r="216" s="19" customFormat="true" ht="48.75" hidden="false" customHeight="true" outlineLevel="0" collapsed="false">
      <c r="A216" s="44" t="s">
        <v>119</v>
      </c>
      <c r="B216" s="30"/>
      <c r="C216" s="6" t="s">
        <v>406</v>
      </c>
      <c r="D216" s="39" t="s">
        <v>407</v>
      </c>
      <c r="E216" s="39" t="s">
        <v>122</v>
      </c>
      <c r="F216" s="6"/>
    </row>
    <row r="217" s="19" customFormat="true" ht="36.75" hidden="false" customHeight="true" outlineLevel="0" collapsed="false">
      <c r="A217" s="39" t="s">
        <v>408</v>
      </c>
      <c r="B217" s="38"/>
      <c r="C217" s="40" t="s">
        <v>409</v>
      </c>
      <c r="D217" s="39" t="s">
        <v>410</v>
      </c>
      <c r="E217" s="51" t="s">
        <v>411</v>
      </c>
    </row>
    <row r="218" s="19" customFormat="true" ht="36.75" hidden="false" customHeight="true" outlineLevel="0" collapsed="false">
      <c r="A218" s="39" t="s">
        <v>412</v>
      </c>
      <c r="B218" s="38"/>
      <c r="C218" s="40" t="s">
        <v>413</v>
      </c>
      <c r="D218" s="39" t="s">
        <v>414</v>
      </c>
      <c r="E218" s="51" t="s">
        <v>415</v>
      </c>
    </row>
    <row r="219" s="19" customFormat="true" ht="39.75" hidden="false" customHeight="true" outlineLevel="0" collapsed="false">
      <c r="A219" s="39" t="s">
        <v>416</v>
      </c>
      <c r="B219" s="38" t="s">
        <v>417</v>
      </c>
      <c r="C219" s="40"/>
      <c r="D219" s="39" t="s">
        <v>418</v>
      </c>
      <c r="E219" s="51" t="s">
        <v>419</v>
      </c>
    </row>
    <row r="220" s="19" customFormat="true" ht="44.25" hidden="false" customHeight="true" outlineLevel="0" collapsed="false">
      <c r="A220" s="39" t="s">
        <v>420</v>
      </c>
      <c r="B220" s="38"/>
      <c r="C220" s="40" t="s">
        <v>421</v>
      </c>
      <c r="D220" s="39" t="s">
        <v>422</v>
      </c>
      <c r="E220" s="51" t="s">
        <v>423</v>
      </c>
    </row>
    <row r="221" s="19" customFormat="true" ht="52.5" hidden="false" customHeight="true" outlineLevel="0" collapsed="false">
      <c r="A221" s="39" t="s">
        <v>424</v>
      </c>
      <c r="B221" s="38" t="s">
        <v>425</v>
      </c>
      <c r="D221" s="39" t="s">
        <v>426</v>
      </c>
      <c r="E221" s="39" t="s">
        <v>427</v>
      </c>
    </row>
    <row r="222" s="19" customFormat="true" ht="36" hidden="false" customHeight="true" outlineLevel="0" collapsed="false">
      <c r="A222" s="44" t="s">
        <v>131</v>
      </c>
      <c r="B222" s="5"/>
      <c r="C222" s="40" t="s">
        <v>428</v>
      </c>
      <c r="D222" s="39" t="s">
        <v>429</v>
      </c>
      <c r="E222" s="51" t="s">
        <v>430</v>
      </c>
    </row>
    <row r="223" s="19" customFormat="true" ht="33.75" hidden="false" customHeight="true" outlineLevel="0" collapsed="false">
      <c r="A223" s="44" t="s">
        <v>135</v>
      </c>
      <c r="B223" s="5"/>
      <c r="C223" s="40" t="s">
        <v>431</v>
      </c>
      <c r="D223" s="39" t="s">
        <v>432</v>
      </c>
      <c r="E223" s="51" t="s">
        <v>433</v>
      </c>
    </row>
    <row r="224" s="19" customFormat="true" ht="45" hidden="false" customHeight="true" outlineLevel="0" collapsed="false">
      <c r="A224" s="6" t="s">
        <v>138</v>
      </c>
      <c r="B224" s="30" t="s">
        <v>434</v>
      </c>
      <c r="C224" s="32"/>
      <c r="D224" s="6" t="s">
        <v>435</v>
      </c>
      <c r="E224" s="6" t="s">
        <v>436</v>
      </c>
    </row>
    <row r="225" s="19" customFormat="true" ht="39" hidden="false" customHeight="true" outlineLevel="0" collapsed="false">
      <c r="A225" s="6" t="s">
        <v>437</v>
      </c>
      <c r="B225" s="30"/>
      <c r="C225" s="6" t="s">
        <v>438</v>
      </c>
      <c r="D225" s="39" t="s">
        <v>439</v>
      </c>
      <c r="E225" s="51" t="s">
        <v>440</v>
      </c>
    </row>
    <row r="226" s="19" customFormat="true" ht="42.75" hidden="false" customHeight="true" outlineLevel="0" collapsed="false">
      <c r="A226" s="6" t="s">
        <v>441</v>
      </c>
      <c r="B226" s="5"/>
      <c r="C226" s="40" t="s">
        <v>442</v>
      </c>
      <c r="D226" s="39" t="s">
        <v>443</v>
      </c>
      <c r="E226" s="51" t="s">
        <v>444</v>
      </c>
    </row>
    <row r="227" s="19" customFormat="true" ht="60.75" hidden="false" customHeight="true" outlineLevel="0" collapsed="false">
      <c r="A227" s="39" t="s">
        <v>445</v>
      </c>
      <c r="B227" s="38" t="s">
        <v>446</v>
      </c>
      <c r="C227" s="42"/>
      <c r="D227" s="39" t="s">
        <v>447</v>
      </c>
      <c r="E227" s="39" t="s">
        <v>448</v>
      </c>
    </row>
    <row r="228" s="19" customFormat="true" ht="51" hidden="false" customHeight="true" outlineLevel="0" collapsed="false">
      <c r="A228" s="39" t="s">
        <v>142</v>
      </c>
      <c r="B228" s="38" t="s">
        <v>449</v>
      </c>
      <c r="C228" s="40"/>
      <c r="D228" s="39" t="s">
        <v>450</v>
      </c>
      <c r="E228" s="51" t="s">
        <v>451</v>
      </c>
    </row>
    <row r="229" s="19" customFormat="true" ht="51" hidden="false" customHeight="true" outlineLevel="0" collapsed="false">
      <c r="A229" s="39" t="s">
        <v>146</v>
      </c>
      <c r="B229" s="38"/>
      <c r="C229" s="40" t="s">
        <v>452</v>
      </c>
      <c r="D229" s="39" t="s">
        <v>453</v>
      </c>
      <c r="E229" s="39" t="s">
        <v>454</v>
      </c>
    </row>
    <row r="230" s="19" customFormat="true" ht="60.75" hidden="false" customHeight="true" outlineLevel="0" collapsed="false">
      <c r="A230" s="39" t="s">
        <v>455</v>
      </c>
      <c r="B230" s="38"/>
      <c r="C230" s="40" t="s">
        <v>456</v>
      </c>
      <c r="D230" s="39" t="s">
        <v>457</v>
      </c>
      <c r="E230" s="51" t="s">
        <v>458</v>
      </c>
    </row>
    <row r="231" s="19" customFormat="true" ht="50.25" hidden="false" customHeight="true" outlineLevel="0" collapsed="false">
      <c r="A231" s="39" t="s">
        <v>459</v>
      </c>
      <c r="B231" s="38"/>
      <c r="C231" s="40" t="s">
        <v>460</v>
      </c>
      <c r="D231" s="39" t="s">
        <v>461</v>
      </c>
      <c r="E231" s="51" t="s">
        <v>462</v>
      </c>
    </row>
    <row r="232" s="19" customFormat="true" ht="60.75" hidden="false" customHeight="true" outlineLevel="0" collapsed="false">
      <c r="A232" s="39" t="s">
        <v>463</v>
      </c>
      <c r="B232" s="38" t="s">
        <v>464</v>
      </c>
      <c r="C232" s="40"/>
      <c r="D232" s="39" t="s">
        <v>465</v>
      </c>
      <c r="E232" s="39" t="s">
        <v>466</v>
      </c>
    </row>
    <row r="233" s="19" customFormat="true" ht="72.75" hidden="false" customHeight="true" outlineLevel="0" collapsed="false">
      <c r="A233" s="39" t="s">
        <v>467</v>
      </c>
      <c r="B233" s="38" t="s">
        <v>468</v>
      </c>
      <c r="C233" s="40"/>
      <c r="D233" s="39" t="s">
        <v>469</v>
      </c>
      <c r="E233" s="39" t="s">
        <v>470</v>
      </c>
    </row>
    <row r="234" s="19" customFormat="true" ht="33.75" hidden="false" customHeight="true" outlineLevel="0" collapsed="false">
      <c r="A234" s="39" t="s">
        <v>360</v>
      </c>
      <c r="B234" s="38" t="s">
        <v>471</v>
      </c>
      <c r="D234" s="39" t="s">
        <v>472</v>
      </c>
      <c r="E234" s="51" t="s">
        <v>473</v>
      </c>
    </row>
    <row r="235" s="19" customFormat="true" ht="48.75" hidden="false" customHeight="true" outlineLevel="0" collapsed="false">
      <c r="A235" s="39" t="s">
        <v>364</v>
      </c>
      <c r="B235" s="5"/>
      <c r="C235" s="40" t="s">
        <v>474</v>
      </c>
      <c r="D235" s="39" t="s">
        <v>475</v>
      </c>
      <c r="E235" s="39" t="s">
        <v>476</v>
      </c>
    </row>
    <row r="236" s="19" customFormat="true" ht="46.5" hidden="false" customHeight="true" outlineLevel="0" collapsed="false">
      <c r="A236" s="6" t="s">
        <v>368</v>
      </c>
      <c r="B236" s="5"/>
      <c r="C236" s="32" t="s">
        <v>477</v>
      </c>
      <c r="D236" s="39" t="s">
        <v>478</v>
      </c>
      <c r="E236" s="51" t="s">
        <v>479</v>
      </c>
    </row>
    <row r="237" s="19" customFormat="true" ht="60.75" hidden="false" customHeight="true" outlineLevel="0" collapsed="false">
      <c r="A237" s="6" t="s">
        <v>480</v>
      </c>
      <c r="B237" s="30" t="s">
        <v>481</v>
      </c>
      <c r="C237" s="32"/>
      <c r="D237" s="39" t="s">
        <v>482</v>
      </c>
      <c r="E237" s="39" t="s">
        <v>483</v>
      </c>
    </row>
    <row r="238" s="19" customFormat="true" ht="35.25" hidden="false" customHeight="true" outlineLevel="0" collapsed="false">
      <c r="A238" s="39" t="s">
        <v>484</v>
      </c>
      <c r="B238" s="38" t="s">
        <v>485</v>
      </c>
      <c r="D238" s="39" t="s">
        <v>486</v>
      </c>
      <c r="E238" s="51" t="s">
        <v>487</v>
      </c>
    </row>
    <row r="239" s="19" customFormat="true" ht="50.25" hidden="false" customHeight="true" outlineLevel="0" collapsed="false">
      <c r="A239" s="39" t="s">
        <v>488</v>
      </c>
      <c r="B239" s="38"/>
      <c r="C239" s="40" t="s">
        <v>489</v>
      </c>
      <c r="D239" s="39" t="s">
        <v>490</v>
      </c>
      <c r="E239" s="39" t="s">
        <v>491</v>
      </c>
    </row>
    <row r="240" s="19" customFormat="true" ht="39" hidden="false" customHeight="true" outlineLevel="0" collapsed="false">
      <c r="A240" s="6" t="s">
        <v>492</v>
      </c>
      <c r="B240" s="30"/>
      <c r="C240" s="32" t="s">
        <v>493</v>
      </c>
      <c r="D240" s="39" t="s">
        <v>494</v>
      </c>
      <c r="E240" s="51" t="s">
        <v>495</v>
      </c>
    </row>
    <row r="241" s="19" customFormat="true" ht="44.25" hidden="false" customHeight="true" outlineLevel="0" collapsed="false">
      <c r="A241" s="6" t="s">
        <v>496</v>
      </c>
      <c r="B241" s="30" t="s">
        <v>497</v>
      </c>
      <c r="C241" s="6"/>
      <c r="D241" s="6" t="s">
        <v>498</v>
      </c>
      <c r="E241" s="39" t="s">
        <v>499</v>
      </c>
    </row>
    <row r="242" s="19" customFormat="true" ht="30.75" hidden="false" customHeight="true" outlineLevel="0" collapsed="false">
      <c r="A242" s="24" t="s">
        <v>500</v>
      </c>
      <c r="B242" s="24"/>
      <c r="C242" s="24"/>
      <c r="D242" s="24"/>
      <c r="E242" s="24"/>
    </row>
    <row r="243" s="19" customFormat="true" ht="20.25" hidden="false" customHeight="true" outlineLevel="0" collapsed="false">
      <c r="A243" s="35"/>
      <c r="B243" s="26" t="s">
        <v>155</v>
      </c>
      <c r="C243" s="26"/>
      <c r="D243" s="26"/>
      <c r="E243" s="26"/>
    </row>
    <row r="244" s="19" customFormat="true" ht="36" hidden="false" customHeight="true" outlineLevel="0" collapsed="false">
      <c r="A244" s="6" t="s">
        <v>156</v>
      </c>
      <c r="B244" s="5"/>
      <c r="C244" s="40" t="s">
        <v>157</v>
      </c>
      <c r="D244" s="39" t="s">
        <v>158</v>
      </c>
      <c r="E244" s="31" t="s">
        <v>159</v>
      </c>
    </row>
    <row r="245" s="19" customFormat="true" ht="36" hidden="false" customHeight="true" outlineLevel="0" collapsed="false">
      <c r="A245" s="6" t="s">
        <v>160</v>
      </c>
      <c r="B245" s="5"/>
      <c r="C245" s="40" t="s">
        <v>161</v>
      </c>
      <c r="D245" s="39" t="s">
        <v>162</v>
      </c>
      <c r="E245" s="6" t="s">
        <v>163</v>
      </c>
    </row>
    <row r="246" s="19" customFormat="true" ht="37.5" hidden="false" customHeight="true" outlineLevel="0" collapsed="false">
      <c r="A246" s="6" t="s">
        <v>164</v>
      </c>
      <c r="B246" s="38" t="s">
        <v>165</v>
      </c>
      <c r="C246" s="42"/>
      <c r="D246" s="39" t="s">
        <v>166</v>
      </c>
      <c r="E246" s="31" t="s">
        <v>167</v>
      </c>
    </row>
    <row r="247" s="19" customFormat="true" ht="39" hidden="false" customHeight="true" outlineLevel="0" collapsed="false">
      <c r="A247" s="6" t="s">
        <v>168</v>
      </c>
      <c r="B247" s="38" t="s">
        <v>169</v>
      </c>
      <c r="C247" s="42"/>
      <c r="D247" s="39" t="s">
        <v>170</v>
      </c>
      <c r="E247" s="6" t="s">
        <v>171</v>
      </c>
    </row>
    <row r="248" s="19" customFormat="true" ht="36" hidden="false" customHeight="true" outlineLevel="0" collapsed="false">
      <c r="A248" s="6" t="s">
        <v>172</v>
      </c>
      <c r="B248" s="38" t="s">
        <v>173</v>
      </c>
      <c r="C248" s="42"/>
      <c r="D248" s="39" t="s">
        <v>174</v>
      </c>
      <c r="E248" s="31" t="s">
        <v>175</v>
      </c>
    </row>
    <row r="249" s="19" customFormat="true" ht="36" hidden="false" customHeight="true" outlineLevel="0" collapsed="false">
      <c r="A249" s="6" t="s">
        <v>176</v>
      </c>
      <c r="B249" s="5"/>
      <c r="C249" s="40" t="s">
        <v>177</v>
      </c>
      <c r="D249" s="39" t="s">
        <v>178</v>
      </c>
      <c r="E249" s="6" t="s">
        <v>179</v>
      </c>
    </row>
    <row r="250" s="19" customFormat="true" ht="33" hidden="false" customHeight="true" outlineLevel="0" collapsed="false">
      <c r="A250" s="6" t="s">
        <v>180</v>
      </c>
      <c r="B250" s="5"/>
      <c r="C250" s="40" t="s">
        <v>181</v>
      </c>
      <c r="D250" s="39" t="s">
        <v>182</v>
      </c>
      <c r="E250" s="6" t="s">
        <v>183</v>
      </c>
    </row>
    <row r="251" s="19" customFormat="true" ht="38.25" hidden="false" customHeight="true" outlineLevel="0" collapsed="false">
      <c r="A251" s="6" t="s">
        <v>184</v>
      </c>
      <c r="B251" s="5"/>
      <c r="C251" s="40" t="s">
        <v>185</v>
      </c>
      <c r="D251" s="39" t="s">
        <v>186</v>
      </c>
      <c r="E251" s="6" t="s">
        <v>187</v>
      </c>
    </row>
    <row r="252" s="19" customFormat="true" ht="39" hidden="false" customHeight="true" outlineLevel="0" collapsed="false">
      <c r="A252" s="6" t="s">
        <v>188</v>
      </c>
      <c r="B252" s="5"/>
      <c r="C252" s="40" t="s">
        <v>189</v>
      </c>
      <c r="D252" s="39" t="s">
        <v>190</v>
      </c>
      <c r="E252" s="31" t="s">
        <v>191</v>
      </c>
    </row>
    <row r="253" s="19" customFormat="true" ht="39" hidden="false" customHeight="true" outlineLevel="0" collapsed="false">
      <c r="A253" s="6" t="s">
        <v>192</v>
      </c>
      <c r="B253" s="5"/>
      <c r="C253" s="40" t="s">
        <v>193</v>
      </c>
      <c r="D253" s="39" t="s">
        <v>194</v>
      </c>
      <c r="E253" s="31" t="s">
        <v>195</v>
      </c>
    </row>
    <row r="254" s="19" customFormat="true" ht="49.5" hidden="false" customHeight="true" outlineLevel="0" collapsed="false">
      <c r="A254" s="6" t="s">
        <v>196</v>
      </c>
      <c r="B254" s="38" t="s">
        <v>197</v>
      </c>
      <c r="D254" s="39" t="s">
        <v>198</v>
      </c>
      <c r="E254" s="31" t="s">
        <v>199</v>
      </c>
    </row>
    <row r="255" s="19" customFormat="true" ht="39" hidden="false" customHeight="true" outlineLevel="0" collapsed="false">
      <c r="A255" s="6" t="s">
        <v>200</v>
      </c>
      <c r="B255" s="38" t="s">
        <v>201</v>
      </c>
      <c r="C255" s="39"/>
      <c r="D255" s="39" t="s">
        <v>202</v>
      </c>
      <c r="E255" s="6" t="s">
        <v>203</v>
      </c>
    </row>
    <row r="256" s="19" customFormat="true" ht="37.5" hidden="false" customHeight="true" outlineLevel="0" collapsed="false">
      <c r="A256" s="6" t="s">
        <v>204</v>
      </c>
      <c r="B256" s="5"/>
      <c r="C256" s="40" t="s">
        <v>205</v>
      </c>
      <c r="D256" s="39" t="s">
        <v>206</v>
      </c>
      <c r="E256" s="6" t="s">
        <v>207</v>
      </c>
    </row>
    <row r="257" s="19" customFormat="true" ht="37.5" hidden="false" customHeight="true" outlineLevel="0" collapsed="false">
      <c r="A257" s="6" t="s">
        <v>208</v>
      </c>
      <c r="B257" s="38" t="s">
        <v>209</v>
      </c>
      <c r="D257" s="39" t="s">
        <v>210</v>
      </c>
      <c r="E257" s="31" t="s">
        <v>211</v>
      </c>
    </row>
    <row r="258" s="19" customFormat="true" ht="46.5" hidden="false" customHeight="true" outlineLevel="0" collapsed="false">
      <c r="A258" s="6" t="s">
        <v>212</v>
      </c>
      <c r="B258" s="38" t="s">
        <v>213</v>
      </c>
      <c r="D258" s="39" t="s">
        <v>214</v>
      </c>
      <c r="E258" s="6" t="s">
        <v>215</v>
      </c>
    </row>
    <row r="259" s="19" customFormat="true" ht="37.5" hidden="false" customHeight="true" outlineLevel="0" collapsed="false">
      <c r="A259" s="6" t="s">
        <v>216</v>
      </c>
      <c r="B259" s="30" t="s">
        <v>217</v>
      </c>
      <c r="C259" s="6"/>
      <c r="D259" s="6" t="s">
        <v>218</v>
      </c>
      <c r="E259" s="6" t="s">
        <v>219</v>
      </c>
    </row>
    <row r="260" s="19" customFormat="true" ht="30.75" hidden="false" customHeight="true" outlineLevel="0" collapsed="false">
      <c r="A260" s="24" t="s">
        <v>501</v>
      </c>
      <c r="B260" s="24"/>
      <c r="C260" s="24"/>
      <c r="D260" s="24"/>
      <c r="E260" s="24"/>
    </row>
    <row r="261" s="19" customFormat="true" ht="19.5" hidden="false" customHeight="true" outlineLevel="0" collapsed="false">
      <c r="A261" s="43"/>
      <c r="B261" s="36" t="s">
        <v>261</v>
      </c>
      <c r="C261" s="36"/>
      <c r="D261" s="36"/>
      <c r="E261" s="36"/>
    </row>
    <row r="262" s="19" customFormat="true" ht="39" hidden="false" customHeight="true" outlineLevel="0" collapsed="false">
      <c r="A262" s="6" t="s">
        <v>262</v>
      </c>
      <c r="B262" s="38" t="s">
        <v>263</v>
      </c>
      <c r="C262" s="44"/>
      <c r="D262" s="39" t="s">
        <v>264</v>
      </c>
      <c r="E262" s="31" t="s">
        <v>265</v>
      </c>
    </row>
    <row r="263" s="19" customFormat="true" ht="39" hidden="false" customHeight="true" outlineLevel="0" collapsed="false">
      <c r="A263" s="6" t="s">
        <v>266</v>
      </c>
      <c r="B263" s="38" t="s">
        <v>267</v>
      </c>
      <c r="D263" s="39" t="s">
        <v>268</v>
      </c>
      <c r="E263" s="31" t="s">
        <v>269</v>
      </c>
    </row>
    <row r="264" s="19" customFormat="true" ht="36.75" hidden="false" customHeight="true" outlineLevel="0" collapsed="false">
      <c r="A264" s="6" t="s">
        <v>270</v>
      </c>
      <c r="B264" s="38"/>
      <c r="C264" s="40" t="s">
        <v>271</v>
      </c>
      <c r="D264" s="39" t="s">
        <v>272</v>
      </c>
      <c r="E264" s="6" t="s">
        <v>273</v>
      </c>
    </row>
    <row r="265" s="19" customFormat="true" ht="39" hidden="false" customHeight="true" outlineLevel="0" collapsed="false">
      <c r="A265" s="40" t="s">
        <v>274</v>
      </c>
      <c r="B265" s="38" t="s">
        <v>275</v>
      </c>
      <c r="C265" s="40"/>
      <c r="D265" s="40" t="s">
        <v>276</v>
      </c>
      <c r="E265" s="31" t="s">
        <v>277</v>
      </c>
    </row>
    <row r="266" s="19" customFormat="true" ht="35.25" hidden="false" customHeight="true" outlineLevel="0" collapsed="false">
      <c r="A266" s="6" t="s">
        <v>278</v>
      </c>
      <c r="B266" s="38"/>
      <c r="C266" s="39" t="s">
        <v>279</v>
      </c>
      <c r="D266" s="39" t="s">
        <v>280</v>
      </c>
      <c r="E266" s="31" t="s">
        <v>281</v>
      </c>
    </row>
    <row r="267" s="19" customFormat="true" ht="39" hidden="false" customHeight="true" outlineLevel="0" collapsed="false">
      <c r="A267" s="6" t="s">
        <v>270</v>
      </c>
      <c r="B267" s="38"/>
      <c r="C267" s="39" t="s">
        <v>282</v>
      </c>
      <c r="D267" s="39" t="s">
        <v>283</v>
      </c>
      <c r="E267" s="31" t="s">
        <v>284</v>
      </c>
    </row>
    <row r="268" s="19" customFormat="true" ht="101.25" hidden="false" customHeight="true" outlineLevel="0" collapsed="false">
      <c r="A268" s="6" t="s">
        <v>285</v>
      </c>
      <c r="B268" s="38" t="s">
        <v>286</v>
      </c>
      <c r="C268" s="44"/>
      <c r="D268" s="39" t="s">
        <v>287</v>
      </c>
      <c r="E268" s="31" t="s">
        <v>288</v>
      </c>
    </row>
    <row r="269" s="19" customFormat="true" ht="75.75" hidden="false" customHeight="true" outlineLevel="0" collapsed="false">
      <c r="A269" s="39" t="s">
        <v>289</v>
      </c>
      <c r="B269" s="38"/>
      <c r="C269" s="39" t="s">
        <v>290</v>
      </c>
      <c r="D269" s="39" t="s">
        <v>291</v>
      </c>
      <c r="E269" s="45" t="s">
        <v>292</v>
      </c>
    </row>
    <row r="270" s="19" customFormat="true" ht="48.75" hidden="false" customHeight="true" outlineLevel="0" collapsed="false">
      <c r="A270" s="39" t="s">
        <v>293</v>
      </c>
      <c r="B270" s="38"/>
      <c r="C270" s="39" t="s">
        <v>294</v>
      </c>
      <c r="D270" s="39" t="s">
        <v>295</v>
      </c>
      <c r="E270" s="46" t="s">
        <v>296</v>
      </c>
    </row>
    <row r="271" s="19" customFormat="true" ht="36.75" hidden="false" customHeight="true" outlineLevel="0" collapsed="false">
      <c r="A271" s="6" t="s">
        <v>297</v>
      </c>
      <c r="B271" s="38"/>
      <c r="C271" s="39" t="s">
        <v>298</v>
      </c>
      <c r="D271" s="39" t="s">
        <v>299</v>
      </c>
      <c r="E271" s="31" t="s">
        <v>300</v>
      </c>
    </row>
    <row r="272" s="19" customFormat="true" ht="51.75" hidden="false" customHeight="true" outlineLevel="0" collapsed="false">
      <c r="A272" s="6" t="s">
        <v>301</v>
      </c>
      <c r="B272" s="38"/>
      <c r="C272" s="39" t="s">
        <v>302</v>
      </c>
      <c r="D272" s="39" t="s">
        <v>303</v>
      </c>
      <c r="E272" s="6" t="s">
        <v>304</v>
      </c>
    </row>
    <row r="273" s="19" customFormat="true" ht="36" hidden="false" customHeight="true" outlineLevel="0" collapsed="false">
      <c r="A273" s="6" t="s">
        <v>305</v>
      </c>
      <c r="B273" s="38"/>
      <c r="C273" s="39" t="s">
        <v>306</v>
      </c>
      <c r="D273" s="39" t="s">
        <v>307</v>
      </c>
      <c r="E273" s="31" t="s">
        <v>308</v>
      </c>
    </row>
    <row r="274" s="19" customFormat="true" ht="49.5" hidden="false" customHeight="true" outlineLevel="0" collapsed="false">
      <c r="A274" s="6" t="s">
        <v>309</v>
      </c>
      <c r="B274" s="38"/>
      <c r="C274" s="39" t="s">
        <v>310</v>
      </c>
      <c r="D274" s="39" t="s">
        <v>311</v>
      </c>
      <c r="E274" s="6" t="s">
        <v>312</v>
      </c>
    </row>
    <row r="275" s="19" customFormat="true" ht="36.75" hidden="false" customHeight="true" outlineLevel="0" collapsed="false">
      <c r="A275" s="6" t="s">
        <v>313</v>
      </c>
      <c r="B275" s="38"/>
      <c r="C275" s="40" t="s">
        <v>314</v>
      </c>
      <c r="D275" s="39" t="s">
        <v>315</v>
      </c>
      <c r="E275" s="31" t="s">
        <v>316</v>
      </c>
    </row>
    <row r="276" s="19" customFormat="true" ht="46.5" hidden="false" customHeight="true" outlineLevel="0" collapsed="false">
      <c r="A276" s="6" t="s">
        <v>317</v>
      </c>
      <c r="B276" s="5"/>
      <c r="C276" s="40" t="s">
        <v>318</v>
      </c>
      <c r="D276" s="39" t="s">
        <v>319</v>
      </c>
      <c r="E276" s="6" t="s">
        <v>320</v>
      </c>
    </row>
    <row r="277" s="19" customFormat="true" ht="46.5" hidden="false" customHeight="true" outlineLevel="0" collapsed="false">
      <c r="A277" s="6" t="s">
        <v>321</v>
      </c>
      <c r="B277" s="38" t="s">
        <v>322</v>
      </c>
      <c r="C277" s="40"/>
      <c r="D277" s="39" t="s">
        <v>323</v>
      </c>
      <c r="E277" s="39" t="s">
        <v>324</v>
      </c>
    </row>
    <row r="278" s="19" customFormat="true" ht="40.5" hidden="false" customHeight="true" outlineLevel="0" collapsed="false">
      <c r="A278" s="6" t="s">
        <v>325</v>
      </c>
      <c r="B278" s="38"/>
      <c r="C278" s="40" t="s">
        <v>326</v>
      </c>
      <c r="D278" s="39" t="s">
        <v>327</v>
      </c>
      <c r="E278" s="31" t="s">
        <v>328</v>
      </c>
    </row>
    <row r="279" s="19" customFormat="true" ht="36.75" hidden="false" customHeight="true" outlineLevel="0" collapsed="false">
      <c r="A279" s="6" t="s">
        <v>329</v>
      </c>
      <c r="B279" s="38" t="s">
        <v>330</v>
      </c>
      <c r="C279" s="44"/>
      <c r="D279" s="39" t="s">
        <v>331</v>
      </c>
      <c r="E279" s="6" t="s">
        <v>332</v>
      </c>
    </row>
    <row r="280" s="19" customFormat="true" ht="35.25" hidden="false" customHeight="true" outlineLevel="0" collapsed="false">
      <c r="A280" s="6" t="s">
        <v>333</v>
      </c>
      <c r="B280" s="38"/>
      <c r="C280" s="40" t="s">
        <v>334</v>
      </c>
      <c r="D280" s="39" t="s">
        <v>335</v>
      </c>
      <c r="E280" s="31" t="s">
        <v>336</v>
      </c>
    </row>
    <row r="281" s="19" customFormat="true" ht="39" hidden="false" customHeight="true" outlineLevel="0" collapsed="false">
      <c r="A281" s="6" t="s">
        <v>337</v>
      </c>
      <c r="B281" s="38"/>
      <c r="C281" s="40" t="s">
        <v>338</v>
      </c>
      <c r="D281" s="39" t="s">
        <v>339</v>
      </c>
      <c r="E281" s="6" t="s">
        <v>340</v>
      </c>
    </row>
    <row r="282" s="19" customFormat="true" ht="50.25" hidden="false" customHeight="true" outlineLevel="0" collapsed="false">
      <c r="A282" s="6" t="s">
        <v>341</v>
      </c>
      <c r="B282" s="38" t="s">
        <v>342</v>
      </c>
      <c r="C282" s="47"/>
      <c r="D282" s="39" t="s">
        <v>343</v>
      </c>
      <c r="E282" s="31" t="s">
        <v>344</v>
      </c>
    </row>
    <row r="283" s="19" customFormat="true" ht="50.25" hidden="false" customHeight="true" outlineLevel="0" collapsed="false">
      <c r="A283" s="6" t="s">
        <v>345</v>
      </c>
      <c r="B283" s="5"/>
      <c r="C283" s="40" t="s">
        <v>346</v>
      </c>
      <c r="D283" s="39" t="s">
        <v>347</v>
      </c>
      <c r="E283" s="31" t="s">
        <v>348</v>
      </c>
    </row>
    <row r="284" s="19" customFormat="true" ht="51" hidden="false" customHeight="true" outlineLevel="0" collapsed="false">
      <c r="A284" s="6" t="s">
        <v>349</v>
      </c>
      <c r="B284" s="5"/>
      <c r="C284" s="40" t="s">
        <v>350</v>
      </c>
      <c r="D284" s="39" t="s">
        <v>351</v>
      </c>
      <c r="E284" s="31" t="s">
        <v>352</v>
      </c>
    </row>
    <row r="285" s="19" customFormat="true" ht="51.75" hidden="false" customHeight="true" outlineLevel="0" collapsed="false">
      <c r="A285" s="6" t="s">
        <v>353</v>
      </c>
      <c r="B285" s="38"/>
      <c r="C285" s="39" t="s">
        <v>354</v>
      </c>
      <c r="D285" s="39" t="s">
        <v>355</v>
      </c>
      <c r="E285" s="6" t="s">
        <v>356</v>
      </c>
    </row>
  </sheetData>
  <mergeCells count="37">
    <mergeCell ref="A1:E1"/>
    <mergeCell ref="A2:E2"/>
    <mergeCell ref="A3:E3"/>
    <mergeCell ref="A4:E4"/>
    <mergeCell ref="A5:E5"/>
    <mergeCell ref="A6:E6"/>
    <mergeCell ref="A7:E7"/>
    <mergeCell ref="A8:E8"/>
    <mergeCell ref="A9:E9"/>
    <mergeCell ref="A10:E10"/>
    <mergeCell ref="A11:E11"/>
    <mergeCell ref="B12:E12"/>
    <mergeCell ref="A30:E30"/>
    <mergeCell ref="B31:E31"/>
    <mergeCell ref="F31:K31"/>
    <mergeCell ref="A47:E47"/>
    <mergeCell ref="B48:E48"/>
    <mergeCell ref="A75:E75"/>
    <mergeCell ref="B76:E76"/>
    <mergeCell ref="A101:E101"/>
    <mergeCell ref="A102:E102"/>
    <mergeCell ref="B103:E103"/>
    <mergeCell ref="A121:E121"/>
    <mergeCell ref="B122:E122"/>
    <mergeCell ref="A142:E142"/>
    <mergeCell ref="B143:E143"/>
    <mergeCell ref="A160:E160"/>
    <mergeCell ref="B161:E161"/>
    <mergeCell ref="A186:E186"/>
    <mergeCell ref="A187:E187"/>
    <mergeCell ref="B188:E188"/>
    <mergeCell ref="A206:E206"/>
    <mergeCell ref="B207:E207"/>
    <mergeCell ref="A242:E242"/>
    <mergeCell ref="B243:E243"/>
    <mergeCell ref="A260:E260"/>
    <mergeCell ref="B261:E261"/>
  </mergeCells>
  <printOptions headings="false" gridLines="false" gridLinesSet="true" horizontalCentered="false" verticalCentered="false"/>
  <pageMargins left="0.747916666666667" right="0.747916666666667"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10Social Security Department, ILO Geneva</oddHeader>
    <oddFooter>&amp;C&amp;10Version 4-2009&amp;R&amp;"Times New Roman,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7:27:35Z</dcterms:created>
  <dc:creator>Administrator</dc:creator>
  <dc:description/>
  <dc:language>en-US</dc:language>
  <cp:lastModifiedBy>Administrator</cp:lastModifiedBy>
  <cp:lastPrinted>2009-04-15T06:56:05Z</cp:lastPrinted>
  <dcterms:modified xsi:type="dcterms:W3CDTF">2010-08-09T13:18:01Z</dcterms:modified>
  <cp:revision>0</cp:revision>
  <dc:subject/>
  <dc:title/>
</cp:coreProperties>
</file>