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W Program Profiles (2)" sheetId="1" state="visible" r:id="rId2"/>
    <sheet name="PW Program Profiles" sheetId="2" state="visible" r:id="rId3"/>
    <sheet name="Institutional Arrangements MTX" sheetId="3" state="visible" r:id="rId4"/>
    <sheet name="Targeting" sheetId="4" state="visible" r:id="rId5"/>
    <sheet name="Management" sheetId="5" state="visible" r:id="rId6"/>
    <sheet name="Funding" sheetId="6" state="visible" r:id="rId7"/>
    <sheet name="Sheet3" sheetId="7" state="visible" r:id="rId8"/>
  </sheets>
  <externalReferences>
    <externalReference r:id="rId9"/>
  </externalReferences>
  <definedNames>
    <definedName function="false" hidden="true" localSheetId="2" name="_xlnm._FilterDatabase" vbProcedure="false">'Institutional Arrangements MTX'!$A$1:$AW$53</definedName>
    <definedName function="false" hidden="true" localSheetId="1" name="_xlnm._FilterDatabase" vbProcedure="false">'PW Program Profiles'!$A$2:$AN$52</definedName>
    <definedName function="false" hidden="true" localSheetId="0" name="_xlnm._FilterDatabase" vbProcedure="false">'PW Program Profiles (2)'!$A$2:$R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4" uniqueCount="429">
  <si>
    <t xml:space="preserve">GENERAL INFORMATION</t>
  </si>
  <si>
    <t xml:space="preserve">SCOPE</t>
  </si>
  <si>
    <t xml:space="preserve">PAYMENTS</t>
  </si>
  <si>
    <t xml:space="preserve">FINANCING ARRANGEMENTS</t>
  </si>
  <si>
    <t xml:space="preserve">No.</t>
  </si>
  <si>
    <t xml:space="preserve">Region</t>
  </si>
  <si>
    <t xml:space="preserve">Country</t>
  </si>
  <si>
    <t xml:space="preserve">Name of the Program</t>
  </si>
  <si>
    <t xml:space="preserve">Status (Active, planned, closed)</t>
  </si>
  <si>
    <t xml:space="preserve">Year (start, planned, closed)</t>
  </si>
  <si>
    <t xml:space="preserve">Geographical Scope</t>
  </si>
  <si>
    <t xml:space="preserve">Geographical Location</t>
  </si>
  <si>
    <t xml:space="preserve">Timing</t>
  </si>
  <si>
    <t xml:space="preserve">No. Months</t>
  </si>
  <si>
    <t xml:space="preserve">Max days allowed per worker </t>
  </si>
  <si>
    <t xml:space="preserve">Annual No. Beneficiaries (2009)</t>
  </si>
  <si>
    <t xml:space="preserve">Payment modality</t>
  </si>
  <si>
    <t xml:space="preserve">System of payment</t>
  </si>
  <si>
    <t xml:space="preserve">Amount daily wage (US$)</t>
  </si>
  <si>
    <t xml:space="preserve">Amount of piece rate</t>
  </si>
  <si>
    <t xml:space="preserve">Frequency of payment</t>
  </si>
  <si>
    <t xml:space="preserve">Annual cost of program (US$)</t>
  </si>
  <si>
    <t xml:space="preserve">AFR</t>
  </si>
  <si>
    <t xml:space="preserve">Burkina Faso (1)*</t>
  </si>
  <si>
    <t xml:space="preserve">Food Security Support Program</t>
  </si>
  <si>
    <t xml:space="preserve">A</t>
  </si>
  <si>
    <t xml:space="preserve">Nationwide</t>
  </si>
  <si>
    <t xml:space="preserve">Seasonal</t>
  </si>
  <si>
    <t xml:space="preserve">Cameroon</t>
  </si>
  <si>
    <t xml:space="preserve">Agricultural Competitiveness Strengthening  Project</t>
  </si>
  <si>
    <t xml:space="preserve">Rural</t>
  </si>
  <si>
    <t xml:space="preserve">Year around</t>
  </si>
  <si>
    <t xml:space="preserve">Cash</t>
  </si>
  <si>
    <t xml:space="preserve">Piece rate</t>
  </si>
  <si>
    <t xml:space="preserve">Every 15 days</t>
  </si>
  <si>
    <t xml:space="preserve">Cote d’Ivoire</t>
  </si>
  <si>
    <t xml:space="preserve">Post-Conflict Assistance Project: Labor-Intensive Public Work Sub-Component</t>
  </si>
  <si>
    <t xml:space="preserve">Daily and piece rate</t>
  </si>
  <si>
    <t xml:space="preserve">$5 m3 excavation; $4 m2 road cleared</t>
  </si>
  <si>
    <t xml:space="preserve">DRC</t>
  </si>
  <si>
    <t xml:space="preserve">Social Emergency Action Program (PASU in French)</t>
  </si>
  <si>
    <t xml:space="preserve">Daily wage</t>
  </si>
  <si>
    <t xml:space="preserve">Monthly</t>
  </si>
  <si>
    <t xml:space="preserve">Ethiopia (1)</t>
  </si>
  <si>
    <t xml:space="preserve">Productive Safety Net Program (PSNP)</t>
  </si>
  <si>
    <t xml:space="preserve">Regional</t>
  </si>
  <si>
    <t xml:space="preserve">Cash and food</t>
  </si>
  <si>
    <t xml:space="preserve">Ethiopia (2)</t>
  </si>
  <si>
    <t xml:space="preserve">Ethiopian Protection of Basic Services (PBS) </t>
  </si>
  <si>
    <t xml:space="preserve">Ghana (1)</t>
  </si>
  <si>
    <t xml:space="preserve">Community Based Rural Development (CBEDP)</t>
  </si>
  <si>
    <t xml:space="preserve">Ghana (2)</t>
  </si>
  <si>
    <t xml:space="preserve">Ghana Social Opportunity Project (SOP)</t>
  </si>
  <si>
    <t xml:space="preserve">P</t>
  </si>
  <si>
    <t xml:space="preserve">Byweekly</t>
  </si>
  <si>
    <t xml:space="preserve">Kenya</t>
  </si>
  <si>
    <t xml:space="preserve">Kazi Kwa Viajana Program (KKVP)</t>
  </si>
  <si>
    <t xml:space="preserve">Weekly</t>
  </si>
  <si>
    <t xml:space="preserve">Liberia (1)</t>
  </si>
  <si>
    <t xml:space="preserve">Cash for Work Temporary Employment Project (CfWTEP)</t>
  </si>
  <si>
    <t xml:space="preserve">Liberia (2)</t>
  </si>
  <si>
    <t xml:space="preserve">Liberian Emergency Employment Program/Liberia Employment Action Programme</t>
  </si>
  <si>
    <t xml:space="preserve">Madagascar</t>
  </si>
  <si>
    <t xml:space="preserve">Emergency Food Security and Reconstruction Project </t>
  </si>
  <si>
    <t xml:space="preserve">Rural &amp; urban</t>
  </si>
  <si>
    <t xml:space="preserve">Malawi</t>
  </si>
  <si>
    <t xml:space="preserve">Malawi Social Action Fund/Public Works Program</t>
  </si>
  <si>
    <t xml:space="preserve">Every 12 days</t>
  </si>
  <si>
    <t xml:space="preserve">Mali (1)</t>
  </si>
  <si>
    <t xml:space="preserve">Agricultural Sector Support Program (PASAM in French)</t>
  </si>
  <si>
    <t xml:space="preserve">Mali (3)</t>
  </si>
  <si>
    <t xml:space="preserve">Public Works Program</t>
  </si>
  <si>
    <t xml:space="preserve">Food</t>
  </si>
  <si>
    <t xml:space="preserve">Food rations</t>
  </si>
  <si>
    <t xml:space="preserve">Rwanda</t>
  </si>
  <si>
    <t xml:space="preserve">Vision 2020 Umurenge Program (VUP)</t>
  </si>
  <si>
    <t xml:space="preserve">South Africa</t>
  </si>
  <si>
    <t xml:space="preserve"> Expanded Public Works Program</t>
  </si>
  <si>
    <t xml:space="preserve">R60 per 2m3</t>
  </si>
  <si>
    <t xml:space="preserve">Weekly (food); fortnightly (cash)</t>
  </si>
  <si>
    <t xml:space="preserve">South Sudan</t>
  </si>
  <si>
    <t xml:space="preserve">Capacity Building Institutional and Human Resource Development Project</t>
  </si>
  <si>
    <t xml:space="preserve">Tanzania</t>
  </si>
  <si>
    <t xml:space="preserve">Tanzania Social Action Fund II (TASAF)</t>
  </si>
  <si>
    <t xml:space="preserve">Togo</t>
  </si>
  <si>
    <t xml:space="preserve">Public Works with High Labor Intensity</t>
  </si>
  <si>
    <t xml:space="preserve">Uganda</t>
  </si>
  <si>
    <t xml:space="preserve">Northen Uanda Social Action Fund 2</t>
  </si>
  <si>
    <t xml:space="preserve">Union des Comores</t>
  </si>
  <si>
    <t xml:space="preserve">Community Development Support Fund (FADC in French)</t>
  </si>
  <si>
    <t xml:space="preserve">Zimbabwe</t>
  </si>
  <si>
    <t xml:space="preserve">EAP</t>
  </si>
  <si>
    <t xml:space="preserve">Cambodia</t>
  </si>
  <si>
    <t xml:space="preserve">Emergency Food Assistance Project</t>
  </si>
  <si>
    <t xml:space="preserve">$2 m3 excavation; $0.5 m2 of grass planting</t>
  </si>
  <si>
    <t xml:space="preserve">Varies </t>
  </si>
  <si>
    <t xml:space="preserve">Indonesia (1)</t>
  </si>
  <si>
    <t xml:space="preserve">National Community Empowerment Program (PNPM Mandiri)</t>
  </si>
  <si>
    <t xml:space="preserve">Daily</t>
  </si>
  <si>
    <t xml:space="preserve">Indonesia (2)</t>
  </si>
  <si>
    <t xml:space="preserve">Urban Poverty Project</t>
  </si>
  <si>
    <t xml:space="preserve">Urban</t>
  </si>
  <si>
    <t xml:space="preserve">Laos (1)</t>
  </si>
  <si>
    <t xml:space="preserve">Poverty Reduction Fund</t>
  </si>
  <si>
    <t xml:space="preserve">Laos (2)</t>
  </si>
  <si>
    <t xml:space="preserve">Protacted Relief  and Recovery Operation and Emergency Operations</t>
  </si>
  <si>
    <t xml:space="preserve">16 kg rice</t>
  </si>
  <si>
    <t xml:space="preserve">Laos (3)</t>
  </si>
  <si>
    <t xml:space="preserve">Rural Roads Program</t>
  </si>
  <si>
    <t xml:space="preserve">Papua New Guinea</t>
  </si>
  <si>
    <t xml:space="preserve">Solomon Island * </t>
  </si>
  <si>
    <t xml:space="preserve">Rapid Employment Program</t>
  </si>
  <si>
    <t xml:space="preserve">Fortnightly</t>
  </si>
  <si>
    <t xml:space="preserve">Vietnam</t>
  </si>
  <si>
    <t xml:space="preserve">Public Works Program for Poor Unemploy or Underemploy Labourers</t>
  </si>
  <si>
    <t xml:space="preserve">ECA</t>
  </si>
  <si>
    <t xml:space="preserve">Armenia</t>
  </si>
  <si>
    <t xml:space="preserve">Paid Public Works</t>
  </si>
  <si>
    <t xml:space="preserve">Kosovo</t>
  </si>
  <si>
    <t xml:space="preserve">Kosovo Public Works Program</t>
  </si>
  <si>
    <t xml:space="preserve">Latvia</t>
  </si>
  <si>
    <t xml:space="preserve">Workplaces with Stipend emergency Public Works Program (WWS)</t>
  </si>
  <si>
    <t xml:space="preserve">Macedonia</t>
  </si>
  <si>
    <t xml:space="preserve">Organizing Public Works</t>
  </si>
  <si>
    <t xml:space="preserve">C</t>
  </si>
  <si>
    <t xml:space="preserve">Moldova</t>
  </si>
  <si>
    <t xml:space="preserve">Moldova Social Investment Fund (MSIF)</t>
  </si>
  <si>
    <t xml:space="preserve">Uzbekistan</t>
  </si>
  <si>
    <t xml:space="preserve">Public Works Employment Program</t>
  </si>
  <si>
    <t xml:space="preserve">LCR</t>
  </si>
  <si>
    <t xml:space="preserve">Argentina</t>
  </si>
  <si>
    <t xml:space="preserve">Trabajadores Constructores</t>
  </si>
  <si>
    <t xml:space="preserve">El Salvador </t>
  </si>
  <si>
    <t xml:space="preserve">Program for Temporary Income Support (PATI in Spanish)</t>
  </si>
  <si>
    <t xml:space="preserve">Grenada</t>
  </si>
  <si>
    <t xml:space="preserve">Debushing Programme</t>
  </si>
  <si>
    <t xml:space="preserve">Haiti (1)</t>
  </si>
  <si>
    <t xml:space="preserve">National Project of Community Participation Development (PRODEP in French)</t>
  </si>
  <si>
    <t xml:space="preserve">Haiti (2)</t>
  </si>
  <si>
    <t xml:space="preserve">Regional Transportation and Development Project</t>
  </si>
  <si>
    <t xml:space="preserve">MNA</t>
  </si>
  <si>
    <t xml:space="preserve">Djibouti</t>
  </si>
  <si>
    <t xml:space="preserve">Social Assistance Pilot Program on Labor and Human Capital</t>
  </si>
  <si>
    <t xml:space="preserve">Yemen (1)</t>
  </si>
  <si>
    <t xml:space="preserve">Public Works Program -Yemen</t>
  </si>
  <si>
    <t xml:space="preserve">Yemen (2)</t>
  </si>
  <si>
    <t xml:space="preserve">Labor Intensive Works (LIW) Program - Social Fund for Development</t>
  </si>
  <si>
    <t xml:space="preserve">33 individual &amp; 100 per HH</t>
  </si>
  <si>
    <t xml:space="preserve">$2 m2 of terrace; $6 m2 of pavement, $10 m3 of wall building</t>
  </si>
  <si>
    <t xml:space="preserve">SAR</t>
  </si>
  <si>
    <t xml:space="preserve">Bangladesh (1)</t>
  </si>
  <si>
    <t xml:space="preserve">Employment Generation Program for Hardcore Poor</t>
  </si>
  <si>
    <t xml:space="preserve">Seasonal </t>
  </si>
  <si>
    <t xml:space="preserve">Bangladesh (2)</t>
  </si>
  <si>
    <t xml:space="preserve">100 Days Employment Generation Programme</t>
  </si>
  <si>
    <t xml:space="preserve">2008-2009</t>
  </si>
  <si>
    <t xml:space="preserve">Nepal</t>
  </si>
  <si>
    <t xml:space="preserve">Rural Community Infrastructure Works (RCIW) Program</t>
  </si>
  <si>
    <t xml:space="preserve">Rice 4 kg/person days</t>
  </si>
  <si>
    <t xml:space="preserve">Sri Lanka</t>
  </si>
  <si>
    <t xml:space="preserve">Emergency Northern Recovery Project (ENReP)</t>
  </si>
  <si>
    <t xml:space="preserve">TARGETING</t>
  </si>
  <si>
    <t xml:space="preserve">INSTITUTIONAL ARRANGEMENTS</t>
  </si>
  <si>
    <t xml:space="preserve">MONITORING AND EVALUATION</t>
  </si>
  <si>
    <t xml:space="preserve">% Female</t>
  </si>
  <si>
    <t xml:space="preserve">Annual No. HH benefited</t>
  </si>
  <si>
    <t xml:space="preserve">Coverage (% of total population) </t>
  </si>
  <si>
    <t xml:space="preserve">Main target group</t>
  </si>
  <si>
    <t xml:space="preserve">Main targeting method</t>
  </si>
  <si>
    <t xml:space="preserve">Community mechanisms to support targeting </t>
  </si>
  <si>
    <t xml:space="preserve">Grievance mechanisms</t>
  </si>
  <si>
    <t xml:space="preserve">Delivery mechanism</t>
  </si>
  <si>
    <t xml:space="preserve">Main managing institution</t>
  </si>
  <si>
    <t xml:space="preserve">MIS</t>
  </si>
  <si>
    <t xml:space="preserve">No. people managing MIS</t>
  </si>
  <si>
    <t xml:space="preserve">No. computers</t>
  </si>
  <si>
    <t xml:space="preserve">Database of projects (electronic/paper-based)</t>
  </si>
  <si>
    <t xml:space="preserve">Database of participants (electronic/paper-based)</t>
  </si>
  <si>
    <t xml:space="preserve">Domestic funds (%)</t>
  </si>
  <si>
    <t xml:space="preserve">External funds (%)</t>
  </si>
  <si>
    <t xml:space="preserve">External donors</t>
  </si>
  <si>
    <t xml:space="preserve">Frequency data collection </t>
  </si>
  <si>
    <t xml:space="preserve">Data collection instruments</t>
  </si>
  <si>
    <t xml:space="preserve">Evaluation conducted?</t>
  </si>
  <si>
    <t xml:space="preserve">Type of evaluation </t>
  </si>
  <si>
    <t xml:space="preserve">Year of Evaluation</t>
  </si>
  <si>
    <t xml:space="preserve">Food insecure</t>
  </si>
  <si>
    <t xml:space="preserve">Geographical</t>
  </si>
  <si>
    <t xml:space="preserve">Beneficiary ranking</t>
  </si>
  <si>
    <t xml:space="preserve">yes</t>
  </si>
  <si>
    <t xml:space="preserve">Central Government</t>
  </si>
  <si>
    <t xml:space="preserve">Centralized</t>
  </si>
  <si>
    <t xml:space="preserve">Electronic</t>
  </si>
  <si>
    <t xml:space="preserve">Reports</t>
  </si>
  <si>
    <t xml:space="preserve">Planned</t>
  </si>
  <si>
    <t xml:space="preserve">Process, targeting efficiency, impact</t>
  </si>
  <si>
    <t xml:space="preserve">Seasonal laborers and rice farmers</t>
  </si>
  <si>
    <t xml:space="preserve">Central Government and PMC</t>
  </si>
  <si>
    <t xml:space="preserve">IDA</t>
  </si>
  <si>
    <t xml:space="preserve">Weekly, every 6 months, annual</t>
  </si>
  <si>
    <t xml:space="preserve">Process</t>
  </si>
  <si>
    <t xml:space="preserve">Ex-combatants </t>
  </si>
  <si>
    <t xml:space="preserve">Electronic transfer</t>
  </si>
  <si>
    <t xml:space="preserve">Program management committees</t>
  </si>
  <si>
    <t xml:space="preserve">Electronic and paper</t>
  </si>
  <si>
    <t xml:space="preserve">Process, impact</t>
  </si>
  <si>
    <t xml:space="preserve">Organized community able to manage community projects</t>
  </si>
  <si>
    <t xml:space="preserve">Ability of the community to contribute</t>
  </si>
  <si>
    <t xml:space="preserve">Community members</t>
  </si>
  <si>
    <t xml:space="preserve">No</t>
  </si>
  <si>
    <t xml:space="preserve">WB</t>
  </si>
  <si>
    <t xml:space="preserve">Annual</t>
  </si>
  <si>
    <t xml:space="preserve">Yes</t>
  </si>
  <si>
    <t xml:space="preserve">Geographical, administrative</t>
  </si>
  <si>
    <t xml:space="preserve">Community members and PMC</t>
  </si>
  <si>
    <t xml:space="preserve">Decentralized</t>
  </si>
  <si>
    <t xml:space="preserve">WB, USAID, CIDA, SIDA, DIFED, Netherlan, Irish, WFP</t>
  </si>
  <si>
    <t xml:space="preserve">Surveys, reports</t>
  </si>
  <si>
    <t xml:space="preserve">Impact</t>
  </si>
  <si>
    <t xml:space="preserve">Administrative</t>
  </si>
  <si>
    <t xml:space="preserve">District and Local Government and community members, elected officials and PMC</t>
  </si>
  <si>
    <t xml:space="preserve">IDA, KfW and DFID</t>
  </si>
  <si>
    <t xml:space="preserve">Quarterly</t>
  </si>
  <si>
    <t xml:space="preserve">Seasonally unemployed</t>
  </si>
  <si>
    <t xml:space="preserve">Poverty distribution</t>
  </si>
  <si>
    <t xml:space="preserve">WB, Agence Française de Développement (AfD)</t>
  </si>
  <si>
    <t xml:space="preserve">Beneficiary assesment</t>
  </si>
  <si>
    <t xml:space="preserve">Block grant allocation</t>
  </si>
  <si>
    <t xml:space="preserve">Cash and electronic transfer </t>
  </si>
  <si>
    <t xml:space="preserve">Youth, seasonally unemployed, food insecure</t>
  </si>
  <si>
    <t xml:space="preserve">Geographical, community driven</t>
  </si>
  <si>
    <t xml:space="preserve">no</t>
  </si>
  <si>
    <t xml:space="preserve">Head count</t>
  </si>
  <si>
    <t xml:space="preserve">Geographical, self selection</t>
  </si>
  <si>
    <t xml:space="preserve">Rotation</t>
  </si>
  <si>
    <t xml:space="preserve">Community members and NGOs</t>
  </si>
  <si>
    <t xml:space="preserve">WB </t>
  </si>
  <si>
    <t xml:space="preserve">Focus groups, interviews</t>
  </si>
  <si>
    <t xml:space="preserve">Women and youth</t>
  </si>
  <si>
    <t xml:space="preserve">Community driven</t>
  </si>
  <si>
    <t xml:space="preserve">Periodical</t>
  </si>
  <si>
    <t xml:space="preserve">Surveys</t>
  </si>
  <si>
    <t xml:space="preserve">Women and food insecure</t>
  </si>
  <si>
    <t xml:space="preserve">Beneficiary ranking and rotation</t>
  </si>
  <si>
    <t xml:space="preserve">Social Fund and community members</t>
  </si>
  <si>
    <t xml:space="preserve">Every 6 months</t>
  </si>
  <si>
    <t xml:space="preserve">Food insecure and people with HIV</t>
  </si>
  <si>
    <t xml:space="preserve">2011-2013</t>
  </si>
  <si>
    <t xml:space="preserve">Seasonally unemployed and food insecure </t>
  </si>
  <si>
    <t xml:space="preserve">Elected officials/councils</t>
  </si>
  <si>
    <t xml:space="preserve">Paper based</t>
  </si>
  <si>
    <t xml:space="preserve">Paper based </t>
  </si>
  <si>
    <t xml:space="preserve">Danamark</t>
  </si>
  <si>
    <t xml:space="preserve">Audits</t>
  </si>
  <si>
    <t xml:space="preserve">Women, youth and seasonally unemployed</t>
  </si>
  <si>
    <t xml:space="preserve">Food distribution </t>
  </si>
  <si>
    <t xml:space="preserve">Ministry of Agriculture, Fishery and Forestry - Japan</t>
  </si>
  <si>
    <t xml:space="preserve">Extreme poor households</t>
  </si>
  <si>
    <t xml:space="preserve">Local Government</t>
  </si>
  <si>
    <t xml:space="preserve">DFID, WB, EU</t>
  </si>
  <si>
    <t xml:space="preserve">Monthly, quarterly, every 6 months</t>
  </si>
  <si>
    <t xml:space="preserve">Site visits, reports</t>
  </si>
  <si>
    <t xml:space="preserve">2010, 2012</t>
  </si>
  <si>
    <t xml:space="preserve">Administrative, community driven</t>
  </si>
  <si>
    <t xml:space="preserve">Beneficiary ranking, rationing and  rotation</t>
  </si>
  <si>
    <t xml:space="preserve">Cash and electronic transfer</t>
  </si>
  <si>
    <t xml:space="preserve">Seasonally unemployed, war veterans and returnees</t>
  </si>
  <si>
    <t xml:space="preserve">MDTF for Southern Sudan</t>
  </si>
  <si>
    <t xml:space="preserve">Monitoring sheets and logs</t>
  </si>
  <si>
    <t xml:space="preserve">2009, 2010</t>
  </si>
  <si>
    <t xml:space="preserve">Central Government and ommunity Members</t>
  </si>
  <si>
    <t xml:space="preserve">WB, IDA</t>
  </si>
  <si>
    <t xml:space="preserve">Rationing</t>
  </si>
  <si>
    <t xml:space="preserve">Social Fund and NGO</t>
  </si>
  <si>
    <t xml:space="preserve">Byweekly, quarterly, every 6 months</t>
  </si>
  <si>
    <t xml:space="preserve">HH surveys, community score cards</t>
  </si>
  <si>
    <t xml:space="preserve">2010-2014</t>
  </si>
  <si>
    <t xml:space="preserve">Self-selection</t>
  </si>
  <si>
    <t xml:space="preserve">Targeting efficiency, impact</t>
  </si>
  <si>
    <t xml:space="preserve">District/ Regional government</t>
  </si>
  <si>
    <t xml:space="preserve">Monthly, annual</t>
  </si>
  <si>
    <t xml:space="preserve">Beneficiary ranking  and rationing </t>
  </si>
  <si>
    <t xml:space="preserve">no </t>
  </si>
  <si>
    <t xml:space="preserve">Asian Development Bank</t>
  </si>
  <si>
    <t xml:space="preserve">WB, ADB, IDB, small grants by communities</t>
  </si>
  <si>
    <t xml:space="preserve">Quaterly</t>
  </si>
  <si>
    <t xml:space="preserve">Poorest villages</t>
  </si>
  <si>
    <t xml:space="preserve">WB, SDC</t>
  </si>
  <si>
    <t xml:space="preserve">Yearly</t>
  </si>
  <si>
    <t xml:space="preserve">Food distribution</t>
  </si>
  <si>
    <t xml:space="preserve">WFP, funds from Australia, China, CERF, Community Chest of Korea, EC, Germany, Japan Association for the UN WFP, RedR (Australia), USA, Ireland, Netherlands, Saudi Arabia</t>
  </si>
  <si>
    <t xml:space="preserve">Program records</t>
  </si>
  <si>
    <t xml:space="preserve">Food insecure in poorest rural districts</t>
  </si>
  <si>
    <t xml:space="preserve">District/regional government and community members</t>
  </si>
  <si>
    <t xml:space="preserve">WB, SIDA,ADB,KfW, WFP, PRF, AusAID</t>
  </si>
  <si>
    <t xml:space="preserve">Youth</t>
  </si>
  <si>
    <t xml:space="preserve">Cash and check</t>
  </si>
  <si>
    <t xml:space="preserve">Local Government and Program Management Committees</t>
  </si>
  <si>
    <t xml:space="preserve">WB grants, AusAID</t>
  </si>
  <si>
    <t xml:space="preserve">Quarterly, bi-annual</t>
  </si>
  <si>
    <t xml:space="preserve">Site visits, surverys, reports</t>
  </si>
  <si>
    <t xml:space="preserve">Poor, unemployed labourers</t>
  </si>
  <si>
    <t xml:space="preserve">Cash and voucher</t>
  </si>
  <si>
    <t xml:space="preserve">230 per 51 units</t>
  </si>
  <si>
    <t xml:space="preserve">Long term unemployed</t>
  </si>
  <si>
    <t xml:space="preserve">Central and Local Government</t>
  </si>
  <si>
    <t xml:space="preserve">Registered unemployed without insurance</t>
  </si>
  <si>
    <t xml:space="preserve">European Social Fund</t>
  </si>
  <si>
    <t xml:space="preserve">Elected officials/councils and program management committees</t>
  </si>
  <si>
    <t xml:space="preserve">Local Government, community members and NGOs</t>
  </si>
  <si>
    <t xml:space="preserve">IDA, USAID, KfW, DFID, SIDA, EU, JSDF, the Dutch Government, UNICEF</t>
  </si>
  <si>
    <t xml:space="preserve">Permanently</t>
  </si>
  <si>
    <t xml:space="preserve">Youth and seasonally unemployed</t>
  </si>
  <si>
    <t xml:space="preserve">Administrative, PMT</t>
  </si>
  <si>
    <t xml:space="preserve">Private funds (enterprises, businesspeople, farmers)</t>
  </si>
  <si>
    <t xml:space="preserve">Process, targeting efficiency</t>
  </si>
  <si>
    <t xml:space="preserve">Unemployed</t>
  </si>
  <si>
    <t xml:space="preserve">Government (Central, regional, local)</t>
  </si>
  <si>
    <t xml:space="preserve">WB (this cost is only for pilot)</t>
  </si>
  <si>
    <t xml:space="preserve">Monthly and every 6 months</t>
  </si>
  <si>
    <t xml:space="preserve">Interviews, reports</t>
  </si>
  <si>
    <t xml:space="preserve">Process, impact and beneficiary assesment</t>
  </si>
  <si>
    <t xml:space="preserve">2010-2012</t>
  </si>
  <si>
    <t xml:space="preserve">Every 3 months</t>
  </si>
  <si>
    <t xml:space="preserve">Audits, reports</t>
  </si>
  <si>
    <t xml:space="preserve">Process, impact </t>
  </si>
  <si>
    <t xml:space="preserve">Women, youth and food insecure</t>
  </si>
  <si>
    <t xml:space="preserve">Japan Social Development Fund</t>
  </si>
  <si>
    <t xml:space="preserve">IDA, Arab Fund, OPEC Fund, Saudi Fund, Governments of USA, Netherlands, Oman, EU</t>
  </si>
  <si>
    <t xml:space="preserve">Women, seasonally unemployed and food insecure </t>
  </si>
  <si>
    <t xml:space="preserve">Social Fund</t>
  </si>
  <si>
    <t xml:space="preserve">WB, EU, DFID</t>
  </si>
  <si>
    <t xml:space="preserve">Focus groups, surveys</t>
  </si>
  <si>
    <t xml:space="preserve">Surveys, interviews, FGG</t>
  </si>
  <si>
    <t xml:space="preserve">1.5% of total HH</t>
  </si>
  <si>
    <t xml:space="preserve">2-3 installments</t>
  </si>
  <si>
    <t xml:space="preserve">Displaced by the war</t>
  </si>
  <si>
    <t xml:space="preserve">#</t>
  </si>
  <si>
    <t xml:space="preserve">Regions</t>
  </si>
  <si>
    <t xml:space="preserve">Countries</t>
  </si>
  <si>
    <t xml:space="preserve">Project Selection</t>
  </si>
  <si>
    <t xml:space="preserve">Beneficiary Selection</t>
  </si>
  <si>
    <t xml:space="preserve">Local Project Implementation</t>
  </si>
  <si>
    <t xml:space="preserve">Monitoring</t>
  </si>
  <si>
    <t xml:space="preserve">Evaluation </t>
  </si>
  <si>
    <t xml:space="preserve">Statu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Madgascar</t>
  </si>
  <si>
    <t xml:space="preserve">Mali (2)</t>
  </si>
  <si>
    <t xml:space="preserve">Timor</t>
  </si>
  <si>
    <t xml:space="preserve">El Salvador (1)</t>
  </si>
  <si>
    <t xml:space="preserve">a</t>
  </si>
  <si>
    <t xml:space="preserve">District/ Regional government </t>
  </si>
  <si>
    <t xml:space="preserve">b</t>
  </si>
  <si>
    <t xml:space="preserve">c</t>
  </si>
  <si>
    <t xml:space="preserve">d</t>
  </si>
  <si>
    <t xml:space="preserve">e</t>
  </si>
  <si>
    <t xml:space="preserve">Elected Officials/Councils</t>
  </si>
  <si>
    <t xml:space="preserve">f</t>
  </si>
  <si>
    <t xml:space="preserve">Program Management Committess</t>
  </si>
  <si>
    <t xml:space="preserve">g</t>
  </si>
  <si>
    <t xml:space="preserve">NGO</t>
  </si>
  <si>
    <t xml:space="preserve">h</t>
  </si>
  <si>
    <t xml:space="preserve">Private Contractor</t>
  </si>
  <si>
    <t xml:space="preserve">i</t>
  </si>
  <si>
    <t xml:space="preserve">TARGETING METHODS</t>
  </si>
  <si>
    <t xml:space="preserve">Name of the Program/Project</t>
  </si>
  <si>
    <t xml:space="preserve">Status (Active or closed)</t>
  </si>
  <si>
    <t xml:space="preserve">Geographic to poorest regions</t>
  </si>
  <si>
    <t xml:space="preserve">PMT</t>
  </si>
  <si>
    <t xml:space="preserve">Self -Selection (low wage rate)</t>
  </si>
  <si>
    <t xml:space="preserve">Community-based poverty ranking</t>
  </si>
  <si>
    <t xml:space="preserve">Grievance/apealing  mechanisms</t>
  </si>
  <si>
    <t xml:space="preserve">X</t>
  </si>
  <si>
    <t xml:space="preserve">Agricultural Competitiveness Strenghtening Project</t>
  </si>
  <si>
    <t xml:space="preserve">Diambacourou Plain Development Project</t>
  </si>
  <si>
    <t xml:space="preserve">Beneficiary ranking </t>
  </si>
  <si>
    <t xml:space="preserve">Summary </t>
  </si>
  <si>
    <t xml:space="preserve">Single</t>
  </si>
  <si>
    <t xml:space="preserve">Self-Selection</t>
  </si>
  <si>
    <t xml:space="preserve">Combination of 2 methods</t>
  </si>
  <si>
    <t xml:space="preserve">Administrative + community driven</t>
  </si>
  <si>
    <t xml:space="preserve">Geographical + community driven</t>
  </si>
  <si>
    <t xml:space="preserve">Geographical + self-selection</t>
  </si>
  <si>
    <t xml:space="preserve">Self-selection + community driven</t>
  </si>
  <si>
    <t xml:space="preserve">Combination of 3 methods</t>
  </si>
  <si>
    <t xml:space="preserve">Geographical + self-selection + community driven </t>
  </si>
  <si>
    <t xml:space="preserve">Geographic + administrative + community driven</t>
  </si>
  <si>
    <t xml:space="preserve">Administrative+ PMT + community driven</t>
  </si>
  <si>
    <t xml:space="preserve">TOTAL</t>
  </si>
  <si>
    <t xml:space="preserve">Targeting methods</t>
  </si>
  <si>
    <t xml:space="preserve">Single method</t>
  </si>
  <si>
    <t xml:space="preserve">Combination of 2 methods </t>
  </si>
  <si>
    <t xml:space="preserve">Implementing organization (raw)</t>
  </si>
  <si>
    <t xml:space="preserve">Central Government &amp; community</t>
  </si>
  <si>
    <t xml:space="preserve">Community members and NGO's</t>
  </si>
  <si>
    <t xml:space="preserve">District and Local Government and Community</t>
  </si>
  <si>
    <t xml:space="preserve">District and regional government</t>
  </si>
  <si>
    <t xml:space="preserve">Distric and regional government and community</t>
  </si>
  <si>
    <t xml:space="preserve">Elected officials councils</t>
  </si>
  <si>
    <t xml:space="preserve">Elected official/ councils and PMC</t>
  </si>
  <si>
    <t xml:space="preserve">Local government</t>
  </si>
  <si>
    <t xml:space="preserve">Local government and PMC</t>
  </si>
  <si>
    <t xml:space="preserve">Local government, community and NGO</t>
  </si>
  <si>
    <t xml:space="preserve">PMC</t>
  </si>
  <si>
    <t xml:space="preserve">Social Fund and Community members</t>
  </si>
  <si>
    <t xml:space="preserve">Social Fund and NGO's</t>
  </si>
  <si>
    <t xml:space="preserve">Managing Institution</t>
  </si>
  <si>
    <t xml:space="preserve">Regional and district government</t>
  </si>
  <si>
    <t xml:space="preserve">Program Management Units</t>
  </si>
  <si>
    <t xml:space="preserve">Social Fund (SF)</t>
  </si>
  <si>
    <t xml:space="preserve">Community/NGO's</t>
  </si>
  <si>
    <t xml:space="preserve">Combination (only government)</t>
  </si>
  <si>
    <t xml:space="preserve">Combination (government, SF community, NGO)</t>
  </si>
  <si>
    <t xml:space="preserve">Funding</t>
  </si>
  <si>
    <t xml:space="preserve">Exclusively donor funded</t>
  </si>
  <si>
    <t xml:space="preserve">Exclusively country funded</t>
  </si>
  <si>
    <t xml:space="preserve">Combination </t>
  </si>
  <si>
    <t xml:space="preserve">Income ranking</t>
  </si>
  <si>
    <t xml:space="preserve">Low-income</t>
  </si>
  <si>
    <t xml:space="preserve">Lower-middle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0%"/>
    <numFmt numFmtId="169" formatCode="0.0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D347"/>
        <bgColor rgb="FFC3D69B"/>
      </patternFill>
    </fill>
    <fill>
      <patternFill patternType="solid">
        <fgColor rgb="FF8EB4E3"/>
        <bgColor rgb="FF93CDDD"/>
      </patternFill>
    </fill>
    <fill>
      <patternFill patternType="solid">
        <fgColor rgb="FFE46C0A"/>
        <bgColor rgb="FFC0504D"/>
      </patternFill>
    </fill>
    <fill>
      <patternFill patternType="solid">
        <fgColor rgb="FFD99694"/>
        <bgColor rgb="FFB3A2C7"/>
      </patternFill>
    </fill>
    <fill>
      <patternFill patternType="solid">
        <fgColor rgb="FFFFFFC5"/>
        <bgColor rgb="FFFFFFCC"/>
      </patternFill>
    </fill>
    <fill>
      <patternFill patternType="solid">
        <fgColor rgb="FFDBEEF4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F2DCDB"/>
        <bgColor rgb="FFE6E0EC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D2E1B5"/>
      </patternFill>
    </fill>
    <fill>
      <patternFill patternType="solid">
        <fgColor rgb="FFB3A2C7"/>
        <bgColor rgb="FF8EB4E3"/>
      </patternFill>
    </fill>
    <fill>
      <patternFill patternType="solid">
        <fgColor rgb="FF93CDDD"/>
        <bgColor rgb="FF8EB4E3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F2DCDB"/>
      </patternFill>
    </fill>
    <fill>
      <patternFill patternType="solid">
        <fgColor rgb="FFD2E1B5"/>
        <bgColor rgb="FFD9D9D9"/>
      </patternFill>
    </fill>
    <fill>
      <patternFill patternType="solid">
        <fgColor rgb="FFFFFF99"/>
        <bgColor rgb="FFFFFFC5"/>
      </patternFill>
    </fill>
    <fill>
      <patternFill patternType="solid">
        <fgColor rgb="FFFFFFCC"/>
        <bgColor rgb="FFFFFFC5"/>
      </patternFill>
    </fill>
    <fill>
      <patternFill patternType="solid">
        <fgColor rgb="FFF2F2F2"/>
        <bgColor rgb="FFEBF1DE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7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7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7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8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8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8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8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8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8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18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9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FFD347"/>
        </patternFill>
      </fill>
    </dxf>
    <dxf>
      <fill>
        <patternFill patternType="solid">
          <fgColor rgb="FFFFFFC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46C0A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93CDDD"/>
        </patternFill>
      </fill>
    </dxf>
    <dxf>
      <fill>
        <patternFill patternType="solid">
          <fgColor rgb="FFD2E1B5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C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78787"/>
      <rgbColor rgb="FF8EB4E3"/>
      <rgbColor rgb="FFC0504D"/>
      <rgbColor rgb="FFFFFFCC"/>
      <rgbColor rgb="FFDBEEF4"/>
      <rgbColor rgb="FF660066"/>
      <rgbColor rgb="FFD99694"/>
      <rgbColor rgb="FF0066CC"/>
      <rgbColor rgb="FFD9D9D9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F2F2F2"/>
      <rgbColor rgb="FFEBF1DE"/>
      <rgbColor rgb="FFFFFF99"/>
      <rgbColor rgb="FF93CDDD"/>
      <rgbColor rgb="FFE6E0EC"/>
      <rgbColor rgb="FFB3A2C7"/>
      <rgbColor rgb="FFF2DCDB"/>
      <rgbColor rgb="FF3366FF"/>
      <rgbColor rgb="FF33CCCC"/>
      <rgbColor rgb="FF9BBB59"/>
      <rgbColor rgb="FFFFD347"/>
      <rgbColor rgb="FFFF9900"/>
      <rgbColor rgb="FFE46C0A"/>
      <rgbColor rgb="FF4F81BD"/>
      <rgbColor rgb="FFD2E1B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97120897120897"/>
          <c:y val="0.122044584553029"/>
          <c:w val="0.741132741132741"/>
          <c:h val="0.7121143886512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GB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lang="en-GB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lang="en-GB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lang="en-GB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PW Program Profiles'!$D$68:$D$70</c:f>
              <c:strCache>
                <c:ptCount val="3"/>
                <c:pt idx="0">
                  <c:v>Single method</c:v>
                </c:pt>
                <c:pt idx="1">
                  <c:v>Combination of 2 methods </c:v>
                </c:pt>
                <c:pt idx="2">
                  <c:v>Combination of 3 methods</c:v>
                </c:pt>
              </c:strCache>
            </c:strRef>
          </c:cat>
          <c:val>
            <c:numRef>
              <c:f>'[1]PW Program Profiles'!$E$68:$E$70</c:f>
              <c:numCache>
                <c:formatCode>General</c:formatCode>
                <c:ptCount val="3"/>
                <c:pt idx="0">
                  <c:v>10</c:v>
                </c:pt>
                <c:pt idx="1">
                  <c:v>23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Combination of three meth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PW Program Profiles'!$D$58:$D$60</c:f>
              <c:strCache>
                <c:ptCount val="3"/>
                <c:pt idx="0">
                  <c:v>Geographical + self-selection + community driven </c:v>
                </c:pt>
                <c:pt idx="1">
                  <c:v>Geographic + administrative + community driven</c:v>
                </c:pt>
                <c:pt idx="2">
                  <c:v>Administrative+ PMT + community driven</c:v>
                </c:pt>
              </c:strCache>
            </c:strRef>
          </c:cat>
          <c:val>
            <c:numRef>
              <c:f>'[1]PW Program Profiles'!$E$58:$E$60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49318853"/>
        <c:axId val="49394119"/>
      </c:barChart>
      <c:catAx>
        <c:axId val="49318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4119"/>
        <c:crosses val="autoZero"/>
        <c:auto val="1"/>
        <c:lblAlgn val="ctr"/>
        <c:lblOffset val="100"/>
        <c:noMultiLvlLbl val="0"/>
      </c:catAx>
      <c:valAx>
        <c:axId val="4939411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1885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Combination of two meth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PW Program Profiles'!$D$54:$D$57</c:f>
              <c:strCache>
                <c:ptCount val="4"/>
                <c:pt idx="0">
                  <c:v>Administrative + community driven</c:v>
                </c:pt>
                <c:pt idx="1">
                  <c:v>Geographical + community driven</c:v>
                </c:pt>
                <c:pt idx="2">
                  <c:v>Geographical + self-selection</c:v>
                </c:pt>
                <c:pt idx="3">
                  <c:v>Self-selection + community driven</c:v>
                </c:pt>
              </c:strCache>
            </c:strRef>
          </c:cat>
          <c:val>
            <c:numRef>
              <c:f>'[1]PW Program Profiles'!$E$54:$E$57</c:f>
              <c:numCache>
                <c:formatCode>General</c:formatCode>
                <c:ptCount val="4"/>
                <c:pt idx="0">
                  <c:v>5</c:v>
                </c:pt>
                <c:pt idx="1">
                  <c:v>12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67945281"/>
        <c:axId val="39839884"/>
      </c:barChart>
      <c:catAx>
        <c:axId val="67945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39884"/>
        <c:crosses val="autoZero"/>
        <c:auto val="1"/>
        <c:lblAlgn val="ctr"/>
        <c:lblOffset val="100"/>
        <c:noMultiLvlLbl val="0"/>
      </c:catAx>
      <c:valAx>
        <c:axId val="3983988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4528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Managing Instit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Management!$B$53:$B$60</c:f>
              <c:strCache>
                <c:ptCount val="8"/>
                <c:pt idx="0">
                  <c:v>Central Government</c:v>
                </c:pt>
                <c:pt idx="1">
                  <c:v>Regional and district government</c:v>
                </c:pt>
                <c:pt idx="2">
                  <c:v>Local government</c:v>
                </c:pt>
                <c:pt idx="3">
                  <c:v>Program Management Units</c:v>
                </c:pt>
                <c:pt idx="4">
                  <c:v>Social Fund (SF)</c:v>
                </c:pt>
                <c:pt idx="5">
                  <c:v>Community/NGO's</c:v>
                </c:pt>
                <c:pt idx="6">
                  <c:v>Combination (only government)</c:v>
                </c:pt>
                <c:pt idx="7">
                  <c:v>Combination (government, SF community, NGO)</c:v>
                </c:pt>
              </c:strCache>
            </c:strRef>
          </c:cat>
          <c:val>
            <c:numRef>
              <c:f>Management!$C$53:$C$60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1</c:v>
                </c:pt>
                <c:pt idx="5">
                  <c:v>10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</c:ser>
        <c:gapWidth val="150"/>
        <c:overlap val="-25"/>
        <c:axId val="13866900"/>
        <c:axId val="9650124"/>
      </c:barChart>
      <c:catAx>
        <c:axId val="13866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0124"/>
        <c:crosses val="autoZero"/>
        <c:auto val="1"/>
        <c:lblAlgn val="ctr"/>
        <c:lblOffset val="100"/>
        <c:noMultiLvlLbl val="0"/>
      </c:catAx>
      <c:valAx>
        <c:axId val="9650124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6900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rogram Fund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unding!$B$3:$B$5</c:f>
              <c:strCache>
                <c:ptCount val="3"/>
                <c:pt idx="0">
                  <c:v>Exclusively donor funded</c:v>
                </c:pt>
                <c:pt idx="1">
                  <c:v>Exclusively country funded</c:v>
                </c:pt>
                <c:pt idx="2">
                  <c:v>Combination </c:v>
                </c:pt>
              </c:strCache>
            </c:strRef>
          </c:cat>
          <c:val>
            <c:numRef>
              <c:f>Funding!$C$3:$C$5</c:f>
              <c:numCache>
                <c:formatCode>General</c:formatCode>
                <c:ptCount val="3"/>
                <c:pt idx="0">
                  <c:v>13</c:v>
                </c:pt>
                <c:pt idx="1">
                  <c:v>7</c:v>
                </c:pt>
                <c:pt idx="2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040</xdr:colOff>
      <xdr:row>71</xdr:row>
      <xdr:rowOff>95400</xdr:rowOff>
    </xdr:from>
    <xdr:to>
      <xdr:col>5</xdr:col>
      <xdr:colOff>60840</xdr:colOff>
      <xdr:row>88</xdr:row>
      <xdr:rowOff>54360</xdr:rowOff>
    </xdr:to>
    <xdr:graphicFrame>
      <xdr:nvGraphicFramePr>
        <xdr:cNvPr id="0" name="Chart 1"/>
        <xdr:cNvGraphicFramePr/>
      </xdr:nvGraphicFramePr>
      <xdr:xfrm>
        <a:off x="1948680" y="15983280"/>
        <a:ext cx="5713920" cy="31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0400</xdr:colOff>
      <xdr:row>70</xdr:row>
      <xdr:rowOff>13680</xdr:rowOff>
    </xdr:from>
    <xdr:to>
      <xdr:col>13</xdr:col>
      <xdr:colOff>353520</xdr:colOff>
      <xdr:row>84</xdr:row>
      <xdr:rowOff>95040</xdr:rowOff>
    </xdr:to>
    <xdr:graphicFrame>
      <xdr:nvGraphicFramePr>
        <xdr:cNvPr id="1" name="Chart 2"/>
        <xdr:cNvGraphicFramePr/>
      </xdr:nvGraphicFramePr>
      <xdr:xfrm>
        <a:off x="8282160" y="15710760"/>
        <a:ext cx="4505400" cy="27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5000</xdr:colOff>
      <xdr:row>50</xdr:row>
      <xdr:rowOff>176760</xdr:rowOff>
    </xdr:from>
    <xdr:to>
      <xdr:col>13</xdr:col>
      <xdr:colOff>258120</xdr:colOff>
      <xdr:row>65</xdr:row>
      <xdr:rowOff>54000</xdr:rowOff>
    </xdr:to>
    <xdr:graphicFrame>
      <xdr:nvGraphicFramePr>
        <xdr:cNvPr id="2" name="Chart 3"/>
        <xdr:cNvGraphicFramePr/>
      </xdr:nvGraphicFramePr>
      <xdr:xfrm>
        <a:off x="8186760" y="12054600"/>
        <a:ext cx="450540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85680</xdr:rowOff>
    </xdr:from>
    <xdr:to>
      <xdr:col>4</xdr:col>
      <xdr:colOff>514080</xdr:colOff>
      <xdr:row>78</xdr:row>
      <xdr:rowOff>56880</xdr:rowOff>
    </xdr:to>
    <xdr:graphicFrame>
      <xdr:nvGraphicFramePr>
        <xdr:cNvPr id="3" name="Chart 4"/>
        <xdr:cNvGraphicFramePr/>
      </xdr:nvGraphicFramePr>
      <xdr:xfrm>
        <a:off x="0" y="11706120"/>
        <a:ext cx="57196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9</xdr:row>
      <xdr:rowOff>133200</xdr:rowOff>
    </xdr:from>
    <xdr:to>
      <xdr:col>5</xdr:col>
      <xdr:colOff>456840</xdr:colOff>
      <xdr:row>24</xdr:row>
      <xdr:rowOff>18720</xdr:rowOff>
    </xdr:to>
    <xdr:graphicFrame>
      <xdr:nvGraphicFramePr>
        <xdr:cNvPr id="4" name="Chart 1"/>
        <xdr:cNvGraphicFramePr/>
      </xdr:nvGraphicFramePr>
      <xdr:xfrm>
        <a:off x="701640" y="1847880"/>
        <a:ext cx="4810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lo/AppData/Local/Temp/PW%20targeting%20method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W Program Profiles"/>
      <sheetName val="PW Program Profiles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8.42"/>
    <col collapsed="false" customWidth="true" hidden="false" outlineLevel="0" max="3" min="3" style="0" width="20.71"/>
    <col collapsed="false" customWidth="true" hidden="false" outlineLevel="0" max="4" min="4" style="0" width="57.42"/>
    <col collapsed="false" customWidth="true" hidden="false" outlineLevel="0" max="5" min="5" style="2" width="8.71"/>
    <col collapsed="false" customWidth="true" hidden="false" outlineLevel="0" max="6" min="6" style="1" width="11.43"/>
    <col collapsed="false" customWidth="true" hidden="false" outlineLevel="0" max="7" min="7" style="0" width="15"/>
    <col collapsed="false" customWidth="true" hidden="false" outlineLevel="0" max="8" min="8" style="0" width="18.71"/>
    <col collapsed="false" customWidth="true" hidden="false" outlineLevel="0" max="11" min="9" style="0" width="14.14"/>
    <col collapsed="false" customWidth="true" hidden="false" outlineLevel="0" max="12" min="12" style="0" width="10.85"/>
    <col collapsed="false" customWidth="true" hidden="false" outlineLevel="0" max="13" min="13" style="0" width="15.71"/>
    <col collapsed="false" customWidth="true" hidden="false" outlineLevel="0" max="14" min="14" style="0" width="18.14"/>
    <col collapsed="false" customWidth="true" hidden="false" outlineLevel="0" max="15" min="15" style="0" width="12"/>
    <col collapsed="false" customWidth="true" hidden="false" outlineLevel="0" max="16" min="16" style="0" width="31.57"/>
    <col collapsed="false" customWidth="true" hidden="false" outlineLevel="0" max="17" min="17" style="0" width="14.71"/>
    <col collapsed="false" customWidth="true" hidden="false" outlineLevel="0" max="18" min="18" style="0" width="31.5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5" t="s">
        <v>2</v>
      </c>
      <c r="N1" s="5"/>
      <c r="O1" s="5"/>
      <c r="P1" s="5"/>
      <c r="Q1" s="5"/>
      <c r="R1" s="6" t="s">
        <v>3</v>
      </c>
    </row>
    <row r="2" customFormat="false" ht="39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10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2" t="s">
        <v>16</v>
      </c>
      <c r="N2" s="13" t="s">
        <v>17</v>
      </c>
      <c r="O2" s="13" t="s">
        <v>18</v>
      </c>
      <c r="P2" s="13" t="s">
        <v>19</v>
      </c>
      <c r="Q2" s="13" t="s">
        <v>20</v>
      </c>
      <c r="R2" s="14" t="s">
        <v>21</v>
      </c>
    </row>
    <row r="3" s="27" customFormat="true" ht="18" hidden="false" customHeight="true" outlineLevel="0" collapsed="false">
      <c r="A3" s="15" t="n">
        <v>1</v>
      </c>
      <c r="B3" s="16" t="s">
        <v>22</v>
      </c>
      <c r="C3" s="16" t="s">
        <v>23</v>
      </c>
      <c r="D3" s="17" t="s">
        <v>24</v>
      </c>
      <c r="E3" s="18" t="s">
        <v>25</v>
      </c>
      <c r="F3" s="19" t="n">
        <v>2009</v>
      </c>
      <c r="G3" s="20" t="s">
        <v>26</v>
      </c>
      <c r="H3" s="21"/>
      <c r="I3" s="21" t="s">
        <v>27</v>
      </c>
      <c r="J3" s="21"/>
      <c r="K3" s="21"/>
      <c r="L3" s="22"/>
      <c r="M3" s="23"/>
      <c r="N3" s="24"/>
      <c r="O3" s="25"/>
      <c r="P3" s="24"/>
      <c r="Q3" s="24"/>
      <c r="R3" s="26" t="n">
        <v>16892000</v>
      </c>
    </row>
    <row r="4" s="27" customFormat="true" ht="18" hidden="false" customHeight="true" outlineLevel="0" collapsed="false">
      <c r="A4" s="28" t="n">
        <f aca="false">+(A3+1)</f>
        <v>2</v>
      </c>
      <c r="B4" s="29" t="s">
        <v>22</v>
      </c>
      <c r="C4" s="29" t="s">
        <v>28</v>
      </c>
      <c r="D4" s="30" t="s">
        <v>29</v>
      </c>
      <c r="E4" s="31" t="s">
        <v>25</v>
      </c>
      <c r="F4" s="32" t="n">
        <v>2010</v>
      </c>
      <c r="G4" s="33" t="s">
        <v>26</v>
      </c>
      <c r="H4" s="34" t="s">
        <v>30</v>
      </c>
      <c r="I4" s="34" t="s">
        <v>31</v>
      </c>
      <c r="J4" s="34" t="n">
        <v>12</v>
      </c>
      <c r="K4" s="34"/>
      <c r="L4" s="35"/>
      <c r="M4" s="36" t="s">
        <v>32</v>
      </c>
      <c r="N4" s="37" t="s">
        <v>33</v>
      </c>
      <c r="O4" s="38"/>
      <c r="P4" s="39"/>
      <c r="Q4" s="37" t="s">
        <v>34</v>
      </c>
      <c r="R4" s="40" t="n">
        <v>1500000</v>
      </c>
    </row>
    <row r="5" s="43" customFormat="true" ht="18" hidden="false" customHeight="true" outlineLevel="0" collapsed="false">
      <c r="A5" s="28" t="n">
        <f aca="false">+(A4+1)</f>
        <v>3</v>
      </c>
      <c r="B5" s="29" t="s">
        <v>22</v>
      </c>
      <c r="C5" s="29" t="s">
        <v>35</v>
      </c>
      <c r="D5" s="30" t="s">
        <v>36</v>
      </c>
      <c r="E5" s="31" t="s">
        <v>25</v>
      </c>
      <c r="F5" s="41" t="n">
        <v>2009</v>
      </c>
      <c r="G5" s="33" t="s">
        <v>26</v>
      </c>
      <c r="H5" s="34"/>
      <c r="I5" s="34" t="s">
        <v>31</v>
      </c>
      <c r="J5" s="34" t="n">
        <v>12</v>
      </c>
      <c r="K5" s="34" t="n">
        <v>132</v>
      </c>
      <c r="L5" s="35" t="n">
        <v>3036</v>
      </c>
      <c r="M5" s="36" t="s">
        <v>32</v>
      </c>
      <c r="N5" s="37" t="s">
        <v>37</v>
      </c>
      <c r="O5" s="38" t="n">
        <v>5</v>
      </c>
      <c r="P5" s="42" t="s">
        <v>38</v>
      </c>
      <c r="Q5" s="37" t="s">
        <v>34</v>
      </c>
      <c r="R5" s="40" t="n">
        <v>39000000</v>
      </c>
    </row>
    <row r="6" s="27" customFormat="true" ht="18" hidden="false" customHeight="true" outlineLevel="0" collapsed="false">
      <c r="A6" s="28" t="n">
        <f aca="false">+(A5+1)</f>
        <v>4</v>
      </c>
      <c r="B6" s="29" t="s">
        <v>22</v>
      </c>
      <c r="C6" s="29" t="s">
        <v>39</v>
      </c>
      <c r="D6" s="30" t="s">
        <v>40</v>
      </c>
      <c r="E6" s="31" t="s">
        <v>25</v>
      </c>
      <c r="F6" s="41" t="n">
        <v>2005</v>
      </c>
      <c r="G6" s="33" t="s">
        <v>26</v>
      </c>
      <c r="H6" s="34"/>
      <c r="I6" s="34" t="s">
        <v>31</v>
      </c>
      <c r="J6" s="34" t="n">
        <v>12</v>
      </c>
      <c r="K6" s="34"/>
      <c r="L6" s="35" t="n">
        <v>13799</v>
      </c>
      <c r="M6" s="36" t="s">
        <v>32</v>
      </c>
      <c r="N6" s="37" t="s">
        <v>41</v>
      </c>
      <c r="O6" s="38" t="n">
        <v>3</v>
      </c>
      <c r="P6" s="37"/>
      <c r="Q6" s="37" t="s">
        <v>42</v>
      </c>
      <c r="R6" s="40" t="n">
        <v>12000000</v>
      </c>
    </row>
    <row r="7" s="27" customFormat="true" ht="18" hidden="false" customHeight="true" outlineLevel="0" collapsed="false">
      <c r="A7" s="28" t="n">
        <f aca="false">+(A6+1)</f>
        <v>5</v>
      </c>
      <c r="B7" s="29" t="s">
        <v>22</v>
      </c>
      <c r="C7" s="29" t="s">
        <v>43</v>
      </c>
      <c r="D7" s="30" t="s">
        <v>44</v>
      </c>
      <c r="E7" s="31" t="s">
        <v>25</v>
      </c>
      <c r="F7" s="41" t="n">
        <v>2005</v>
      </c>
      <c r="G7" s="33" t="s">
        <v>45</v>
      </c>
      <c r="H7" s="34" t="s">
        <v>30</v>
      </c>
      <c r="I7" s="34" t="s">
        <v>31</v>
      </c>
      <c r="J7" s="34" t="n">
        <v>12</v>
      </c>
      <c r="K7" s="34"/>
      <c r="L7" s="35" t="n">
        <v>7600000</v>
      </c>
      <c r="M7" s="36" t="s">
        <v>46</v>
      </c>
      <c r="N7" s="37" t="s">
        <v>41</v>
      </c>
      <c r="O7" s="38" t="n">
        <v>0.7</v>
      </c>
      <c r="P7" s="37"/>
      <c r="Q7" s="37" t="s">
        <v>42</v>
      </c>
      <c r="R7" s="40" t="n">
        <v>300000000</v>
      </c>
    </row>
    <row r="8" s="27" customFormat="true" ht="18" hidden="false" customHeight="true" outlineLevel="0" collapsed="false">
      <c r="A8" s="28" t="n">
        <f aca="false">+(A7+1)</f>
        <v>6</v>
      </c>
      <c r="B8" s="29" t="s">
        <v>22</v>
      </c>
      <c r="C8" s="29" t="s">
        <v>47</v>
      </c>
      <c r="D8" s="30" t="s">
        <v>48</v>
      </c>
      <c r="E8" s="31" t="s">
        <v>25</v>
      </c>
      <c r="F8" s="41" t="n">
        <v>2008</v>
      </c>
      <c r="G8" s="33" t="s">
        <v>45</v>
      </c>
      <c r="H8" s="34" t="s">
        <v>30</v>
      </c>
      <c r="I8" s="34" t="s">
        <v>31</v>
      </c>
      <c r="J8" s="34" t="n">
        <v>12</v>
      </c>
      <c r="K8" s="34"/>
      <c r="L8" s="35"/>
      <c r="M8" s="36"/>
      <c r="N8" s="37"/>
      <c r="O8" s="38"/>
      <c r="P8" s="37"/>
      <c r="Q8" s="37"/>
      <c r="R8" s="40" t="n">
        <v>53400000</v>
      </c>
    </row>
    <row r="9" s="27" customFormat="true" ht="18" hidden="false" customHeight="true" outlineLevel="0" collapsed="false">
      <c r="A9" s="28" t="n">
        <f aca="false">+(A8+1)</f>
        <v>7</v>
      </c>
      <c r="B9" s="29" t="s">
        <v>22</v>
      </c>
      <c r="C9" s="29" t="s">
        <v>49</v>
      </c>
      <c r="D9" s="30" t="s">
        <v>50</v>
      </c>
      <c r="E9" s="31" t="s">
        <v>25</v>
      </c>
      <c r="F9" s="41" t="n">
        <v>2004</v>
      </c>
      <c r="G9" s="33" t="s">
        <v>45</v>
      </c>
      <c r="H9" s="34" t="s">
        <v>30</v>
      </c>
      <c r="I9" s="34"/>
      <c r="J9" s="34"/>
      <c r="K9" s="34"/>
      <c r="L9" s="35"/>
      <c r="M9" s="36"/>
      <c r="N9" s="37"/>
      <c r="O9" s="38"/>
      <c r="P9" s="37"/>
      <c r="Q9" s="37"/>
      <c r="R9" s="40" t="n">
        <v>12000000</v>
      </c>
    </row>
    <row r="10" s="27" customFormat="true" ht="18" hidden="false" customHeight="true" outlineLevel="0" collapsed="false">
      <c r="A10" s="28" t="n">
        <f aca="false">+(A9+1)</f>
        <v>8</v>
      </c>
      <c r="B10" s="29" t="s">
        <v>22</v>
      </c>
      <c r="C10" s="29" t="s">
        <v>51</v>
      </c>
      <c r="D10" s="30" t="s">
        <v>52</v>
      </c>
      <c r="E10" s="31" t="s">
        <v>53</v>
      </c>
      <c r="F10" s="41" t="n">
        <v>2010</v>
      </c>
      <c r="G10" s="33" t="s">
        <v>26</v>
      </c>
      <c r="H10" s="34"/>
      <c r="I10" s="34" t="s">
        <v>31</v>
      </c>
      <c r="J10" s="34" t="n">
        <v>12</v>
      </c>
      <c r="K10" s="34"/>
      <c r="L10" s="35"/>
      <c r="M10" s="36" t="s">
        <v>32</v>
      </c>
      <c r="N10" s="37"/>
      <c r="O10" s="38"/>
      <c r="P10" s="37"/>
      <c r="Q10" s="37" t="s">
        <v>54</v>
      </c>
      <c r="R10" s="40" t="n">
        <v>12000000</v>
      </c>
    </row>
    <row r="11" s="27" customFormat="true" ht="18" hidden="false" customHeight="true" outlineLevel="0" collapsed="false">
      <c r="A11" s="28" t="n">
        <f aca="false">+(A10+1)</f>
        <v>9</v>
      </c>
      <c r="B11" s="29" t="s">
        <v>22</v>
      </c>
      <c r="C11" s="29" t="s">
        <v>55</v>
      </c>
      <c r="D11" s="30" t="s">
        <v>56</v>
      </c>
      <c r="E11" s="31" t="s">
        <v>25</v>
      </c>
      <c r="F11" s="41" t="n">
        <v>2009</v>
      </c>
      <c r="G11" s="33" t="s">
        <v>26</v>
      </c>
      <c r="H11" s="34"/>
      <c r="I11" s="34" t="s">
        <v>31</v>
      </c>
      <c r="J11" s="34" t="n">
        <v>12</v>
      </c>
      <c r="K11" s="34"/>
      <c r="L11" s="35" t="n">
        <v>300000</v>
      </c>
      <c r="M11" s="36" t="s">
        <v>32</v>
      </c>
      <c r="N11" s="37" t="s">
        <v>41</v>
      </c>
      <c r="O11" s="38" t="n">
        <v>3.2</v>
      </c>
      <c r="P11" s="37"/>
      <c r="Q11" s="37" t="s">
        <v>57</v>
      </c>
      <c r="R11" s="40" t="n">
        <v>197000000</v>
      </c>
    </row>
    <row r="12" s="27" customFormat="true" ht="18" hidden="false" customHeight="true" outlineLevel="0" collapsed="false">
      <c r="A12" s="28" t="n">
        <f aca="false">+(A11+1)</f>
        <v>10</v>
      </c>
      <c r="B12" s="29" t="s">
        <v>22</v>
      </c>
      <c r="C12" s="29" t="s">
        <v>58</v>
      </c>
      <c r="D12" s="30" t="s">
        <v>59</v>
      </c>
      <c r="E12" s="31" t="s">
        <v>25</v>
      </c>
      <c r="F12" s="41" t="n">
        <v>2008</v>
      </c>
      <c r="G12" s="33" t="s">
        <v>26</v>
      </c>
      <c r="H12" s="34"/>
      <c r="I12" s="34" t="s">
        <v>31</v>
      </c>
      <c r="J12" s="34" t="n">
        <v>12</v>
      </c>
      <c r="K12" s="34"/>
      <c r="L12" s="35" t="n">
        <v>11000</v>
      </c>
      <c r="M12" s="36" t="s">
        <v>32</v>
      </c>
      <c r="N12" s="37" t="s">
        <v>41</v>
      </c>
      <c r="O12" s="38" t="n">
        <v>3</v>
      </c>
      <c r="P12" s="37"/>
      <c r="Q12" s="37"/>
      <c r="R12" s="40" t="n">
        <v>15000000</v>
      </c>
    </row>
    <row r="13" s="27" customFormat="true" ht="18" hidden="false" customHeight="true" outlineLevel="0" collapsed="false">
      <c r="A13" s="28" t="n">
        <f aca="false">+(A12+1)</f>
        <v>11</v>
      </c>
      <c r="B13" s="29" t="s">
        <v>22</v>
      </c>
      <c r="C13" s="29" t="s">
        <v>60</v>
      </c>
      <c r="D13" s="30" t="s">
        <v>61</v>
      </c>
      <c r="E13" s="31" t="s">
        <v>25</v>
      </c>
      <c r="F13" s="41" t="n">
        <v>2006</v>
      </c>
      <c r="G13" s="33" t="s">
        <v>26</v>
      </c>
      <c r="H13" s="34"/>
      <c r="I13" s="34" t="s">
        <v>31</v>
      </c>
      <c r="J13" s="34"/>
      <c r="K13" s="34"/>
      <c r="L13" s="35"/>
      <c r="M13" s="36" t="s">
        <v>46</v>
      </c>
      <c r="N13" s="37" t="s">
        <v>41</v>
      </c>
      <c r="O13" s="38" t="n">
        <v>3</v>
      </c>
      <c r="P13" s="37"/>
      <c r="Q13" s="37"/>
      <c r="R13" s="40" t="n">
        <v>120000</v>
      </c>
    </row>
    <row r="14" s="27" customFormat="true" ht="18" hidden="false" customHeight="true" outlineLevel="0" collapsed="false">
      <c r="A14" s="28" t="n">
        <f aca="false">+(A13+1)</f>
        <v>12</v>
      </c>
      <c r="B14" s="29" t="s">
        <v>22</v>
      </c>
      <c r="C14" s="29" t="s">
        <v>62</v>
      </c>
      <c r="D14" s="30" t="s">
        <v>63</v>
      </c>
      <c r="E14" s="31" t="s">
        <v>25</v>
      </c>
      <c r="F14" s="41" t="n">
        <v>2009</v>
      </c>
      <c r="G14" s="33" t="s">
        <v>26</v>
      </c>
      <c r="H14" s="34" t="s">
        <v>64</v>
      </c>
      <c r="I14" s="34" t="s">
        <v>31</v>
      </c>
      <c r="J14" s="34" t="n">
        <v>12</v>
      </c>
      <c r="K14" s="34"/>
      <c r="L14" s="35" t="n">
        <v>50000</v>
      </c>
      <c r="M14" s="36" t="s">
        <v>32</v>
      </c>
      <c r="N14" s="37" t="s">
        <v>41</v>
      </c>
      <c r="O14" s="38" t="n">
        <v>0.98</v>
      </c>
      <c r="P14" s="37"/>
      <c r="Q14" s="37" t="s">
        <v>57</v>
      </c>
      <c r="R14" s="40" t="n">
        <v>13300000</v>
      </c>
    </row>
    <row r="15" s="27" customFormat="true" ht="18" hidden="false" customHeight="true" outlineLevel="0" collapsed="false">
      <c r="A15" s="28" t="n">
        <f aca="false">+(A14+1)</f>
        <v>13</v>
      </c>
      <c r="B15" s="29" t="s">
        <v>22</v>
      </c>
      <c r="C15" s="29" t="s">
        <v>65</v>
      </c>
      <c r="D15" s="30" t="s">
        <v>66</v>
      </c>
      <c r="E15" s="31" t="s">
        <v>25</v>
      </c>
      <c r="F15" s="41" t="n">
        <v>2009</v>
      </c>
      <c r="G15" s="33" t="s">
        <v>26</v>
      </c>
      <c r="H15" s="34"/>
      <c r="I15" s="34" t="s">
        <v>31</v>
      </c>
      <c r="J15" s="34" t="n">
        <v>12</v>
      </c>
      <c r="K15" s="34" t="n">
        <v>12</v>
      </c>
      <c r="L15" s="35" t="n">
        <v>223333</v>
      </c>
      <c r="M15" s="36" t="s">
        <v>32</v>
      </c>
      <c r="N15" s="37" t="s">
        <v>41</v>
      </c>
      <c r="O15" s="38" t="n">
        <v>1.24</v>
      </c>
      <c r="P15" s="37"/>
      <c r="Q15" s="37" t="s">
        <v>67</v>
      </c>
      <c r="R15" s="40" t="n">
        <v>4250306</v>
      </c>
    </row>
    <row r="16" s="27" customFormat="true" ht="18" hidden="false" customHeight="true" outlineLevel="0" collapsed="false">
      <c r="A16" s="28" t="n">
        <f aca="false">+(A15+1)</f>
        <v>14</v>
      </c>
      <c r="B16" s="29" t="s">
        <v>22</v>
      </c>
      <c r="C16" s="29" t="s">
        <v>68</v>
      </c>
      <c r="D16" s="30" t="s">
        <v>69</v>
      </c>
      <c r="E16" s="31" t="s">
        <v>25</v>
      </c>
      <c r="F16" s="41" t="n">
        <v>2008</v>
      </c>
      <c r="G16" s="33" t="s">
        <v>45</v>
      </c>
      <c r="H16" s="34"/>
      <c r="I16" s="34" t="s">
        <v>31</v>
      </c>
      <c r="J16" s="34" t="n">
        <v>12</v>
      </c>
      <c r="K16" s="34"/>
      <c r="L16" s="35"/>
      <c r="M16" s="36" t="s">
        <v>32</v>
      </c>
      <c r="N16" s="37" t="s">
        <v>41</v>
      </c>
      <c r="O16" s="38"/>
      <c r="P16" s="37"/>
      <c r="Q16" s="37" t="s">
        <v>57</v>
      </c>
      <c r="R16" s="40"/>
    </row>
    <row r="17" s="27" customFormat="true" ht="18" hidden="false" customHeight="true" outlineLevel="0" collapsed="false">
      <c r="A17" s="28" t="n">
        <f aca="false">+(A16+1)</f>
        <v>15</v>
      </c>
      <c r="B17" s="29" t="s">
        <v>22</v>
      </c>
      <c r="C17" s="29" t="s">
        <v>70</v>
      </c>
      <c r="D17" s="30" t="s">
        <v>71</v>
      </c>
      <c r="E17" s="31" t="s">
        <v>25</v>
      </c>
      <c r="F17" s="41" t="n">
        <v>2006</v>
      </c>
      <c r="G17" s="33" t="s">
        <v>26</v>
      </c>
      <c r="H17" s="34" t="s">
        <v>30</v>
      </c>
      <c r="I17" s="34" t="s">
        <v>31</v>
      </c>
      <c r="J17" s="34" t="n">
        <v>12</v>
      </c>
      <c r="K17" s="34" t="n">
        <v>120</v>
      </c>
      <c r="L17" s="35" t="n">
        <v>6860</v>
      </c>
      <c r="M17" s="36" t="s">
        <v>72</v>
      </c>
      <c r="N17" s="37" t="s">
        <v>41</v>
      </c>
      <c r="O17" s="38" t="s">
        <v>73</v>
      </c>
      <c r="P17" s="37"/>
      <c r="Q17" s="42" t="s">
        <v>34</v>
      </c>
      <c r="R17" s="40" t="n">
        <v>2535260</v>
      </c>
    </row>
    <row r="18" s="27" customFormat="true" ht="18" hidden="false" customHeight="true" outlineLevel="0" collapsed="false">
      <c r="A18" s="28" t="n">
        <f aca="false">+(A17+1)</f>
        <v>16</v>
      </c>
      <c r="B18" s="29" t="s">
        <v>22</v>
      </c>
      <c r="C18" s="29" t="s">
        <v>74</v>
      </c>
      <c r="D18" s="30" t="s">
        <v>75</v>
      </c>
      <c r="E18" s="31" t="s">
        <v>25</v>
      </c>
      <c r="F18" s="41" t="n">
        <v>2008</v>
      </c>
      <c r="G18" s="33" t="s">
        <v>26</v>
      </c>
      <c r="H18" s="34"/>
      <c r="I18" s="34" t="s">
        <v>31</v>
      </c>
      <c r="J18" s="34" t="n">
        <v>12</v>
      </c>
      <c r="K18" s="34"/>
      <c r="L18" s="35"/>
      <c r="M18" s="36" t="s">
        <v>32</v>
      </c>
      <c r="N18" s="37" t="s">
        <v>41</v>
      </c>
      <c r="O18" s="38" t="n">
        <v>1.55</v>
      </c>
      <c r="P18" s="37"/>
      <c r="Q18" s="37" t="s">
        <v>54</v>
      </c>
      <c r="R18" s="40" t="n">
        <v>16900000</v>
      </c>
    </row>
    <row r="19" s="27" customFormat="true" ht="18" hidden="false" customHeight="true" outlineLevel="0" collapsed="false">
      <c r="A19" s="28" t="n">
        <f aca="false">+(A18+1)</f>
        <v>17</v>
      </c>
      <c r="B19" s="29" t="s">
        <v>22</v>
      </c>
      <c r="C19" s="29" t="s">
        <v>76</v>
      </c>
      <c r="D19" s="30" t="s">
        <v>77</v>
      </c>
      <c r="E19" s="31" t="s">
        <v>25</v>
      </c>
      <c r="F19" s="41" t="n">
        <v>2004</v>
      </c>
      <c r="G19" s="33" t="s">
        <v>26</v>
      </c>
      <c r="H19" s="34" t="s">
        <v>64</v>
      </c>
      <c r="I19" s="34" t="s">
        <v>31</v>
      </c>
      <c r="J19" s="34" t="n">
        <v>12</v>
      </c>
      <c r="K19" s="34"/>
      <c r="L19" s="35" t="n">
        <v>55000</v>
      </c>
      <c r="M19" s="36" t="s">
        <v>46</v>
      </c>
      <c r="N19" s="37" t="s">
        <v>37</v>
      </c>
      <c r="O19" s="38" t="n">
        <v>8</v>
      </c>
      <c r="P19" s="37" t="s">
        <v>78</v>
      </c>
      <c r="Q19" s="37" t="s">
        <v>79</v>
      </c>
      <c r="R19" s="40" t="n">
        <v>3800000</v>
      </c>
    </row>
    <row r="20" s="27" customFormat="true" ht="18" hidden="false" customHeight="true" outlineLevel="0" collapsed="false">
      <c r="A20" s="28" t="n">
        <f aca="false">+(A19+1)</f>
        <v>18</v>
      </c>
      <c r="B20" s="29" t="s">
        <v>22</v>
      </c>
      <c r="C20" s="29" t="s">
        <v>80</v>
      </c>
      <c r="D20" s="30" t="s">
        <v>81</v>
      </c>
      <c r="E20" s="31" t="s">
        <v>25</v>
      </c>
      <c r="F20" s="41" t="n">
        <v>2007</v>
      </c>
      <c r="G20" s="33" t="s">
        <v>26</v>
      </c>
      <c r="H20" s="34"/>
      <c r="I20" s="34" t="s">
        <v>31</v>
      </c>
      <c r="J20" s="34" t="n">
        <v>12</v>
      </c>
      <c r="K20" s="34"/>
      <c r="L20" s="35" t="n">
        <v>2000</v>
      </c>
      <c r="M20" s="36" t="s">
        <v>32</v>
      </c>
      <c r="N20" s="37" t="s">
        <v>33</v>
      </c>
      <c r="O20" s="38"/>
      <c r="P20" s="37"/>
      <c r="Q20" s="37" t="s">
        <v>42</v>
      </c>
      <c r="R20" s="40" t="n">
        <v>1674337</v>
      </c>
    </row>
    <row r="21" s="27" customFormat="true" ht="18" hidden="false" customHeight="true" outlineLevel="0" collapsed="false">
      <c r="A21" s="28" t="n">
        <f aca="false">+(A20+1)</f>
        <v>19</v>
      </c>
      <c r="B21" s="29" t="s">
        <v>22</v>
      </c>
      <c r="C21" s="29" t="s">
        <v>82</v>
      </c>
      <c r="D21" s="30" t="s">
        <v>83</v>
      </c>
      <c r="E21" s="31" t="s">
        <v>25</v>
      </c>
      <c r="F21" s="41" t="n">
        <v>2005</v>
      </c>
      <c r="G21" s="33" t="s">
        <v>26</v>
      </c>
      <c r="H21" s="34"/>
      <c r="I21" s="34" t="s">
        <v>31</v>
      </c>
      <c r="J21" s="34" t="n">
        <v>12</v>
      </c>
      <c r="K21" s="34"/>
      <c r="L21" s="35"/>
      <c r="M21" s="36" t="s">
        <v>32</v>
      </c>
      <c r="N21" s="37" t="s">
        <v>41</v>
      </c>
      <c r="O21" s="38" t="n">
        <v>1.4</v>
      </c>
      <c r="P21" s="37"/>
      <c r="Q21" s="37" t="s">
        <v>57</v>
      </c>
      <c r="R21" s="40" t="n">
        <v>9300000</v>
      </c>
    </row>
    <row r="22" s="27" customFormat="true" ht="18" hidden="false" customHeight="true" outlineLevel="0" collapsed="false">
      <c r="A22" s="28" t="n">
        <f aca="false">+(A21+1)</f>
        <v>20</v>
      </c>
      <c r="B22" s="29" t="s">
        <v>22</v>
      </c>
      <c r="C22" s="30" t="s">
        <v>84</v>
      </c>
      <c r="D22" s="30" t="s">
        <v>85</v>
      </c>
      <c r="E22" s="31" t="s">
        <v>53</v>
      </c>
      <c r="F22" s="41" t="n">
        <v>2010</v>
      </c>
      <c r="G22" s="33" t="s">
        <v>26</v>
      </c>
      <c r="H22" s="34" t="s">
        <v>30</v>
      </c>
      <c r="I22" s="34" t="s">
        <v>31</v>
      </c>
      <c r="J22" s="34" t="n">
        <v>12</v>
      </c>
      <c r="K22" s="34" t="n">
        <v>40</v>
      </c>
      <c r="L22" s="35" t="n">
        <v>25000</v>
      </c>
      <c r="M22" s="36" t="s">
        <v>32</v>
      </c>
      <c r="N22" s="37" t="s">
        <v>33</v>
      </c>
      <c r="O22" s="38"/>
      <c r="P22" s="37"/>
      <c r="Q22" s="37" t="s">
        <v>34</v>
      </c>
      <c r="R22" s="40" t="n">
        <v>4400000</v>
      </c>
    </row>
    <row r="23" s="27" customFormat="true" ht="18" hidden="false" customHeight="true" outlineLevel="0" collapsed="false">
      <c r="A23" s="28" t="n">
        <f aca="false">+(A22+1)</f>
        <v>21</v>
      </c>
      <c r="B23" s="29" t="s">
        <v>22</v>
      </c>
      <c r="C23" s="30" t="s">
        <v>86</v>
      </c>
      <c r="D23" s="30" t="s">
        <v>87</v>
      </c>
      <c r="E23" s="31" t="s">
        <v>25</v>
      </c>
      <c r="F23" s="41" t="n">
        <v>2009</v>
      </c>
      <c r="G23" s="33" t="s">
        <v>45</v>
      </c>
      <c r="H23" s="34"/>
      <c r="I23" s="34" t="s">
        <v>31</v>
      </c>
      <c r="J23" s="34" t="n">
        <v>12</v>
      </c>
      <c r="K23" s="34" t="n">
        <v>22</v>
      </c>
      <c r="L23" s="35" t="n">
        <v>300000</v>
      </c>
      <c r="M23" s="36" t="s">
        <v>32</v>
      </c>
      <c r="N23" s="37" t="s">
        <v>41</v>
      </c>
      <c r="O23" s="38" t="n">
        <v>2.75</v>
      </c>
      <c r="P23" s="37"/>
      <c r="Q23" s="37" t="s">
        <v>54</v>
      </c>
      <c r="R23" s="40" t="n">
        <v>5000000</v>
      </c>
    </row>
    <row r="24" s="27" customFormat="true" ht="18" hidden="false" customHeight="true" outlineLevel="0" collapsed="false">
      <c r="A24" s="28" t="n">
        <f aca="false">+(A23+1)</f>
        <v>22</v>
      </c>
      <c r="B24" s="29" t="s">
        <v>22</v>
      </c>
      <c r="C24" s="30" t="s">
        <v>88</v>
      </c>
      <c r="D24" s="30" t="s">
        <v>89</v>
      </c>
      <c r="E24" s="31" t="s">
        <v>25</v>
      </c>
      <c r="F24" s="41" t="n">
        <v>2010</v>
      </c>
      <c r="G24" s="33" t="s">
        <v>26</v>
      </c>
      <c r="H24" s="34" t="s">
        <v>30</v>
      </c>
      <c r="I24" s="34" t="s">
        <v>31</v>
      </c>
      <c r="J24" s="34" t="n">
        <v>12</v>
      </c>
      <c r="K24" s="34" t="n">
        <v>45</v>
      </c>
      <c r="L24" s="35" t="n">
        <v>3750</v>
      </c>
      <c r="M24" s="36" t="s">
        <v>32</v>
      </c>
      <c r="N24" s="37" t="s">
        <v>41</v>
      </c>
      <c r="O24" s="38" t="n">
        <v>6.47</v>
      </c>
      <c r="P24" s="37"/>
      <c r="Q24" s="37" t="s">
        <v>57</v>
      </c>
      <c r="R24" s="40" t="n">
        <v>809000</v>
      </c>
    </row>
    <row r="25" s="27" customFormat="true" ht="18" hidden="false" customHeight="true" outlineLevel="0" collapsed="false">
      <c r="A25" s="28" t="n">
        <f aca="false">+(A24+1)</f>
        <v>23</v>
      </c>
      <c r="B25" s="29" t="s">
        <v>22</v>
      </c>
      <c r="C25" s="30" t="s">
        <v>90</v>
      </c>
      <c r="D25" s="30" t="s">
        <v>71</v>
      </c>
      <c r="E25" s="31" t="s">
        <v>25</v>
      </c>
      <c r="F25" s="41"/>
      <c r="G25" s="33" t="s">
        <v>26</v>
      </c>
      <c r="H25" s="34"/>
      <c r="I25" s="34" t="s">
        <v>27</v>
      </c>
      <c r="J25" s="34" t="n">
        <v>6</v>
      </c>
      <c r="K25" s="34" t="n">
        <v>15</v>
      </c>
      <c r="L25" s="35"/>
      <c r="M25" s="36" t="s">
        <v>32</v>
      </c>
      <c r="N25" s="37" t="s">
        <v>41</v>
      </c>
      <c r="O25" s="38" t="n">
        <v>1.33</v>
      </c>
      <c r="P25" s="37"/>
      <c r="Q25" s="37" t="s">
        <v>42</v>
      </c>
      <c r="R25" s="40"/>
    </row>
    <row r="26" s="27" customFormat="true" ht="18" hidden="false" customHeight="true" outlineLevel="0" collapsed="false">
      <c r="A26" s="28" t="n">
        <f aca="false">+(A25+1)</f>
        <v>24</v>
      </c>
      <c r="B26" s="29" t="s">
        <v>91</v>
      </c>
      <c r="C26" s="30" t="s">
        <v>92</v>
      </c>
      <c r="D26" s="30" t="s">
        <v>93</v>
      </c>
      <c r="E26" s="31" t="s">
        <v>25</v>
      </c>
      <c r="F26" s="41" t="n">
        <v>2008</v>
      </c>
      <c r="G26" s="33" t="s">
        <v>45</v>
      </c>
      <c r="H26" s="34" t="s">
        <v>30</v>
      </c>
      <c r="I26" s="34" t="s">
        <v>31</v>
      </c>
      <c r="J26" s="34" t="n">
        <v>12</v>
      </c>
      <c r="K26" s="34"/>
      <c r="L26" s="35" t="n">
        <v>2824</v>
      </c>
      <c r="M26" s="36" t="s">
        <v>46</v>
      </c>
      <c r="N26" s="37" t="s">
        <v>33</v>
      </c>
      <c r="O26" s="38"/>
      <c r="P26" s="37" t="s">
        <v>94</v>
      </c>
      <c r="Q26" s="37" t="s">
        <v>95</v>
      </c>
      <c r="R26" s="40" t="n">
        <v>11000000</v>
      </c>
    </row>
    <row r="27" s="27" customFormat="true" ht="18" hidden="false" customHeight="true" outlineLevel="0" collapsed="false">
      <c r="A27" s="28" t="n">
        <f aca="false">+(A26+1)</f>
        <v>25</v>
      </c>
      <c r="B27" s="29" t="s">
        <v>91</v>
      </c>
      <c r="C27" s="30" t="s">
        <v>96</v>
      </c>
      <c r="D27" s="30" t="s">
        <v>97</v>
      </c>
      <c r="E27" s="31" t="s">
        <v>25</v>
      </c>
      <c r="F27" s="41" t="n">
        <v>2007</v>
      </c>
      <c r="G27" s="33" t="s">
        <v>26</v>
      </c>
      <c r="H27" s="34" t="s">
        <v>64</v>
      </c>
      <c r="I27" s="34" t="s">
        <v>31</v>
      </c>
      <c r="J27" s="34" t="n">
        <v>12</v>
      </c>
      <c r="K27" s="34"/>
      <c r="L27" s="35"/>
      <c r="M27" s="36" t="s">
        <v>32</v>
      </c>
      <c r="N27" s="37" t="s">
        <v>41</v>
      </c>
      <c r="O27" s="38" t="n">
        <v>4.5</v>
      </c>
      <c r="P27" s="37"/>
      <c r="Q27" s="37" t="s">
        <v>98</v>
      </c>
      <c r="R27" s="40" t="n">
        <v>1500000000</v>
      </c>
    </row>
    <row r="28" s="27" customFormat="true" ht="18" hidden="false" customHeight="true" outlineLevel="0" collapsed="false">
      <c r="A28" s="28" t="n">
        <f aca="false">+(A27+1)</f>
        <v>26</v>
      </c>
      <c r="B28" s="29" t="s">
        <v>91</v>
      </c>
      <c r="C28" s="30" t="s">
        <v>99</v>
      </c>
      <c r="D28" s="30" t="s">
        <v>100</v>
      </c>
      <c r="E28" s="31" t="s">
        <v>25</v>
      </c>
      <c r="F28" s="41" t="n">
        <v>1999</v>
      </c>
      <c r="G28" s="33" t="s">
        <v>26</v>
      </c>
      <c r="H28" s="34" t="s">
        <v>101</v>
      </c>
      <c r="I28" s="34"/>
      <c r="J28" s="34"/>
      <c r="K28" s="34"/>
      <c r="L28" s="35"/>
      <c r="M28" s="36"/>
      <c r="N28" s="37"/>
      <c r="O28" s="38"/>
      <c r="P28" s="37"/>
      <c r="Q28" s="37"/>
      <c r="R28" s="40"/>
    </row>
    <row r="29" customFormat="false" ht="18" hidden="false" customHeight="true" outlineLevel="0" collapsed="false">
      <c r="A29" s="28" t="n">
        <f aca="false">+(A28+1)</f>
        <v>27</v>
      </c>
      <c r="B29" s="29" t="s">
        <v>91</v>
      </c>
      <c r="C29" s="30" t="s">
        <v>102</v>
      </c>
      <c r="D29" s="30" t="s">
        <v>103</v>
      </c>
      <c r="E29" s="31" t="s">
        <v>25</v>
      </c>
      <c r="F29" s="41" t="n">
        <v>2003</v>
      </c>
      <c r="G29" s="33" t="s">
        <v>45</v>
      </c>
      <c r="H29" s="34" t="s">
        <v>30</v>
      </c>
      <c r="I29" s="34" t="s">
        <v>31</v>
      </c>
      <c r="J29" s="34" t="n">
        <v>12</v>
      </c>
      <c r="K29" s="34"/>
      <c r="L29" s="35" t="n">
        <v>660540</v>
      </c>
      <c r="M29" s="36"/>
      <c r="N29" s="37" t="s">
        <v>37</v>
      </c>
      <c r="O29" s="38"/>
      <c r="P29" s="37"/>
      <c r="Q29" s="37"/>
      <c r="R29" s="40" t="n">
        <v>8000000</v>
      </c>
    </row>
    <row r="30" customFormat="false" ht="18" hidden="false" customHeight="true" outlineLevel="0" collapsed="false">
      <c r="A30" s="28" t="n">
        <f aca="false">+(A29+1)</f>
        <v>28</v>
      </c>
      <c r="B30" s="29" t="s">
        <v>91</v>
      </c>
      <c r="C30" s="30" t="s">
        <v>104</v>
      </c>
      <c r="D30" s="30" t="s">
        <v>105</v>
      </c>
      <c r="E30" s="31" t="s">
        <v>25</v>
      </c>
      <c r="F30" s="41" t="n">
        <v>2000</v>
      </c>
      <c r="G30" s="33" t="s">
        <v>45</v>
      </c>
      <c r="H30" s="34" t="s">
        <v>30</v>
      </c>
      <c r="I30" s="34" t="s">
        <v>31</v>
      </c>
      <c r="J30" s="34" t="n">
        <v>12</v>
      </c>
      <c r="K30" s="34"/>
      <c r="L30" s="35" t="n">
        <v>143000</v>
      </c>
      <c r="M30" s="36" t="s">
        <v>72</v>
      </c>
      <c r="N30" s="37" t="s">
        <v>41</v>
      </c>
      <c r="O30" s="38" t="s">
        <v>106</v>
      </c>
      <c r="P30" s="37"/>
      <c r="Q30" s="37" t="s">
        <v>42</v>
      </c>
      <c r="R30" s="40" t="n">
        <v>4000000</v>
      </c>
    </row>
    <row r="31" customFormat="false" ht="18" hidden="false" customHeight="true" outlineLevel="0" collapsed="false">
      <c r="A31" s="28" t="n">
        <f aca="false">+(A30+1)</f>
        <v>29</v>
      </c>
      <c r="B31" s="29" t="s">
        <v>91</v>
      </c>
      <c r="C31" s="30" t="s">
        <v>107</v>
      </c>
      <c r="D31" s="30" t="s">
        <v>108</v>
      </c>
      <c r="E31" s="31" t="s">
        <v>25</v>
      </c>
      <c r="F31" s="41" t="n">
        <v>2000</v>
      </c>
      <c r="G31" s="33" t="s">
        <v>26</v>
      </c>
      <c r="H31" s="34" t="s">
        <v>30</v>
      </c>
      <c r="I31" s="34" t="s">
        <v>31</v>
      </c>
      <c r="J31" s="34" t="n">
        <v>12</v>
      </c>
      <c r="K31" s="34"/>
      <c r="L31" s="35" t="n">
        <v>200000</v>
      </c>
      <c r="M31" s="36" t="s">
        <v>32</v>
      </c>
      <c r="N31" s="37" t="s">
        <v>41</v>
      </c>
      <c r="O31" s="38" t="n">
        <v>2.3</v>
      </c>
      <c r="P31" s="37"/>
      <c r="Q31" s="37" t="s">
        <v>54</v>
      </c>
      <c r="R31" s="40" t="n">
        <v>5000000</v>
      </c>
    </row>
    <row r="32" customFormat="false" ht="18" hidden="false" customHeight="true" outlineLevel="0" collapsed="false">
      <c r="A32" s="28" t="n">
        <f aca="false">+(A31+1)</f>
        <v>30</v>
      </c>
      <c r="B32" s="29" t="s">
        <v>91</v>
      </c>
      <c r="C32" s="30" t="s">
        <v>109</v>
      </c>
      <c r="D32" s="30" t="s">
        <v>71</v>
      </c>
      <c r="E32" s="31" t="s">
        <v>53</v>
      </c>
      <c r="F32" s="41" t="n">
        <v>2010</v>
      </c>
      <c r="G32" s="33" t="s">
        <v>45</v>
      </c>
      <c r="H32" s="34" t="s">
        <v>101</v>
      </c>
      <c r="I32" s="34" t="s">
        <v>31</v>
      </c>
      <c r="J32" s="34" t="n">
        <v>12</v>
      </c>
      <c r="K32" s="34"/>
      <c r="L32" s="35"/>
      <c r="M32" s="36" t="s">
        <v>32</v>
      </c>
      <c r="N32" s="37" t="s">
        <v>41</v>
      </c>
      <c r="O32" s="38" t="n">
        <v>1.25</v>
      </c>
      <c r="P32" s="37"/>
      <c r="Q32" s="37" t="s">
        <v>54</v>
      </c>
      <c r="R32" s="40"/>
    </row>
    <row r="33" s="1" customFormat="true" ht="18" hidden="false" customHeight="true" outlineLevel="0" collapsed="false">
      <c r="A33" s="28" t="n">
        <f aca="false">+(A32+1)</f>
        <v>31</v>
      </c>
      <c r="B33" s="29" t="s">
        <v>91</v>
      </c>
      <c r="C33" s="30" t="s">
        <v>110</v>
      </c>
      <c r="D33" s="30" t="s">
        <v>111</v>
      </c>
      <c r="E33" s="31" t="s">
        <v>53</v>
      </c>
      <c r="F33" s="41" t="n">
        <v>2010</v>
      </c>
      <c r="G33" s="33" t="s">
        <v>45</v>
      </c>
      <c r="H33" s="34" t="s">
        <v>101</v>
      </c>
      <c r="I33" s="34" t="s">
        <v>31</v>
      </c>
      <c r="J33" s="34" t="n">
        <v>12</v>
      </c>
      <c r="K33" s="34" t="n">
        <v>50</v>
      </c>
      <c r="L33" s="35"/>
      <c r="M33" s="36" t="s">
        <v>32</v>
      </c>
      <c r="N33" s="37" t="s">
        <v>37</v>
      </c>
      <c r="O33" s="38" t="n">
        <v>4</v>
      </c>
      <c r="P33" s="37"/>
      <c r="Q33" s="37" t="s">
        <v>112</v>
      </c>
      <c r="R33" s="40" t="n">
        <v>720000</v>
      </c>
    </row>
    <row r="34" s="1" customFormat="true" ht="18" hidden="false" customHeight="true" outlineLevel="0" collapsed="false">
      <c r="A34" s="28" t="n">
        <f aca="false">+(A33+1)</f>
        <v>32</v>
      </c>
      <c r="B34" s="29" t="s">
        <v>91</v>
      </c>
      <c r="C34" s="30" t="s">
        <v>113</v>
      </c>
      <c r="D34" s="30" t="s">
        <v>114</v>
      </c>
      <c r="E34" s="31" t="s">
        <v>53</v>
      </c>
      <c r="F34" s="41" t="n">
        <v>2011</v>
      </c>
      <c r="G34" s="33" t="s">
        <v>45</v>
      </c>
      <c r="H34" s="34" t="s">
        <v>30</v>
      </c>
      <c r="I34" s="34" t="s">
        <v>31</v>
      </c>
      <c r="J34" s="34" t="n">
        <v>12</v>
      </c>
      <c r="K34" s="34"/>
      <c r="L34" s="35"/>
      <c r="M34" s="36" t="s">
        <v>46</v>
      </c>
      <c r="N34" s="37" t="s">
        <v>41</v>
      </c>
      <c r="O34" s="38" t="n">
        <v>2</v>
      </c>
      <c r="P34" s="37"/>
      <c r="Q34" s="37" t="s">
        <v>98</v>
      </c>
      <c r="R34" s="40"/>
    </row>
    <row r="35" s="1" customFormat="true" ht="18" hidden="false" customHeight="true" outlineLevel="0" collapsed="false">
      <c r="A35" s="28" t="n">
        <f aca="false">+(A34+1)</f>
        <v>33</v>
      </c>
      <c r="B35" s="29" t="s">
        <v>115</v>
      </c>
      <c r="C35" s="30" t="s">
        <v>116</v>
      </c>
      <c r="D35" s="30" t="s">
        <v>117</v>
      </c>
      <c r="E35" s="31" t="s">
        <v>25</v>
      </c>
      <c r="F35" s="41" t="n">
        <v>2004</v>
      </c>
      <c r="G35" s="33" t="s">
        <v>26</v>
      </c>
      <c r="H35" s="34"/>
      <c r="I35" s="34" t="s">
        <v>31</v>
      </c>
      <c r="J35" s="34" t="n">
        <v>10</v>
      </c>
      <c r="K35" s="34" t="n">
        <v>26</v>
      </c>
      <c r="L35" s="35" t="n">
        <v>4824</v>
      </c>
      <c r="M35" s="36" t="s">
        <v>32</v>
      </c>
      <c r="N35" s="37" t="s">
        <v>41</v>
      </c>
      <c r="O35" s="38" t="n">
        <v>6</v>
      </c>
      <c r="P35" s="37"/>
      <c r="Q35" s="37" t="s">
        <v>42</v>
      </c>
      <c r="R35" s="40" t="n">
        <v>1795000</v>
      </c>
    </row>
    <row r="36" customFormat="false" ht="18" hidden="false" customHeight="true" outlineLevel="0" collapsed="false">
      <c r="A36" s="28" t="n">
        <f aca="false">+(A35+1)</f>
        <v>34</v>
      </c>
      <c r="B36" s="29" t="s">
        <v>115</v>
      </c>
      <c r="C36" s="30" t="s">
        <v>118</v>
      </c>
      <c r="D36" s="30" t="s">
        <v>119</v>
      </c>
      <c r="E36" s="31" t="s">
        <v>53</v>
      </c>
      <c r="F36" s="41" t="n">
        <v>2010</v>
      </c>
      <c r="G36" s="33" t="s">
        <v>26</v>
      </c>
      <c r="H36" s="34"/>
      <c r="I36" s="34" t="s">
        <v>27</v>
      </c>
      <c r="J36" s="34" t="n">
        <v>3</v>
      </c>
      <c r="K36" s="44" t="n">
        <v>66</v>
      </c>
      <c r="L36" s="35" t="n">
        <v>2000</v>
      </c>
      <c r="M36" s="36" t="s">
        <v>32</v>
      </c>
      <c r="N36" s="37" t="s">
        <v>41</v>
      </c>
      <c r="O36" s="38" t="n">
        <v>7.5</v>
      </c>
      <c r="P36" s="37"/>
      <c r="Q36" s="37" t="s">
        <v>42</v>
      </c>
      <c r="R36" s="40" t="n">
        <v>2900000</v>
      </c>
    </row>
    <row r="37" customFormat="false" ht="18" hidden="false" customHeight="true" outlineLevel="0" collapsed="false">
      <c r="A37" s="28" t="n">
        <f aca="false">+(A36+1)</f>
        <v>35</v>
      </c>
      <c r="B37" s="29" t="s">
        <v>115</v>
      </c>
      <c r="C37" s="30" t="s">
        <v>120</v>
      </c>
      <c r="D37" s="30" t="s">
        <v>121</v>
      </c>
      <c r="E37" s="31" t="s">
        <v>25</v>
      </c>
      <c r="F37" s="41" t="n">
        <v>2009</v>
      </c>
      <c r="G37" s="33" t="s">
        <v>26</v>
      </c>
      <c r="H37" s="34"/>
      <c r="I37" s="34" t="s">
        <v>31</v>
      </c>
      <c r="J37" s="34" t="n">
        <v>12</v>
      </c>
      <c r="K37" s="44" t="n">
        <v>132</v>
      </c>
      <c r="L37" s="35" t="n">
        <v>663000</v>
      </c>
      <c r="M37" s="36" t="s">
        <v>32</v>
      </c>
      <c r="N37" s="37" t="s">
        <v>41</v>
      </c>
      <c r="O37" s="38" t="n">
        <v>8</v>
      </c>
      <c r="P37" s="37"/>
      <c r="Q37" s="37" t="s">
        <v>42</v>
      </c>
      <c r="R37" s="40" t="n">
        <v>70200000</v>
      </c>
    </row>
    <row r="38" customFormat="false" ht="18" hidden="false" customHeight="true" outlineLevel="0" collapsed="false">
      <c r="A38" s="28" t="n">
        <f aca="false">+(A37+1)</f>
        <v>36</v>
      </c>
      <c r="B38" s="29" t="s">
        <v>115</v>
      </c>
      <c r="C38" s="30" t="s">
        <v>122</v>
      </c>
      <c r="D38" s="30" t="s">
        <v>123</v>
      </c>
      <c r="E38" s="31" t="s">
        <v>124</v>
      </c>
      <c r="F38" s="41" t="n">
        <v>2009</v>
      </c>
      <c r="G38" s="33" t="s">
        <v>26</v>
      </c>
      <c r="H38" s="34"/>
      <c r="I38" s="34" t="s">
        <v>27</v>
      </c>
      <c r="J38" s="34" t="n">
        <v>6</v>
      </c>
      <c r="K38" s="34" t="n">
        <v>132</v>
      </c>
      <c r="L38" s="35" t="n">
        <v>4983</v>
      </c>
      <c r="M38" s="36" t="s">
        <v>32</v>
      </c>
      <c r="N38" s="37" t="s">
        <v>41</v>
      </c>
      <c r="O38" s="38"/>
      <c r="P38" s="37"/>
      <c r="Q38" s="37" t="s">
        <v>42</v>
      </c>
      <c r="R38" s="40" t="n">
        <v>4770416</v>
      </c>
    </row>
    <row r="39" customFormat="false" ht="18" hidden="false" customHeight="true" outlineLevel="0" collapsed="false">
      <c r="A39" s="28" t="n">
        <f aca="false">+(A38+1)</f>
        <v>37</v>
      </c>
      <c r="B39" s="29" t="s">
        <v>115</v>
      </c>
      <c r="C39" s="30" t="s">
        <v>125</v>
      </c>
      <c r="D39" s="30" t="s">
        <v>126</v>
      </c>
      <c r="E39" s="31" t="s">
        <v>25</v>
      </c>
      <c r="F39" s="41" t="n">
        <v>1998</v>
      </c>
      <c r="G39" s="33" t="s">
        <v>26</v>
      </c>
      <c r="H39" s="34" t="s">
        <v>64</v>
      </c>
      <c r="I39" s="34" t="s">
        <v>31</v>
      </c>
      <c r="J39" s="34" t="n">
        <v>12</v>
      </c>
      <c r="K39" s="34"/>
      <c r="L39" s="35" t="n">
        <v>112000</v>
      </c>
      <c r="M39" s="36"/>
      <c r="N39" s="37"/>
      <c r="O39" s="38"/>
      <c r="P39" s="37"/>
      <c r="Q39" s="37"/>
      <c r="R39" s="40" t="n">
        <v>12000000</v>
      </c>
    </row>
    <row r="40" customFormat="false" ht="18" hidden="false" customHeight="true" outlineLevel="0" collapsed="false">
      <c r="A40" s="28" t="n">
        <f aca="false">+(A39+1)</f>
        <v>38</v>
      </c>
      <c r="B40" s="29" t="s">
        <v>115</v>
      </c>
      <c r="C40" s="30" t="s">
        <v>127</v>
      </c>
      <c r="D40" s="30" t="s">
        <v>128</v>
      </c>
      <c r="E40" s="31" t="s">
        <v>25</v>
      </c>
      <c r="F40" s="41"/>
      <c r="G40" s="33" t="s">
        <v>45</v>
      </c>
      <c r="H40" s="34" t="s">
        <v>101</v>
      </c>
      <c r="I40" s="34" t="s">
        <v>31</v>
      </c>
      <c r="J40" s="34" t="n">
        <v>12</v>
      </c>
      <c r="K40" s="34"/>
      <c r="L40" s="35" t="n">
        <v>110</v>
      </c>
      <c r="M40" s="36" t="s">
        <v>32</v>
      </c>
      <c r="N40" s="37" t="s">
        <v>41</v>
      </c>
      <c r="O40" s="38" t="n">
        <v>6</v>
      </c>
      <c r="P40" s="37"/>
      <c r="Q40" s="37" t="s">
        <v>54</v>
      </c>
      <c r="R40" s="40"/>
    </row>
    <row r="41" customFormat="false" ht="18" hidden="false" customHeight="true" outlineLevel="0" collapsed="false">
      <c r="A41" s="28" t="n">
        <f aca="false">+(A40+1)</f>
        <v>39</v>
      </c>
      <c r="B41" s="29" t="s">
        <v>129</v>
      </c>
      <c r="C41" s="30" t="s">
        <v>130</v>
      </c>
      <c r="D41" s="30" t="s">
        <v>131</v>
      </c>
      <c r="E41" s="31" t="s">
        <v>25</v>
      </c>
      <c r="F41" s="41" t="n">
        <v>2007</v>
      </c>
      <c r="G41" s="33" t="s">
        <v>26</v>
      </c>
      <c r="H41" s="34" t="s">
        <v>64</v>
      </c>
      <c r="I41" s="34" t="s">
        <v>31</v>
      </c>
      <c r="J41" s="34" t="n">
        <v>12</v>
      </c>
      <c r="K41" s="34"/>
      <c r="L41" s="35" t="n">
        <v>10000</v>
      </c>
      <c r="M41" s="36" t="s">
        <v>32</v>
      </c>
      <c r="N41" s="37" t="s">
        <v>41</v>
      </c>
      <c r="O41" s="38" t="n">
        <v>6.81</v>
      </c>
      <c r="P41" s="37"/>
      <c r="Q41" s="37" t="s">
        <v>42</v>
      </c>
      <c r="R41" s="40" t="n">
        <v>35800000</v>
      </c>
    </row>
    <row r="42" customFormat="false" ht="18" hidden="false" customHeight="true" outlineLevel="0" collapsed="false">
      <c r="A42" s="28" t="n">
        <f aca="false">+(A41+1)</f>
        <v>40</v>
      </c>
      <c r="B42" s="29" t="s">
        <v>129</v>
      </c>
      <c r="C42" s="30" t="s">
        <v>132</v>
      </c>
      <c r="D42" s="30" t="s">
        <v>133</v>
      </c>
      <c r="E42" s="31" t="s">
        <v>25</v>
      </c>
      <c r="F42" s="41" t="n">
        <v>2009</v>
      </c>
      <c r="G42" s="33" t="s">
        <v>45</v>
      </c>
      <c r="H42" s="34" t="s">
        <v>101</v>
      </c>
      <c r="I42" s="34" t="s">
        <v>31</v>
      </c>
      <c r="J42" s="34" t="n">
        <v>12</v>
      </c>
      <c r="K42" s="34" t="n">
        <v>20</v>
      </c>
      <c r="L42" s="35" t="n">
        <v>40000</v>
      </c>
      <c r="M42" s="36" t="s">
        <v>32</v>
      </c>
      <c r="N42" s="37" t="s">
        <v>41</v>
      </c>
      <c r="O42" s="38" t="n">
        <v>5</v>
      </c>
      <c r="P42" s="37"/>
      <c r="Q42" s="37" t="s">
        <v>42</v>
      </c>
      <c r="R42" s="40" t="n">
        <v>650000</v>
      </c>
    </row>
    <row r="43" customFormat="false" ht="18" hidden="false" customHeight="true" outlineLevel="0" collapsed="false">
      <c r="A43" s="28" t="n">
        <f aca="false">+(A42+1)</f>
        <v>41</v>
      </c>
      <c r="B43" s="29" t="s">
        <v>129</v>
      </c>
      <c r="C43" s="30" t="s">
        <v>134</v>
      </c>
      <c r="D43" s="30" t="s">
        <v>135</v>
      </c>
      <c r="E43" s="31" t="s">
        <v>25</v>
      </c>
      <c r="F43" s="41"/>
      <c r="G43" s="33" t="s">
        <v>26</v>
      </c>
      <c r="H43" s="34"/>
      <c r="I43" s="34" t="s">
        <v>31</v>
      </c>
      <c r="J43" s="34" t="n">
        <v>12</v>
      </c>
      <c r="K43" s="34" t="n">
        <v>30</v>
      </c>
      <c r="L43" s="35" t="n">
        <v>380</v>
      </c>
      <c r="M43" s="36" t="s">
        <v>32</v>
      </c>
      <c r="N43" s="37" t="s">
        <v>33</v>
      </c>
      <c r="O43" s="38"/>
      <c r="P43" s="37"/>
      <c r="Q43" s="37" t="s">
        <v>112</v>
      </c>
      <c r="R43" s="40" t="n">
        <v>1200000</v>
      </c>
    </row>
    <row r="44" customFormat="false" ht="18" hidden="false" customHeight="true" outlineLevel="0" collapsed="false">
      <c r="A44" s="28" t="n">
        <f aca="false">+(A43+1)</f>
        <v>42</v>
      </c>
      <c r="B44" s="29" t="s">
        <v>129</v>
      </c>
      <c r="C44" s="30" t="s">
        <v>136</v>
      </c>
      <c r="D44" s="30" t="s">
        <v>137</v>
      </c>
      <c r="E44" s="31" t="s">
        <v>25</v>
      </c>
      <c r="F44" s="41" t="n">
        <v>2005</v>
      </c>
      <c r="G44" s="33" t="s">
        <v>45</v>
      </c>
      <c r="H44" s="34" t="s">
        <v>101</v>
      </c>
      <c r="I44" s="34" t="s">
        <v>31</v>
      </c>
      <c r="J44" s="34" t="n">
        <v>12</v>
      </c>
      <c r="K44" s="34"/>
      <c r="L44" s="35" t="n">
        <v>450000</v>
      </c>
      <c r="M44" s="36" t="s">
        <v>32</v>
      </c>
      <c r="N44" s="37" t="s">
        <v>41</v>
      </c>
      <c r="O44" s="38" t="n">
        <v>5</v>
      </c>
      <c r="P44" s="37"/>
      <c r="Q44" s="37"/>
      <c r="R44" s="40" t="n">
        <v>10000000</v>
      </c>
    </row>
    <row r="45" customFormat="false" ht="18" hidden="false" customHeight="true" outlineLevel="0" collapsed="false">
      <c r="A45" s="28" t="n">
        <f aca="false">+(A44+1)</f>
        <v>43</v>
      </c>
      <c r="B45" s="29" t="s">
        <v>129</v>
      </c>
      <c r="C45" s="30" t="s">
        <v>138</v>
      </c>
      <c r="D45" s="30" t="s">
        <v>139</v>
      </c>
      <c r="E45" s="31" t="s">
        <v>25</v>
      </c>
      <c r="F45" s="41" t="n">
        <v>2008</v>
      </c>
      <c r="G45" s="33" t="s">
        <v>45</v>
      </c>
      <c r="H45" s="34"/>
      <c r="I45" s="34" t="s">
        <v>31</v>
      </c>
      <c r="J45" s="34" t="n">
        <v>12</v>
      </c>
      <c r="K45" s="34" t="n">
        <v>6</v>
      </c>
      <c r="L45" s="35" t="n">
        <v>38000</v>
      </c>
      <c r="M45" s="36" t="s">
        <v>32</v>
      </c>
      <c r="N45" s="37" t="s">
        <v>41</v>
      </c>
      <c r="O45" s="38" t="n">
        <v>5</v>
      </c>
      <c r="P45" s="37"/>
      <c r="Q45" s="37"/>
      <c r="R45" s="40" t="n">
        <v>8000000</v>
      </c>
    </row>
    <row r="46" s="1" customFormat="true" ht="18" hidden="false" customHeight="true" outlineLevel="0" collapsed="false">
      <c r="A46" s="28" t="n">
        <f aca="false">+(A45+1)</f>
        <v>44</v>
      </c>
      <c r="B46" s="29" t="s">
        <v>140</v>
      </c>
      <c r="C46" s="30" t="s">
        <v>141</v>
      </c>
      <c r="D46" s="30" t="s">
        <v>142</v>
      </c>
      <c r="E46" s="31" t="s">
        <v>53</v>
      </c>
      <c r="F46" s="41" t="n">
        <v>2010</v>
      </c>
      <c r="G46" s="33" t="s">
        <v>26</v>
      </c>
      <c r="H46" s="34" t="s">
        <v>64</v>
      </c>
      <c r="I46" s="34" t="s">
        <v>31</v>
      </c>
      <c r="J46" s="34" t="n">
        <v>12</v>
      </c>
      <c r="K46" s="34" t="n">
        <v>9</v>
      </c>
      <c r="L46" s="35" t="n">
        <v>75000</v>
      </c>
      <c r="M46" s="36" t="s">
        <v>46</v>
      </c>
      <c r="N46" s="37" t="s">
        <v>41</v>
      </c>
      <c r="O46" s="38" t="n">
        <v>3</v>
      </c>
      <c r="P46" s="37"/>
      <c r="Q46" s="37"/>
      <c r="R46" s="40" t="n">
        <v>3640000</v>
      </c>
    </row>
    <row r="47" customFormat="false" ht="18" hidden="false" customHeight="true" outlineLevel="0" collapsed="false">
      <c r="A47" s="28" t="n">
        <f aca="false">+(A46+1)</f>
        <v>45</v>
      </c>
      <c r="B47" s="29" t="s">
        <v>140</v>
      </c>
      <c r="C47" s="30" t="s">
        <v>143</v>
      </c>
      <c r="D47" s="30" t="s">
        <v>144</v>
      </c>
      <c r="E47" s="31" t="s">
        <v>25</v>
      </c>
      <c r="F47" s="41" t="n">
        <v>1996</v>
      </c>
      <c r="G47" s="33" t="s">
        <v>26</v>
      </c>
      <c r="H47" s="34" t="s">
        <v>64</v>
      </c>
      <c r="I47" s="34" t="s">
        <v>31</v>
      </c>
      <c r="J47" s="34" t="n">
        <v>12</v>
      </c>
      <c r="K47" s="34"/>
      <c r="L47" s="35"/>
      <c r="M47" s="36" t="s">
        <v>32</v>
      </c>
      <c r="N47" s="37" t="s">
        <v>41</v>
      </c>
      <c r="O47" s="38" t="n">
        <v>7</v>
      </c>
      <c r="P47" s="37"/>
      <c r="Q47" s="37" t="s">
        <v>98</v>
      </c>
      <c r="R47" s="40" t="n">
        <v>61200000</v>
      </c>
    </row>
    <row r="48" customFormat="false" ht="18" hidden="false" customHeight="true" outlineLevel="0" collapsed="false">
      <c r="A48" s="28" t="n">
        <f aca="false">+(A47+1)</f>
        <v>46</v>
      </c>
      <c r="B48" s="29" t="s">
        <v>140</v>
      </c>
      <c r="C48" s="30" t="s">
        <v>145</v>
      </c>
      <c r="D48" s="30" t="s">
        <v>146</v>
      </c>
      <c r="E48" s="31" t="s">
        <v>25</v>
      </c>
      <c r="F48" s="41" t="n">
        <v>2008</v>
      </c>
      <c r="G48" s="33" t="s">
        <v>26</v>
      </c>
      <c r="H48" s="34" t="s">
        <v>64</v>
      </c>
      <c r="I48" s="34" t="s">
        <v>31</v>
      </c>
      <c r="J48" s="34" t="n">
        <v>12</v>
      </c>
      <c r="K48" s="34" t="s">
        <v>147</v>
      </c>
      <c r="L48" s="35" t="n">
        <v>574093</v>
      </c>
      <c r="M48" s="36" t="s">
        <v>32</v>
      </c>
      <c r="N48" s="37" t="s">
        <v>33</v>
      </c>
      <c r="O48" s="38"/>
      <c r="P48" s="37" t="s">
        <v>148</v>
      </c>
      <c r="Q48" s="37" t="s">
        <v>57</v>
      </c>
      <c r="R48" s="40" t="n">
        <v>50000000</v>
      </c>
    </row>
    <row r="49" s="1" customFormat="true" ht="18" hidden="false" customHeight="true" outlineLevel="0" collapsed="false">
      <c r="A49" s="28" t="n">
        <f aca="false">+(A48+1)</f>
        <v>47</v>
      </c>
      <c r="B49" s="29" t="s">
        <v>149</v>
      </c>
      <c r="C49" s="30" t="s">
        <v>150</v>
      </c>
      <c r="D49" s="30" t="s">
        <v>151</v>
      </c>
      <c r="E49" s="31" t="s">
        <v>124</v>
      </c>
      <c r="F49" s="41"/>
      <c r="G49" s="33" t="s">
        <v>26</v>
      </c>
      <c r="H49" s="34" t="s">
        <v>30</v>
      </c>
      <c r="I49" s="34" t="s">
        <v>152</v>
      </c>
      <c r="J49" s="34" t="n">
        <v>4</v>
      </c>
      <c r="K49" s="34" t="n">
        <v>80</v>
      </c>
      <c r="L49" s="35" t="n">
        <v>1200000</v>
      </c>
      <c r="M49" s="36" t="s">
        <v>32</v>
      </c>
      <c r="N49" s="37" t="s">
        <v>41</v>
      </c>
      <c r="O49" s="38" t="n">
        <v>1.75</v>
      </c>
      <c r="P49" s="37"/>
      <c r="Q49" s="37" t="s">
        <v>57</v>
      </c>
      <c r="R49" s="40" t="n">
        <v>104571427</v>
      </c>
    </row>
    <row r="50" s="1" customFormat="true" ht="18" hidden="false" customHeight="true" outlineLevel="0" collapsed="false">
      <c r="A50" s="28" t="n">
        <f aca="false">+(A49+1)</f>
        <v>48</v>
      </c>
      <c r="B50" s="29" t="s">
        <v>149</v>
      </c>
      <c r="C50" s="30" t="s">
        <v>153</v>
      </c>
      <c r="D50" s="30" t="s">
        <v>154</v>
      </c>
      <c r="E50" s="31" t="s">
        <v>124</v>
      </c>
      <c r="F50" s="41" t="s">
        <v>155</v>
      </c>
      <c r="G50" s="33" t="s">
        <v>26</v>
      </c>
      <c r="H50" s="34" t="s">
        <v>30</v>
      </c>
      <c r="I50" s="34" t="s">
        <v>152</v>
      </c>
      <c r="J50" s="34" t="n">
        <v>5</v>
      </c>
      <c r="K50" s="34" t="n">
        <v>100</v>
      </c>
      <c r="L50" s="35" t="n">
        <v>2000000</v>
      </c>
      <c r="M50" s="36" t="s">
        <v>32</v>
      </c>
      <c r="N50" s="37" t="s">
        <v>41</v>
      </c>
      <c r="O50" s="38" t="n">
        <v>1.5</v>
      </c>
      <c r="P50" s="37"/>
      <c r="Q50" s="37" t="s">
        <v>98</v>
      </c>
      <c r="R50" s="40" t="n">
        <v>285700000</v>
      </c>
    </row>
    <row r="51" s="1" customFormat="true" ht="18" hidden="false" customHeight="true" outlineLevel="0" collapsed="false">
      <c r="A51" s="28" t="n">
        <f aca="false">+(A50+1)</f>
        <v>49</v>
      </c>
      <c r="B51" s="29" t="s">
        <v>149</v>
      </c>
      <c r="C51" s="30" t="s">
        <v>156</v>
      </c>
      <c r="D51" s="30" t="s">
        <v>157</v>
      </c>
      <c r="E51" s="31" t="s">
        <v>25</v>
      </c>
      <c r="F51" s="41" t="n">
        <v>1995</v>
      </c>
      <c r="G51" s="33" t="s">
        <v>45</v>
      </c>
      <c r="H51" s="34" t="s">
        <v>30</v>
      </c>
      <c r="I51" s="34" t="s">
        <v>152</v>
      </c>
      <c r="J51" s="34" t="n">
        <v>3</v>
      </c>
      <c r="K51" s="34"/>
      <c r="L51" s="35"/>
      <c r="M51" s="36" t="s">
        <v>72</v>
      </c>
      <c r="N51" s="37" t="s">
        <v>41</v>
      </c>
      <c r="O51" s="45" t="s">
        <v>158</v>
      </c>
      <c r="P51" s="37"/>
      <c r="Q51" s="37"/>
      <c r="R51" s="40" t="n">
        <v>20370000</v>
      </c>
    </row>
    <row r="52" customFormat="false" ht="18" hidden="false" customHeight="true" outlineLevel="0" collapsed="false">
      <c r="A52" s="28" t="n">
        <f aca="false">+(A51+1)</f>
        <v>50</v>
      </c>
      <c r="B52" s="46" t="s">
        <v>149</v>
      </c>
      <c r="C52" s="47" t="s">
        <v>159</v>
      </c>
      <c r="D52" s="47" t="s">
        <v>160</v>
      </c>
      <c r="E52" s="48" t="s">
        <v>25</v>
      </c>
      <c r="F52" s="49" t="n">
        <v>2009</v>
      </c>
      <c r="G52" s="50" t="s">
        <v>45</v>
      </c>
      <c r="H52" s="51"/>
      <c r="I52" s="51" t="s">
        <v>31</v>
      </c>
      <c r="J52" s="51" t="n">
        <v>12</v>
      </c>
      <c r="K52" s="51"/>
      <c r="L52" s="52"/>
      <c r="M52" s="53" t="s">
        <v>32</v>
      </c>
      <c r="N52" s="54" t="s">
        <v>41</v>
      </c>
      <c r="O52" s="55" t="n">
        <v>4.34</v>
      </c>
      <c r="P52" s="54"/>
      <c r="Q52" s="54" t="s">
        <v>54</v>
      </c>
      <c r="R52" s="56" t="n">
        <v>12000000</v>
      </c>
    </row>
  </sheetData>
  <autoFilter ref="A2:R52"/>
  <mergeCells count="3">
    <mergeCell ref="A1:F1"/>
    <mergeCell ref="G1:L1"/>
    <mergeCell ref="M1:Q1"/>
  </mergeCells>
  <printOptions headings="false" gridLines="false" gridLinesSet="true" horizontalCentered="false" verticalCentered="false"/>
  <pageMargins left="0.7" right="0.690277777777778" top="0.440277777777778" bottom="0.3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8.42"/>
    <col collapsed="false" customWidth="true" hidden="false" outlineLevel="0" max="3" min="3" style="0" width="20.71"/>
    <col collapsed="false" customWidth="true" hidden="false" outlineLevel="0" max="4" min="4" style="0" width="57.42"/>
    <col collapsed="false" customWidth="true" hidden="false" outlineLevel="0" max="5" min="5" style="2" width="8.71"/>
    <col collapsed="false" customWidth="true" hidden="false" outlineLevel="0" max="6" min="6" style="1" width="11.43"/>
    <col collapsed="false" customWidth="true" hidden="false" outlineLevel="0" max="7" min="7" style="0" width="15"/>
    <col collapsed="false" customWidth="true" hidden="false" outlineLevel="0" max="8" min="8" style="0" width="18.71"/>
    <col collapsed="false" customWidth="true" hidden="false" outlineLevel="0" max="11" min="9" style="0" width="14.14"/>
    <col collapsed="false" customWidth="true" hidden="false" outlineLevel="0" max="13" min="12" style="0" width="10.85"/>
    <col collapsed="false" customWidth="true" hidden="false" outlineLevel="0" max="14" min="14" style="0" width="11.57"/>
    <col collapsed="false" customWidth="true" hidden="false" outlineLevel="0" max="15" min="15" style="0" width="15.71"/>
    <col collapsed="false" customWidth="true" hidden="false" outlineLevel="0" max="16" min="16" style="0" width="47.42"/>
    <col collapsed="false" customWidth="true" hidden="false" outlineLevel="0" max="17" min="17" style="0" width="35.43"/>
    <col collapsed="false" customWidth="true" hidden="false" outlineLevel="0" max="18" min="18" style="0" width="30.71"/>
    <col collapsed="false" customWidth="true" hidden="false" outlineLevel="0" max="19" min="19" style="0" width="15.14"/>
    <col collapsed="false" customWidth="true" hidden="false" outlineLevel="0" max="20" min="20" style="0" width="15.71"/>
    <col collapsed="false" customWidth="true" hidden="false" outlineLevel="0" max="21" min="21" style="0" width="18.14"/>
    <col collapsed="false" customWidth="true" hidden="false" outlineLevel="0" max="22" min="22" style="0" width="12"/>
    <col collapsed="false" customWidth="true" hidden="false" outlineLevel="0" max="23" min="23" style="0" width="31.57"/>
    <col collapsed="false" customWidth="true" hidden="false" outlineLevel="0" max="24" min="24" style="0" width="14.71"/>
    <col collapsed="false" customWidth="true" hidden="false" outlineLevel="0" max="25" min="25" style="0" width="26"/>
    <col collapsed="false" customWidth="true" hidden="false" outlineLevel="0" max="26" min="26" style="0" width="43.14"/>
    <col collapsed="false" customWidth="true" hidden="false" outlineLevel="0" max="27" min="27" style="0" width="14.29"/>
    <col collapsed="false" customWidth="true" hidden="false" outlineLevel="0" max="29" min="29" style="0" width="10.71"/>
    <col collapsed="false" customWidth="true" hidden="false" outlineLevel="0" max="30" min="30" style="0" width="21.85"/>
    <col collapsed="false" customWidth="true" hidden="false" outlineLevel="0" max="31" min="31" style="0" width="20.42"/>
    <col collapsed="false" customWidth="true" hidden="false" outlineLevel="0" max="32" min="32" style="0" width="14.29"/>
    <col collapsed="false" customWidth="true" hidden="false" outlineLevel="0" max="33" min="33" style="0" width="13.71"/>
    <col collapsed="false" customWidth="true" hidden="false" outlineLevel="0" max="34" min="34" style="0" width="12.42"/>
    <col collapsed="false" customWidth="true" hidden="false" outlineLevel="0" max="35" min="35" style="0" width="40"/>
    <col collapsed="false" customWidth="true" hidden="false" outlineLevel="0" max="36" min="36" style="0" width="26"/>
    <col collapsed="false" customWidth="true" hidden="false" outlineLevel="0" max="37" min="37" style="0" width="25.14"/>
    <col collapsed="false" customWidth="true" hidden="false" outlineLevel="0" max="38" min="38" style="0" width="12.86"/>
    <col collapsed="false" customWidth="true" hidden="false" outlineLevel="0" max="39" min="39" style="0" width="36.29"/>
    <col collapsed="false" customWidth="true" hidden="false" outlineLevel="0" max="40" min="40" style="0" width="10.5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57" t="s">
        <v>161</v>
      </c>
      <c r="Q1" s="57"/>
      <c r="R1" s="57"/>
      <c r="S1" s="57"/>
      <c r="T1" s="58" t="s">
        <v>2</v>
      </c>
      <c r="U1" s="58"/>
      <c r="V1" s="58"/>
      <c r="W1" s="58"/>
      <c r="X1" s="58"/>
      <c r="Y1" s="58"/>
      <c r="Z1" s="59" t="s">
        <v>162</v>
      </c>
      <c r="AA1" s="59"/>
      <c r="AB1" s="59"/>
      <c r="AC1" s="59"/>
      <c r="AD1" s="59"/>
      <c r="AE1" s="59"/>
      <c r="AF1" s="60" t="s">
        <v>3</v>
      </c>
      <c r="AG1" s="60"/>
      <c r="AH1" s="60"/>
      <c r="AI1" s="60"/>
      <c r="AJ1" s="61" t="s">
        <v>163</v>
      </c>
      <c r="AK1" s="61"/>
      <c r="AL1" s="61"/>
      <c r="AM1" s="61"/>
      <c r="AN1" s="61"/>
    </row>
    <row r="2" customFormat="false" ht="39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10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1" t="s">
        <v>164</v>
      </c>
      <c r="N2" s="11" t="s">
        <v>165</v>
      </c>
      <c r="O2" s="11" t="s">
        <v>166</v>
      </c>
      <c r="P2" s="62" t="s">
        <v>167</v>
      </c>
      <c r="Q2" s="62" t="s">
        <v>168</v>
      </c>
      <c r="R2" s="62" t="s">
        <v>169</v>
      </c>
      <c r="S2" s="63" t="s">
        <v>170</v>
      </c>
      <c r="T2" s="12" t="s">
        <v>16</v>
      </c>
      <c r="U2" s="13" t="s">
        <v>17</v>
      </c>
      <c r="V2" s="13" t="s">
        <v>18</v>
      </c>
      <c r="W2" s="13" t="s">
        <v>19</v>
      </c>
      <c r="X2" s="13" t="s">
        <v>20</v>
      </c>
      <c r="Y2" s="64" t="s">
        <v>171</v>
      </c>
      <c r="Z2" s="65" t="s">
        <v>172</v>
      </c>
      <c r="AA2" s="66" t="s">
        <v>173</v>
      </c>
      <c r="AB2" s="66" t="s">
        <v>174</v>
      </c>
      <c r="AC2" s="66" t="s">
        <v>175</v>
      </c>
      <c r="AD2" s="66" t="s">
        <v>176</v>
      </c>
      <c r="AE2" s="67" t="s">
        <v>177</v>
      </c>
      <c r="AF2" s="14" t="s">
        <v>21</v>
      </c>
      <c r="AG2" s="68" t="s">
        <v>178</v>
      </c>
      <c r="AH2" s="68" t="s">
        <v>179</v>
      </c>
      <c r="AI2" s="69" t="s">
        <v>180</v>
      </c>
      <c r="AJ2" s="70" t="s">
        <v>181</v>
      </c>
      <c r="AK2" s="71" t="s">
        <v>182</v>
      </c>
      <c r="AL2" s="71" t="s">
        <v>183</v>
      </c>
      <c r="AM2" s="71" t="s">
        <v>184</v>
      </c>
      <c r="AN2" s="72" t="s">
        <v>185</v>
      </c>
      <c r="AO2" s="73"/>
    </row>
    <row r="3" s="27" customFormat="true" ht="18" hidden="false" customHeight="true" outlineLevel="0" collapsed="false">
      <c r="A3" s="15" t="n">
        <v>1</v>
      </c>
      <c r="B3" s="16" t="s">
        <v>22</v>
      </c>
      <c r="C3" s="16" t="s">
        <v>23</v>
      </c>
      <c r="D3" s="17" t="s">
        <v>24</v>
      </c>
      <c r="E3" s="18" t="s">
        <v>25</v>
      </c>
      <c r="F3" s="19" t="n">
        <v>2009</v>
      </c>
      <c r="G3" s="20" t="s">
        <v>26</v>
      </c>
      <c r="H3" s="21"/>
      <c r="I3" s="21" t="s">
        <v>27</v>
      </c>
      <c r="J3" s="21"/>
      <c r="K3" s="21"/>
      <c r="L3" s="22"/>
      <c r="M3" s="21"/>
      <c r="N3" s="22"/>
      <c r="O3" s="74"/>
      <c r="P3" s="75" t="s">
        <v>186</v>
      </c>
      <c r="Q3" s="76" t="s">
        <v>187</v>
      </c>
      <c r="R3" s="76" t="s">
        <v>188</v>
      </c>
      <c r="S3" s="77" t="s">
        <v>189</v>
      </c>
      <c r="T3" s="23"/>
      <c r="U3" s="24"/>
      <c r="V3" s="25"/>
      <c r="W3" s="24"/>
      <c r="X3" s="24"/>
      <c r="Y3" s="78"/>
      <c r="Z3" s="79" t="s">
        <v>190</v>
      </c>
      <c r="AA3" s="80" t="s">
        <v>191</v>
      </c>
      <c r="AB3" s="81"/>
      <c r="AC3" s="81"/>
      <c r="AD3" s="80" t="s">
        <v>192</v>
      </c>
      <c r="AE3" s="82" t="s">
        <v>192</v>
      </c>
      <c r="AF3" s="26" t="n">
        <v>16892000</v>
      </c>
      <c r="AG3" s="83" t="n">
        <v>1</v>
      </c>
      <c r="AH3" s="84"/>
      <c r="AI3" s="85"/>
      <c r="AJ3" s="86" t="s">
        <v>42</v>
      </c>
      <c r="AK3" s="87" t="s">
        <v>193</v>
      </c>
      <c r="AL3" s="88" t="s">
        <v>194</v>
      </c>
      <c r="AM3" s="88" t="s">
        <v>195</v>
      </c>
      <c r="AN3" s="89" t="n">
        <v>2010</v>
      </c>
    </row>
    <row r="4" s="27" customFormat="true" ht="18" hidden="false" customHeight="true" outlineLevel="0" collapsed="false">
      <c r="A4" s="28" t="n">
        <f aca="false">+(A3+1)</f>
        <v>2</v>
      </c>
      <c r="B4" s="29" t="s">
        <v>22</v>
      </c>
      <c r="C4" s="29" t="s">
        <v>28</v>
      </c>
      <c r="D4" s="30" t="s">
        <v>29</v>
      </c>
      <c r="E4" s="31" t="s">
        <v>25</v>
      </c>
      <c r="F4" s="32" t="n">
        <v>2010</v>
      </c>
      <c r="G4" s="33" t="s">
        <v>26</v>
      </c>
      <c r="H4" s="34" t="s">
        <v>30</v>
      </c>
      <c r="I4" s="34" t="s">
        <v>31</v>
      </c>
      <c r="J4" s="34" t="n">
        <v>12</v>
      </c>
      <c r="K4" s="34"/>
      <c r="L4" s="35"/>
      <c r="M4" s="34"/>
      <c r="N4" s="35"/>
      <c r="O4" s="90"/>
      <c r="P4" s="91" t="s">
        <v>196</v>
      </c>
      <c r="Q4" s="92" t="s">
        <v>187</v>
      </c>
      <c r="R4" s="92"/>
      <c r="S4" s="93"/>
      <c r="T4" s="36" t="s">
        <v>32</v>
      </c>
      <c r="U4" s="37" t="s">
        <v>33</v>
      </c>
      <c r="V4" s="38"/>
      <c r="W4" s="39"/>
      <c r="X4" s="37" t="s">
        <v>34</v>
      </c>
      <c r="Y4" s="94" t="s">
        <v>32</v>
      </c>
      <c r="Z4" s="95" t="s">
        <v>197</v>
      </c>
      <c r="AA4" s="96"/>
      <c r="AB4" s="97"/>
      <c r="AC4" s="97"/>
      <c r="AD4" s="96"/>
      <c r="AE4" s="98"/>
      <c r="AF4" s="40" t="n">
        <v>1500000</v>
      </c>
      <c r="AG4" s="99" t="n">
        <v>0.268</v>
      </c>
      <c r="AH4" s="100" t="n">
        <v>0.73</v>
      </c>
      <c r="AI4" s="101" t="s">
        <v>198</v>
      </c>
      <c r="AJ4" s="102" t="s">
        <v>199</v>
      </c>
      <c r="AK4" s="103" t="s">
        <v>193</v>
      </c>
      <c r="AL4" s="104" t="s">
        <v>194</v>
      </c>
      <c r="AM4" s="104" t="s">
        <v>200</v>
      </c>
      <c r="AN4" s="105"/>
    </row>
    <row r="5" s="43" customFormat="true" ht="18" hidden="false" customHeight="true" outlineLevel="0" collapsed="false">
      <c r="A5" s="28" t="n">
        <f aca="false">+(A4+1)</f>
        <v>3</v>
      </c>
      <c r="B5" s="29" t="s">
        <v>22</v>
      </c>
      <c r="C5" s="29" t="s">
        <v>35</v>
      </c>
      <c r="D5" s="30" t="s">
        <v>36</v>
      </c>
      <c r="E5" s="31" t="s">
        <v>25</v>
      </c>
      <c r="F5" s="41" t="n">
        <v>2009</v>
      </c>
      <c r="G5" s="33" t="s">
        <v>26</v>
      </c>
      <c r="H5" s="34"/>
      <c r="I5" s="34" t="s">
        <v>31</v>
      </c>
      <c r="J5" s="34" t="n">
        <v>12</v>
      </c>
      <c r="K5" s="34" t="n">
        <v>132</v>
      </c>
      <c r="L5" s="35" t="n">
        <v>3036</v>
      </c>
      <c r="M5" s="106" t="n">
        <v>0.24</v>
      </c>
      <c r="N5" s="35"/>
      <c r="O5" s="107" t="n">
        <v>0.00017</v>
      </c>
      <c r="P5" s="91" t="s">
        <v>201</v>
      </c>
      <c r="Q5" s="92" t="s">
        <v>187</v>
      </c>
      <c r="R5" s="92"/>
      <c r="S5" s="93" t="s">
        <v>189</v>
      </c>
      <c r="T5" s="36" t="s">
        <v>32</v>
      </c>
      <c r="U5" s="37" t="s">
        <v>37</v>
      </c>
      <c r="V5" s="38" t="n">
        <v>5</v>
      </c>
      <c r="W5" s="42" t="s">
        <v>38</v>
      </c>
      <c r="X5" s="37" t="s">
        <v>34</v>
      </c>
      <c r="Y5" s="94" t="s">
        <v>202</v>
      </c>
      <c r="Z5" s="95" t="s">
        <v>203</v>
      </c>
      <c r="AA5" s="96" t="s">
        <v>191</v>
      </c>
      <c r="AB5" s="97" t="n">
        <v>11</v>
      </c>
      <c r="AC5" s="97" t="n">
        <v>11</v>
      </c>
      <c r="AD5" s="96" t="s">
        <v>204</v>
      </c>
      <c r="AE5" s="98" t="s">
        <v>204</v>
      </c>
      <c r="AF5" s="40" t="n">
        <v>39000000</v>
      </c>
      <c r="AG5" s="108"/>
      <c r="AH5" s="100" t="n">
        <v>1</v>
      </c>
      <c r="AI5" s="101"/>
      <c r="AJ5" s="102" t="s">
        <v>42</v>
      </c>
      <c r="AK5" s="109"/>
      <c r="AL5" s="104" t="s">
        <v>194</v>
      </c>
      <c r="AM5" s="104" t="s">
        <v>205</v>
      </c>
      <c r="AN5" s="105" t="n">
        <v>2010</v>
      </c>
    </row>
    <row r="6" s="27" customFormat="true" ht="18" hidden="false" customHeight="true" outlineLevel="0" collapsed="false">
      <c r="A6" s="28" t="n">
        <f aca="false">+(A5+1)</f>
        <v>4</v>
      </c>
      <c r="B6" s="29" t="s">
        <v>22</v>
      </c>
      <c r="C6" s="29" t="s">
        <v>39</v>
      </c>
      <c r="D6" s="30" t="s">
        <v>40</v>
      </c>
      <c r="E6" s="31" t="s">
        <v>25</v>
      </c>
      <c r="F6" s="41" t="n">
        <v>2005</v>
      </c>
      <c r="G6" s="33" t="s">
        <v>26</v>
      </c>
      <c r="H6" s="34"/>
      <c r="I6" s="34" t="s">
        <v>31</v>
      </c>
      <c r="J6" s="34" t="n">
        <v>12</v>
      </c>
      <c r="K6" s="34"/>
      <c r="L6" s="35" t="n">
        <v>13799</v>
      </c>
      <c r="M6" s="106" t="n">
        <v>0.16</v>
      </c>
      <c r="N6" s="35"/>
      <c r="O6" s="90"/>
      <c r="P6" s="91" t="s">
        <v>206</v>
      </c>
      <c r="Q6" s="92" t="s">
        <v>207</v>
      </c>
      <c r="R6" s="92"/>
      <c r="S6" s="93" t="s">
        <v>189</v>
      </c>
      <c r="T6" s="36" t="s">
        <v>32</v>
      </c>
      <c r="U6" s="37" t="s">
        <v>41</v>
      </c>
      <c r="V6" s="38" t="n">
        <v>3</v>
      </c>
      <c r="W6" s="37"/>
      <c r="X6" s="37" t="s">
        <v>42</v>
      </c>
      <c r="Y6" s="94" t="s">
        <v>32</v>
      </c>
      <c r="Z6" s="95" t="s">
        <v>208</v>
      </c>
      <c r="AA6" s="96" t="s">
        <v>191</v>
      </c>
      <c r="AB6" s="97" t="n">
        <v>64</v>
      </c>
      <c r="AC6" s="97" t="n">
        <v>85</v>
      </c>
      <c r="AD6" s="96" t="s">
        <v>204</v>
      </c>
      <c r="AE6" s="98" t="s">
        <v>209</v>
      </c>
      <c r="AF6" s="40" t="n">
        <v>12000000</v>
      </c>
      <c r="AG6" s="108"/>
      <c r="AH6" s="100" t="n">
        <v>1</v>
      </c>
      <c r="AI6" s="101" t="s">
        <v>210</v>
      </c>
      <c r="AJ6" s="102" t="s">
        <v>211</v>
      </c>
      <c r="AK6" s="109"/>
      <c r="AL6" s="104" t="s">
        <v>212</v>
      </c>
      <c r="AM6" s="104" t="s">
        <v>205</v>
      </c>
      <c r="AN6" s="105" t="n">
        <v>2008</v>
      </c>
    </row>
    <row r="7" s="27" customFormat="true" ht="18" hidden="false" customHeight="true" outlineLevel="0" collapsed="false">
      <c r="A7" s="28" t="n">
        <f aca="false">+(A6+1)</f>
        <v>5</v>
      </c>
      <c r="B7" s="29" t="s">
        <v>22</v>
      </c>
      <c r="C7" s="29" t="s">
        <v>43</v>
      </c>
      <c r="D7" s="30" t="s">
        <v>44</v>
      </c>
      <c r="E7" s="31" t="s">
        <v>25</v>
      </c>
      <c r="F7" s="41" t="n">
        <v>2005</v>
      </c>
      <c r="G7" s="33" t="s">
        <v>45</v>
      </c>
      <c r="H7" s="34" t="s">
        <v>30</v>
      </c>
      <c r="I7" s="34" t="s">
        <v>31</v>
      </c>
      <c r="J7" s="34" t="n">
        <v>12</v>
      </c>
      <c r="K7" s="34"/>
      <c r="L7" s="35" t="n">
        <v>7600000</v>
      </c>
      <c r="M7" s="106" t="n">
        <v>0.1</v>
      </c>
      <c r="N7" s="35" t="n">
        <v>1272513</v>
      </c>
      <c r="O7" s="110" t="n">
        <v>0.1</v>
      </c>
      <c r="P7" s="91" t="s">
        <v>186</v>
      </c>
      <c r="Q7" s="92" t="s">
        <v>213</v>
      </c>
      <c r="R7" s="92" t="s">
        <v>188</v>
      </c>
      <c r="S7" s="93" t="s">
        <v>189</v>
      </c>
      <c r="T7" s="36" t="s">
        <v>46</v>
      </c>
      <c r="U7" s="37" t="s">
        <v>41</v>
      </c>
      <c r="V7" s="38" t="n">
        <v>0.7</v>
      </c>
      <c r="W7" s="37"/>
      <c r="X7" s="37" t="s">
        <v>42</v>
      </c>
      <c r="Y7" s="94" t="s">
        <v>32</v>
      </c>
      <c r="Z7" s="95" t="s">
        <v>214</v>
      </c>
      <c r="AA7" s="96" t="s">
        <v>215</v>
      </c>
      <c r="AB7" s="97"/>
      <c r="AC7" s="97"/>
      <c r="AD7" s="96" t="s">
        <v>204</v>
      </c>
      <c r="AE7" s="98" t="s">
        <v>204</v>
      </c>
      <c r="AF7" s="40" t="n">
        <v>300000000</v>
      </c>
      <c r="AG7" s="108"/>
      <c r="AH7" s="100" t="n">
        <v>1</v>
      </c>
      <c r="AI7" s="101" t="s">
        <v>216</v>
      </c>
      <c r="AJ7" s="102"/>
      <c r="AK7" s="103" t="s">
        <v>217</v>
      </c>
      <c r="AL7" s="104" t="s">
        <v>212</v>
      </c>
      <c r="AM7" s="104" t="s">
        <v>218</v>
      </c>
      <c r="AN7" s="105" t="n">
        <v>2009</v>
      </c>
    </row>
    <row r="8" s="27" customFormat="true" ht="18" hidden="false" customHeight="true" outlineLevel="0" collapsed="false">
      <c r="A8" s="28" t="n">
        <f aca="false">+(A7+1)</f>
        <v>6</v>
      </c>
      <c r="B8" s="29" t="s">
        <v>22</v>
      </c>
      <c r="C8" s="29" t="s">
        <v>47</v>
      </c>
      <c r="D8" s="30" t="s">
        <v>48</v>
      </c>
      <c r="E8" s="31" t="s">
        <v>25</v>
      </c>
      <c r="F8" s="41" t="n">
        <v>2008</v>
      </c>
      <c r="G8" s="33" t="s">
        <v>45</v>
      </c>
      <c r="H8" s="34" t="s">
        <v>30</v>
      </c>
      <c r="I8" s="34" t="s">
        <v>31</v>
      </c>
      <c r="J8" s="34" t="n">
        <v>12</v>
      </c>
      <c r="K8" s="34"/>
      <c r="L8" s="35"/>
      <c r="M8" s="34"/>
      <c r="N8" s="35"/>
      <c r="O8" s="90"/>
      <c r="P8" s="91"/>
      <c r="Q8" s="92" t="s">
        <v>219</v>
      </c>
      <c r="R8" s="92"/>
      <c r="S8" s="93"/>
      <c r="T8" s="36"/>
      <c r="U8" s="37"/>
      <c r="V8" s="38"/>
      <c r="W8" s="37"/>
      <c r="X8" s="37"/>
      <c r="Y8" s="94"/>
      <c r="Z8" s="95" t="s">
        <v>220</v>
      </c>
      <c r="AA8" s="96" t="s">
        <v>191</v>
      </c>
      <c r="AB8" s="97" t="n">
        <v>4</v>
      </c>
      <c r="AC8" s="97" t="n">
        <v>4</v>
      </c>
      <c r="AD8" s="96" t="s">
        <v>204</v>
      </c>
      <c r="AE8" s="98" t="s">
        <v>209</v>
      </c>
      <c r="AF8" s="40" t="n">
        <v>53400000</v>
      </c>
      <c r="AG8" s="108"/>
      <c r="AH8" s="108"/>
      <c r="AI8" s="101" t="s">
        <v>221</v>
      </c>
      <c r="AJ8" s="102" t="s">
        <v>222</v>
      </c>
      <c r="AK8" s="103" t="s">
        <v>193</v>
      </c>
      <c r="AL8" s="104" t="s">
        <v>212</v>
      </c>
      <c r="AM8" s="104" t="s">
        <v>200</v>
      </c>
      <c r="AN8" s="105" t="n">
        <v>2010</v>
      </c>
    </row>
    <row r="9" s="27" customFormat="true" ht="18" hidden="false" customHeight="true" outlineLevel="0" collapsed="false">
      <c r="A9" s="28" t="n">
        <f aca="false">+(A8+1)</f>
        <v>7</v>
      </c>
      <c r="B9" s="29" t="s">
        <v>22</v>
      </c>
      <c r="C9" s="29" t="s">
        <v>49</v>
      </c>
      <c r="D9" s="30" t="s">
        <v>50</v>
      </c>
      <c r="E9" s="31" t="s">
        <v>25</v>
      </c>
      <c r="F9" s="41" t="n">
        <v>2004</v>
      </c>
      <c r="G9" s="33" t="s">
        <v>45</v>
      </c>
      <c r="H9" s="34" t="s">
        <v>30</v>
      </c>
      <c r="I9" s="34"/>
      <c r="J9" s="34"/>
      <c r="K9" s="34"/>
      <c r="L9" s="35"/>
      <c r="M9" s="34"/>
      <c r="N9" s="35"/>
      <c r="O9" s="90"/>
      <c r="P9" s="91" t="s">
        <v>223</v>
      </c>
      <c r="Q9" s="92" t="s">
        <v>224</v>
      </c>
      <c r="R9" s="92" t="s">
        <v>188</v>
      </c>
      <c r="S9" s="93" t="s">
        <v>189</v>
      </c>
      <c r="T9" s="36"/>
      <c r="U9" s="37"/>
      <c r="V9" s="38"/>
      <c r="W9" s="37"/>
      <c r="X9" s="37"/>
      <c r="Y9" s="94"/>
      <c r="Z9" s="95" t="s">
        <v>208</v>
      </c>
      <c r="AA9" s="96"/>
      <c r="AB9" s="97"/>
      <c r="AC9" s="97"/>
      <c r="AD9" s="96" t="s">
        <v>204</v>
      </c>
      <c r="AE9" s="98" t="s">
        <v>204</v>
      </c>
      <c r="AF9" s="40" t="n">
        <v>12000000</v>
      </c>
      <c r="AG9" s="100" t="n">
        <v>0.02</v>
      </c>
      <c r="AH9" s="100" t="n">
        <v>0.98</v>
      </c>
      <c r="AI9" s="101" t="s">
        <v>225</v>
      </c>
      <c r="AJ9" s="102"/>
      <c r="AK9" s="103"/>
      <c r="AL9" s="104" t="s">
        <v>212</v>
      </c>
      <c r="AM9" s="104" t="s">
        <v>226</v>
      </c>
      <c r="AN9" s="105" t="n">
        <v>2006</v>
      </c>
    </row>
    <row r="10" s="27" customFormat="true" ht="18" hidden="false" customHeight="true" outlineLevel="0" collapsed="false">
      <c r="A10" s="28" t="n">
        <f aca="false">+(A9+1)</f>
        <v>8</v>
      </c>
      <c r="B10" s="29" t="s">
        <v>22</v>
      </c>
      <c r="C10" s="29" t="s">
        <v>51</v>
      </c>
      <c r="D10" s="30" t="s">
        <v>52</v>
      </c>
      <c r="E10" s="31" t="s">
        <v>53</v>
      </c>
      <c r="F10" s="41" t="n">
        <v>2010</v>
      </c>
      <c r="G10" s="33" t="s">
        <v>26</v>
      </c>
      <c r="H10" s="34"/>
      <c r="I10" s="34" t="s">
        <v>31</v>
      </c>
      <c r="J10" s="34" t="n">
        <v>12</v>
      </c>
      <c r="K10" s="34"/>
      <c r="L10" s="35"/>
      <c r="M10" s="34"/>
      <c r="N10" s="35"/>
      <c r="O10" s="90"/>
      <c r="P10" s="91"/>
      <c r="Q10" s="92" t="s">
        <v>227</v>
      </c>
      <c r="R10" s="92"/>
      <c r="S10" s="93"/>
      <c r="T10" s="36" t="s">
        <v>32</v>
      </c>
      <c r="U10" s="37"/>
      <c r="V10" s="38"/>
      <c r="W10" s="37"/>
      <c r="X10" s="37" t="s">
        <v>54</v>
      </c>
      <c r="Y10" s="94" t="s">
        <v>228</v>
      </c>
      <c r="Z10" s="95" t="s">
        <v>208</v>
      </c>
      <c r="AA10" s="96"/>
      <c r="AB10" s="97"/>
      <c r="AC10" s="97"/>
      <c r="AD10" s="96" t="s">
        <v>204</v>
      </c>
      <c r="AE10" s="98" t="s">
        <v>204</v>
      </c>
      <c r="AF10" s="40" t="n">
        <v>12000000</v>
      </c>
      <c r="AG10" s="108"/>
      <c r="AH10" s="108"/>
      <c r="AI10" s="101" t="s">
        <v>210</v>
      </c>
      <c r="AJ10" s="102"/>
      <c r="AK10" s="103"/>
      <c r="AL10" s="104" t="s">
        <v>212</v>
      </c>
      <c r="AM10" s="104" t="s">
        <v>226</v>
      </c>
      <c r="AN10" s="105" t="n">
        <v>2006</v>
      </c>
    </row>
    <row r="11" s="27" customFormat="true" ht="18" hidden="false" customHeight="true" outlineLevel="0" collapsed="false">
      <c r="A11" s="28" t="n">
        <f aca="false">+(A10+1)</f>
        <v>9</v>
      </c>
      <c r="B11" s="29" t="s">
        <v>22</v>
      </c>
      <c r="C11" s="29" t="s">
        <v>55</v>
      </c>
      <c r="D11" s="30" t="s">
        <v>56</v>
      </c>
      <c r="E11" s="31" t="s">
        <v>25</v>
      </c>
      <c r="F11" s="41" t="n">
        <v>2009</v>
      </c>
      <c r="G11" s="33" t="s">
        <v>26</v>
      </c>
      <c r="H11" s="34"/>
      <c r="I11" s="34" t="s">
        <v>31</v>
      </c>
      <c r="J11" s="34" t="n">
        <v>12</v>
      </c>
      <c r="K11" s="34"/>
      <c r="L11" s="35" t="n">
        <v>300000</v>
      </c>
      <c r="M11" s="34"/>
      <c r="N11" s="35"/>
      <c r="O11" s="90"/>
      <c r="P11" s="91" t="s">
        <v>229</v>
      </c>
      <c r="Q11" s="92" t="s">
        <v>230</v>
      </c>
      <c r="R11" s="92" t="s">
        <v>188</v>
      </c>
      <c r="S11" s="93" t="s">
        <v>231</v>
      </c>
      <c r="T11" s="36" t="s">
        <v>32</v>
      </c>
      <c r="U11" s="37" t="s">
        <v>41</v>
      </c>
      <c r="V11" s="38" t="n">
        <v>3.2</v>
      </c>
      <c r="W11" s="37"/>
      <c r="X11" s="37" t="s">
        <v>57</v>
      </c>
      <c r="Y11" s="94" t="s">
        <v>32</v>
      </c>
      <c r="Z11" s="95" t="s">
        <v>208</v>
      </c>
      <c r="AA11" s="96" t="s">
        <v>191</v>
      </c>
      <c r="AB11" s="97" t="n">
        <v>2</v>
      </c>
      <c r="AC11" s="97" t="n">
        <v>2</v>
      </c>
      <c r="AD11" s="96" t="s">
        <v>204</v>
      </c>
      <c r="AE11" s="98" t="s">
        <v>204</v>
      </c>
      <c r="AF11" s="40" t="n">
        <v>197000000</v>
      </c>
      <c r="AG11" s="100" t="n">
        <v>0.7</v>
      </c>
      <c r="AH11" s="100" t="n">
        <v>0.3</v>
      </c>
      <c r="AI11" s="101"/>
      <c r="AJ11" s="102" t="s">
        <v>42</v>
      </c>
      <c r="AK11" s="103" t="s">
        <v>232</v>
      </c>
      <c r="AL11" s="104" t="s">
        <v>209</v>
      </c>
      <c r="AM11" s="104"/>
      <c r="AN11" s="105"/>
    </row>
    <row r="12" s="27" customFormat="true" ht="18" hidden="false" customHeight="true" outlineLevel="0" collapsed="false">
      <c r="A12" s="28" t="n">
        <f aca="false">+(A11+1)</f>
        <v>10</v>
      </c>
      <c r="B12" s="29" t="s">
        <v>22</v>
      </c>
      <c r="C12" s="29" t="s">
        <v>58</v>
      </c>
      <c r="D12" s="30" t="s">
        <v>59</v>
      </c>
      <c r="E12" s="31" t="s">
        <v>25</v>
      </c>
      <c r="F12" s="41" t="n">
        <v>2008</v>
      </c>
      <c r="G12" s="33" t="s">
        <v>26</v>
      </c>
      <c r="H12" s="34"/>
      <c r="I12" s="34" t="s">
        <v>31</v>
      </c>
      <c r="J12" s="34" t="n">
        <v>12</v>
      </c>
      <c r="K12" s="34"/>
      <c r="L12" s="35" t="n">
        <v>11000</v>
      </c>
      <c r="M12" s="106" t="n">
        <v>0.45</v>
      </c>
      <c r="N12" s="35" t="n">
        <v>1800</v>
      </c>
      <c r="O12" s="107" t="n">
        <v>0.0032</v>
      </c>
      <c r="P12" s="91" t="s">
        <v>229</v>
      </c>
      <c r="Q12" s="92" t="s">
        <v>233</v>
      </c>
      <c r="R12" s="92" t="s">
        <v>234</v>
      </c>
      <c r="S12" s="93" t="s">
        <v>189</v>
      </c>
      <c r="T12" s="36" t="s">
        <v>32</v>
      </c>
      <c r="U12" s="37" t="s">
        <v>41</v>
      </c>
      <c r="V12" s="38" t="n">
        <v>3</v>
      </c>
      <c r="W12" s="37"/>
      <c r="X12" s="37"/>
      <c r="Y12" s="94" t="s">
        <v>228</v>
      </c>
      <c r="Z12" s="95" t="s">
        <v>235</v>
      </c>
      <c r="AA12" s="96" t="s">
        <v>191</v>
      </c>
      <c r="AB12" s="97"/>
      <c r="AC12" s="97"/>
      <c r="AD12" s="96" t="s">
        <v>204</v>
      </c>
      <c r="AE12" s="98"/>
      <c r="AF12" s="40" t="n">
        <v>15000000</v>
      </c>
      <c r="AG12" s="99" t="n">
        <v>0.005</v>
      </c>
      <c r="AH12" s="99" t="n">
        <v>0.995</v>
      </c>
      <c r="AI12" s="101" t="s">
        <v>236</v>
      </c>
      <c r="AJ12" s="102" t="s">
        <v>42</v>
      </c>
      <c r="AK12" s="103" t="s">
        <v>237</v>
      </c>
      <c r="AL12" s="104" t="s">
        <v>212</v>
      </c>
      <c r="AM12" s="104" t="s">
        <v>195</v>
      </c>
      <c r="AN12" s="105" t="n">
        <v>2009</v>
      </c>
    </row>
    <row r="13" s="27" customFormat="true" ht="18" hidden="false" customHeight="true" outlineLevel="0" collapsed="false">
      <c r="A13" s="28" t="n">
        <f aca="false">+(A12+1)</f>
        <v>11</v>
      </c>
      <c r="B13" s="29" t="s">
        <v>22</v>
      </c>
      <c r="C13" s="29" t="s">
        <v>60</v>
      </c>
      <c r="D13" s="30" t="s">
        <v>61</v>
      </c>
      <c r="E13" s="31" t="s">
        <v>25</v>
      </c>
      <c r="F13" s="41" t="n">
        <v>2006</v>
      </c>
      <c r="G13" s="33" t="s">
        <v>26</v>
      </c>
      <c r="H13" s="34"/>
      <c r="I13" s="34" t="s">
        <v>31</v>
      </c>
      <c r="J13" s="34"/>
      <c r="K13" s="34"/>
      <c r="L13" s="35"/>
      <c r="M13" s="34"/>
      <c r="N13" s="35" t="n">
        <v>80000</v>
      </c>
      <c r="O13" s="107" t="n">
        <v>0.023</v>
      </c>
      <c r="P13" s="91" t="s">
        <v>238</v>
      </c>
      <c r="Q13" s="92" t="s">
        <v>239</v>
      </c>
      <c r="R13" s="92" t="s">
        <v>188</v>
      </c>
      <c r="S13" s="93" t="s">
        <v>189</v>
      </c>
      <c r="T13" s="36" t="s">
        <v>46</v>
      </c>
      <c r="U13" s="37" t="s">
        <v>41</v>
      </c>
      <c r="V13" s="38" t="n">
        <v>3</v>
      </c>
      <c r="W13" s="37"/>
      <c r="X13" s="37"/>
      <c r="Y13" s="94" t="s">
        <v>32</v>
      </c>
      <c r="Z13" s="95" t="s">
        <v>208</v>
      </c>
      <c r="AA13" s="96"/>
      <c r="AB13" s="97"/>
      <c r="AC13" s="97"/>
      <c r="AD13" s="96" t="s">
        <v>204</v>
      </c>
      <c r="AE13" s="98" t="s">
        <v>204</v>
      </c>
      <c r="AF13" s="40" t="n">
        <v>120000</v>
      </c>
      <c r="AG13" s="100" t="n">
        <v>1</v>
      </c>
      <c r="AH13" s="108"/>
      <c r="AI13" s="101"/>
      <c r="AJ13" s="102" t="s">
        <v>240</v>
      </c>
      <c r="AK13" s="103" t="s">
        <v>241</v>
      </c>
      <c r="AL13" s="104" t="s">
        <v>212</v>
      </c>
      <c r="AM13" s="104"/>
      <c r="AN13" s="105"/>
    </row>
    <row r="14" s="27" customFormat="true" ht="18" hidden="false" customHeight="true" outlineLevel="0" collapsed="false">
      <c r="A14" s="28" t="n">
        <f aca="false">+(A13+1)</f>
        <v>12</v>
      </c>
      <c r="B14" s="29" t="s">
        <v>22</v>
      </c>
      <c r="C14" s="29" t="s">
        <v>62</v>
      </c>
      <c r="D14" s="30" t="s">
        <v>63</v>
      </c>
      <c r="E14" s="31" t="s">
        <v>25</v>
      </c>
      <c r="F14" s="41" t="n">
        <v>2009</v>
      </c>
      <c r="G14" s="33" t="s">
        <v>26</v>
      </c>
      <c r="H14" s="34" t="s">
        <v>64</v>
      </c>
      <c r="I14" s="34" t="s">
        <v>31</v>
      </c>
      <c r="J14" s="34" t="n">
        <v>12</v>
      </c>
      <c r="K14" s="34"/>
      <c r="L14" s="35" t="n">
        <v>50000</v>
      </c>
      <c r="M14" s="106" t="n">
        <v>0.5</v>
      </c>
      <c r="N14" s="35" t="n">
        <v>50000</v>
      </c>
      <c r="O14" s="107" t="n">
        <v>0.002</v>
      </c>
      <c r="P14" s="91" t="s">
        <v>242</v>
      </c>
      <c r="Q14" s="92" t="s">
        <v>233</v>
      </c>
      <c r="R14" s="92" t="s">
        <v>243</v>
      </c>
      <c r="S14" s="93" t="s">
        <v>189</v>
      </c>
      <c r="T14" s="36" t="s">
        <v>32</v>
      </c>
      <c r="U14" s="37" t="s">
        <v>41</v>
      </c>
      <c r="V14" s="38" t="n">
        <v>0.98</v>
      </c>
      <c r="W14" s="37"/>
      <c r="X14" s="37" t="s">
        <v>57</v>
      </c>
      <c r="Y14" s="94" t="s">
        <v>32</v>
      </c>
      <c r="Z14" s="95" t="s">
        <v>244</v>
      </c>
      <c r="AA14" s="96" t="s">
        <v>215</v>
      </c>
      <c r="AB14" s="97" t="n">
        <v>34</v>
      </c>
      <c r="AC14" s="97" t="n">
        <v>100</v>
      </c>
      <c r="AD14" s="96" t="s">
        <v>204</v>
      </c>
      <c r="AE14" s="98" t="s">
        <v>204</v>
      </c>
      <c r="AF14" s="40" t="n">
        <v>13300000</v>
      </c>
      <c r="AG14" s="108"/>
      <c r="AH14" s="100" t="n">
        <v>1</v>
      </c>
      <c r="AI14" s="101" t="s">
        <v>198</v>
      </c>
      <c r="AJ14" s="102" t="s">
        <v>245</v>
      </c>
      <c r="AK14" s="103" t="s">
        <v>241</v>
      </c>
      <c r="AL14" s="104" t="s">
        <v>194</v>
      </c>
      <c r="AM14" s="104" t="s">
        <v>218</v>
      </c>
      <c r="AN14" s="105"/>
    </row>
    <row r="15" s="27" customFormat="true" ht="18" hidden="false" customHeight="true" outlineLevel="0" collapsed="false">
      <c r="A15" s="28" t="n">
        <f aca="false">+(A14+1)</f>
        <v>13</v>
      </c>
      <c r="B15" s="29" t="s">
        <v>22</v>
      </c>
      <c r="C15" s="29" t="s">
        <v>65</v>
      </c>
      <c r="D15" s="30" t="s">
        <v>66</v>
      </c>
      <c r="E15" s="31" t="s">
        <v>25</v>
      </c>
      <c r="F15" s="41" t="n">
        <v>2009</v>
      </c>
      <c r="G15" s="33" t="s">
        <v>26</v>
      </c>
      <c r="H15" s="34"/>
      <c r="I15" s="34" t="s">
        <v>31</v>
      </c>
      <c r="J15" s="34" t="n">
        <v>12</v>
      </c>
      <c r="K15" s="34" t="n">
        <v>12</v>
      </c>
      <c r="L15" s="35" t="n">
        <v>223333</v>
      </c>
      <c r="M15" s="106" t="n">
        <v>0.45</v>
      </c>
      <c r="N15" s="35" t="n">
        <v>223333</v>
      </c>
      <c r="O15" s="107" t="n">
        <v>0.0172</v>
      </c>
      <c r="P15" s="91" t="s">
        <v>246</v>
      </c>
      <c r="Q15" s="92" t="s">
        <v>239</v>
      </c>
      <c r="R15" s="92" t="s">
        <v>188</v>
      </c>
      <c r="S15" s="93" t="s">
        <v>189</v>
      </c>
      <c r="T15" s="36" t="s">
        <v>32</v>
      </c>
      <c r="U15" s="37" t="s">
        <v>41</v>
      </c>
      <c r="V15" s="38" t="n">
        <v>1.24</v>
      </c>
      <c r="W15" s="37"/>
      <c r="X15" s="37" t="s">
        <v>67</v>
      </c>
      <c r="Y15" s="94" t="s">
        <v>32</v>
      </c>
      <c r="Z15" s="95" t="s">
        <v>208</v>
      </c>
      <c r="AA15" s="96" t="s">
        <v>215</v>
      </c>
      <c r="AB15" s="97" t="n">
        <v>40</v>
      </c>
      <c r="AC15" s="97" t="n">
        <v>40</v>
      </c>
      <c r="AD15" s="96" t="s">
        <v>204</v>
      </c>
      <c r="AE15" s="98" t="s">
        <v>204</v>
      </c>
      <c r="AF15" s="40" t="n">
        <v>4250306</v>
      </c>
      <c r="AG15" s="100" t="n">
        <v>0.2</v>
      </c>
      <c r="AH15" s="100" t="n">
        <v>0.8</v>
      </c>
      <c r="AI15" s="101" t="s">
        <v>210</v>
      </c>
      <c r="AJ15" s="102" t="s">
        <v>222</v>
      </c>
      <c r="AK15" s="103" t="s">
        <v>193</v>
      </c>
      <c r="AL15" s="104" t="s">
        <v>194</v>
      </c>
      <c r="AM15" s="104" t="s">
        <v>195</v>
      </c>
      <c r="AN15" s="105" t="s">
        <v>247</v>
      </c>
    </row>
    <row r="16" s="27" customFormat="true" ht="18" hidden="false" customHeight="true" outlineLevel="0" collapsed="false">
      <c r="A16" s="28" t="n">
        <f aca="false">+(A15+1)</f>
        <v>14</v>
      </c>
      <c r="B16" s="29" t="s">
        <v>22</v>
      </c>
      <c r="C16" s="29" t="s">
        <v>68</v>
      </c>
      <c r="D16" s="30" t="s">
        <v>69</v>
      </c>
      <c r="E16" s="31" t="s">
        <v>25</v>
      </c>
      <c r="F16" s="41" t="n">
        <v>2008</v>
      </c>
      <c r="G16" s="33" t="s">
        <v>45</v>
      </c>
      <c r="H16" s="34"/>
      <c r="I16" s="34" t="s">
        <v>31</v>
      </c>
      <c r="J16" s="34" t="n">
        <v>12</v>
      </c>
      <c r="K16" s="34"/>
      <c r="L16" s="35"/>
      <c r="M16" s="34"/>
      <c r="N16" s="35"/>
      <c r="O16" s="90"/>
      <c r="P16" s="91" t="s">
        <v>248</v>
      </c>
      <c r="Q16" s="92" t="s">
        <v>219</v>
      </c>
      <c r="R16" s="92" t="s">
        <v>188</v>
      </c>
      <c r="S16" s="93" t="s">
        <v>189</v>
      </c>
      <c r="T16" s="36" t="s">
        <v>32</v>
      </c>
      <c r="U16" s="37" t="s">
        <v>41</v>
      </c>
      <c r="V16" s="38"/>
      <c r="W16" s="37"/>
      <c r="X16" s="37" t="s">
        <v>57</v>
      </c>
      <c r="Y16" s="94" t="s">
        <v>32</v>
      </c>
      <c r="Z16" s="95" t="s">
        <v>249</v>
      </c>
      <c r="AA16" s="96" t="s">
        <v>215</v>
      </c>
      <c r="AB16" s="97"/>
      <c r="AC16" s="97"/>
      <c r="AD16" s="96" t="s">
        <v>250</v>
      </c>
      <c r="AE16" s="98" t="s">
        <v>251</v>
      </c>
      <c r="AF16" s="40"/>
      <c r="AG16" s="108"/>
      <c r="AH16" s="108"/>
      <c r="AI16" s="101" t="s">
        <v>252</v>
      </c>
      <c r="AJ16" s="111" t="s">
        <v>42</v>
      </c>
      <c r="AK16" s="112" t="s">
        <v>241</v>
      </c>
      <c r="AL16" s="104" t="s">
        <v>212</v>
      </c>
      <c r="AM16" s="104" t="s">
        <v>253</v>
      </c>
      <c r="AN16" s="105"/>
    </row>
    <row r="17" s="27" customFormat="true" ht="18" hidden="false" customHeight="true" outlineLevel="0" collapsed="false">
      <c r="A17" s="28" t="n">
        <f aca="false">+(A16+1)</f>
        <v>15</v>
      </c>
      <c r="B17" s="29" t="s">
        <v>22</v>
      </c>
      <c r="C17" s="29" t="s">
        <v>70</v>
      </c>
      <c r="D17" s="30" t="s">
        <v>71</v>
      </c>
      <c r="E17" s="31" t="s">
        <v>25</v>
      </c>
      <c r="F17" s="41" t="n">
        <v>2006</v>
      </c>
      <c r="G17" s="33" t="s">
        <v>26</v>
      </c>
      <c r="H17" s="34" t="s">
        <v>30</v>
      </c>
      <c r="I17" s="34" t="s">
        <v>31</v>
      </c>
      <c r="J17" s="34" t="n">
        <v>12</v>
      </c>
      <c r="K17" s="34" t="n">
        <v>120</v>
      </c>
      <c r="L17" s="35" t="n">
        <v>6860</v>
      </c>
      <c r="M17" s="106" t="n">
        <v>0.47</v>
      </c>
      <c r="N17" s="35" t="n">
        <v>980</v>
      </c>
      <c r="O17" s="90"/>
      <c r="P17" s="91" t="s">
        <v>254</v>
      </c>
      <c r="Q17" s="92" t="s">
        <v>230</v>
      </c>
      <c r="R17" s="92"/>
      <c r="S17" s="93" t="s">
        <v>189</v>
      </c>
      <c r="T17" s="36" t="s">
        <v>72</v>
      </c>
      <c r="U17" s="37" t="s">
        <v>41</v>
      </c>
      <c r="V17" s="38" t="s">
        <v>73</v>
      </c>
      <c r="W17" s="37"/>
      <c r="X17" s="42" t="s">
        <v>34</v>
      </c>
      <c r="Y17" s="113" t="s">
        <v>255</v>
      </c>
      <c r="Z17" s="95" t="s">
        <v>208</v>
      </c>
      <c r="AA17" s="96" t="s">
        <v>215</v>
      </c>
      <c r="AB17" s="97" t="n">
        <v>12</v>
      </c>
      <c r="AC17" s="97" t="n">
        <v>5</v>
      </c>
      <c r="AD17" s="96"/>
      <c r="AE17" s="98"/>
      <c r="AF17" s="40" t="n">
        <v>2535260</v>
      </c>
      <c r="AG17" s="108"/>
      <c r="AH17" s="108"/>
      <c r="AI17" s="101" t="s">
        <v>256</v>
      </c>
      <c r="AJ17" s="102"/>
      <c r="AK17" s="103"/>
      <c r="AL17" s="104" t="s">
        <v>212</v>
      </c>
      <c r="AM17" s="104" t="s">
        <v>200</v>
      </c>
      <c r="AN17" s="105"/>
    </row>
    <row r="18" s="27" customFormat="true" ht="18" hidden="false" customHeight="true" outlineLevel="0" collapsed="false">
      <c r="A18" s="28" t="n">
        <f aca="false">+(A17+1)</f>
        <v>16</v>
      </c>
      <c r="B18" s="29" t="s">
        <v>22</v>
      </c>
      <c r="C18" s="29" t="s">
        <v>74</v>
      </c>
      <c r="D18" s="30" t="s">
        <v>75</v>
      </c>
      <c r="E18" s="31" t="s">
        <v>25</v>
      </c>
      <c r="F18" s="41" t="n">
        <v>2008</v>
      </c>
      <c r="G18" s="33" t="s">
        <v>26</v>
      </c>
      <c r="H18" s="34"/>
      <c r="I18" s="34" t="s">
        <v>31</v>
      </c>
      <c r="J18" s="34" t="n">
        <v>12</v>
      </c>
      <c r="K18" s="34"/>
      <c r="L18" s="35"/>
      <c r="M18" s="34"/>
      <c r="N18" s="35" t="n">
        <v>23550</v>
      </c>
      <c r="O18" s="110" t="n">
        <v>0.16</v>
      </c>
      <c r="P18" s="91" t="s">
        <v>257</v>
      </c>
      <c r="Q18" s="92" t="s">
        <v>230</v>
      </c>
      <c r="R18" s="92" t="s">
        <v>243</v>
      </c>
      <c r="S18" s="93" t="s">
        <v>189</v>
      </c>
      <c r="T18" s="36" t="s">
        <v>32</v>
      </c>
      <c r="U18" s="37" t="s">
        <v>41</v>
      </c>
      <c r="V18" s="38" t="n">
        <v>1.55</v>
      </c>
      <c r="W18" s="37"/>
      <c r="X18" s="37" t="s">
        <v>54</v>
      </c>
      <c r="Y18" s="94" t="s">
        <v>202</v>
      </c>
      <c r="Z18" s="95" t="s">
        <v>258</v>
      </c>
      <c r="AA18" s="96" t="s">
        <v>191</v>
      </c>
      <c r="AB18" s="97" t="n">
        <v>2</v>
      </c>
      <c r="AC18" s="97" t="n">
        <v>2</v>
      </c>
      <c r="AD18" s="96" t="s">
        <v>204</v>
      </c>
      <c r="AE18" s="98" t="s">
        <v>204</v>
      </c>
      <c r="AF18" s="40" t="n">
        <v>16900000</v>
      </c>
      <c r="AG18" s="100" t="n">
        <v>0.4</v>
      </c>
      <c r="AH18" s="100" t="n">
        <v>0.6</v>
      </c>
      <c r="AI18" s="101" t="s">
        <v>259</v>
      </c>
      <c r="AJ18" s="102" t="s">
        <v>260</v>
      </c>
      <c r="AK18" s="103" t="s">
        <v>261</v>
      </c>
      <c r="AL18" s="104" t="s">
        <v>194</v>
      </c>
      <c r="AM18" s="104" t="s">
        <v>195</v>
      </c>
      <c r="AN18" s="105" t="s">
        <v>262</v>
      </c>
    </row>
    <row r="19" s="27" customFormat="true" ht="18" hidden="false" customHeight="true" outlineLevel="0" collapsed="false">
      <c r="A19" s="28" t="n">
        <f aca="false">+(A18+1)</f>
        <v>17</v>
      </c>
      <c r="B19" s="29" t="s">
        <v>22</v>
      </c>
      <c r="C19" s="29" t="s">
        <v>76</v>
      </c>
      <c r="D19" s="30" t="s">
        <v>77</v>
      </c>
      <c r="E19" s="31" t="s">
        <v>25</v>
      </c>
      <c r="F19" s="41" t="n">
        <v>2004</v>
      </c>
      <c r="G19" s="33" t="s">
        <v>26</v>
      </c>
      <c r="H19" s="34" t="s">
        <v>64</v>
      </c>
      <c r="I19" s="34" t="s">
        <v>31</v>
      </c>
      <c r="J19" s="34" t="n">
        <v>12</v>
      </c>
      <c r="K19" s="34"/>
      <c r="L19" s="35" t="n">
        <v>55000</v>
      </c>
      <c r="M19" s="106" t="n">
        <v>0.4</v>
      </c>
      <c r="N19" s="35"/>
      <c r="O19" s="90"/>
      <c r="P19" s="91" t="s">
        <v>248</v>
      </c>
      <c r="Q19" s="92" t="s">
        <v>263</v>
      </c>
      <c r="R19" s="92" t="s">
        <v>264</v>
      </c>
      <c r="S19" s="93"/>
      <c r="T19" s="36" t="s">
        <v>46</v>
      </c>
      <c r="U19" s="37" t="s">
        <v>37</v>
      </c>
      <c r="V19" s="38" t="n">
        <v>8</v>
      </c>
      <c r="W19" s="37" t="s">
        <v>78</v>
      </c>
      <c r="X19" s="37" t="s">
        <v>79</v>
      </c>
      <c r="Y19" s="94" t="s">
        <v>265</v>
      </c>
      <c r="Z19" s="114"/>
      <c r="AA19" s="96"/>
      <c r="AB19" s="97"/>
      <c r="AC19" s="97"/>
      <c r="AD19" s="96" t="s">
        <v>204</v>
      </c>
      <c r="AE19" s="98" t="s">
        <v>204</v>
      </c>
      <c r="AF19" s="40" t="n">
        <v>3800000</v>
      </c>
      <c r="AG19" s="100" t="n">
        <v>1</v>
      </c>
      <c r="AH19" s="108"/>
      <c r="AI19" s="101"/>
      <c r="AJ19" s="102"/>
      <c r="AK19" s="103"/>
      <c r="AL19" s="104" t="s">
        <v>212</v>
      </c>
      <c r="AM19" s="104" t="s">
        <v>195</v>
      </c>
      <c r="AN19" s="105"/>
    </row>
    <row r="20" s="27" customFormat="true" ht="18" hidden="false" customHeight="true" outlineLevel="0" collapsed="false">
      <c r="A20" s="28" t="n">
        <f aca="false">+(A19+1)</f>
        <v>18</v>
      </c>
      <c r="B20" s="29" t="s">
        <v>22</v>
      </c>
      <c r="C20" s="29" t="s">
        <v>80</v>
      </c>
      <c r="D20" s="30" t="s">
        <v>81</v>
      </c>
      <c r="E20" s="31" t="s">
        <v>25</v>
      </c>
      <c r="F20" s="41" t="n">
        <v>2007</v>
      </c>
      <c r="G20" s="33" t="s">
        <v>26</v>
      </c>
      <c r="H20" s="34"/>
      <c r="I20" s="34" t="s">
        <v>31</v>
      </c>
      <c r="J20" s="34" t="n">
        <v>12</v>
      </c>
      <c r="K20" s="34"/>
      <c r="L20" s="35" t="n">
        <v>2000</v>
      </c>
      <c r="M20" s="106" t="n">
        <v>0.5</v>
      </c>
      <c r="N20" s="35" t="n">
        <v>1000</v>
      </c>
      <c r="O20" s="90"/>
      <c r="P20" s="91" t="s">
        <v>266</v>
      </c>
      <c r="Q20" s="92" t="s">
        <v>219</v>
      </c>
      <c r="R20" s="92" t="s">
        <v>188</v>
      </c>
      <c r="S20" s="93" t="s">
        <v>189</v>
      </c>
      <c r="T20" s="36" t="s">
        <v>32</v>
      </c>
      <c r="U20" s="37" t="s">
        <v>33</v>
      </c>
      <c r="V20" s="38"/>
      <c r="W20" s="37"/>
      <c r="X20" s="37" t="s">
        <v>42</v>
      </c>
      <c r="Y20" s="94" t="s">
        <v>202</v>
      </c>
      <c r="Z20" s="95" t="s">
        <v>190</v>
      </c>
      <c r="AA20" s="96" t="s">
        <v>191</v>
      </c>
      <c r="AB20" s="97" t="n">
        <v>3</v>
      </c>
      <c r="AC20" s="97" t="n">
        <v>4</v>
      </c>
      <c r="AD20" s="96" t="s">
        <v>204</v>
      </c>
      <c r="AE20" s="98" t="s">
        <v>204</v>
      </c>
      <c r="AF20" s="40" t="n">
        <v>1674337</v>
      </c>
      <c r="AG20" s="108"/>
      <c r="AH20" s="100" t="n">
        <v>1</v>
      </c>
      <c r="AI20" s="101" t="s">
        <v>267</v>
      </c>
      <c r="AJ20" s="102" t="s">
        <v>42</v>
      </c>
      <c r="AK20" s="103" t="s">
        <v>268</v>
      </c>
      <c r="AL20" s="104" t="s">
        <v>212</v>
      </c>
      <c r="AM20" s="104" t="s">
        <v>205</v>
      </c>
      <c r="AN20" s="105" t="s">
        <v>269</v>
      </c>
    </row>
    <row r="21" s="27" customFormat="true" ht="18" hidden="false" customHeight="true" outlineLevel="0" collapsed="false">
      <c r="A21" s="28" t="n">
        <f aca="false">+(A20+1)</f>
        <v>19</v>
      </c>
      <c r="B21" s="29" t="s">
        <v>22</v>
      </c>
      <c r="C21" s="29" t="s">
        <v>82</v>
      </c>
      <c r="D21" s="30" t="s">
        <v>83</v>
      </c>
      <c r="E21" s="31" t="s">
        <v>25</v>
      </c>
      <c r="F21" s="41" t="n">
        <v>2005</v>
      </c>
      <c r="G21" s="33" t="s">
        <v>26</v>
      </c>
      <c r="H21" s="34"/>
      <c r="I21" s="34" t="s">
        <v>31</v>
      </c>
      <c r="J21" s="34" t="n">
        <v>12</v>
      </c>
      <c r="K21" s="34"/>
      <c r="L21" s="35"/>
      <c r="M21" s="34"/>
      <c r="N21" s="35"/>
      <c r="O21" s="90"/>
      <c r="P21" s="91" t="s">
        <v>248</v>
      </c>
      <c r="Q21" s="92" t="s">
        <v>213</v>
      </c>
      <c r="R21" s="92" t="s">
        <v>188</v>
      </c>
      <c r="S21" s="93" t="s">
        <v>189</v>
      </c>
      <c r="T21" s="36" t="s">
        <v>32</v>
      </c>
      <c r="U21" s="37" t="s">
        <v>41</v>
      </c>
      <c r="V21" s="38" t="n">
        <v>1.4</v>
      </c>
      <c r="W21" s="37"/>
      <c r="X21" s="37" t="s">
        <v>57</v>
      </c>
      <c r="Y21" s="94" t="s">
        <v>32</v>
      </c>
      <c r="Z21" s="95" t="s">
        <v>270</v>
      </c>
      <c r="AA21" s="96" t="s">
        <v>191</v>
      </c>
      <c r="AB21" s="97" t="n">
        <v>5</v>
      </c>
      <c r="AC21" s="97" t="n">
        <v>5</v>
      </c>
      <c r="AD21" s="96" t="s">
        <v>204</v>
      </c>
      <c r="AE21" s="98" t="s">
        <v>209</v>
      </c>
      <c r="AF21" s="40" t="n">
        <v>9300000</v>
      </c>
      <c r="AG21" s="100" t="n">
        <v>0.1</v>
      </c>
      <c r="AH21" s="100" t="n">
        <v>0.9</v>
      </c>
      <c r="AI21" s="101" t="s">
        <v>271</v>
      </c>
      <c r="AJ21" s="102" t="s">
        <v>222</v>
      </c>
      <c r="AK21" s="103" t="s">
        <v>193</v>
      </c>
      <c r="AL21" s="104" t="s">
        <v>194</v>
      </c>
      <c r="AM21" s="104" t="s">
        <v>218</v>
      </c>
      <c r="AN21" s="105" t="n">
        <v>2010</v>
      </c>
    </row>
    <row r="22" s="27" customFormat="true" ht="18" hidden="false" customHeight="true" outlineLevel="0" collapsed="false">
      <c r="A22" s="28" t="n">
        <f aca="false">+(A21+1)</f>
        <v>20</v>
      </c>
      <c r="B22" s="29" t="s">
        <v>22</v>
      </c>
      <c r="C22" s="30" t="s">
        <v>84</v>
      </c>
      <c r="D22" s="30" t="s">
        <v>85</v>
      </c>
      <c r="E22" s="31" t="s">
        <v>53</v>
      </c>
      <c r="F22" s="41" t="n">
        <v>2010</v>
      </c>
      <c r="G22" s="33" t="s">
        <v>26</v>
      </c>
      <c r="H22" s="34" t="s">
        <v>30</v>
      </c>
      <c r="I22" s="34" t="s">
        <v>31</v>
      </c>
      <c r="J22" s="34" t="n">
        <v>12</v>
      </c>
      <c r="K22" s="34" t="n">
        <v>40</v>
      </c>
      <c r="L22" s="35" t="n">
        <v>25000</v>
      </c>
      <c r="M22" s="106" t="n">
        <v>0.5</v>
      </c>
      <c r="N22" s="35"/>
      <c r="O22" s="110" t="n">
        <v>0.01</v>
      </c>
      <c r="P22" s="91" t="s">
        <v>254</v>
      </c>
      <c r="Q22" s="92" t="s">
        <v>233</v>
      </c>
      <c r="R22" s="92" t="s">
        <v>272</v>
      </c>
      <c r="S22" s="93"/>
      <c r="T22" s="36" t="s">
        <v>32</v>
      </c>
      <c r="U22" s="37" t="s">
        <v>33</v>
      </c>
      <c r="V22" s="38"/>
      <c r="W22" s="37"/>
      <c r="X22" s="37" t="s">
        <v>34</v>
      </c>
      <c r="Y22" s="94" t="s">
        <v>32</v>
      </c>
      <c r="Z22" s="95" t="s">
        <v>273</v>
      </c>
      <c r="AA22" s="96"/>
      <c r="AB22" s="97"/>
      <c r="AC22" s="97"/>
      <c r="AD22" s="96"/>
      <c r="AE22" s="98"/>
      <c r="AF22" s="40" t="n">
        <v>4400000</v>
      </c>
      <c r="AG22" s="108"/>
      <c r="AH22" s="100" t="n">
        <v>1</v>
      </c>
      <c r="AI22" s="101" t="s">
        <v>210</v>
      </c>
      <c r="AJ22" s="102"/>
      <c r="AK22" s="103"/>
      <c r="AL22" s="104"/>
      <c r="AM22" s="104"/>
      <c r="AN22" s="105"/>
    </row>
    <row r="23" s="27" customFormat="true" ht="18" hidden="false" customHeight="true" outlineLevel="0" collapsed="false">
      <c r="A23" s="28" t="n">
        <f aca="false">+(A22+1)</f>
        <v>21</v>
      </c>
      <c r="B23" s="29" t="s">
        <v>22</v>
      </c>
      <c r="C23" s="30" t="s">
        <v>86</v>
      </c>
      <c r="D23" s="30" t="s">
        <v>87</v>
      </c>
      <c r="E23" s="31" t="s">
        <v>25</v>
      </c>
      <c r="F23" s="41" t="n">
        <v>2009</v>
      </c>
      <c r="G23" s="33" t="s">
        <v>45</v>
      </c>
      <c r="H23" s="34"/>
      <c r="I23" s="34" t="s">
        <v>31</v>
      </c>
      <c r="J23" s="34" t="n">
        <v>12</v>
      </c>
      <c r="K23" s="34" t="n">
        <v>22</v>
      </c>
      <c r="L23" s="35" t="n">
        <v>300000</v>
      </c>
      <c r="M23" s="106" t="n">
        <v>0.3</v>
      </c>
      <c r="N23" s="35" t="n">
        <v>50000</v>
      </c>
      <c r="O23" s="90"/>
      <c r="P23" s="91" t="s">
        <v>248</v>
      </c>
      <c r="Q23" s="92" t="s">
        <v>233</v>
      </c>
      <c r="R23" s="92" t="s">
        <v>188</v>
      </c>
      <c r="S23" s="93" t="s">
        <v>189</v>
      </c>
      <c r="T23" s="36" t="s">
        <v>32</v>
      </c>
      <c r="U23" s="37" t="s">
        <v>41</v>
      </c>
      <c r="V23" s="38" t="n">
        <v>2.75</v>
      </c>
      <c r="W23" s="37"/>
      <c r="X23" s="37" t="s">
        <v>54</v>
      </c>
      <c r="Y23" s="94" t="s">
        <v>32</v>
      </c>
      <c r="Z23" s="95" t="s">
        <v>208</v>
      </c>
      <c r="AA23" s="96" t="s">
        <v>215</v>
      </c>
      <c r="AB23" s="97" t="n">
        <v>5</v>
      </c>
      <c r="AC23" s="97" t="n">
        <v>140</v>
      </c>
      <c r="AD23" s="96" t="s">
        <v>204</v>
      </c>
      <c r="AE23" s="98" t="s">
        <v>204</v>
      </c>
      <c r="AF23" s="40" t="n">
        <v>5000000</v>
      </c>
      <c r="AG23" s="108"/>
      <c r="AH23" s="100" t="n">
        <v>1</v>
      </c>
      <c r="AI23" s="101" t="s">
        <v>210</v>
      </c>
      <c r="AJ23" s="102" t="s">
        <v>274</v>
      </c>
      <c r="AK23" s="103" t="s">
        <v>275</v>
      </c>
      <c r="AL23" s="115" t="s">
        <v>194</v>
      </c>
      <c r="AM23" s="104" t="s">
        <v>205</v>
      </c>
      <c r="AN23" s="105" t="s">
        <v>276</v>
      </c>
    </row>
    <row r="24" s="27" customFormat="true" ht="18" hidden="false" customHeight="true" outlineLevel="0" collapsed="false">
      <c r="A24" s="28" t="n">
        <f aca="false">+(A23+1)</f>
        <v>22</v>
      </c>
      <c r="B24" s="29" t="s">
        <v>22</v>
      </c>
      <c r="C24" s="30" t="s">
        <v>88</v>
      </c>
      <c r="D24" s="30" t="s">
        <v>89</v>
      </c>
      <c r="E24" s="31" t="s">
        <v>25</v>
      </c>
      <c r="F24" s="41" t="n">
        <v>2010</v>
      </c>
      <c r="G24" s="33" t="s">
        <v>26</v>
      </c>
      <c r="H24" s="34" t="s">
        <v>30</v>
      </c>
      <c r="I24" s="34" t="s">
        <v>31</v>
      </c>
      <c r="J24" s="34" t="n">
        <v>12</v>
      </c>
      <c r="K24" s="34" t="n">
        <v>45</v>
      </c>
      <c r="L24" s="35" t="n">
        <v>3750</v>
      </c>
      <c r="M24" s="106" t="n">
        <v>0.5</v>
      </c>
      <c r="N24" s="35"/>
      <c r="O24" s="90"/>
      <c r="P24" s="91" t="s">
        <v>186</v>
      </c>
      <c r="Q24" s="92" t="s">
        <v>277</v>
      </c>
      <c r="R24" s="92" t="s">
        <v>188</v>
      </c>
      <c r="S24" s="93" t="s">
        <v>189</v>
      </c>
      <c r="T24" s="36" t="s">
        <v>32</v>
      </c>
      <c r="U24" s="37" t="s">
        <v>41</v>
      </c>
      <c r="V24" s="38" t="n">
        <v>6.47</v>
      </c>
      <c r="W24" s="37"/>
      <c r="X24" s="37" t="s">
        <v>57</v>
      </c>
      <c r="Y24" s="94" t="s">
        <v>32</v>
      </c>
      <c r="Z24" s="114" t="s">
        <v>244</v>
      </c>
      <c r="AA24" s="96" t="s">
        <v>215</v>
      </c>
      <c r="AB24" s="97" t="n">
        <v>4</v>
      </c>
      <c r="AC24" s="97" t="n">
        <v>4</v>
      </c>
      <c r="AD24" s="96" t="s">
        <v>204</v>
      </c>
      <c r="AE24" s="98"/>
      <c r="AF24" s="40" t="n">
        <v>809000</v>
      </c>
      <c r="AG24" s="108"/>
      <c r="AH24" s="100" t="n">
        <v>1</v>
      </c>
      <c r="AI24" s="101" t="s">
        <v>198</v>
      </c>
      <c r="AJ24" s="102" t="s">
        <v>42</v>
      </c>
      <c r="AK24" s="103"/>
      <c r="AL24" s="115" t="s">
        <v>194</v>
      </c>
      <c r="AM24" s="104" t="s">
        <v>278</v>
      </c>
      <c r="AN24" s="105" t="n">
        <v>2010</v>
      </c>
    </row>
    <row r="25" s="27" customFormat="true" ht="18" hidden="false" customHeight="true" outlineLevel="0" collapsed="false">
      <c r="A25" s="28" t="n">
        <f aca="false">+(A24+1)</f>
        <v>23</v>
      </c>
      <c r="B25" s="29" t="s">
        <v>22</v>
      </c>
      <c r="C25" s="30" t="s">
        <v>90</v>
      </c>
      <c r="D25" s="30" t="s">
        <v>71</v>
      </c>
      <c r="E25" s="31" t="s">
        <v>25</v>
      </c>
      <c r="F25" s="41"/>
      <c r="G25" s="33" t="s">
        <v>26</v>
      </c>
      <c r="H25" s="34"/>
      <c r="I25" s="34" t="s">
        <v>27</v>
      </c>
      <c r="J25" s="34" t="n">
        <v>6</v>
      </c>
      <c r="K25" s="34" t="n">
        <v>15</v>
      </c>
      <c r="L25" s="35"/>
      <c r="M25" s="34"/>
      <c r="N25" s="35" t="n">
        <v>400000</v>
      </c>
      <c r="O25" s="90"/>
      <c r="P25" s="91" t="s">
        <v>186</v>
      </c>
      <c r="Q25" s="92" t="s">
        <v>277</v>
      </c>
      <c r="R25" s="92" t="s">
        <v>188</v>
      </c>
      <c r="S25" s="93" t="s">
        <v>189</v>
      </c>
      <c r="T25" s="36" t="s">
        <v>32</v>
      </c>
      <c r="U25" s="37" t="s">
        <v>41</v>
      </c>
      <c r="V25" s="38" t="n">
        <v>1.33</v>
      </c>
      <c r="W25" s="37"/>
      <c r="X25" s="37" t="s">
        <v>42</v>
      </c>
      <c r="Y25" s="94" t="s">
        <v>32</v>
      </c>
      <c r="Z25" s="95" t="s">
        <v>279</v>
      </c>
      <c r="AA25" s="96" t="s">
        <v>191</v>
      </c>
      <c r="AB25" s="97" t="n">
        <v>10</v>
      </c>
      <c r="AC25" s="97" t="n">
        <v>6</v>
      </c>
      <c r="AD25" s="96" t="s">
        <v>209</v>
      </c>
      <c r="AE25" s="98" t="s">
        <v>204</v>
      </c>
      <c r="AF25" s="40"/>
      <c r="AG25" s="108"/>
      <c r="AH25" s="100" t="n">
        <v>1</v>
      </c>
      <c r="AI25" s="101"/>
      <c r="AJ25" s="102" t="s">
        <v>280</v>
      </c>
      <c r="AK25" s="103" t="s">
        <v>193</v>
      </c>
      <c r="AL25" s="115"/>
      <c r="AM25" s="104"/>
      <c r="AN25" s="105"/>
    </row>
    <row r="26" s="27" customFormat="true" ht="18" hidden="false" customHeight="true" outlineLevel="0" collapsed="false">
      <c r="A26" s="28" t="n">
        <f aca="false">+(A25+1)</f>
        <v>24</v>
      </c>
      <c r="B26" s="29" t="s">
        <v>91</v>
      </c>
      <c r="C26" s="30" t="s">
        <v>92</v>
      </c>
      <c r="D26" s="30" t="s">
        <v>93</v>
      </c>
      <c r="E26" s="31" t="s">
        <v>25</v>
      </c>
      <c r="F26" s="41" t="n">
        <v>2008</v>
      </c>
      <c r="G26" s="33" t="s">
        <v>45</v>
      </c>
      <c r="H26" s="34" t="s">
        <v>30</v>
      </c>
      <c r="I26" s="34" t="s">
        <v>31</v>
      </c>
      <c r="J26" s="34" t="n">
        <v>12</v>
      </c>
      <c r="K26" s="34"/>
      <c r="L26" s="35" t="n">
        <v>2824</v>
      </c>
      <c r="M26" s="106" t="n">
        <v>0.43</v>
      </c>
      <c r="N26" s="35" t="n">
        <v>1298</v>
      </c>
      <c r="O26" s="90"/>
      <c r="P26" s="91" t="s">
        <v>248</v>
      </c>
      <c r="Q26" s="92" t="s">
        <v>233</v>
      </c>
      <c r="R26" s="92" t="s">
        <v>281</v>
      </c>
      <c r="S26" s="93" t="s">
        <v>282</v>
      </c>
      <c r="T26" s="36" t="s">
        <v>46</v>
      </c>
      <c r="U26" s="37" t="s">
        <v>33</v>
      </c>
      <c r="V26" s="38"/>
      <c r="W26" s="37" t="s">
        <v>94</v>
      </c>
      <c r="X26" s="37" t="s">
        <v>95</v>
      </c>
      <c r="Y26" s="94" t="s">
        <v>32</v>
      </c>
      <c r="Z26" s="114" t="s">
        <v>190</v>
      </c>
      <c r="AA26" s="96" t="s">
        <v>191</v>
      </c>
      <c r="AB26" s="97" t="n">
        <v>8</v>
      </c>
      <c r="AC26" s="97" t="n">
        <v>32</v>
      </c>
      <c r="AD26" s="96" t="s">
        <v>204</v>
      </c>
      <c r="AE26" s="98" t="s">
        <v>204</v>
      </c>
      <c r="AF26" s="40" t="n">
        <v>11000000</v>
      </c>
      <c r="AG26" s="100" t="n">
        <v>0.01</v>
      </c>
      <c r="AH26" s="100" t="n">
        <v>0.99</v>
      </c>
      <c r="AI26" s="101" t="s">
        <v>283</v>
      </c>
      <c r="AJ26" s="102"/>
      <c r="AK26" s="103"/>
      <c r="AL26" s="115" t="s">
        <v>194</v>
      </c>
      <c r="AM26" s="104" t="s">
        <v>195</v>
      </c>
      <c r="AN26" s="105" t="n">
        <v>2010</v>
      </c>
    </row>
    <row r="27" s="27" customFormat="true" ht="18" hidden="false" customHeight="true" outlineLevel="0" collapsed="false">
      <c r="A27" s="28" t="n">
        <f aca="false">+(A26+1)</f>
        <v>25</v>
      </c>
      <c r="B27" s="29" t="s">
        <v>91</v>
      </c>
      <c r="C27" s="30" t="s">
        <v>96</v>
      </c>
      <c r="D27" s="30" t="s">
        <v>97</v>
      </c>
      <c r="E27" s="31" t="s">
        <v>25</v>
      </c>
      <c r="F27" s="41" t="n">
        <v>2007</v>
      </c>
      <c r="G27" s="33" t="s">
        <v>26</v>
      </c>
      <c r="H27" s="34" t="s">
        <v>64</v>
      </c>
      <c r="I27" s="34" t="s">
        <v>31</v>
      </c>
      <c r="J27" s="34" t="n">
        <v>12</v>
      </c>
      <c r="K27" s="34"/>
      <c r="L27" s="35"/>
      <c r="M27" s="34"/>
      <c r="N27" s="35"/>
      <c r="O27" s="90"/>
      <c r="P27" s="91" t="s">
        <v>254</v>
      </c>
      <c r="Q27" s="92" t="s">
        <v>230</v>
      </c>
      <c r="R27" s="92" t="s">
        <v>188</v>
      </c>
      <c r="S27" s="93"/>
      <c r="T27" s="36" t="s">
        <v>32</v>
      </c>
      <c r="U27" s="37" t="s">
        <v>41</v>
      </c>
      <c r="V27" s="38" t="n">
        <v>4.5</v>
      </c>
      <c r="W27" s="37"/>
      <c r="X27" s="37" t="s">
        <v>98</v>
      </c>
      <c r="Y27" s="94" t="s">
        <v>32</v>
      </c>
      <c r="Z27" s="95" t="s">
        <v>249</v>
      </c>
      <c r="AA27" s="96" t="s">
        <v>191</v>
      </c>
      <c r="AB27" s="97"/>
      <c r="AC27" s="97"/>
      <c r="AD27" s="96" t="s">
        <v>204</v>
      </c>
      <c r="AE27" s="98" t="s">
        <v>204</v>
      </c>
      <c r="AF27" s="40" t="n">
        <v>1500000000</v>
      </c>
      <c r="AG27" s="100" t="n">
        <v>0.5</v>
      </c>
      <c r="AH27" s="100" t="n">
        <v>0.5</v>
      </c>
      <c r="AI27" s="101" t="s">
        <v>284</v>
      </c>
      <c r="AJ27" s="102" t="s">
        <v>285</v>
      </c>
      <c r="AK27" s="103" t="s">
        <v>193</v>
      </c>
      <c r="AL27" s="115" t="s">
        <v>212</v>
      </c>
      <c r="AM27" s="104" t="s">
        <v>218</v>
      </c>
      <c r="AN27" s="105" t="n">
        <v>2007</v>
      </c>
    </row>
    <row r="28" s="27" customFormat="true" ht="18" hidden="false" customHeight="true" outlineLevel="0" collapsed="false">
      <c r="A28" s="28" t="n">
        <f aca="false">+(A27+1)</f>
        <v>26</v>
      </c>
      <c r="B28" s="29" t="s">
        <v>91</v>
      </c>
      <c r="C28" s="30" t="s">
        <v>99</v>
      </c>
      <c r="D28" s="30" t="s">
        <v>100</v>
      </c>
      <c r="E28" s="31" t="s">
        <v>25</v>
      </c>
      <c r="F28" s="41" t="n">
        <v>1999</v>
      </c>
      <c r="G28" s="33" t="s">
        <v>26</v>
      </c>
      <c r="H28" s="34" t="s">
        <v>101</v>
      </c>
      <c r="I28" s="34"/>
      <c r="J28" s="34"/>
      <c r="K28" s="34"/>
      <c r="L28" s="35"/>
      <c r="M28" s="34"/>
      <c r="N28" s="35"/>
      <c r="O28" s="90"/>
      <c r="P28" s="91" t="s">
        <v>254</v>
      </c>
      <c r="Q28" s="92" t="s">
        <v>187</v>
      </c>
      <c r="R28" s="92" t="s">
        <v>188</v>
      </c>
      <c r="S28" s="93"/>
      <c r="T28" s="36"/>
      <c r="U28" s="37"/>
      <c r="V28" s="38"/>
      <c r="W28" s="37"/>
      <c r="X28" s="37"/>
      <c r="Y28" s="94"/>
      <c r="Z28" s="114"/>
      <c r="AA28" s="96"/>
      <c r="AB28" s="97"/>
      <c r="AC28" s="97"/>
      <c r="AD28" s="96"/>
      <c r="AE28" s="98"/>
      <c r="AF28" s="40"/>
      <c r="AG28" s="108"/>
      <c r="AH28" s="108"/>
      <c r="AI28" s="101"/>
      <c r="AJ28" s="102"/>
      <c r="AK28" s="103"/>
      <c r="AL28" s="115"/>
      <c r="AM28" s="104"/>
      <c r="AN28" s="105"/>
    </row>
    <row r="29" customFormat="false" ht="18" hidden="false" customHeight="true" outlineLevel="0" collapsed="false">
      <c r="A29" s="28" t="n">
        <f aca="false">+(A28+1)</f>
        <v>27</v>
      </c>
      <c r="B29" s="29" t="s">
        <v>91</v>
      </c>
      <c r="C29" s="30" t="s">
        <v>102</v>
      </c>
      <c r="D29" s="30" t="s">
        <v>103</v>
      </c>
      <c r="E29" s="31" t="s">
        <v>25</v>
      </c>
      <c r="F29" s="41" t="n">
        <v>2003</v>
      </c>
      <c r="G29" s="33" t="s">
        <v>45</v>
      </c>
      <c r="H29" s="34" t="s">
        <v>30</v>
      </c>
      <c r="I29" s="34" t="s">
        <v>31</v>
      </c>
      <c r="J29" s="34" t="n">
        <v>12</v>
      </c>
      <c r="K29" s="34"/>
      <c r="L29" s="35" t="n">
        <v>660540</v>
      </c>
      <c r="M29" s="106" t="n">
        <v>0.49</v>
      </c>
      <c r="N29" s="35" t="n">
        <v>118283</v>
      </c>
      <c r="O29" s="110" t="n">
        <v>0.12</v>
      </c>
      <c r="P29" s="91" t="s">
        <v>286</v>
      </c>
      <c r="Q29" s="92" t="s">
        <v>230</v>
      </c>
      <c r="R29" s="92" t="s">
        <v>188</v>
      </c>
      <c r="S29" s="93" t="s">
        <v>189</v>
      </c>
      <c r="T29" s="36"/>
      <c r="U29" s="37" t="s">
        <v>37</v>
      </c>
      <c r="V29" s="38"/>
      <c r="W29" s="37"/>
      <c r="X29" s="37"/>
      <c r="Y29" s="94"/>
      <c r="Z29" s="95" t="s">
        <v>203</v>
      </c>
      <c r="AA29" s="96" t="s">
        <v>191</v>
      </c>
      <c r="AB29" s="97" t="n">
        <v>10</v>
      </c>
      <c r="AC29" s="97" t="n">
        <v>10</v>
      </c>
      <c r="AD29" s="96" t="s">
        <v>204</v>
      </c>
      <c r="AE29" s="98" t="s">
        <v>209</v>
      </c>
      <c r="AF29" s="40" t="n">
        <v>8000000</v>
      </c>
      <c r="AG29" s="100" t="n">
        <v>0.01</v>
      </c>
      <c r="AH29" s="100" t="n">
        <v>0.99</v>
      </c>
      <c r="AI29" s="101" t="s">
        <v>287</v>
      </c>
      <c r="AJ29" s="102" t="s">
        <v>288</v>
      </c>
      <c r="AK29" s="103" t="s">
        <v>241</v>
      </c>
      <c r="AL29" s="115" t="s">
        <v>212</v>
      </c>
      <c r="AM29" s="104" t="s">
        <v>195</v>
      </c>
      <c r="AN29" s="105" t="n">
        <v>2008</v>
      </c>
    </row>
    <row r="30" customFormat="false" ht="18" hidden="false" customHeight="true" outlineLevel="0" collapsed="false">
      <c r="A30" s="28" t="n">
        <f aca="false">+(A29+1)</f>
        <v>28</v>
      </c>
      <c r="B30" s="29" t="s">
        <v>91</v>
      </c>
      <c r="C30" s="30" t="s">
        <v>104</v>
      </c>
      <c r="D30" s="30" t="s">
        <v>105</v>
      </c>
      <c r="E30" s="31" t="s">
        <v>25</v>
      </c>
      <c r="F30" s="41" t="n">
        <v>2000</v>
      </c>
      <c r="G30" s="33" t="s">
        <v>45</v>
      </c>
      <c r="H30" s="34" t="s">
        <v>30</v>
      </c>
      <c r="I30" s="34" t="s">
        <v>31</v>
      </c>
      <c r="J30" s="34" t="n">
        <v>12</v>
      </c>
      <c r="K30" s="34"/>
      <c r="L30" s="35" t="n">
        <v>143000</v>
      </c>
      <c r="M30" s="106" t="n">
        <v>0.55</v>
      </c>
      <c r="N30" s="35" t="n">
        <v>28000</v>
      </c>
      <c r="O30" s="107" t="n">
        <v>0.005</v>
      </c>
      <c r="P30" s="91" t="s">
        <v>186</v>
      </c>
      <c r="Q30" s="92" t="s">
        <v>233</v>
      </c>
      <c r="R30" s="92"/>
      <c r="S30" s="93" t="s">
        <v>231</v>
      </c>
      <c r="T30" s="36" t="s">
        <v>72</v>
      </c>
      <c r="U30" s="37" t="s">
        <v>41</v>
      </c>
      <c r="V30" s="38" t="s">
        <v>106</v>
      </c>
      <c r="W30" s="37"/>
      <c r="X30" s="37" t="s">
        <v>42</v>
      </c>
      <c r="Y30" s="94" t="s">
        <v>289</v>
      </c>
      <c r="Z30" s="95" t="s">
        <v>203</v>
      </c>
      <c r="AA30" s="96" t="s">
        <v>191</v>
      </c>
      <c r="AB30" s="97" t="n">
        <v>3</v>
      </c>
      <c r="AC30" s="97" t="n">
        <v>3</v>
      </c>
      <c r="AD30" s="96" t="s">
        <v>204</v>
      </c>
      <c r="AE30" s="98" t="s">
        <v>209</v>
      </c>
      <c r="AF30" s="40" t="n">
        <v>4000000</v>
      </c>
      <c r="AG30" s="100" t="n">
        <v>0.01</v>
      </c>
      <c r="AH30" s="100" t="n">
        <v>0.99</v>
      </c>
      <c r="AI30" s="101" t="s">
        <v>290</v>
      </c>
      <c r="AJ30" s="102" t="s">
        <v>288</v>
      </c>
      <c r="AK30" s="103" t="s">
        <v>291</v>
      </c>
      <c r="AL30" s="115" t="s">
        <v>212</v>
      </c>
      <c r="AM30" s="104" t="s">
        <v>195</v>
      </c>
      <c r="AN30" s="105" t="n">
        <v>2009</v>
      </c>
    </row>
    <row r="31" customFormat="false" ht="18" hidden="false" customHeight="true" outlineLevel="0" collapsed="false">
      <c r="A31" s="28" t="n">
        <f aca="false">+(A30+1)</f>
        <v>29</v>
      </c>
      <c r="B31" s="29" t="s">
        <v>91</v>
      </c>
      <c r="C31" s="30" t="s">
        <v>107</v>
      </c>
      <c r="D31" s="30" t="s">
        <v>108</v>
      </c>
      <c r="E31" s="31" t="s">
        <v>25</v>
      </c>
      <c r="F31" s="41" t="n">
        <v>2000</v>
      </c>
      <c r="G31" s="33" t="s">
        <v>26</v>
      </c>
      <c r="H31" s="34" t="s">
        <v>30</v>
      </c>
      <c r="I31" s="34" t="s">
        <v>31</v>
      </c>
      <c r="J31" s="34" t="n">
        <v>12</v>
      </c>
      <c r="K31" s="34"/>
      <c r="L31" s="35" t="n">
        <v>200000</v>
      </c>
      <c r="M31" s="106" t="n">
        <v>0.55</v>
      </c>
      <c r="N31" s="35" t="n">
        <v>38000</v>
      </c>
      <c r="O31" s="110" t="n">
        <v>0.04</v>
      </c>
      <c r="P31" s="91" t="s">
        <v>292</v>
      </c>
      <c r="Q31" s="92" t="s">
        <v>230</v>
      </c>
      <c r="R31" s="92"/>
      <c r="S31" s="93" t="s">
        <v>231</v>
      </c>
      <c r="T31" s="36" t="s">
        <v>32</v>
      </c>
      <c r="U31" s="37" t="s">
        <v>41</v>
      </c>
      <c r="V31" s="38" t="n">
        <v>2.3</v>
      </c>
      <c r="W31" s="37"/>
      <c r="X31" s="37" t="s">
        <v>54</v>
      </c>
      <c r="Y31" s="94" t="s">
        <v>32</v>
      </c>
      <c r="Z31" s="95" t="s">
        <v>293</v>
      </c>
      <c r="AA31" s="96" t="s">
        <v>191</v>
      </c>
      <c r="AB31" s="97" t="n">
        <v>3</v>
      </c>
      <c r="AC31" s="97" t="n">
        <v>3</v>
      </c>
      <c r="AD31" s="96" t="s">
        <v>192</v>
      </c>
      <c r="AE31" s="98" t="s">
        <v>209</v>
      </c>
      <c r="AF31" s="40" t="n">
        <v>5000000</v>
      </c>
      <c r="AG31" s="100" t="n">
        <v>0.5</v>
      </c>
      <c r="AH31" s="100" t="n">
        <v>0.5</v>
      </c>
      <c r="AI31" s="101" t="s">
        <v>294</v>
      </c>
      <c r="AJ31" s="102" t="s">
        <v>288</v>
      </c>
      <c r="AK31" s="103" t="s">
        <v>261</v>
      </c>
      <c r="AL31" s="115" t="s">
        <v>212</v>
      </c>
      <c r="AM31" s="104" t="s">
        <v>218</v>
      </c>
      <c r="AN31" s="105" t="n">
        <v>2009</v>
      </c>
    </row>
    <row r="32" customFormat="false" ht="18" hidden="false" customHeight="true" outlineLevel="0" collapsed="false">
      <c r="A32" s="28" t="n">
        <f aca="false">+(A31+1)</f>
        <v>30</v>
      </c>
      <c r="B32" s="29" t="s">
        <v>91</v>
      </c>
      <c r="C32" s="30" t="s">
        <v>109</v>
      </c>
      <c r="D32" s="30" t="s">
        <v>71</v>
      </c>
      <c r="E32" s="31" t="s">
        <v>53</v>
      </c>
      <c r="F32" s="41" t="n">
        <v>2010</v>
      </c>
      <c r="G32" s="33" t="s">
        <v>45</v>
      </c>
      <c r="H32" s="34" t="s">
        <v>101</v>
      </c>
      <c r="I32" s="34" t="s">
        <v>31</v>
      </c>
      <c r="J32" s="34" t="n">
        <v>12</v>
      </c>
      <c r="K32" s="34"/>
      <c r="L32" s="35"/>
      <c r="M32" s="34"/>
      <c r="N32" s="35"/>
      <c r="O32" s="90"/>
      <c r="P32" s="91" t="s">
        <v>295</v>
      </c>
      <c r="Q32" s="92" t="s">
        <v>219</v>
      </c>
      <c r="R32" s="92" t="s">
        <v>234</v>
      </c>
      <c r="S32" s="93" t="s">
        <v>231</v>
      </c>
      <c r="T32" s="36" t="s">
        <v>32</v>
      </c>
      <c r="U32" s="37" t="s">
        <v>41</v>
      </c>
      <c r="V32" s="38" t="n">
        <v>1.25</v>
      </c>
      <c r="W32" s="37"/>
      <c r="X32" s="37" t="s">
        <v>54</v>
      </c>
      <c r="Y32" s="94" t="s">
        <v>202</v>
      </c>
      <c r="Z32" s="95" t="s">
        <v>258</v>
      </c>
      <c r="AA32" s="96" t="s">
        <v>191</v>
      </c>
      <c r="AB32" s="97" t="n">
        <v>3</v>
      </c>
      <c r="AC32" s="97" t="n">
        <v>3</v>
      </c>
      <c r="AD32" s="96" t="s">
        <v>204</v>
      </c>
      <c r="AE32" s="98" t="s">
        <v>204</v>
      </c>
      <c r="AF32" s="40"/>
      <c r="AG32" s="108"/>
      <c r="AH32" s="108"/>
      <c r="AI32" s="101"/>
      <c r="AJ32" s="102"/>
      <c r="AK32" s="103"/>
      <c r="AL32" s="115" t="s">
        <v>194</v>
      </c>
      <c r="AM32" s="104"/>
      <c r="AN32" s="105"/>
    </row>
    <row r="33" s="1" customFormat="true" ht="18" hidden="false" customHeight="true" outlineLevel="0" collapsed="false">
      <c r="A33" s="28" t="n">
        <f aca="false">+(A32+1)</f>
        <v>31</v>
      </c>
      <c r="B33" s="29" t="s">
        <v>91</v>
      </c>
      <c r="C33" s="30" t="s">
        <v>110</v>
      </c>
      <c r="D33" s="30" t="s">
        <v>111</v>
      </c>
      <c r="E33" s="31" t="s">
        <v>53</v>
      </c>
      <c r="F33" s="41" t="n">
        <v>2010</v>
      </c>
      <c r="G33" s="33" t="s">
        <v>45</v>
      </c>
      <c r="H33" s="34" t="s">
        <v>101</v>
      </c>
      <c r="I33" s="34" t="s">
        <v>31</v>
      </c>
      <c r="J33" s="34" t="n">
        <v>12</v>
      </c>
      <c r="K33" s="34" t="n">
        <v>50</v>
      </c>
      <c r="L33" s="35"/>
      <c r="M33" s="34"/>
      <c r="N33" s="35"/>
      <c r="O33" s="90"/>
      <c r="P33" s="91" t="s">
        <v>238</v>
      </c>
      <c r="Q33" s="92" t="s">
        <v>239</v>
      </c>
      <c r="R33" s="92" t="s">
        <v>272</v>
      </c>
      <c r="S33" s="93" t="s">
        <v>189</v>
      </c>
      <c r="T33" s="36" t="s">
        <v>32</v>
      </c>
      <c r="U33" s="37" t="s">
        <v>37</v>
      </c>
      <c r="V33" s="38" t="n">
        <v>4</v>
      </c>
      <c r="W33" s="37"/>
      <c r="X33" s="37" t="s">
        <v>112</v>
      </c>
      <c r="Y33" s="94" t="s">
        <v>296</v>
      </c>
      <c r="Z33" s="95" t="s">
        <v>297</v>
      </c>
      <c r="AA33" s="96" t="s">
        <v>191</v>
      </c>
      <c r="AB33" s="97" t="n">
        <v>3</v>
      </c>
      <c r="AC33" s="97" t="n">
        <v>3</v>
      </c>
      <c r="AD33" s="96" t="s">
        <v>204</v>
      </c>
      <c r="AE33" s="98" t="s">
        <v>204</v>
      </c>
      <c r="AF33" s="40" t="n">
        <v>720000</v>
      </c>
      <c r="AG33" s="108"/>
      <c r="AH33" s="100" t="n">
        <v>1</v>
      </c>
      <c r="AI33" s="101" t="s">
        <v>298</v>
      </c>
      <c r="AJ33" s="102" t="s">
        <v>299</v>
      </c>
      <c r="AK33" s="103" t="s">
        <v>300</v>
      </c>
      <c r="AL33" s="115" t="s">
        <v>194</v>
      </c>
      <c r="AM33" s="104"/>
      <c r="AN33" s="105"/>
    </row>
    <row r="34" s="1" customFormat="true" ht="18" hidden="false" customHeight="true" outlineLevel="0" collapsed="false">
      <c r="A34" s="28" t="n">
        <f aca="false">+(A33+1)</f>
        <v>32</v>
      </c>
      <c r="B34" s="29" t="s">
        <v>91</v>
      </c>
      <c r="C34" s="30" t="s">
        <v>113</v>
      </c>
      <c r="D34" s="30" t="s">
        <v>114</v>
      </c>
      <c r="E34" s="31" t="s">
        <v>53</v>
      </c>
      <c r="F34" s="41" t="n">
        <v>2011</v>
      </c>
      <c r="G34" s="33" t="s">
        <v>45</v>
      </c>
      <c r="H34" s="34" t="s">
        <v>30</v>
      </c>
      <c r="I34" s="34" t="s">
        <v>31</v>
      </c>
      <c r="J34" s="34" t="n">
        <v>12</v>
      </c>
      <c r="K34" s="34"/>
      <c r="L34" s="35"/>
      <c r="M34" s="34"/>
      <c r="N34" s="35"/>
      <c r="O34" s="90"/>
      <c r="P34" s="91" t="s">
        <v>301</v>
      </c>
      <c r="Q34" s="92" t="s">
        <v>233</v>
      </c>
      <c r="R34" s="92" t="s">
        <v>281</v>
      </c>
      <c r="S34" s="93" t="s">
        <v>231</v>
      </c>
      <c r="T34" s="36" t="s">
        <v>46</v>
      </c>
      <c r="U34" s="37" t="s">
        <v>41</v>
      </c>
      <c r="V34" s="38" t="n">
        <v>2</v>
      </c>
      <c r="W34" s="37"/>
      <c r="X34" s="37" t="s">
        <v>98</v>
      </c>
      <c r="Y34" s="94" t="s">
        <v>302</v>
      </c>
      <c r="Z34" s="116" t="s">
        <v>258</v>
      </c>
      <c r="AA34" s="96" t="s">
        <v>215</v>
      </c>
      <c r="AB34" s="97"/>
      <c r="AC34" s="117" t="s">
        <v>303</v>
      </c>
      <c r="AD34" s="96" t="s">
        <v>204</v>
      </c>
      <c r="AE34" s="98" t="s">
        <v>204</v>
      </c>
      <c r="AF34" s="40"/>
      <c r="AG34" s="108"/>
      <c r="AH34" s="108"/>
      <c r="AI34" s="101"/>
      <c r="AJ34" s="102"/>
      <c r="AK34" s="103"/>
      <c r="AL34" s="115" t="s">
        <v>194</v>
      </c>
      <c r="AM34" s="104"/>
      <c r="AN34" s="105"/>
    </row>
    <row r="35" s="1" customFormat="true" ht="18" hidden="false" customHeight="true" outlineLevel="0" collapsed="false">
      <c r="A35" s="28" t="n">
        <f aca="false">+(A34+1)</f>
        <v>33</v>
      </c>
      <c r="B35" s="29" t="s">
        <v>115</v>
      </c>
      <c r="C35" s="30" t="s">
        <v>116</v>
      </c>
      <c r="D35" s="30" t="s">
        <v>117</v>
      </c>
      <c r="E35" s="31" t="s">
        <v>25</v>
      </c>
      <c r="F35" s="41" t="n">
        <v>2004</v>
      </c>
      <c r="G35" s="33" t="s">
        <v>26</v>
      </c>
      <c r="H35" s="34"/>
      <c r="I35" s="34" t="s">
        <v>31</v>
      </c>
      <c r="J35" s="34" t="n">
        <v>10</v>
      </c>
      <c r="K35" s="34" t="n">
        <v>26</v>
      </c>
      <c r="L35" s="35" t="n">
        <v>4824</v>
      </c>
      <c r="M35" s="106" t="n">
        <v>0.25</v>
      </c>
      <c r="N35" s="35"/>
      <c r="O35" s="110" t="n">
        <v>0.16</v>
      </c>
      <c r="P35" s="91" t="s">
        <v>248</v>
      </c>
      <c r="Q35" s="92" t="s">
        <v>219</v>
      </c>
      <c r="R35" s="92"/>
      <c r="S35" s="93" t="s">
        <v>189</v>
      </c>
      <c r="T35" s="36" t="s">
        <v>32</v>
      </c>
      <c r="U35" s="37" t="s">
        <v>41</v>
      </c>
      <c r="V35" s="38" t="n">
        <v>6</v>
      </c>
      <c r="W35" s="37"/>
      <c r="X35" s="37" t="s">
        <v>42</v>
      </c>
      <c r="Y35" s="94" t="s">
        <v>32</v>
      </c>
      <c r="Z35" s="95" t="s">
        <v>203</v>
      </c>
      <c r="AA35" s="96" t="s">
        <v>191</v>
      </c>
      <c r="AB35" s="97"/>
      <c r="AC35" s="97"/>
      <c r="AD35" s="96" t="s">
        <v>204</v>
      </c>
      <c r="AE35" s="98" t="s">
        <v>204</v>
      </c>
      <c r="AF35" s="40" t="n">
        <v>1795000</v>
      </c>
      <c r="AG35" s="100" t="n">
        <v>1</v>
      </c>
      <c r="AH35" s="108"/>
      <c r="AI35" s="101"/>
      <c r="AJ35" s="102" t="s">
        <v>42</v>
      </c>
      <c r="AK35" s="103" t="s">
        <v>193</v>
      </c>
      <c r="AL35" s="115" t="s">
        <v>212</v>
      </c>
      <c r="AM35" s="104" t="s">
        <v>200</v>
      </c>
      <c r="AN35" s="105"/>
    </row>
    <row r="36" customFormat="false" ht="18" hidden="false" customHeight="true" outlineLevel="0" collapsed="false">
      <c r="A36" s="28" t="n">
        <f aca="false">+(A35+1)</f>
        <v>34</v>
      </c>
      <c r="B36" s="29" t="s">
        <v>115</v>
      </c>
      <c r="C36" s="30" t="s">
        <v>118</v>
      </c>
      <c r="D36" s="30" t="s">
        <v>119</v>
      </c>
      <c r="E36" s="31" t="s">
        <v>53</v>
      </c>
      <c r="F36" s="41" t="n">
        <v>2010</v>
      </c>
      <c r="G36" s="33" t="s">
        <v>26</v>
      </c>
      <c r="H36" s="34"/>
      <c r="I36" s="34" t="s">
        <v>27</v>
      </c>
      <c r="J36" s="34" t="n">
        <v>3</v>
      </c>
      <c r="K36" s="44" t="n">
        <v>66</v>
      </c>
      <c r="L36" s="35" t="n">
        <v>2000</v>
      </c>
      <c r="M36" s="106" t="n">
        <v>0.1</v>
      </c>
      <c r="N36" s="35" t="n">
        <v>2000</v>
      </c>
      <c r="O36" s="90"/>
      <c r="P36" s="91" t="s">
        <v>304</v>
      </c>
      <c r="Q36" s="92" t="s">
        <v>219</v>
      </c>
      <c r="R36" s="92" t="s">
        <v>188</v>
      </c>
      <c r="S36" s="93"/>
      <c r="T36" s="36" t="s">
        <v>32</v>
      </c>
      <c r="U36" s="37" t="s">
        <v>41</v>
      </c>
      <c r="V36" s="38" t="n">
        <v>7.5</v>
      </c>
      <c r="W36" s="37"/>
      <c r="X36" s="37" t="s">
        <v>42</v>
      </c>
      <c r="Y36" s="94" t="s">
        <v>202</v>
      </c>
      <c r="Z36" s="95" t="s">
        <v>305</v>
      </c>
      <c r="AA36" s="96" t="s">
        <v>191</v>
      </c>
      <c r="AB36" s="97"/>
      <c r="AC36" s="97"/>
      <c r="AD36" s="96" t="s">
        <v>204</v>
      </c>
      <c r="AE36" s="98" t="s">
        <v>204</v>
      </c>
      <c r="AF36" s="40" t="n">
        <v>2900000</v>
      </c>
      <c r="AG36" s="108"/>
      <c r="AH36" s="100" t="n">
        <v>1</v>
      </c>
      <c r="AI36" s="101" t="s">
        <v>210</v>
      </c>
      <c r="AJ36" s="102"/>
      <c r="AK36" s="103"/>
      <c r="AL36" s="115" t="s">
        <v>194</v>
      </c>
      <c r="AM36" s="104" t="s">
        <v>205</v>
      </c>
      <c r="AN36" s="105"/>
    </row>
    <row r="37" customFormat="false" ht="18" hidden="false" customHeight="true" outlineLevel="0" collapsed="false">
      <c r="A37" s="28" t="n">
        <f aca="false">+(A36+1)</f>
        <v>35</v>
      </c>
      <c r="B37" s="29" t="s">
        <v>115</v>
      </c>
      <c r="C37" s="30" t="s">
        <v>120</v>
      </c>
      <c r="D37" s="30" t="s">
        <v>121</v>
      </c>
      <c r="E37" s="31" t="s">
        <v>25</v>
      </c>
      <c r="F37" s="41" t="n">
        <v>2009</v>
      </c>
      <c r="G37" s="33" t="s">
        <v>26</v>
      </c>
      <c r="H37" s="34"/>
      <c r="I37" s="34" t="s">
        <v>31</v>
      </c>
      <c r="J37" s="34" t="n">
        <v>12</v>
      </c>
      <c r="K37" s="44" t="n">
        <v>132</v>
      </c>
      <c r="L37" s="35" t="n">
        <v>663000</v>
      </c>
      <c r="M37" s="106" t="n">
        <v>0.5</v>
      </c>
      <c r="N37" s="35"/>
      <c r="O37" s="110" t="n">
        <v>0.03</v>
      </c>
      <c r="P37" s="91" t="s">
        <v>306</v>
      </c>
      <c r="Q37" s="92" t="s">
        <v>277</v>
      </c>
      <c r="R37" s="92"/>
      <c r="S37" s="93" t="s">
        <v>189</v>
      </c>
      <c r="T37" s="36" t="s">
        <v>32</v>
      </c>
      <c r="U37" s="37" t="s">
        <v>41</v>
      </c>
      <c r="V37" s="38" t="n">
        <v>8</v>
      </c>
      <c r="W37" s="37"/>
      <c r="X37" s="37" t="s">
        <v>42</v>
      </c>
      <c r="Y37" s="94" t="s">
        <v>265</v>
      </c>
      <c r="Z37" s="95" t="s">
        <v>190</v>
      </c>
      <c r="AA37" s="96" t="s">
        <v>191</v>
      </c>
      <c r="AB37" s="97"/>
      <c r="AC37" s="97"/>
      <c r="AD37" s="96" t="s">
        <v>204</v>
      </c>
      <c r="AE37" s="98" t="s">
        <v>204</v>
      </c>
      <c r="AF37" s="40" t="n">
        <v>70200000</v>
      </c>
      <c r="AG37" s="100" t="n">
        <v>0.53</v>
      </c>
      <c r="AH37" s="100" t="n">
        <v>0.47</v>
      </c>
      <c r="AI37" s="101" t="s">
        <v>307</v>
      </c>
      <c r="AJ37" s="102"/>
      <c r="AK37" s="103"/>
      <c r="AL37" s="115" t="s">
        <v>194</v>
      </c>
      <c r="AM37" s="104" t="s">
        <v>218</v>
      </c>
      <c r="AN37" s="105" t="n">
        <v>2010</v>
      </c>
    </row>
    <row r="38" customFormat="false" ht="18" hidden="false" customHeight="true" outlineLevel="0" collapsed="false">
      <c r="A38" s="28" t="n">
        <f aca="false">+(A37+1)</f>
        <v>36</v>
      </c>
      <c r="B38" s="29" t="s">
        <v>115</v>
      </c>
      <c r="C38" s="30" t="s">
        <v>122</v>
      </c>
      <c r="D38" s="30" t="s">
        <v>123</v>
      </c>
      <c r="E38" s="31" t="s">
        <v>124</v>
      </c>
      <c r="F38" s="41" t="n">
        <v>2009</v>
      </c>
      <c r="G38" s="33" t="s">
        <v>26</v>
      </c>
      <c r="H38" s="34"/>
      <c r="I38" s="34" t="s">
        <v>27</v>
      </c>
      <c r="J38" s="34" t="n">
        <v>6</v>
      </c>
      <c r="K38" s="34" t="n">
        <v>132</v>
      </c>
      <c r="L38" s="35" t="n">
        <v>4983</v>
      </c>
      <c r="M38" s="106" t="n">
        <v>0.12</v>
      </c>
      <c r="N38" s="35" t="n">
        <v>4983</v>
      </c>
      <c r="O38" s="90"/>
      <c r="P38" s="91" t="s">
        <v>304</v>
      </c>
      <c r="Q38" s="92" t="s">
        <v>263</v>
      </c>
      <c r="R38" s="92"/>
      <c r="S38" s="93" t="s">
        <v>189</v>
      </c>
      <c r="T38" s="36" t="s">
        <v>32</v>
      </c>
      <c r="U38" s="37" t="s">
        <v>41</v>
      </c>
      <c r="V38" s="38"/>
      <c r="W38" s="37"/>
      <c r="X38" s="37" t="s">
        <v>42</v>
      </c>
      <c r="Y38" s="94" t="s">
        <v>202</v>
      </c>
      <c r="Z38" s="95" t="s">
        <v>308</v>
      </c>
      <c r="AA38" s="96" t="s">
        <v>191</v>
      </c>
      <c r="AB38" s="97" t="n">
        <v>33</v>
      </c>
      <c r="AC38" s="97" t="n">
        <v>33</v>
      </c>
      <c r="AD38" s="96" t="s">
        <v>204</v>
      </c>
      <c r="AE38" s="98" t="s">
        <v>204</v>
      </c>
      <c r="AF38" s="40" t="n">
        <v>4770416</v>
      </c>
      <c r="AG38" s="100" t="n">
        <v>1</v>
      </c>
      <c r="AH38" s="108"/>
      <c r="AI38" s="101"/>
      <c r="AJ38" s="102" t="s">
        <v>42</v>
      </c>
      <c r="AK38" s="103" t="s">
        <v>193</v>
      </c>
      <c r="AL38" s="115" t="s">
        <v>212</v>
      </c>
      <c r="AM38" s="104" t="s">
        <v>195</v>
      </c>
      <c r="AN38" s="105" t="n">
        <v>2009</v>
      </c>
    </row>
    <row r="39" customFormat="false" ht="18" hidden="false" customHeight="true" outlineLevel="0" collapsed="false">
      <c r="A39" s="28" t="n">
        <f aca="false">+(A38+1)</f>
        <v>37</v>
      </c>
      <c r="B39" s="29" t="s">
        <v>115</v>
      </c>
      <c r="C39" s="30" t="s">
        <v>125</v>
      </c>
      <c r="D39" s="30" t="s">
        <v>126</v>
      </c>
      <c r="E39" s="31" t="s">
        <v>25</v>
      </c>
      <c r="F39" s="41" t="n">
        <v>1998</v>
      </c>
      <c r="G39" s="33" t="s">
        <v>26</v>
      </c>
      <c r="H39" s="34" t="s">
        <v>64</v>
      </c>
      <c r="I39" s="34" t="s">
        <v>31</v>
      </c>
      <c r="J39" s="34" t="n">
        <v>12</v>
      </c>
      <c r="K39" s="34"/>
      <c r="L39" s="35" t="n">
        <v>112000</v>
      </c>
      <c r="M39" s="106" t="n">
        <v>0.5</v>
      </c>
      <c r="N39" s="35" t="n">
        <v>60000</v>
      </c>
      <c r="O39" s="110" t="n">
        <v>0.05</v>
      </c>
      <c r="P39" s="91" t="s">
        <v>254</v>
      </c>
      <c r="Q39" s="92" t="s">
        <v>230</v>
      </c>
      <c r="R39" s="92" t="s">
        <v>188</v>
      </c>
      <c r="S39" s="93" t="s">
        <v>231</v>
      </c>
      <c r="T39" s="36"/>
      <c r="U39" s="37"/>
      <c r="V39" s="38"/>
      <c r="W39" s="37"/>
      <c r="X39" s="37"/>
      <c r="Y39" s="94"/>
      <c r="Z39" s="95" t="s">
        <v>309</v>
      </c>
      <c r="AA39" s="96" t="s">
        <v>191</v>
      </c>
      <c r="AB39" s="97" t="n">
        <v>3</v>
      </c>
      <c r="AC39" s="97" t="n">
        <v>28</v>
      </c>
      <c r="AD39" s="96" t="s">
        <v>204</v>
      </c>
      <c r="AE39" s="98" t="s">
        <v>204</v>
      </c>
      <c r="AF39" s="40" t="n">
        <v>12000000</v>
      </c>
      <c r="AG39" s="100" t="n">
        <v>0.03</v>
      </c>
      <c r="AH39" s="100" t="n">
        <v>0.97</v>
      </c>
      <c r="AI39" s="101" t="s">
        <v>310</v>
      </c>
      <c r="AJ39" s="102" t="s">
        <v>311</v>
      </c>
      <c r="AK39" s="103" t="s">
        <v>217</v>
      </c>
      <c r="AL39" s="115" t="s">
        <v>212</v>
      </c>
      <c r="AM39" s="104" t="s">
        <v>195</v>
      </c>
      <c r="AN39" s="105"/>
    </row>
    <row r="40" customFormat="false" ht="18" hidden="false" customHeight="true" outlineLevel="0" collapsed="false">
      <c r="A40" s="28" t="n">
        <f aca="false">+(A39+1)</f>
        <v>38</v>
      </c>
      <c r="B40" s="29" t="s">
        <v>115</v>
      </c>
      <c r="C40" s="30" t="s">
        <v>127</v>
      </c>
      <c r="D40" s="30" t="s">
        <v>128</v>
      </c>
      <c r="E40" s="31" t="s">
        <v>25</v>
      </c>
      <c r="F40" s="41"/>
      <c r="G40" s="33" t="s">
        <v>45</v>
      </c>
      <c r="H40" s="34" t="s">
        <v>101</v>
      </c>
      <c r="I40" s="34" t="s">
        <v>31</v>
      </c>
      <c r="J40" s="34" t="n">
        <v>12</v>
      </c>
      <c r="K40" s="34"/>
      <c r="L40" s="35" t="n">
        <v>110</v>
      </c>
      <c r="M40" s="106" t="n">
        <v>0.77</v>
      </c>
      <c r="N40" s="35" t="n">
        <v>110</v>
      </c>
      <c r="O40" s="90"/>
      <c r="P40" s="91" t="s">
        <v>312</v>
      </c>
      <c r="Q40" s="92" t="s">
        <v>313</v>
      </c>
      <c r="R40" s="92" t="s">
        <v>281</v>
      </c>
      <c r="S40" s="93" t="s">
        <v>189</v>
      </c>
      <c r="T40" s="36" t="s">
        <v>32</v>
      </c>
      <c r="U40" s="37" t="s">
        <v>41</v>
      </c>
      <c r="V40" s="38" t="n">
        <v>6</v>
      </c>
      <c r="W40" s="37"/>
      <c r="X40" s="37" t="s">
        <v>54</v>
      </c>
      <c r="Y40" s="94" t="s">
        <v>265</v>
      </c>
      <c r="Z40" s="95" t="s">
        <v>279</v>
      </c>
      <c r="AA40" s="96" t="s">
        <v>191</v>
      </c>
      <c r="AB40" s="97"/>
      <c r="AC40" s="97"/>
      <c r="AD40" s="96" t="s">
        <v>204</v>
      </c>
      <c r="AE40" s="98" t="s">
        <v>204</v>
      </c>
      <c r="AF40" s="40"/>
      <c r="AG40" s="100" t="n">
        <v>0.75</v>
      </c>
      <c r="AH40" s="100" t="n">
        <v>0.25</v>
      </c>
      <c r="AI40" s="101" t="s">
        <v>314</v>
      </c>
      <c r="AJ40" s="102" t="s">
        <v>57</v>
      </c>
      <c r="AK40" s="103" t="s">
        <v>217</v>
      </c>
      <c r="AL40" s="115" t="s">
        <v>212</v>
      </c>
      <c r="AM40" s="104" t="s">
        <v>315</v>
      </c>
      <c r="AN40" s="105"/>
    </row>
    <row r="41" customFormat="false" ht="18" hidden="false" customHeight="true" outlineLevel="0" collapsed="false">
      <c r="A41" s="28" t="n">
        <f aca="false">+(A40+1)</f>
        <v>39</v>
      </c>
      <c r="B41" s="29" t="s">
        <v>129</v>
      </c>
      <c r="C41" s="30" t="s">
        <v>130</v>
      </c>
      <c r="D41" s="30" t="s">
        <v>131</v>
      </c>
      <c r="E41" s="31" t="s">
        <v>25</v>
      </c>
      <c r="F41" s="41" t="n">
        <v>2007</v>
      </c>
      <c r="G41" s="33" t="s">
        <v>26</v>
      </c>
      <c r="H41" s="34" t="s">
        <v>64</v>
      </c>
      <c r="I41" s="34" t="s">
        <v>31</v>
      </c>
      <c r="J41" s="34" t="n">
        <v>12</v>
      </c>
      <c r="K41" s="34"/>
      <c r="L41" s="35" t="n">
        <v>10000</v>
      </c>
      <c r="M41" s="34"/>
      <c r="N41" s="35"/>
      <c r="O41" s="90"/>
      <c r="P41" s="91" t="s">
        <v>316</v>
      </c>
      <c r="Q41" s="92" t="s">
        <v>219</v>
      </c>
      <c r="R41" s="92" t="s">
        <v>188</v>
      </c>
      <c r="S41" s="93" t="s">
        <v>189</v>
      </c>
      <c r="T41" s="36" t="s">
        <v>32</v>
      </c>
      <c r="U41" s="37" t="s">
        <v>41</v>
      </c>
      <c r="V41" s="38" t="n">
        <v>6.81</v>
      </c>
      <c r="W41" s="37"/>
      <c r="X41" s="37" t="s">
        <v>42</v>
      </c>
      <c r="Y41" s="94" t="s">
        <v>202</v>
      </c>
      <c r="Z41" s="95" t="s">
        <v>317</v>
      </c>
      <c r="AA41" s="96" t="s">
        <v>191</v>
      </c>
      <c r="AB41" s="97"/>
      <c r="AC41" s="97"/>
      <c r="AD41" s="96" t="s">
        <v>192</v>
      </c>
      <c r="AE41" s="98" t="s">
        <v>192</v>
      </c>
      <c r="AF41" s="40" t="n">
        <v>35800000</v>
      </c>
      <c r="AG41" s="108"/>
      <c r="AH41" s="108"/>
      <c r="AI41" s="101" t="s">
        <v>210</v>
      </c>
      <c r="AJ41" s="102" t="s">
        <v>240</v>
      </c>
      <c r="AK41" s="103" t="s">
        <v>217</v>
      </c>
      <c r="AL41" s="115" t="s">
        <v>212</v>
      </c>
      <c r="AM41" s="104" t="s">
        <v>200</v>
      </c>
      <c r="AN41" s="105" t="n">
        <v>2009</v>
      </c>
    </row>
    <row r="42" customFormat="false" ht="18" hidden="false" customHeight="true" outlineLevel="0" collapsed="false">
      <c r="A42" s="28" t="n">
        <f aca="false">+(A41+1)</f>
        <v>40</v>
      </c>
      <c r="B42" s="29" t="s">
        <v>129</v>
      </c>
      <c r="C42" s="30" t="s">
        <v>132</v>
      </c>
      <c r="D42" s="30" t="s">
        <v>133</v>
      </c>
      <c r="E42" s="31" t="s">
        <v>25</v>
      </c>
      <c r="F42" s="41" t="n">
        <v>2009</v>
      </c>
      <c r="G42" s="33" t="s">
        <v>45</v>
      </c>
      <c r="H42" s="34" t="s">
        <v>101</v>
      </c>
      <c r="I42" s="34" t="s">
        <v>31</v>
      </c>
      <c r="J42" s="34" t="n">
        <v>12</v>
      </c>
      <c r="K42" s="34" t="n">
        <v>20</v>
      </c>
      <c r="L42" s="35" t="n">
        <v>40000</v>
      </c>
      <c r="M42" s="106" t="n">
        <v>0.3</v>
      </c>
      <c r="N42" s="35"/>
      <c r="O42" s="90"/>
      <c r="P42" s="91" t="s">
        <v>254</v>
      </c>
      <c r="Q42" s="92" t="s">
        <v>233</v>
      </c>
      <c r="R42" s="92" t="s">
        <v>188</v>
      </c>
      <c r="S42" s="93" t="s">
        <v>189</v>
      </c>
      <c r="T42" s="36" t="s">
        <v>32</v>
      </c>
      <c r="U42" s="37" t="s">
        <v>41</v>
      </c>
      <c r="V42" s="38" t="n">
        <v>5</v>
      </c>
      <c r="W42" s="37"/>
      <c r="X42" s="37" t="s">
        <v>42</v>
      </c>
      <c r="Y42" s="94" t="s">
        <v>32</v>
      </c>
      <c r="Z42" s="118" t="s">
        <v>258</v>
      </c>
      <c r="AA42" s="96" t="s">
        <v>191</v>
      </c>
      <c r="AB42" s="97" t="n">
        <v>3</v>
      </c>
      <c r="AC42" s="97" t="n">
        <v>3</v>
      </c>
      <c r="AD42" s="96" t="s">
        <v>192</v>
      </c>
      <c r="AE42" s="98" t="s">
        <v>192</v>
      </c>
      <c r="AF42" s="40" t="n">
        <v>650000</v>
      </c>
      <c r="AG42" s="108"/>
      <c r="AH42" s="108"/>
      <c r="AI42" s="101" t="s">
        <v>318</v>
      </c>
      <c r="AJ42" s="102" t="s">
        <v>319</v>
      </c>
      <c r="AK42" s="103" t="s">
        <v>320</v>
      </c>
      <c r="AL42" s="115" t="s">
        <v>212</v>
      </c>
      <c r="AM42" s="104" t="s">
        <v>321</v>
      </c>
      <c r="AN42" s="105" t="s">
        <v>322</v>
      </c>
    </row>
    <row r="43" customFormat="false" ht="18" hidden="false" customHeight="true" outlineLevel="0" collapsed="false">
      <c r="A43" s="28" t="n">
        <f aca="false">+(A42+1)</f>
        <v>41</v>
      </c>
      <c r="B43" s="29" t="s">
        <v>129</v>
      </c>
      <c r="C43" s="30" t="s">
        <v>134</v>
      </c>
      <c r="D43" s="30" t="s">
        <v>135</v>
      </c>
      <c r="E43" s="31" t="s">
        <v>25</v>
      </c>
      <c r="F43" s="41"/>
      <c r="G43" s="33" t="s">
        <v>26</v>
      </c>
      <c r="H43" s="34"/>
      <c r="I43" s="34" t="s">
        <v>31</v>
      </c>
      <c r="J43" s="34" t="n">
        <v>12</v>
      </c>
      <c r="K43" s="34" t="n">
        <v>30</v>
      </c>
      <c r="L43" s="35" t="n">
        <v>380</v>
      </c>
      <c r="M43" s="106" t="n">
        <v>0.59</v>
      </c>
      <c r="N43" s="35"/>
      <c r="O43" s="90"/>
      <c r="P43" s="91" t="s">
        <v>248</v>
      </c>
      <c r="Q43" s="92" t="s">
        <v>233</v>
      </c>
      <c r="R43" s="92" t="s">
        <v>234</v>
      </c>
      <c r="S43" s="93" t="s">
        <v>189</v>
      </c>
      <c r="T43" s="36" t="s">
        <v>32</v>
      </c>
      <c r="U43" s="37" t="s">
        <v>33</v>
      </c>
      <c r="V43" s="38"/>
      <c r="W43" s="37"/>
      <c r="X43" s="37" t="s">
        <v>112</v>
      </c>
      <c r="Y43" s="94" t="s">
        <v>32</v>
      </c>
      <c r="Z43" s="95" t="s">
        <v>190</v>
      </c>
      <c r="AA43" s="96" t="s">
        <v>191</v>
      </c>
      <c r="AB43" s="97" t="n">
        <v>16</v>
      </c>
      <c r="AC43" s="97" t="n">
        <v>16</v>
      </c>
      <c r="AD43" s="96" t="s">
        <v>204</v>
      </c>
      <c r="AE43" s="98" t="s">
        <v>209</v>
      </c>
      <c r="AF43" s="40" t="n">
        <v>1200000</v>
      </c>
      <c r="AG43" s="108"/>
      <c r="AH43" s="108"/>
      <c r="AI43" s="101"/>
      <c r="AJ43" s="102" t="s">
        <v>57</v>
      </c>
      <c r="AK43" s="103" t="s">
        <v>261</v>
      </c>
      <c r="AL43" s="115" t="s">
        <v>209</v>
      </c>
      <c r="AM43" s="104"/>
      <c r="AN43" s="105"/>
    </row>
    <row r="44" customFormat="false" ht="18" hidden="false" customHeight="true" outlineLevel="0" collapsed="false">
      <c r="A44" s="28" t="n">
        <f aca="false">+(A43+1)</f>
        <v>42</v>
      </c>
      <c r="B44" s="29" t="s">
        <v>129</v>
      </c>
      <c r="C44" s="30" t="s">
        <v>136</v>
      </c>
      <c r="D44" s="30" t="s">
        <v>137</v>
      </c>
      <c r="E44" s="31" t="s">
        <v>25</v>
      </c>
      <c r="F44" s="41" t="n">
        <v>2005</v>
      </c>
      <c r="G44" s="33" t="s">
        <v>45</v>
      </c>
      <c r="H44" s="34" t="s">
        <v>101</v>
      </c>
      <c r="I44" s="34" t="s">
        <v>31</v>
      </c>
      <c r="J44" s="34" t="n">
        <v>12</v>
      </c>
      <c r="K44" s="34"/>
      <c r="L44" s="35" t="n">
        <v>450000</v>
      </c>
      <c r="M44" s="106" t="n">
        <v>0.33</v>
      </c>
      <c r="N44" s="35"/>
      <c r="O44" s="90"/>
      <c r="P44" s="91" t="s">
        <v>254</v>
      </c>
      <c r="Q44" s="92" t="s">
        <v>230</v>
      </c>
      <c r="R44" s="92" t="s">
        <v>188</v>
      </c>
      <c r="S44" s="93" t="s">
        <v>189</v>
      </c>
      <c r="T44" s="36" t="s">
        <v>32</v>
      </c>
      <c r="U44" s="37" t="s">
        <v>41</v>
      </c>
      <c r="V44" s="38" t="n">
        <v>5</v>
      </c>
      <c r="W44" s="37"/>
      <c r="X44" s="37"/>
      <c r="Y44" s="94" t="s">
        <v>32</v>
      </c>
      <c r="Z44" s="95" t="s">
        <v>208</v>
      </c>
      <c r="AA44" s="96" t="s">
        <v>191</v>
      </c>
      <c r="AB44" s="97" t="n">
        <v>2</v>
      </c>
      <c r="AC44" s="97" t="n">
        <v>23</v>
      </c>
      <c r="AD44" s="96" t="s">
        <v>204</v>
      </c>
      <c r="AE44" s="98" t="s">
        <v>204</v>
      </c>
      <c r="AF44" s="40" t="n">
        <v>10000000</v>
      </c>
      <c r="AG44" s="100" t="n">
        <v>0.1</v>
      </c>
      <c r="AH44" s="100" t="n">
        <v>0.9</v>
      </c>
      <c r="AI44" s="101" t="s">
        <v>210</v>
      </c>
      <c r="AJ44" s="102" t="s">
        <v>323</v>
      </c>
      <c r="AK44" s="103" t="s">
        <v>324</v>
      </c>
      <c r="AL44" s="115" t="s">
        <v>212</v>
      </c>
      <c r="AM44" s="119" t="s">
        <v>325</v>
      </c>
      <c r="AN44" s="105"/>
    </row>
    <row r="45" customFormat="false" ht="18" hidden="false" customHeight="true" outlineLevel="0" collapsed="false">
      <c r="A45" s="28" t="n">
        <f aca="false">+(A44+1)</f>
        <v>43</v>
      </c>
      <c r="B45" s="29" t="s">
        <v>129</v>
      </c>
      <c r="C45" s="30" t="s">
        <v>138</v>
      </c>
      <c r="D45" s="30" t="s">
        <v>139</v>
      </c>
      <c r="E45" s="31" t="s">
        <v>25</v>
      </c>
      <c r="F45" s="41" t="n">
        <v>2008</v>
      </c>
      <c r="G45" s="33" t="s">
        <v>45</v>
      </c>
      <c r="H45" s="34"/>
      <c r="I45" s="34" t="s">
        <v>31</v>
      </c>
      <c r="J45" s="34" t="n">
        <v>12</v>
      </c>
      <c r="K45" s="34" t="n">
        <v>6</v>
      </c>
      <c r="L45" s="35" t="n">
        <v>38000</v>
      </c>
      <c r="M45" s="106" t="n">
        <v>0.04</v>
      </c>
      <c r="N45" s="35" t="n">
        <v>17250</v>
      </c>
      <c r="O45" s="110" t="n">
        <v>0.1</v>
      </c>
      <c r="P45" s="91" t="s">
        <v>254</v>
      </c>
      <c r="Q45" s="92" t="s">
        <v>239</v>
      </c>
      <c r="R45" s="92" t="s">
        <v>234</v>
      </c>
      <c r="S45" s="93" t="s">
        <v>189</v>
      </c>
      <c r="T45" s="36" t="s">
        <v>32</v>
      </c>
      <c r="U45" s="37" t="s">
        <v>41</v>
      </c>
      <c r="V45" s="38" t="n">
        <v>5</v>
      </c>
      <c r="W45" s="37"/>
      <c r="X45" s="37"/>
      <c r="Y45" s="94" t="s">
        <v>32</v>
      </c>
      <c r="Z45" s="95" t="s">
        <v>203</v>
      </c>
      <c r="AA45" s="96" t="s">
        <v>191</v>
      </c>
      <c r="AB45" s="97" t="n">
        <v>30</v>
      </c>
      <c r="AC45" s="97" t="n">
        <v>25</v>
      </c>
      <c r="AD45" s="96" t="s">
        <v>204</v>
      </c>
      <c r="AE45" s="98" t="s">
        <v>251</v>
      </c>
      <c r="AF45" s="40" t="n">
        <v>8000000</v>
      </c>
      <c r="AG45" s="100" t="n">
        <v>0.05</v>
      </c>
      <c r="AH45" s="100" t="n">
        <v>0.95</v>
      </c>
      <c r="AI45" s="101" t="s">
        <v>210</v>
      </c>
      <c r="AJ45" s="102" t="s">
        <v>42</v>
      </c>
      <c r="AK45" s="103" t="s">
        <v>193</v>
      </c>
      <c r="AL45" s="115" t="s">
        <v>194</v>
      </c>
      <c r="AM45" s="104" t="s">
        <v>218</v>
      </c>
      <c r="AN45" s="105" t="n">
        <v>2011</v>
      </c>
    </row>
    <row r="46" s="1" customFormat="true" ht="18" hidden="false" customHeight="true" outlineLevel="0" collapsed="false">
      <c r="A46" s="28" t="n">
        <f aca="false">+(A45+1)</f>
        <v>44</v>
      </c>
      <c r="B46" s="29" t="s">
        <v>140</v>
      </c>
      <c r="C46" s="30" t="s">
        <v>141</v>
      </c>
      <c r="D46" s="30" t="s">
        <v>142</v>
      </c>
      <c r="E46" s="31" t="s">
        <v>53</v>
      </c>
      <c r="F46" s="41" t="n">
        <v>2010</v>
      </c>
      <c r="G46" s="33" t="s">
        <v>26</v>
      </c>
      <c r="H46" s="34" t="s">
        <v>64</v>
      </c>
      <c r="I46" s="34" t="s">
        <v>31</v>
      </c>
      <c r="J46" s="34" t="n">
        <v>12</v>
      </c>
      <c r="K46" s="34" t="n">
        <v>9</v>
      </c>
      <c r="L46" s="35" t="n">
        <v>75000</v>
      </c>
      <c r="M46" s="106" t="n">
        <v>0.3</v>
      </c>
      <c r="N46" s="35"/>
      <c r="O46" s="90"/>
      <c r="P46" s="91" t="s">
        <v>326</v>
      </c>
      <c r="Q46" s="92" t="s">
        <v>233</v>
      </c>
      <c r="R46" s="92"/>
      <c r="S46" s="93" t="s">
        <v>231</v>
      </c>
      <c r="T46" s="36" t="s">
        <v>46</v>
      </c>
      <c r="U46" s="37" t="s">
        <v>41</v>
      </c>
      <c r="V46" s="38" t="n">
        <v>3</v>
      </c>
      <c r="W46" s="37"/>
      <c r="X46" s="37"/>
      <c r="Y46" s="94" t="s">
        <v>32</v>
      </c>
      <c r="Z46" s="95" t="s">
        <v>190</v>
      </c>
      <c r="AA46" s="96" t="s">
        <v>191</v>
      </c>
      <c r="AB46" s="97"/>
      <c r="AC46" s="97"/>
      <c r="AD46" s="96"/>
      <c r="AE46" s="98"/>
      <c r="AF46" s="40" t="n">
        <v>3640000</v>
      </c>
      <c r="AG46" s="108"/>
      <c r="AH46" s="100" t="n">
        <v>1</v>
      </c>
      <c r="AI46" s="101" t="s">
        <v>327</v>
      </c>
      <c r="AJ46" s="102"/>
      <c r="AK46" s="103"/>
      <c r="AL46" s="115" t="s">
        <v>194</v>
      </c>
      <c r="AM46" s="104" t="s">
        <v>205</v>
      </c>
      <c r="AN46" s="105"/>
    </row>
    <row r="47" customFormat="false" ht="18" hidden="false" customHeight="true" outlineLevel="0" collapsed="false">
      <c r="A47" s="28" t="n">
        <f aca="false">+(A46+1)</f>
        <v>45</v>
      </c>
      <c r="B47" s="29" t="s">
        <v>140</v>
      </c>
      <c r="C47" s="30" t="s">
        <v>143</v>
      </c>
      <c r="D47" s="30" t="s">
        <v>144</v>
      </c>
      <c r="E47" s="31" t="s">
        <v>25</v>
      </c>
      <c r="F47" s="41" t="n">
        <v>1996</v>
      </c>
      <c r="G47" s="33" t="s">
        <v>26</v>
      </c>
      <c r="H47" s="34" t="s">
        <v>64</v>
      </c>
      <c r="I47" s="34" t="s">
        <v>31</v>
      </c>
      <c r="J47" s="34" t="n">
        <v>12</v>
      </c>
      <c r="K47" s="34"/>
      <c r="L47" s="35"/>
      <c r="M47" s="34"/>
      <c r="N47" s="35"/>
      <c r="O47" s="90"/>
      <c r="P47" s="91" t="s">
        <v>254</v>
      </c>
      <c r="Q47" s="92" t="s">
        <v>230</v>
      </c>
      <c r="R47" s="92" t="s">
        <v>188</v>
      </c>
      <c r="S47" s="93" t="s">
        <v>231</v>
      </c>
      <c r="T47" s="36" t="s">
        <v>32</v>
      </c>
      <c r="U47" s="37" t="s">
        <v>41</v>
      </c>
      <c r="V47" s="38" t="n">
        <v>7</v>
      </c>
      <c r="W47" s="37"/>
      <c r="X47" s="37" t="s">
        <v>98</v>
      </c>
      <c r="Y47" s="94" t="s">
        <v>32</v>
      </c>
      <c r="Z47" s="95" t="s">
        <v>203</v>
      </c>
      <c r="AA47" s="96" t="s">
        <v>215</v>
      </c>
      <c r="AB47" s="97" t="n">
        <v>3</v>
      </c>
      <c r="AC47" s="97"/>
      <c r="AD47" s="96" t="s">
        <v>192</v>
      </c>
      <c r="AE47" s="98"/>
      <c r="AF47" s="40" t="n">
        <v>61200000</v>
      </c>
      <c r="AG47" s="100" t="n">
        <v>0.1</v>
      </c>
      <c r="AH47" s="100" t="n">
        <v>0.9</v>
      </c>
      <c r="AI47" s="101" t="s">
        <v>328</v>
      </c>
      <c r="AJ47" s="102" t="s">
        <v>54</v>
      </c>
      <c r="AK47" s="103" t="s">
        <v>300</v>
      </c>
      <c r="AL47" s="115"/>
      <c r="AM47" s="104"/>
      <c r="AN47" s="105"/>
    </row>
    <row r="48" customFormat="false" ht="18" hidden="false" customHeight="true" outlineLevel="0" collapsed="false">
      <c r="A48" s="28" t="n">
        <f aca="false">+(A47+1)</f>
        <v>46</v>
      </c>
      <c r="B48" s="29" t="s">
        <v>140</v>
      </c>
      <c r="C48" s="30" t="s">
        <v>145</v>
      </c>
      <c r="D48" s="30" t="s">
        <v>146</v>
      </c>
      <c r="E48" s="31" t="s">
        <v>25</v>
      </c>
      <c r="F48" s="41" t="n">
        <v>2008</v>
      </c>
      <c r="G48" s="33" t="s">
        <v>26</v>
      </c>
      <c r="H48" s="34" t="s">
        <v>64</v>
      </c>
      <c r="I48" s="34" t="s">
        <v>31</v>
      </c>
      <c r="J48" s="34" t="n">
        <v>12</v>
      </c>
      <c r="K48" s="34" t="s">
        <v>147</v>
      </c>
      <c r="L48" s="35" t="n">
        <v>574093</v>
      </c>
      <c r="M48" s="106" t="n">
        <v>0.5</v>
      </c>
      <c r="N48" s="35" t="n">
        <v>82000</v>
      </c>
      <c r="O48" s="107" t="n">
        <v>0.026</v>
      </c>
      <c r="P48" s="91" t="s">
        <v>329</v>
      </c>
      <c r="Q48" s="92" t="s">
        <v>233</v>
      </c>
      <c r="R48" s="92" t="s">
        <v>281</v>
      </c>
      <c r="S48" s="93" t="s">
        <v>189</v>
      </c>
      <c r="T48" s="36" t="s">
        <v>32</v>
      </c>
      <c r="U48" s="37" t="s">
        <v>33</v>
      </c>
      <c r="V48" s="38"/>
      <c r="W48" s="37" t="s">
        <v>148</v>
      </c>
      <c r="X48" s="37" t="s">
        <v>57</v>
      </c>
      <c r="Y48" s="94" t="s">
        <v>32</v>
      </c>
      <c r="Z48" s="118" t="s">
        <v>330</v>
      </c>
      <c r="AA48" s="96" t="s">
        <v>215</v>
      </c>
      <c r="AB48" s="97" t="n">
        <v>17</v>
      </c>
      <c r="AC48" s="97" t="n">
        <v>17</v>
      </c>
      <c r="AD48" s="96" t="s">
        <v>192</v>
      </c>
      <c r="AE48" s="98" t="s">
        <v>251</v>
      </c>
      <c r="AF48" s="40" t="n">
        <v>50000000</v>
      </c>
      <c r="AG48" s="100" t="n">
        <v>0.5</v>
      </c>
      <c r="AH48" s="100" t="n">
        <v>0.5</v>
      </c>
      <c r="AI48" s="101" t="s">
        <v>331</v>
      </c>
      <c r="AJ48" s="102" t="s">
        <v>42</v>
      </c>
      <c r="AK48" s="103" t="s">
        <v>332</v>
      </c>
      <c r="AL48" s="115" t="s">
        <v>212</v>
      </c>
      <c r="AM48" s="104" t="s">
        <v>278</v>
      </c>
      <c r="AN48" s="105" t="n">
        <v>2009</v>
      </c>
    </row>
    <row r="49" s="1" customFormat="true" ht="18" hidden="false" customHeight="true" outlineLevel="0" collapsed="false">
      <c r="A49" s="28" t="n">
        <f aca="false">+(A48+1)</f>
        <v>47</v>
      </c>
      <c r="B49" s="29" t="s">
        <v>149</v>
      </c>
      <c r="C49" s="30" t="s">
        <v>150</v>
      </c>
      <c r="D49" s="30" t="s">
        <v>151</v>
      </c>
      <c r="E49" s="31" t="s">
        <v>124</v>
      </c>
      <c r="F49" s="41"/>
      <c r="G49" s="33" t="s">
        <v>26</v>
      </c>
      <c r="H49" s="34" t="s">
        <v>30</v>
      </c>
      <c r="I49" s="34" t="s">
        <v>152</v>
      </c>
      <c r="J49" s="34" t="n">
        <v>4</v>
      </c>
      <c r="K49" s="34" t="n">
        <v>80</v>
      </c>
      <c r="L49" s="35" t="n">
        <v>1200000</v>
      </c>
      <c r="M49" s="106" t="n">
        <v>0.33</v>
      </c>
      <c r="N49" s="35"/>
      <c r="O49" s="110" t="n">
        <v>0.08</v>
      </c>
      <c r="P49" s="91" t="s">
        <v>329</v>
      </c>
      <c r="Q49" s="92" t="s">
        <v>213</v>
      </c>
      <c r="R49" s="92" t="s">
        <v>243</v>
      </c>
      <c r="S49" s="93" t="s">
        <v>189</v>
      </c>
      <c r="T49" s="36" t="s">
        <v>32</v>
      </c>
      <c r="U49" s="37" t="s">
        <v>41</v>
      </c>
      <c r="V49" s="38" t="n">
        <v>1.75</v>
      </c>
      <c r="W49" s="37"/>
      <c r="X49" s="37" t="s">
        <v>57</v>
      </c>
      <c r="Y49" s="94" t="s">
        <v>32</v>
      </c>
      <c r="Z49" s="95" t="s">
        <v>258</v>
      </c>
      <c r="AA49" s="96" t="s">
        <v>215</v>
      </c>
      <c r="AB49" s="97" t="n">
        <v>20</v>
      </c>
      <c r="AC49" s="97" t="n">
        <v>15</v>
      </c>
      <c r="AD49" s="96" t="s">
        <v>204</v>
      </c>
      <c r="AE49" s="98" t="s">
        <v>204</v>
      </c>
      <c r="AF49" s="40" t="n">
        <v>104571427</v>
      </c>
      <c r="AG49" s="100" t="n">
        <v>1</v>
      </c>
      <c r="AH49" s="108"/>
      <c r="AI49" s="101"/>
      <c r="AJ49" s="102" t="s">
        <v>57</v>
      </c>
      <c r="AK49" s="103" t="s">
        <v>333</v>
      </c>
      <c r="AL49" s="115" t="s">
        <v>194</v>
      </c>
      <c r="AM49" s="104" t="s">
        <v>205</v>
      </c>
      <c r="AN49" s="105"/>
    </row>
    <row r="50" s="1" customFormat="true" ht="18" hidden="false" customHeight="true" outlineLevel="0" collapsed="false">
      <c r="A50" s="28" t="n">
        <f aca="false">+(A49+1)</f>
        <v>48</v>
      </c>
      <c r="B50" s="29" t="s">
        <v>149</v>
      </c>
      <c r="C50" s="30" t="s">
        <v>153</v>
      </c>
      <c r="D50" s="30" t="s">
        <v>154</v>
      </c>
      <c r="E50" s="31" t="s">
        <v>124</v>
      </c>
      <c r="F50" s="41" t="s">
        <v>155</v>
      </c>
      <c r="G50" s="33" t="s">
        <v>26</v>
      </c>
      <c r="H50" s="34" t="s">
        <v>30</v>
      </c>
      <c r="I50" s="34" t="s">
        <v>152</v>
      </c>
      <c r="J50" s="34" t="n">
        <v>5</v>
      </c>
      <c r="K50" s="34" t="n">
        <v>100</v>
      </c>
      <c r="L50" s="35" t="n">
        <v>2000000</v>
      </c>
      <c r="M50" s="106" t="n">
        <v>0.6</v>
      </c>
      <c r="N50" s="35" t="n">
        <v>2000000</v>
      </c>
      <c r="O50" s="107" t="n">
        <v>0.015</v>
      </c>
      <c r="P50" s="91" t="s">
        <v>329</v>
      </c>
      <c r="Q50" s="92" t="s">
        <v>239</v>
      </c>
      <c r="R50" s="92" t="s">
        <v>188</v>
      </c>
      <c r="S50" s="93"/>
      <c r="T50" s="36" t="s">
        <v>32</v>
      </c>
      <c r="U50" s="37" t="s">
        <v>41</v>
      </c>
      <c r="V50" s="38" t="n">
        <v>1.5</v>
      </c>
      <c r="W50" s="37"/>
      <c r="X50" s="37" t="s">
        <v>98</v>
      </c>
      <c r="Y50" s="94" t="s">
        <v>32</v>
      </c>
      <c r="Z50" s="95" t="s">
        <v>203</v>
      </c>
      <c r="AA50" s="96" t="s">
        <v>191</v>
      </c>
      <c r="AB50" s="97"/>
      <c r="AC50" s="97"/>
      <c r="AD50" s="96" t="s">
        <v>204</v>
      </c>
      <c r="AE50" s="98" t="s">
        <v>204</v>
      </c>
      <c r="AF50" s="40" t="n">
        <v>285700000</v>
      </c>
      <c r="AG50" s="100" t="n">
        <v>1</v>
      </c>
      <c r="AH50" s="108"/>
      <c r="AI50" s="101"/>
      <c r="AJ50" s="102"/>
      <c r="AK50" s="103"/>
      <c r="AL50" s="115" t="s">
        <v>212</v>
      </c>
      <c r="AM50" s="104" t="s">
        <v>218</v>
      </c>
      <c r="AN50" s="105" t="s">
        <v>155</v>
      </c>
    </row>
    <row r="51" s="1" customFormat="true" ht="18" hidden="false" customHeight="true" outlineLevel="0" collapsed="false">
      <c r="A51" s="28" t="n">
        <f aca="false">+(A50+1)</f>
        <v>49</v>
      </c>
      <c r="B51" s="29" t="s">
        <v>149</v>
      </c>
      <c r="C51" s="30" t="s">
        <v>156</v>
      </c>
      <c r="D51" s="30" t="s">
        <v>157</v>
      </c>
      <c r="E51" s="31" t="s">
        <v>25</v>
      </c>
      <c r="F51" s="41" t="n">
        <v>1995</v>
      </c>
      <c r="G51" s="33" t="s">
        <v>45</v>
      </c>
      <c r="H51" s="34" t="s">
        <v>30</v>
      </c>
      <c r="I51" s="34" t="s">
        <v>152</v>
      </c>
      <c r="J51" s="34" t="n">
        <v>3</v>
      </c>
      <c r="K51" s="34"/>
      <c r="L51" s="35"/>
      <c r="M51" s="106" t="n">
        <v>0.3</v>
      </c>
      <c r="N51" s="35" t="n">
        <v>50000</v>
      </c>
      <c r="O51" s="90" t="s">
        <v>334</v>
      </c>
      <c r="P51" s="91" t="s">
        <v>186</v>
      </c>
      <c r="Q51" s="92" t="s">
        <v>239</v>
      </c>
      <c r="R51" s="92" t="s">
        <v>188</v>
      </c>
      <c r="S51" s="93"/>
      <c r="T51" s="36" t="s">
        <v>72</v>
      </c>
      <c r="U51" s="37" t="s">
        <v>41</v>
      </c>
      <c r="V51" s="45" t="s">
        <v>158</v>
      </c>
      <c r="W51" s="37"/>
      <c r="X51" s="37"/>
      <c r="Y51" s="94" t="s">
        <v>335</v>
      </c>
      <c r="Z51" s="120"/>
      <c r="AA51" s="96"/>
      <c r="AB51" s="97"/>
      <c r="AC51" s="97"/>
      <c r="AD51" s="96"/>
      <c r="AE51" s="98"/>
      <c r="AF51" s="40" t="n">
        <v>20370000</v>
      </c>
      <c r="AG51" s="100" t="n">
        <v>0.08</v>
      </c>
      <c r="AH51" s="100" t="n">
        <v>0.92</v>
      </c>
      <c r="AI51" s="101" t="s">
        <v>236</v>
      </c>
      <c r="AJ51" s="102"/>
      <c r="AK51" s="103"/>
      <c r="AL51" s="115" t="s">
        <v>194</v>
      </c>
      <c r="AM51" s="104" t="s">
        <v>218</v>
      </c>
      <c r="AN51" s="105"/>
    </row>
    <row r="52" customFormat="false" ht="18" hidden="false" customHeight="true" outlineLevel="0" collapsed="false">
      <c r="A52" s="28" t="n">
        <f aca="false">+(A51+1)</f>
        <v>50</v>
      </c>
      <c r="B52" s="46" t="s">
        <v>149</v>
      </c>
      <c r="C52" s="47" t="s">
        <v>159</v>
      </c>
      <c r="D52" s="47" t="s">
        <v>160</v>
      </c>
      <c r="E52" s="48" t="s">
        <v>25</v>
      </c>
      <c r="F52" s="49" t="n">
        <v>2009</v>
      </c>
      <c r="G52" s="50" t="s">
        <v>45</v>
      </c>
      <c r="H52" s="51"/>
      <c r="I52" s="51" t="s">
        <v>31</v>
      </c>
      <c r="J52" s="51" t="n">
        <v>12</v>
      </c>
      <c r="K52" s="51"/>
      <c r="L52" s="52"/>
      <c r="M52" s="51"/>
      <c r="N52" s="52"/>
      <c r="O52" s="121"/>
      <c r="P52" s="122" t="s">
        <v>336</v>
      </c>
      <c r="Q52" s="123" t="s">
        <v>277</v>
      </c>
      <c r="R52" s="123" t="s">
        <v>188</v>
      </c>
      <c r="S52" s="124"/>
      <c r="T52" s="53" t="s">
        <v>32</v>
      </c>
      <c r="U52" s="54" t="s">
        <v>41</v>
      </c>
      <c r="V52" s="55" t="n">
        <v>4.34</v>
      </c>
      <c r="W52" s="54"/>
      <c r="X52" s="54" t="s">
        <v>54</v>
      </c>
      <c r="Y52" s="125" t="s">
        <v>202</v>
      </c>
      <c r="Z52" s="126" t="s">
        <v>279</v>
      </c>
      <c r="AA52" s="127" t="s">
        <v>191</v>
      </c>
      <c r="AB52" s="128" t="n">
        <v>2</v>
      </c>
      <c r="AC52" s="128" t="n">
        <v>2</v>
      </c>
      <c r="AD52" s="127" t="s">
        <v>204</v>
      </c>
      <c r="AE52" s="129" t="s">
        <v>204</v>
      </c>
      <c r="AF52" s="56" t="n">
        <v>12000000</v>
      </c>
      <c r="AG52" s="130"/>
      <c r="AH52" s="131" t="n">
        <v>1</v>
      </c>
      <c r="AI52" s="132" t="s">
        <v>210</v>
      </c>
      <c r="AJ52" s="133"/>
      <c r="AK52" s="134"/>
      <c r="AL52" s="135" t="s">
        <v>194</v>
      </c>
      <c r="AM52" s="135" t="s">
        <v>218</v>
      </c>
      <c r="AN52" s="136"/>
    </row>
    <row r="53" customFormat="false" ht="15" hidden="false" customHeight="false" outlineLevel="0" collapsed="false">
      <c r="S53" s="137"/>
    </row>
  </sheetData>
  <autoFilter ref="A2:AN52"/>
  <mergeCells count="7">
    <mergeCell ref="A1:F1"/>
    <mergeCell ref="G1:O1"/>
    <mergeCell ref="P1:S1"/>
    <mergeCell ref="T1:Y1"/>
    <mergeCell ref="Z1:AE1"/>
    <mergeCell ref="AF1:AI1"/>
    <mergeCell ref="AJ1:AN1"/>
  </mergeCells>
  <printOptions headings="false" gridLines="false" gridLinesSet="true" horizontalCentered="false" verticalCentered="false"/>
  <pageMargins left="0.7" right="0.690277777777778" top="0.440277777777778" bottom="0.3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8.42"/>
    <col collapsed="false" customWidth="true" hidden="false" outlineLevel="0" max="3" min="3" style="0" width="13.71"/>
    <col collapsed="false" customWidth="true" hidden="false" outlineLevel="0" max="4" min="4" style="1" width="7"/>
    <col collapsed="false" customWidth="true" hidden="false" outlineLevel="0" max="50" min="5" style="0" width="5.71"/>
  </cols>
  <sheetData>
    <row r="1" customFormat="false" ht="15" hidden="false" customHeight="true" outlineLevel="0" collapsed="false">
      <c r="A1" s="138" t="s">
        <v>337</v>
      </c>
      <c r="B1" s="139" t="s">
        <v>338</v>
      </c>
      <c r="C1" s="140" t="s">
        <v>339</v>
      </c>
      <c r="D1" s="141"/>
      <c r="E1" s="142" t="s">
        <v>340</v>
      </c>
      <c r="F1" s="142"/>
      <c r="G1" s="142"/>
      <c r="H1" s="142"/>
      <c r="I1" s="142"/>
      <c r="J1" s="142"/>
      <c r="K1" s="142"/>
      <c r="L1" s="142"/>
      <c r="M1" s="142"/>
      <c r="N1" s="142" t="s">
        <v>341</v>
      </c>
      <c r="O1" s="142"/>
      <c r="P1" s="142"/>
      <c r="Q1" s="142"/>
      <c r="R1" s="142"/>
      <c r="S1" s="142"/>
      <c r="T1" s="142"/>
      <c r="U1" s="142"/>
      <c r="V1" s="142"/>
      <c r="W1" s="142" t="s">
        <v>342</v>
      </c>
      <c r="X1" s="142"/>
      <c r="Y1" s="142"/>
      <c r="Z1" s="142"/>
      <c r="AA1" s="142"/>
      <c r="AB1" s="142"/>
      <c r="AC1" s="142"/>
      <c r="AD1" s="142"/>
      <c r="AE1" s="142"/>
      <c r="AF1" s="142" t="s">
        <v>343</v>
      </c>
      <c r="AG1" s="142"/>
      <c r="AH1" s="142"/>
      <c r="AI1" s="142"/>
      <c r="AJ1" s="142"/>
      <c r="AK1" s="142"/>
      <c r="AL1" s="142"/>
      <c r="AM1" s="142"/>
      <c r="AN1" s="142"/>
      <c r="AO1" s="142" t="s">
        <v>344</v>
      </c>
      <c r="AP1" s="142"/>
      <c r="AQ1" s="142"/>
      <c r="AR1" s="142"/>
      <c r="AS1" s="142"/>
      <c r="AT1" s="142"/>
      <c r="AU1" s="142"/>
      <c r="AV1" s="142"/>
      <c r="AW1" s="142"/>
      <c r="AX1" s="143"/>
    </row>
    <row r="2" customFormat="false" ht="30" hidden="false" customHeight="true" outlineLevel="0" collapsed="false">
      <c r="A2" s="138"/>
      <c r="B2" s="139"/>
      <c r="C2" s="140"/>
      <c r="D2" s="144" t="s">
        <v>345</v>
      </c>
      <c r="E2" s="145" t="s">
        <v>346</v>
      </c>
      <c r="F2" s="146" t="s">
        <v>347</v>
      </c>
      <c r="G2" s="147" t="s">
        <v>348</v>
      </c>
      <c r="H2" s="147" t="s">
        <v>349</v>
      </c>
      <c r="I2" s="147" t="s">
        <v>350</v>
      </c>
      <c r="J2" s="147" t="s">
        <v>351</v>
      </c>
      <c r="K2" s="147" t="s">
        <v>352</v>
      </c>
      <c r="L2" s="147" t="s">
        <v>353</v>
      </c>
      <c r="M2" s="147" t="s">
        <v>354</v>
      </c>
      <c r="N2" s="148" t="s">
        <v>346</v>
      </c>
      <c r="O2" s="149" t="s">
        <v>347</v>
      </c>
      <c r="P2" s="150" t="s">
        <v>348</v>
      </c>
      <c r="Q2" s="150" t="s">
        <v>349</v>
      </c>
      <c r="R2" s="150" t="s">
        <v>350</v>
      </c>
      <c r="S2" s="150" t="s">
        <v>351</v>
      </c>
      <c r="T2" s="150" t="s">
        <v>352</v>
      </c>
      <c r="U2" s="150" t="s">
        <v>353</v>
      </c>
      <c r="V2" s="150" t="s">
        <v>354</v>
      </c>
      <c r="W2" s="145" t="s">
        <v>346</v>
      </c>
      <c r="X2" s="146" t="s">
        <v>347</v>
      </c>
      <c r="Y2" s="147" t="s">
        <v>348</v>
      </c>
      <c r="Z2" s="147" t="s">
        <v>349</v>
      </c>
      <c r="AA2" s="147" t="s">
        <v>350</v>
      </c>
      <c r="AB2" s="147" t="s">
        <v>351</v>
      </c>
      <c r="AC2" s="147" t="s">
        <v>352</v>
      </c>
      <c r="AD2" s="147" t="s">
        <v>353</v>
      </c>
      <c r="AE2" s="147" t="s">
        <v>354</v>
      </c>
      <c r="AF2" s="148" t="s">
        <v>346</v>
      </c>
      <c r="AG2" s="149" t="s">
        <v>347</v>
      </c>
      <c r="AH2" s="150" t="s">
        <v>348</v>
      </c>
      <c r="AI2" s="150" t="s">
        <v>349</v>
      </c>
      <c r="AJ2" s="150" t="s">
        <v>350</v>
      </c>
      <c r="AK2" s="150" t="s">
        <v>351</v>
      </c>
      <c r="AL2" s="150" t="s">
        <v>352</v>
      </c>
      <c r="AM2" s="150" t="s">
        <v>353</v>
      </c>
      <c r="AN2" s="150" t="s">
        <v>354</v>
      </c>
      <c r="AO2" s="149" t="s">
        <v>346</v>
      </c>
      <c r="AP2" s="149" t="s">
        <v>347</v>
      </c>
      <c r="AQ2" s="150" t="s">
        <v>348</v>
      </c>
      <c r="AR2" s="150" t="s">
        <v>349</v>
      </c>
      <c r="AS2" s="150" t="s">
        <v>350</v>
      </c>
      <c r="AT2" s="150" t="s">
        <v>351</v>
      </c>
      <c r="AU2" s="150" t="s">
        <v>352</v>
      </c>
      <c r="AV2" s="150" t="s">
        <v>353</v>
      </c>
      <c r="AW2" s="150" t="s">
        <v>354</v>
      </c>
      <c r="AX2" s="151"/>
    </row>
    <row r="3" s="27" customFormat="true" ht="15" hidden="false" customHeight="false" outlineLevel="0" collapsed="false">
      <c r="A3" s="152" t="n">
        <v>1</v>
      </c>
      <c r="B3" s="153" t="s">
        <v>22</v>
      </c>
      <c r="C3" s="154" t="s">
        <v>23</v>
      </c>
      <c r="D3" s="155" t="s">
        <v>25</v>
      </c>
      <c r="E3" s="156" t="n">
        <v>1</v>
      </c>
      <c r="F3" s="157"/>
      <c r="G3" s="157"/>
      <c r="H3" s="157"/>
      <c r="I3" s="157"/>
      <c r="J3" s="157"/>
      <c r="K3" s="157"/>
      <c r="L3" s="157"/>
      <c r="M3" s="158"/>
      <c r="N3" s="156" t="n">
        <v>1</v>
      </c>
      <c r="O3" s="157" t="n">
        <v>1</v>
      </c>
      <c r="P3" s="157" t="n">
        <v>1</v>
      </c>
      <c r="Q3" s="157"/>
      <c r="R3" s="157"/>
      <c r="S3" s="157"/>
      <c r="T3" s="157" t="n">
        <v>1</v>
      </c>
      <c r="U3" s="157" t="n">
        <v>1</v>
      </c>
      <c r="V3" s="158"/>
      <c r="W3" s="156" t="n">
        <v>1</v>
      </c>
      <c r="X3" s="157" t="n">
        <v>1</v>
      </c>
      <c r="Y3" s="157"/>
      <c r="Z3" s="157"/>
      <c r="AA3" s="157"/>
      <c r="AB3" s="157"/>
      <c r="AC3" s="157"/>
      <c r="AD3" s="157"/>
      <c r="AE3" s="158"/>
      <c r="AF3" s="156" t="n">
        <v>1</v>
      </c>
      <c r="AG3" s="157"/>
      <c r="AH3" s="157"/>
      <c r="AI3" s="157"/>
      <c r="AJ3" s="157"/>
      <c r="AK3" s="157"/>
      <c r="AL3" s="157" t="n">
        <v>1</v>
      </c>
      <c r="AM3" s="157"/>
      <c r="AN3" s="158"/>
      <c r="AO3" s="156" t="n">
        <v>1</v>
      </c>
      <c r="AP3" s="157"/>
      <c r="AQ3" s="157" t="n">
        <v>1</v>
      </c>
      <c r="AR3" s="157"/>
      <c r="AS3" s="157"/>
      <c r="AT3" s="157"/>
      <c r="AU3" s="157" t="n">
        <v>1</v>
      </c>
      <c r="AV3" s="157"/>
      <c r="AW3" s="158"/>
      <c r="AX3" s="159"/>
    </row>
    <row r="4" s="27" customFormat="true" ht="15" hidden="false" customHeight="false" outlineLevel="0" collapsed="false">
      <c r="A4" s="160" t="n">
        <f aca="false">A3+1</f>
        <v>2</v>
      </c>
      <c r="B4" s="161" t="s">
        <v>22</v>
      </c>
      <c r="C4" s="162" t="s">
        <v>28</v>
      </c>
      <c r="D4" s="163" t="s">
        <v>25</v>
      </c>
      <c r="E4" s="164" t="n">
        <v>1</v>
      </c>
      <c r="F4" s="165"/>
      <c r="G4" s="165"/>
      <c r="H4" s="165"/>
      <c r="I4" s="165"/>
      <c r="J4" s="165" t="n">
        <v>1</v>
      </c>
      <c r="K4" s="165" t="n">
        <v>1</v>
      </c>
      <c r="L4" s="165"/>
      <c r="M4" s="166"/>
      <c r="N4" s="164" t="n">
        <v>1</v>
      </c>
      <c r="O4" s="165"/>
      <c r="P4" s="165"/>
      <c r="Q4" s="165"/>
      <c r="R4" s="165"/>
      <c r="S4" s="165"/>
      <c r="T4" s="165" t="n">
        <v>1</v>
      </c>
      <c r="U4" s="165"/>
      <c r="V4" s="166"/>
      <c r="W4" s="164"/>
      <c r="X4" s="165"/>
      <c r="Y4" s="165" t="n">
        <v>1</v>
      </c>
      <c r="Z4" s="165"/>
      <c r="AA4" s="165"/>
      <c r="AB4" s="165"/>
      <c r="AC4" s="165"/>
      <c r="AD4" s="165"/>
      <c r="AE4" s="166" t="n">
        <v>1</v>
      </c>
      <c r="AF4" s="164" t="n">
        <v>1</v>
      </c>
      <c r="AG4" s="165"/>
      <c r="AH4" s="165"/>
      <c r="AI4" s="165"/>
      <c r="AJ4" s="165"/>
      <c r="AK4" s="165" t="n">
        <v>1</v>
      </c>
      <c r="AL4" s="165" t="n">
        <v>1</v>
      </c>
      <c r="AM4" s="165"/>
      <c r="AN4" s="166" t="n">
        <v>1</v>
      </c>
      <c r="AO4" s="164" t="n">
        <v>1</v>
      </c>
      <c r="AP4" s="165"/>
      <c r="AQ4" s="165"/>
      <c r="AR4" s="165"/>
      <c r="AS4" s="165"/>
      <c r="AT4" s="165"/>
      <c r="AU4" s="165" t="n">
        <v>1</v>
      </c>
      <c r="AV4" s="165"/>
      <c r="AW4" s="166"/>
      <c r="AX4" s="159"/>
    </row>
    <row r="5" s="43" customFormat="true" ht="15" hidden="false" customHeight="false" outlineLevel="0" collapsed="false">
      <c r="A5" s="160" t="n">
        <f aca="false">A4+1</f>
        <v>3</v>
      </c>
      <c r="B5" s="161" t="s">
        <v>22</v>
      </c>
      <c r="C5" s="167" t="s">
        <v>35</v>
      </c>
      <c r="D5" s="168" t="s">
        <v>25</v>
      </c>
      <c r="E5" s="164"/>
      <c r="F5" s="165"/>
      <c r="G5" s="165" t="n">
        <v>1</v>
      </c>
      <c r="H5" s="165"/>
      <c r="I5" s="165"/>
      <c r="J5" s="165"/>
      <c r="K5" s="165" t="n">
        <v>1</v>
      </c>
      <c r="L5" s="165"/>
      <c r="M5" s="166"/>
      <c r="N5" s="164"/>
      <c r="O5" s="165"/>
      <c r="P5" s="165"/>
      <c r="Q5" s="165"/>
      <c r="R5" s="165"/>
      <c r="S5" s="165"/>
      <c r="T5" s="165" t="n">
        <v>1</v>
      </c>
      <c r="U5" s="165"/>
      <c r="V5" s="166" t="n">
        <v>1</v>
      </c>
      <c r="W5" s="164"/>
      <c r="X5" s="165"/>
      <c r="Y5" s="165"/>
      <c r="Z5" s="165"/>
      <c r="AA5" s="165"/>
      <c r="AB5" s="165"/>
      <c r="AC5" s="165"/>
      <c r="AD5" s="165"/>
      <c r="AE5" s="166" t="n">
        <v>1</v>
      </c>
      <c r="AF5" s="164"/>
      <c r="AG5" s="165"/>
      <c r="AH5" s="165"/>
      <c r="AI5" s="165"/>
      <c r="AJ5" s="165"/>
      <c r="AK5" s="165"/>
      <c r="AL5" s="165" t="n">
        <v>1</v>
      </c>
      <c r="AM5" s="165"/>
      <c r="AN5" s="166"/>
      <c r="AO5" s="164"/>
      <c r="AP5" s="165"/>
      <c r="AQ5" s="165"/>
      <c r="AR5" s="165"/>
      <c r="AS5" s="165"/>
      <c r="AT5" s="165"/>
      <c r="AU5" s="165" t="n">
        <v>1</v>
      </c>
      <c r="AV5" s="165"/>
      <c r="AW5" s="166"/>
      <c r="AX5" s="169"/>
    </row>
    <row r="6" s="27" customFormat="true" ht="15" hidden="false" customHeight="true" outlineLevel="0" collapsed="false">
      <c r="A6" s="160" t="n">
        <f aca="false">A5+1</f>
        <v>4</v>
      </c>
      <c r="B6" s="161" t="s">
        <v>22</v>
      </c>
      <c r="C6" s="167" t="s">
        <v>39</v>
      </c>
      <c r="D6" s="168" t="s">
        <v>25</v>
      </c>
      <c r="E6" s="164"/>
      <c r="F6" s="165"/>
      <c r="G6" s="165"/>
      <c r="H6" s="165"/>
      <c r="I6" s="165" t="n">
        <v>1</v>
      </c>
      <c r="J6" s="165"/>
      <c r="K6" s="165"/>
      <c r="L6" s="165"/>
      <c r="M6" s="166"/>
      <c r="N6" s="164"/>
      <c r="O6" s="165"/>
      <c r="P6" s="165"/>
      <c r="Q6" s="165"/>
      <c r="R6" s="165" t="n">
        <v>1</v>
      </c>
      <c r="S6" s="165"/>
      <c r="T6" s="165"/>
      <c r="U6" s="165"/>
      <c r="V6" s="166"/>
      <c r="W6" s="164"/>
      <c r="X6" s="165"/>
      <c r="Y6" s="165"/>
      <c r="Z6" s="165"/>
      <c r="AA6" s="165" t="n">
        <v>1</v>
      </c>
      <c r="AB6" s="165"/>
      <c r="AC6" s="165"/>
      <c r="AD6" s="165" t="n">
        <v>1</v>
      </c>
      <c r="AE6" s="166" t="n">
        <v>1</v>
      </c>
      <c r="AF6" s="164" t="n">
        <v>1</v>
      </c>
      <c r="AG6" s="165" t="n">
        <v>1</v>
      </c>
      <c r="AH6" s="165" t="n">
        <v>1</v>
      </c>
      <c r="AI6" s="165" t="n">
        <v>1</v>
      </c>
      <c r="AJ6" s="165" t="n">
        <v>1</v>
      </c>
      <c r="AK6" s="165"/>
      <c r="AL6" s="165"/>
      <c r="AM6" s="165" t="n">
        <v>1</v>
      </c>
      <c r="AN6" s="166"/>
      <c r="AO6" s="164" t="n">
        <v>1</v>
      </c>
      <c r="AP6" s="165"/>
      <c r="AQ6" s="165" t="n">
        <v>1</v>
      </c>
      <c r="AR6" s="165" t="n">
        <v>1</v>
      </c>
      <c r="AS6" s="165"/>
      <c r="AT6" s="165"/>
      <c r="AU6" s="165"/>
      <c r="AV6" s="165"/>
      <c r="AW6" s="166"/>
      <c r="AX6" s="169"/>
    </row>
    <row r="7" s="27" customFormat="true" ht="15" hidden="false" customHeight="false" outlineLevel="0" collapsed="false">
      <c r="A7" s="160" t="n">
        <f aca="false">A6+1</f>
        <v>5</v>
      </c>
      <c r="B7" s="161" t="s">
        <v>22</v>
      </c>
      <c r="C7" s="167" t="s">
        <v>43</v>
      </c>
      <c r="D7" s="168" t="s">
        <v>25</v>
      </c>
      <c r="E7" s="164"/>
      <c r="F7" s="165"/>
      <c r="G7" s="165"/>
      <c r="H7" s="165"/>
      <c r="I7" s="165" t="n">
        <v>1</v>
      </c>
      <c r="J7" s="165"/>
      <c r="K7" s="165" t="n">
        <v>1</v>
      </c>
      <c r="L7" s="165"/>
      <c r="M7" s="166"/>
      <c r="N7" s="164"/>
      <c r="O7" s="165"/>
      <c r="P7" s="165"/>
      <c r="Q7" s="165"/>
      <c r="R7" s="165" t="n">
        <v>1</v>
      </c>
      <c r="S7" s="165" t="n">
        <v>1</v>
      </c>
      <c r="T7" s="165" t="n">
        <v>1</v>
      </c>
      <c r="U7" s="165"/>
      <c r="V7" s="166"/>
      <c r="W7" s="164"/>
      <c r="X7" s="165" t="n">
        <v>1</v>
      </c>
      <c r="Y7" s="165" t="n">
        <v>1</v>
      </c>
      <c r="Z7" s="165"/>
      <c r="AA7" s="165" t="n">
        <v>1</v>
      </c>
      <c r="AB7" s="165" t="n">
        <v>1</v>
      </c>
      <c r="AC7" s="165" t="n">
        <v>1</v>
      </c>
      <c r="AD7" s="165" t="n">
        <v>1</v>
      </c>
      <c r="AE7" s="166"/>
      <c r="AF7" s="164" t="n">
        <v>1</v>
      </c>
      <c r="AG7" s="165" t="n">
        <v>1</v>
      </c>
      <c r="AH7" s="165" t="n">
        <v>1</v>
      </c>
      <c r="AI7" s="165"/>
      <c r="AJ7" s="165" t="n">
        <v>1</v>
      </c>
      <c r="AK7" s="165"/>
      <c r="AL7" s="165" t="n">
        <v>1</v>
      </c>
      <c r="AM7" s="165" t="n">
        <v>1</v>
      </c>
      <c r="AN7" s="166"/>
      <c r="AO7" s="164" t="n">
        <v>1</v>
      </c>
      <c r="AP7" s="165" t="n">
        <v>1</v>
      </c>
      <c r="AQ7" s="165" t="n">
        <v>1</v>
      </c>
      <c r="AR7" s="165"/>
      <c r="AS7" s="165" t="n">
        <v>1</v>
      </c>
      <c r="AT7" s="165" t="n">
        <v>1</v>
      </c>
      <c r="AU7" s="165" t="n">
        <v>1</v>
      </c>
      <c r="AV7" s="165" t="n">
        <v>1</v>
      </c>
      <c r="AW7" s="166"/>
      <c r="AX7" s="169"/>
    </row>
    <row r="8" s="27" customFormat="true" ht="15" hidden="false" customHeight="false" outlineLevel="0" collapsed="false">
      <c r="A8" s="160" t="n">
        <f aca="false">A7+1</f>
        <v>6</v>
      </c>
      <c r="B8" s="161" t="s">
        <v>22</v>
      </c>
      <c r="C8" s="167" t="s">
        <v>47</v>
      </c>
      <c r="D8" s="168" t="s">
        <v>25</v>
      </c>
      <c r="E8" s="164"/>
      <c r="F8" s="165" t="n">
        <v>1</v>
      </c>
      <c r="G8" s="165" t="n">
        <v>1</v>
      </c>
      <c r="H8" s="165"/>
      <c r="I8" s="165" t="n">
        <v>1</v>
      </c>
      <c r="J8" s="165" t="n">
        <v>1</v>
      </c>
      <c r="K8" s="165" t="n">
        <v>1</v>
      </c>
      <c r="L8" s="165"/>
      <c r="M8" s="166"/>
      <c r="N8" s="164"/>
      <c r="O8" s="165"/>
      <c r="P8" s="165"/>
      <c r="Q8" s="165"/>
      <c r="R8" s="165"/>
      <c r="S8" s="165"/>
      <c r="T8" s="165"/>
      <c r="U8" s="165"/>
      <c r="V8" s="166"/>
      <c r="W8" s="164"/>
      <c r="X8" s="165" t="n">
        <v>1</v>
      </c>
      <c r="Y8" s="165" t="n">
        <v>1</v>
      </c>
      <c r="Z8" s="165"/>
      <c r="AA8" s="165" t="n">
        <v>1</v>
      </c>
      <c r="AB8" s="165" t="n">
        <v>1</v>
      </c>
      <c r="AC8" s="165" t="n">
        <v>1</v>
      </c>
      <c r="AD8" s="165"/>
      <c r="AE8" s="166"/>
      <c r="AF8" s="164" t="n">
        <v>1</v>
      </c>
      <c r="AG8" s="165" t="n">
        <v>1</v>
      </c>
      <c r="AH8" s="165" t="n">
        <v>1</v>
      </c>
      <c r="AI8" s="165"/>
      <c r="AJ8" s="165" t="n">
        <v>1</v>
      </c>
      <c r="AK8" s="165" t="n">
        <v>1</v>
      </c>
      <c r="AL8" s="165" t="n">
        <v>1</v>
      </c>
      <c r="AM8" s="165"/>
      <c r="AN8" s="166"/>
      <c r="AO8" s="164" t="n">
        <v>1</v>
      </c>
      <c r="AP8" s="165"/>
      <c r="AQ8" s="165"/>
      <c r="AR8" s="165"/>
      <c r="AS8" s="165"/>
      <c r="AT8" s="165"/>
      <c r="AU8" s="165"/>
      <c r="AV8" s="165"/>
      <c r="AW8" s="166"/>
      <c r="AX8" s="169"/>
    </row>
    <row r="9" s="27" customFormat="true" ht="15" hidden="false" customHeight="false" outlineLevel="0" collapsed="false">
      <c r="A9" s="160" t="n">
        <f aca="false">A8+1</f>
        <v>7</v>
      </c>
      <c r="B9" s="161" t="s">
        <v>22</v>
      </c>
      <c r="C9" s="167" t="s">
        <v>49</v>
      </c>
      <c r="D9" s="168" t="s">
        <v>25</v>
      </c>
      <c r="E9" s="164"/>
      <c r="F9" s="165"/>
      <c r="G9" s="165" t="n">
        <v>1</v>
      </c>
      <c r="H9" s="165"/>
      <c r="I9" s="165" t="n">
        <v>1</v>
      </c>
      <c r="J9" s="165"/>
      <c r="K9" s="165"/>
      <c r="L9" s="165"/>
      <c r="M9" s="166"/>
      <c r="N9" s="164"/>
      <c r="O9" s="165"/>
      <c r="P9" s="165"/>
      <c r="Q9" s="165"/>
      <c r="R9" s="165" t="n">
        <v>1</v>
      </c>
      <c r="S9" s="165"/>
      <c r="T9" s="165"/>
      <c r="U9" s="165"/>
      <c r="V9" s="166"/>
      <c r="W9" s="164"/>
      <c r="X9" s="165"/>
      <c r="Y9" s="165" t="n">
        <v>1</v>
      </c>
      <c r="Z9" s="165"/>
      <c r="AA9" s="165" t="n">
        <v>1</v>
      </c>
      <c r="AB9" s="165"/>
      <c r="AC9" s="165" t="n">
        <v>1</v>
      </c>
      <c r="AD9" s="165"/>
      <c r="AE9" s="166" t="n">
        <v>1</v>
      </c>
      <c r="AF9" s="164" t="n">
        <v>1</v>
      </c>
      <c r="AG9" s="165" t="n">
        <v>1</v>
      </c>
      <c r="AH9" s="165" t="n">
        <v>1</v>
      </c>
      <c r="AI9" s="165"/>
      <c r="AJ9" s="165" t="n">
        <v>1</v>
      </c>
      <c r="AK9" s="165" t="n">
        <v>1</v>
      </c>
      <c r="AL9" s="165" t="n">
        <v>1</v>
      </c>
      <c r="AM9" s="165"/>
      <c r="AN9" s="166"/>
      <c r="AO9" s="164" t="n">
        <v>1</v>
      </c>
      <c r="AP9" s="165" t="n">
        <v>1</v>
      </c>
      <c r="AQ9" s="165"/>
      <c r="AR9" s="165"/>
      <c r="AS9" s="165" t="n">
        <v>1</v>
      </c>
      <c r="AT9" s="165"/>
      <c r="AU9" s="165"/>
      <c r="AV9" s="165"/>
      <c r="AW9" s="166"/>
      <c r="AX9" s="169"/>
    </row>
    <row r="10" s="27" customFormat="true" ht="15" hidden="false" customHeight="false" outlineLevel="0" collapsed="false">
      <c r="A10" s="160" t="n">
        <f aca="false">A9+1</f>
        <v>8</v>
      </c>
      <c r="B10" s="161" t="s">
        <v>22</v>
      </c>
      <c r="C10" s="167" t="s">
        <v>51</v>
      </c>
      <c r="D10" s="168" t="s">
        <v>53</v>
      </c>
      <c r="E10" s="164"/>
      <c r="F10" s="165"/>
      <c r="G10" s="165" t="n">
        <v>1</v>
      </c>
      <c r="H10" s="165"/>
      <c r="I10" s="165" t="n">
        <v>1</v>
      </c>
      <c r="J10" s="165"/>
      <c r="K10" s="165"/>
      <c r="L10" s="165"/>
      <c r="M10" s="166"/>
      <c r="N10" s="164"/>
      <c r="O10" s="165" t="n">
        <v>1</v>
      </c>
      <c r="P10" s="165"/>
      <c r="Q10" s="165"/>
      <c r="R10" s="165" t="n">
        <v>1</v>
      </c>
      <c r="S10" s="165"/>
      <c r="T10" s="165"/>
      <c r="U10" s="165"/>
      <c r="V10" s="166"/>
      <c r="W10" s="164"/>
      <c r="X10" s="165"/>
      <c r="Y10" s="165" t="n">
        <v>1</v>
      </c>
      <c r="Z10" s="165"/>
      <c r="AA10" s="165" t="n">
        <v>1</v>
      </c>
      <c r="AB10" s="165"/>
      <c r="AC10" s="165" t="n">
        <v>1</v>
      </c>
      <c r="AD10" s="165" t="n">
        <v>1</v>
      </c>
      <c r="AE10" s="166" t="n">
        <v>1</v>
      </c>
      <c r="AF10" s="164" t="n">
        <v>1</v>
      </c>
      <c r="AG10" s="165" t="n">
        <v>1</v>
      </c>
      <c r="AH10" s="165" t="n">
        <v>1</v>
      </c>
      <c r="AI10" s="165"/>
      <c r="AJ10" s="165" t="n">
        <v>1</v>
      </c>
      <c r="AK10" s="165" t="n">
        <v>1</v>
      </c>
      <c r="AL10" s="165" t="n">
        <v>1</v>
      </c>
      <c r="AM10" s="165" t="n">
        <v>1</v>
      </c>
      <c r="AN10" s="166"/>
      <c r="AO10" s="164" t="n">
        <v>1</v>
      </c>
      <c r="AP10" s="165" t="n">
        <v>1</v>
      </c>
      <c r="AQ10" s="165"/>
      <c r="AR10" s="165"/>
      <c r="AS10" s="165" t="n">
        <v>1</v>
      </c>
      <c r="AT10" s="165"/>
      <c r="AU10" s="165" t="n">
        <v>1</v>
      </c>
      <c r="AV10" s="165" t="n">
        <v>1</v>
      </c>
      <c r="AW10" s="166"/>
      <c r="AX10" s="169"/>
    </row>
    <row r="11" s="27" customFormat="true" ht="15" hidden="false" customHeight="false" outlineLevel="0" collapsed="false">
      <c r="A11" s="160" t="n">
        <f aca="false">A10+1</f>
        <v>9</v>
      </c>
      <c r="B11" s="161" t="s">
        <v>22</v>
      </c>
      <c r="C11" s="167" t="s">
        <v>55</v>
      </c>
      <c r="D11" s="168" t="s">
        <v>25</v>
      </c>
      <c r="E11" s="164"/>
      <c r="F11" s="165"/>
      <c r="G11" s="165"/>
      <c r="H11" s="165"/>
      <c r="I11" s="165" t="n">
        <v>1</v>
      </c>
      <c r="J11" s="165"/>
      <c r="K11" s="165"/>
      <c r="L11" s="165"/>
      <c r="M11" s="166"/>
      <c r="N11" s="164" t="n">
        <v>1</v>
      </c>
      <c r="O11" s="165"/>
      <c r="P11" s="165"/>
      <c r="Q11" s="165"/>
      <c r="R11" s="165" t="n">
        <v>1</v>
      </c>
      <c r="S11" s="165"/>
      <c r="T11" s="165"/>
      <c r="U11" s="165"/>
      <c r="V11" s="166"/>
      <c r="W11" s="164"/>
      <c r="X11" s="165"/>
      <c r="Y11" s="165"/>
      <c r="Z11" s="165"/>
      <c r="AA11" s="165" t="n">
        <v>1</v>
      </c>
      <c r="AB11" s="165"/>
      <c r="AC11" s="165" t="n">
        <v>1</v>
      </c>
      <c r="AD11" s="165"/>
      <c r="AE11" s="166"/>
      <c r="AF11" s="164" t="n">
        <v>1</v>
      </c>
      <c r="AG11" s="165"/>
      <c r="AH11" s="165"/>
      <c r="AI11" s="165"/>
      <c r="AJ11" s="165" t="n">
        <v>1</v>
      </c>
      <c r="AK11" s="165"/>
      <c r="AL11" s="165"/>
      <c r="AM11" s="165"/>
      <c r="AN11" s="166"/>
      <c r="AO11" s="164" t="n">
        <v>1</v>
      </c>
      <c r="AP11" s="165"/>
      <c r="AQ11" s="165"/>
      <c r="AR11" s="165"/>
      <c r="AS11" s="165" t="n">
        <v>1</v>
      </c>
      <c r="AT11" s="165"/>
      <c r="AU11" s="165"/>
      <c r="AV11" s="165"/>
      <c r="AW11" s="166"/>
      <c r="AX11" s="169"/>
    </row>
    <row r="12" s="27" customFormat="true" ht="15" hidden="false" customHeight="true" outlineLevel="0" collapsed="false">
      <c r="A12" s="160" t="n">
        <f aca="false">A11+1</f>
        <v>10</v>
      </c>
      <c r="B12" s="161" t="s">
        <v>22</v>
      </c>
      <c r="C12" s="167" t="s">
        <v>58</v>
      </c>
      <c r="D12" s="168" t="s">
        <v>25</v>
      </c>
      <c r="E12" s="164"/>
      <c r="F12" s="165"/>
      <c r="G12" s="165" t="n">
        <v>1</v>
      </c>
      <c r="H12" s="165"/>
      <c r="I12" s="165"/>
      <c r="J12" s="165"/>
      <c r="K12" s="165"/>
      <c r="L12" s="165"/>
      <c r="M12" s="166"/>
      <c r="N12" s="164"/>
      <c r="O12" s="165"/>
      <c r="P12" s="165"/>
      <c r="Q12" s="165"/>
      <c r="R12" s="165" t="n">
        <v>1</v>
      </c>
      <c r="S12" s="165"/>
      <c r="T12" s="165"/>
      <c r="U12" s="165" t="n">
        <v>1</v>
      </c>
      <c r="V12" s="166"/>
      <c r="W12" s="164"/>
      <c r="X12" s="165"/>
      <c r="Y12" s="165"/>
      <c r="Z12" s="165" t="n">
        <v>1</v>
      </c>
      <c r="AA12" s="165" t="n">
        <v>1</v>
      </c>
      <c r="AB12" s="165"/>
      <c r="AC12" s="165"/>
      <c r="AD12" s="165" t="n">
        <v>1</v>
      </c>
      <c r="AE12" s="166"/>
      <c r="AF12" s="164"/>
      <c r="AG12" s="165" t="n">
        <v>1</v>
      </c>
      <c r="AH12" s="165" t="n">
        <v>1</v>
      </c>
      <c r="AI12" s="165" t="n">
        <v>1</v>
      </c>
      <c r="AJ12" s="165" t="n">
        <v>1</v>
      </c>
      <c r="AK12" s="165"/>
      <c r="AL12" s="165"/>
      <c r="AM12" s="165" t="n">
        <v>1</v>
      </c>
      <c r="AN12" s="166"/>
      <c r="AO12" s="164"/>
      <c r="AP12" s="165"/>
      <c r="AQ12" s="165"/>
      <c r="AR12" s="165"/>
      <c r="AS12" s="165" t="n">
        <v>1</v>
      </c>
      <c r="AT12" s="165"/>
      <c r="AU12" s="165"/>
      <c r="AV12" s="165" t="n">
        <v>1</v>
      </c>
      <c r="AW12" s="166" t="n">
        <v>1</v>
      </c>
      <c r="AX12" s="169"/>
    </row>
    <row r="13" s="27" customFormat="true" ht="15" hidden="false" customHeight="true" outlineLevel="0" collapsed="false">
      <c r="A13" s="160" t="n">
        <f aca="false">A12+1</f>
        <v>11</v>
      </c>
      <c r="B13" s="161" t="s">
        <v>22</v>
      </c>
      <c r="C13" s="167" t="s">
        <v>60</v>
      </c>
      <c r="D13" s="168" t="s">
        <v>25</v>
      </c>
      <c r="E13" s="164"/>
      <c r="F13" s="165"/>
      <c r="G13" s="165"/>
      <c r="H13" s="165"/>
      <c r="I13" s="165" t="n">
        <v>1</v>
      </c>
      <c r="J13" s="165"/>
      <c r="K13" s="165"/>
      <c r="L13" s="165"/>
      <c r="M13" s="166"/>
      <c r="N13" s="164"/>
      <c r="O13" s="165"/>
      <c r="P13" s="165"/>
      <c r="Q13" s="165"/>
      <c r="R13" s="165" t="n">
        <v>1</v>
      </c>
      <c r="S13" s="165"/>
      <c r="T13" s="165"/>
      <c r="U13" s="165"/>
      <c r="V13" s="166"/>
      <c r="W13" s="164"/>
      <c r="X13" s="165"/>
      <c r="Y13" s="165"/>
      <c r="Z13" s="165"/>
      <c r="AA13" s="165" t="n">
        <v>1</v>
      </c>
      <c r="AB13" s="165"/>
      <c r="AC13" s="165" t="n">
        <v>1</v>
      </c>
      <c r="AD13" s="165"/>
      <c r="AE13" s="166"/>
      <c r="AF13" s="164"/>
      <c r="AG13" s="165"/>
      <c r="AH13" s="165" t="n">
        <v>1</v>
      </c>
      <c r="AI13" s="165"/>
      <c r="AJ13" s="165"/>
      <c r="AK13" s="165"/>
      <c r="AL13" s="165" t="n">
        <v>1</v>
      </c>
      <c r="AM13" s="165"/>
      <c r="AN13" s="166"/>
      <c r="AO13" s="164"/>
      <c r="AP13" s="165"/>
      <c r="AQ13" s="165" t="n">
        <v>1</v>
      </c>
      <c r="AR13" s="165"/>
      <c r="AS13" s="165"/>
      <c r="AT13" s="165"/>
      <c r="AU13" s="165"/>
      <c r="AV13" s="165"/>
      <c r="AW13" s="166"/>
      <c r="AX13" s="169"/>
    </row>
    <row r="14" s="27" customFormat="true" ht="15" hidden="false" customHeight="true" outlineLevel="0" collapsed="false">
      <c r="A14" s="160" t="n">
        <f aca="false">A13+1</f>
        <v>12</v>
      </c>
      <c r="B14" s="161" t="s">
        <v>22</v>
      </c>
      <c r="C14" s="167" t="s">
        <v>355</v>
      </c>
      <c r="D14" s="168" t="s">
        <v>25</v>
      </c>
      <c r="E14" s="164"/>
      <c r="F14" s="165"/>
      <c r="G14" s="165"/>
      <c r="H14" s="165"/>
      <c r="I14" s="165" t="n">
        <v>1</v>
      </c>
      <c r="J14" s="165"/>
      <c r="K14" s="165"/>
      <c r="L14" s="165"/>
      <c r="M14" s="166"/>
      <c r="N14" s="164"/>
      <c r="O14" s="165"/>
      <c r="P14" s="165"/>
      <c r="Q14" s="165"/>
      <c r="R14" s="165" t="n">
        <v>1</v>
      </c>
      <c r="S14" s="165"/>
      <c r="T14" s="165"/>
      <c r="U14" s="165"/>
      <c r="V14" s="166"/>
      <c r="W14" s="164"/>
      <c r="X14" s="165"/>
      <c r="Y14" s="165"/>
      <c r="Z14" s="165"/>
      <c r="AA14" s="165"/>
      <c r="AB14" s="165"/>
      <c r="AC14" s="165"/>
      <c r="AD14" s="165" t="n">
        <v>1</v>
      </c>
      <c r="AE14" s="166"/>
      <c r="AF14" s="164"/>
      <c r="AG14" s="165"/>
      <c r="AH14" s="165"/>
      <c r="AI14" s="165" t="n">
        <v>1</v>
      </c>
      <c r="AJ14" s="165"/>
      <c r="AK14" s="165"/>
      <c r="AL14" s="165"/>
      <c r="AM14" s="165"/>
      <c r="AN14" s="166"/>
      <c r="AO14" s="164"/>
      <c r="AP14" s="165"/>
      <c r="AQ14" s="165"/>
      <c r="AR14" s="165" t="n">
        <v>1</v>
      </c>
      <c r="AS14" s="165"/>
      <c r="AT14" s="165"/>
      <c r="AU14" s="165"/>
      <c r="AV14" s="165"/>
      <c r="AW14" s="166"/>
      <c r="AX14" s="169"/>
    </row>
    <row r="15" s="27" customFormat="true" ht="15" hidden="false" customHeight="false" outlineLevel="0" collapsed="false">
      <c r="A15" s="160" t="n">
        <f aca="false">A14+1</f>
        <v>13</v>
      </c>
      <c r="B15" s="161" t="s">
        <v>22</v>
      </c>
      <c r="C15" s="167" t="s">
        <v>65</v>
      </c>
      <c r="D15" s="168" t="s">
        <v>25</v>
      </c>
      <c r="E15" s="164"/>
      <c r="F15" s="165"/>
      <c r="G15" s="165"/>
      <c r="H15" s="165"/>
      <c r="I15" s="165" t="n">
        <v>1</v>
      </c>
      <c r="J15" s="165"/>
      <c r="K15" s="165"/>
      <c r="L15" s="165"/>
      <c r="M15" s="166"/>
      <c r="N15" s="164"/>
      <c r="O15" s="165"/>
      <c r="P15" s="165"/>
      <c r="Q15" s="165"/>
      <c r="R15" s="165"/>
      <c r="S15" s="165"/>
      <c r="T15" s="165"/>
      <c r="U15" s="165"/>
      <c r="V15" s="166"/>
      <c r="W15" s="164"/>
      <c r="X15" s="165" t="n">
        <v>1</v>
      </c>
      <c r="Y15" s="165" t="n">
        <v>1</v>
      </c>
      <c r="Z15" s="165"/>
      <c r="AA15" s="165" t="n">
        <v>1</v>
      </c>
      <c r="AB15" s="165"/>
      <c r="AC15" s="165" t="n">
        <v>1</v>
      </c>
      <c r="AD15" s="165"/>
      <c r="AE15" s="166" t="n">
        <v>1</v>
      </c>
      <c r="AF15" s="164" t="n">
        <v>1</v>
      </c>
      <c r="AG15" s="165" t="n">
        <v>1</v>
      </c>
      <c r="AH15" s="165" t="n">
        <v>1</v>
      </c>
      <c r="AI15" s="165" t="n">
        <v>1</v>
      </c>
      <c r="AJ15" s="165" t="n">
        <v>1</v>
      </c>
      <c r="AK15" s="165"/>
      <c r="AL15" s="165"/>
      <c r="AM15" s="165"/>
      <c r="AN15" s="166"/>
      <c r="AO15" s="164" t="n">
        <v>1</v>
      </c>
      <c r="AP15" s="165"/>
      <c r="AQ15" s="165"/>
      <c r="AR15" s="165" t="n">
        <v>1</v>
      </c>
      <c r="AS15" s="165"/>
      <c r="AT15" s="165"/>
      <c r="AU15" s="165"/>
      <c r="AV15" s="165"/>
      <c r="AW15" s="166"/>
      <c r="AX15" s="169"/>
    </row>
    <row r="16" s="27" customFormat="true" ht="15" hidden="false" customHeight="false" outlineLevel="0" collapsed="false">
      <c r="A16" s="160" t="n">
        <f aca="false">A15+1</f>
        <v>14</v>
      </c>
      <c r="B16" s="161" t="s">
        <v>22</v>
      </c>
      <c r="C16" s="167" t="s">
        <v>68</v>
      </c>
      <c r="D16" s="168" t="s">
        <v>25</v>
      </c>
      <c r="E16" s="164"/>
      <c r="F16" s="165"/>
      <c r="G16" s="165"/>
      <c r="H16" s="165"/>
      <c r="I16" s="165"/>
      <c r="J16" s="165" t="n">
        <v>1</v>
      </c>
      <c r="K16" s="165"/>
      <c r="L16" s="165"/>
      <c r="M16" s="166"/>
      <c r="N16" s="164"/>
      <c r="O16" s="165"/>
      <c r="P16" s="165"/>
      <c r="Q16" s="165"/>
      <c r="R16" s="165"/>
      <c r="S16" s="165" t="n">
        <v>1</v>
      </c>
      <c r="T16" s="165"/>
      <c r="U16" s="165"/>
      <c r="V16" s="166"/>
      <c r="W16" s="164"/>
      <c r="X16" s="165"/>
      <c r="Y16" s="165"/>
      <c r="Z16" s="165"/>
      <c r="AA16" s="165"/>
      <c r="AB16" s="165" t="n">
        <v>1</v>
      </c>
      <c r="AC16" s="165"/>
      <c r="AD16" s="165"/>
      <c r="AE16" s="166"/>
      <c r="AF16" s="164" t="n">
        <v>1</v>
      </c>
      <c r="AG16" s="165" t="n">
        <v>1</v>
      </c>
      <c r="AH16" s="165" t="n">
        <v>1</v>
      </c>
      <c r="AI16" s="165"/>
      <c r="AJ16" s="165" t="n">
        <v>1</v>
      </c>
      <c r="AK16" s="165" t="n">
        <v>1</v>
      </c>
      <c r="AL16" s="165" t="n">
        <v>1</v>
      </c>
      <c r="AM16" s="165" t="n">
        <v>1</v>
      </c>
      <c r="AN16" s="166" t="n">
        <v>1</v>
      </c>
      <c r="AO16" s="164" t="n">
        <v>1</v>
      </c>
      <c r="AP16" s="165" t="n">
        <v>1</v>
      </c>
      <c r="AQ16" s="165" t="n">
        <v>1</v>
      </c>
      <c r="AR16" s="165"/>
      <c r="AS16" s="165" t="n">
        <v>1</v>
      </c>
      <c r="AT16" s="165" t="n">
        <v>1</v>
      </c>
      <c r="AU16" s="165" t="n">
        <v>1</v>
      </c>
      <c r="AV16" s="165" t="n">
        <v>1</v>
      </c>
      <c r="AW16" s="166" t="n">
        <v>1</v>
      </c>
      <c r="AX16" s="169"/>
    </row>
    <row r="17" s="27" customFormat="true" ht="15" hidden="false" customHeight="false" outlineLevel="0" collapsed="false">
      <c r="A17" s="160" t="n">
        <f aca="false">A16+1</f>
        <v>15</v>
      </c>
      <c r="B17" s="161" t="s">
        <v>22</v>
      </c>
      <c r="C17" s="167" t="s">
        <v>356</v>
      </c>
      <c r="D17" s="168" t="s">
        <v>25</v>
      </c>
      <c r="E17" s="164" t="n">
        <v>1</v>
      </c>
      <c r="F17" s="165"/>
      <c r="G17" s="165"/>
      <c r="H17" s="165"/>
      <c r="I17" s="165"/>
      <c r="J17" s="165"/>
      <c r="K17" s="165"/>
      <c r="L17" s="165"/>
      <c r="M17" s="166"/>
      <c r="N17" s="164" t="n">
        <v>1</v>
      </c>
      <c r="O17" s="165"/>
      <c r="P17" s="165"/>
      <c r="Q17" s="165"/>
      <c r="R17" s="165"/>
      <c r="S17" s="165"/>
      <c r="T17" s="165"/>
      <c r="U17" s="165"/>
      <c r="V17" s="166"/>
      <c r="W17" s="164"/>
      <c r="X17" s="165"/>
      <c r="Y17" s="165"/>
      <c r="Z17" s="165"/>
      <c r="AA17" s="165"/>
      <c r="AB17" s="165"/>
      <c r="AC17" s="165"/>
      <c r="AD17" s="165"/>
      <c r="AE17" s="166"/>
      <c r="AF17" s="164"/>
      <c r="AG17" s="165" t="n">
        <v>1</v>
      </c>
      <c r="AH17" s="165" t="n">
        <v>1</v>
      </c>
      <c r="AI17" s="165"/>
      <c r="AJ17" s="165"/>
      <c r="AK17" s="165" t="n">
        <v>1</v>
      </c>
      <c r="AL17" s="165" t="n">
        <v>1</v>
      </c>
      <c r="AM17" s="165"/>
      <c r="AN17" s="166" t="n">
        <v>1</v>
      </c>
      <c r="AO17" s="164" t="n">
        <v>1</v>
      </c>
      <c r="AP17" s="165"/>
      <c r="AQ17" s="165" t="n">
        <v>1</v>
      </c>
      <c r="AR17" s="165"/>
      <c r="AS17" s="165"/>
      <c r="AT17" s="165" t="n">
        <v>1</v>
      </c>
      <c r="AU17" s="165" t="n">
        <v>1</v>
      </c>
      <c r="AV17" s="165"/>
      <c r="AW17" s="166"/>
      <c r="AX17" s="169"/>
    </row>
    <row r="18" s="27" customFormat="true" ht="15" hidden="false" customHeight="false" outlineLevel="0" collapsed="false">
      <c r="A18" s="160" t="n">
        <f aca="false">A17+1</f>
        <v>16</v>
      </c>
      <c r="B18" s="161" t="s">
        <v>22</v>
      </c>
      <c r="C18" s="167" t="s">
        <v>70</v>
      </c>
      <c r="D18" s="168" t="s">
        <v>25</v>
      </c>
      <c r="E18" s="164"/>
      <c r="F18" s="165"/>
      <c r="G18" s="165"/>
      <c r="H18" s="165"/>
      <c r="I18" s="165"/>
      <c r="J18" s="165"/>
      <c r="K18" s="165"/>
      <c r="L18" s="165"/>
      <c r="M18" s="166"/>
      <c r="N18" s="164"/>
      <c r="O18" s="165"/>
      <c r="P18" s="165"/>
      <c r="Q18" s="165"/>
      <c r="R18" s="165" t="n">
        <v>1</v>
      </c>
      <c r="S18" s="165"/>
      <c r="T18" s="165"/>
      <c r="U18" s="165"/>
      <c r="V18" s="166"/>
      <c r="W18" s="164"/>
      <c r="X18" s="165"/>
      <c r="Y18" s="165"/>
      <c r="Z18" s="165"/>
      <c r="AA18" s="165" t="n">
        <v>1</v>
      </c>
      <c r="AB18" s="165"/>
      <c r="AC18" s="165" t="n">
        <v>1</v>
      </c>
      <c r="AD18" s="165" t="n">
        <v>1</v>
      </c>
      <c r="AE18" s="166" t="n">
        <v>1</v>
      </c>
      <c r="AF18" s="164" t="n">
        <v>1</v>
      </c>
      <c r="AG18" s="165" t="n">
        <v>1</v>
      </c>
      <c r="AH18" s="165" t="n">
        <v>1</v>
      </c>
      <c r="AI18" s="165"/>
      <c r="AJ18" s="165"/>
      <c r="AK18" s="165" t="n">
        <v>1</v>
      </c>
      <c r="AL18" s="165"/>
      <c r="AM18" s="165"/>
      <c r="AN18" s="166"/>
      <c r="AO18" s="164" t="n">
        <v>1</v>
      </c>
      <c r="AP18" s="165" t="n">
        <v>1</v>
      </c>
      <c r="AQ18" s="165" t="n">
        <v>1</v>
      </c>
      <c r="AR18" s="165"/>
      <c r="AS18" s="165" t="n">
        <v>1</v>
      </c>
      <c r="AT18" s="165" t="n">
        <v>1</v>
      </c>
      <c r="AU18" s="165"/>
      <c r="AV18" s="165"/>
      <c r="AW18" s="166"/>
      <c r="AX18" s="169"/>
    </row>
    <row r="19" s="27" customFormat="true" ht="15" hidden="false" customHeight="true" outlineLevel="0" collapsed="false">
      <c r="A19" s="160" t="n">
        <f aca="false">A18+1</f>
        <v>17</v>
      </c>
      <c r="B19" s="161" t="s">
        <v>22</v>
      </c>
      <c r="C19" s="167" t="s">
        <v>74</v>
      </c>
      <c r="D19" s="168" t="s">
        <v>25</v>
      </c>
      <c r="E19" s="164"/>
      <c r="F19" s="165" t="n">
        <v>1</v>
      </c>
      <c r="G19" s="165" t="n">
        <v>1</v>
      </c>
      <c r="H19" s="165"/>
      <c r="I19" s="165" t="n">
        <v>1</v>
      </c>
      <c r="J19" s="165"/>
      <c r="K19" s="165"/>
      <c r="L19" s="165"/>
      <c r="M19" s="166"/>
      <c r="N19" s="164"/>
      <c r="O19" s="165"/>
      <c r="P19" s="165" t="n">
        <v>1</v>
      </c>
      <c r="Q19" s="165"/>
      <c r="R19" s="165" t="n">
        <v>1</v>
      </c>
      <c r="S19" s="165"/>
      <c r="T19" s="165"/>
      <c r="U19" s="165"/>
      <c r="V19" s="166"/>
      <c r="W19" s="164" t="n">
        <v>1</v>
      </c>
      <c r="X19" s="165" t="n">
        <v>1</v>
      </c>
      <c r="Y19" s="165" t="n">
        <v>1</v>
      </c>
      <c r="Z19" s="165"/>
      <c r="AA19" s="165"/>
      <c r="AB19" s="165" t="n">
        <v>1</v>
      </c>
      <c r="AC19" s="165" t="n">
        <v>1</v>
      </c>
      <c r="AD19" s="165"/>
      <c r="AE19" s="166"/>
      <c r="AF19" s="164" t="n">
        <v>1</v>
      </c>
      <c r="AG19" s="165"/>
      <c r="AH19" s="165" t="n">
        <v>1</v>
      </c>
      <c r="AI19" s="165"/>
      <c r="AJ19" s="165"/>
      <c r="AK19" s="165" t="n">
        <v>1</v>
      </c>
      <c r="AL19" s="165" t="n">
        <v>1</v>
      </c>
      <c r="AM19" s="165"/>
      <c r="AN19" s="166"/>
      <c r="AO19" s="164" t="n">
        <v>1</v>
      </c>
      <c r="AP19" s="165"/>
      <c r="AQ19" s="165" t="n">
        <v>1</v>
      </c>
      <c r="AR19" s="165"/>
      <c r="AS19" s="165"/>
      <c r="AT19" s="165"/>
      <c r="AU19" s="165" t="n">
        <v>1</v>
      </c>
      <c r="AV19" s="165"/>
      <c r="AW19" s="166"/>
      <c r="AX19" s="169"/>
    </row>
    <row r="20" s="27" customFormat="true" ht="15" hidden="false" customHeight="true" outlineLevel="0" collapsed="false">
      <c r="A20" s="160" t="n">
        <f aca="false">A19+1</f>
        <v>18</v>
      </c>
      <c r="B20" s="170" t="s">
        <v>22</v>
      </c>
      <c r="C20" s="171" t="s">
        <v>80</v>
      </c>
      <c r="D20" s="172" t="s">
        <v>25</v>
      </c>
      <c r="E20" s="173" t="n">
        <v>1</v>
      </c>
      <c r="F20" s="174"/>
      <c r="G20" s="174"/>
      <c r="H20" s="174"/>
      <c r="I20" s="174"/>
      <c r="J20" s="174"/>
      <c r="K20" s="174"/>
      <c r="L20" s="174"/>
      <c r="M20" s="175"/>
      <c r="N20" s="173" t="n">
        <v>1</v>
      </c>
      <c r="O20" s="174"/>
      <c r="P20" s="174"/>
      <c r="Q20" s="174"/>
      <c r="R20" s="174"/>
      <c r="S20" s="174"/>
      <c r="T20" s="174"/>
      <c r="U20" s="174"/>
      <c r="V20" s="175"/>
      <c r="W20" s="173"/>
      <c r="X20" s="174"/>
      <c r="Y20" s="174"/>
      <c r="Z20" s="174"/>
      <c r="AA20" s="174"/>
      <c r="AB20" s="174"/>
      <c r="AC20" s="174"/>
      <c r="AD20" s="174"/>
      <c r="AE20" s="175" t="n">
        <v>1</v>
      </c>
      <c r="AF20" s="173" t="n">
        <v>1</v>
      </c>
      <c r="AG20" s="174"/>
      <c r="AH20" s="174"/>
      <c r="AI20" s="174"/>
      <c r="AJ20" s="174"/>
      <c r="AK20" s="174"/>
      <c r="AL20" s="174" t="n">
        <v>1</v>
      </c>
      <c r="AM20" s="174"/>
      <c r="AN20" s="175"/>
      <c r="AO20" s="173" t="n">
        <v>1</v>
      </c>
      <c r="AP20" s="174"/>
      <c r="AQ20" s="174"/>
      <c r="AR20" s="174"/>
      <c r="AS20" s="174"/>
      <c r="AT20" s="174"/>
      <c r="AU20" s="174"/>
      <c r="AV20" s="174"/>
      <c r="AW20" s="175"/>
      <c r="AX20" s="169"/>
    </row>
    <row r="21" s="27" customFormat="true" ht="14.25" hidden="false" customHeight="true" outlineLevel="0" collapsed="false">
      <c r="A21" s="160" t="n">
        <f aca="false">A20+1</f>
        <v>19</v>
      </c>
      <c r="B21" s="161" t="s">
        <v>22</v>
      </c>
      <c r="C21" s="167" t="s">
        <v>82</v>
      </c>
      <c r="D21" s="168" t="s">
        <v>25</v>
      </c>
      <c r="E21" s="164"/>
      <c r="F21" s="165"/>
      <c r="G21" s="165"/>
      <c r="H21" s="165"/>
      <c r="I21" s="165" t="n">
        <v>1</v>
      </c>
      <c r="J21" s="165"/>
      <c r="K21" s="165"/>
      <c r="L21" s="165"/>
      <c r="M21" s="166"/>
      <c r="N21" s="164"/>
      <c r="O21" s="165"/>
      <c r="P21" s="165"/>
      <c r="Q21" s="165"/>
      <c r="R21" s="165" t="n">
        <v>1</v>
      </c>
      <c r="S21" s="165"/>
      <c r="T21" s="165"/>
      <c r="U21" s="165"/>
      <c r="V21" s="166"/>
      <c r="W21" s="164"/>
      <c r="X21" s="165"/>
      <c r="Y21" s="165"/>
      <c r="Z21" s="165"/>
      <c r="AA21" s="165"/>
      <c r="AB21" s="165"/>
      <c r="AC21" s="165" t="n">
        <v>1</v>
      </c>
      <c r="AD21" s="165"/>
      <c r="AE21" s="166"/>
      <c r="AF21" s="164" t="n">
        <v>1</v>
      </c>
      <c r="AG21" s="165"/>
      <c r="AH21" s="165" t="n">
        <v>1</v>
      </c>
      <c r="AI21" s="165"/>
      <c r="AJ21" s="165"/>
      <c r="AK21" s="165"/>
      <c r="AL21" s="165"/>
      <c r="AM21" s="165"/>
      <c r="AN21" s="166"/>
      <c r="AO21" s="164" t="n">
        <v>1</v>
      </c>
      <c r="AP21" s="165"/>
      <c r="AQ21" s="165"/>
      <c r="AR21" s="165"/>
      <c r="AS21" s="165"/>
      <c r="AT21" s="165"/>
      <c r="AU21" s="165"/>
      <c r="AV21" s="165"/>
      <c r="AW21" s="166"/>
      <c r="AX21" s="169"/>
    </row>
    <row r="22" s="27" customFormat="true" ht="15" hidden="false" customHeight="false" outlineLevel="0" collapsed="false">
      <c r="A22" s="160" t="n">
        <f aca="false">A21+1</f>
        <v>20</v>
      </c>
      <c r="B22" s="161" t="s">
        <v>22</v>
      </c>
      <c r="C22" s="167" t="s">
        <v>84</v>
      </c>
      <c r="D22" s="168" t="s">
        <v>53</v>
      </c>
      <c r="E22" s="164"/>
      <c r="F22" s="165"/>
      <c r="G22" s="165" t="n">
        <v>1</v>
      </c>
      <c r="H22" s="165"/>
      <c r="I22" s="165"/>
      <c r="J22" s="165"/>
      <c r="K22" s="165" t="n">
        <v>1</v>
      </c>
      <c r="L22" s="165"/>
      <c r="M22" s="166"/>
      <c r="N22" s="164"/>
      <c r="O22" s="165"/>
      <c r="P22" s="165"/>
      <c r="Q22" s="165"/>
      <c r="R22" s="165" t="n">
        <v>1</v>
      </c>
      <c r="S22" s="165"/>
      <c r="T22" s="165"/>
      <c r="U22" s="165" t="n">
        <v>1</v>
      </c>
      <c r="V22" s="166"/>
      <c r="W22" s="164"/>
      <c r="X22" s="165"/>
      <c r="Y22" s="165"/>
      <c r="Z22" s="165"/>
      <c r="AA22" s="165" t="n">
        <v>1</v>
      </c>
      <c r="AB22" s="165"/>
      <c r="AC22" s="165"/>
      <c r="AD22" s="165" t="n">
        <v>1</v>
      </c>
      <c r="AE22" s="166"/>
      <c r="AF22" s="164"/>
      <c r="AG22" s="165"/>
      <c r="AH22" s="165"/>
      <c r="AI22" s="165" t="n">
        <v>1</v>
      </c>
      <c r="AJ22" s="165"/>
      <c r="AK22" s="165"/>
      <c r="AL22" s="165"/>
      <c r="AM22" s="165" t="n">
        <v>1</v>
      </c>
      <c r="AN22" s="166"/>
      <c r="AO22" s="164" t="n">
        <v>1</v>
      </c>
      <c r="AP22" s="165"/>
      <c r="AQ22" s="165"/>
      <c r="AR22" s="165" t="n">
        <v>1</v>
      </c>
      <c r="AS22" s="165"/>
      <c r="AT22" s="165"/>
      <c r="AU22" s="165"/>
      <c r="AV22" s="165"/>
      <c r="AW22" s="166"/>
      <c r="AX22" s="169"/>
    </row>
    <row r="23" s="27" customFormat="true" ht="15" hidden="false" customHeight="false" outlineLevel="0" collapsed="false">
      <c r="A23" s="160" t="n">
        <f aca="false">A22+1</f>
        <v>21</v>
      </c>
      <c r="B23" s="161" t="s">
        <v>22</v>
      </c>
      <c r="C23" s="167" t="s">
        <v>86</v>
      </c>
      <c r="D23" s="168" t="s">
        <v>25</v>
      </c>
      <c r="E23" s="164"/>
      <c r="F23" s="165" t="n">
        <v>1</v>
      </c>
      <c r="G23" s="165" t="n">
        <v>1</v>
      </c>
      <c r="H23" s="165"/>
      <c r="I23" s="165" t="n">
        <v>1</v>
      </c>
      <c r="J23" s="165"/>
      <c r="K23" s="165"/>
      <c r="L23" s="165"/>
      <c r="M23" s="166"/>
      <c r="N23" s="164"/>
      <c r="O23" s="165"/>
      <c r="P23" s="165"/>
      <c r="Q23" s="165"/>
      <c r="R23" s="165" t="n">
        <v>1</v>
      </c>
      <c r="S23" s="165"/>
      <c r="T23" s="165"/>
      <c r="U23" s="165"/>
      <c r="V23" s="166"/>
      <c r="W23" s="164"/>
      <c r="X23" s="165" t="n">
        <v>1</v>
      </c>
      <c r="Y23" s="165" t="n">
        <v>1</v>
      </c>
      <c r="Z23" s="165"/>
      <c r="AA23" s="165" t="n">
        <v>1</v>
      </c>
      <c r="AB23" s="165"/>
      <c r="AC23" s="165"/>
      <c r="AD23" s="165"/>
      <c r="AE23" s="166"/>
      <c r="AF23" s="164" t="n">
        <v>1</v>
      </c>
      <c r="AG23" s="165" t="n">
        <v>1</v>
      </c>
      <c r="AH23" s="165" t="n">
        <v>1</v>
      </c>
      <c r="AI23" s="165" t="n">
        <v>1</v>
      </c>
      <c r="AJ23" s="165" t="n">
        <v>1</v>
      </c>
      <c r="AK23" s="165" t="n">
        <v>1</v>
      </c>
      <c r="AL23" s="165" t="n">
        <v>1</v>
      </c>
      <c r="AM23" s="165" t="n">
        <v>1</v>
      </c>
      <c r="AN23" s="166" t="n">
        <v>1</v>
      </c>
      <c r="AO23" s="164" t="n">
        <v>1</v>
      </c>
      <c r="AP23" s="165" t="n">
        <v>1</v>
      </c>
      <c r="AQ23" s="165" t="n">
        <v>1</v>
      </c>
      <c r="AR23" s="165" t="n">
        <v>1</v>
      </c>
      <c r="AS23" s="165" t="n">
        <v>1</v>
      </c>
      <c r="AT23" s="165" t="n">
        <v>1</v>
      </c>
      <c r="AU23" s="165" t="n">
        <v>1</v>
      </c>
      <c r="AV23" s="165" t="n">
        <v>1</v>
      </c>
      <c r="AW23" s="166" t="n">
        <v>1</v>
      </c>
      <c r="AX23" s="169"/>
    </row>
    <row r="24" s="27" customFormat="true" ht="15" hidden="false" customHeight="false" outlineLevel="0" collapsed="false">
      <c r="A24" s="160" t="n">
        <f aca="false">A23+1</f>
        <v>22</v>
      </c>
      <c r="B24" s="176" t="s">
        <v>22</v>
      </c>
      <c r="C24" s="177" t="s">
        <v>88</v>
      </c>
      <c r="D24" s="178" t="s">
        <v>25</v>
      </c>
      <c r="E24" s="179"/>
      <c r="F24" s="180"/>
      <c r="G24" s="180"/>
      <c r="H24" s="180" t="n">
        <v>1</v>
      </c>
      <c r="I24" s="180" t="n">
        <v>2</v>
      </c>
      <c r="J24" s="180"/>
      <c r="K24" s="180" t="n">
        <v>1</v>
      </c>
      <c r="L24" s="180"/>
      <c r="M24" s="181"/>
      <c r="N24" s="179"/>
      <c r="O24" s="180"/>
      <c r="P24" s="180"/>
      <c r="Q24" s="180"/>
      <c r="R24" s="180" t="n">
        <v>1</v>
      </c>
      <c r="S24" s="180"/>
      <c r="T24" s="180" t="n">
        <v>1</v>
      </c>
      <c r="U24" s="180"/>
      <c r="V24" s="181"/>
      <c r="W24" s="179"/>
      <c r="X24" s="180"/>
      <c r="Y24" s="180"/>
      <c r="Z24" s="180" t="n">
        <v>1</v>
      </c>
      <c r="AA24" s="180"/>
      <c r="AB24" s="180"/>
      <c r="AC24" s="180"/>
      <c r="AD24" s="180" t="n">
        <v>1</v>
      </c>
      <c r="AE24" s="181"/>
      <c r="AF24" s="179"/>
      <c r="AG24" s="180"/>
      <c r="AH24" s="180"/>
      <c r="AI24" s="180" t="n">
        <v>1</v>
      </c>
      <c r="AJ24" s="180"/>
      <c r="AK24" s="180"/>
      <c r="AL24" s="180" t="n">
        <v>1</v>
      </c>
      <c r="AM24" s="180"/>
      <c r="AN24" s="181"/>
      <c r="AO24" s="179"/>
      <c r="AP24" s="180"/>
      <c r="AQ24" s="180"/>
      <c r="AR24" s="180"/>
      <c r="AS24" s="180"/>
      <c r="AT24" s="180"/>
      <c r="AU24" s="180"/>
      <c r="AV24" s="180"/>
      <c r="AW24" s="181" t="n">
        <v>1</v>
      </c>
      <c r="AX24" s="169"/>
    </row>
    <row r="25" s="27" customFormat="true" ht="17.25" hidden="false" customHeight="true" outlineLevel="0" collapsed="false">
      <c r="A25" s="160" t="n">
        <f aca="false">A24+1</f>
        <v>23</v>
      </c>
      <c r="B25" s="170" t="s">
        <v>22</v>
      </c>
      <c r="C25" s="171" t="s">
        <v>90</v>
      </c>
      <c r="D25" s="172" t="s">
        <v>25</v>
      </c>
      <c r="E25" s="173" t="n">
        <v>1</v>
      </c>
      <c r="F25" s="174" t="n">
        <v>1</v>
      </c>
      <c r="G25" s="174" t="n">
        <v>1</v>
      </c>
      <c r="H25" s="174"/>
      <c r="I25" s="174"/>
      <c r="J25" s="174"/>
      <c r="K25" s="174" t="n">
        <v>1</v>
      </c>
      <c r="L25" s="174"/>
      <c r="M25" s="175"/>
      <c r="N25" s="173"/>
      <c r="O25" s="174"/>
      <c r="P25" s="174"/>
      <c r="Q25" s="174"/>
      <c r="R25" s="174" t="n">
        <v>1</v>
      </c>
      <c r="S25" s="174"/>
      <c r="T25" s="174"/>
      <c r="U25" s="174"/>
      <c r="V25" s="175"/>
      <c r="W25" s="173"/>
      <c r="X25" s="174" t="n">
        <v>1</v>
      </c>
      <c r="Y25" s="174" t="n">
        <v>1</v>
      </c>
      <c r="Z25" s="174"/>
      <c r="AA25" s="174" t="n">
        <v>1</v>
      </c>
      <c r="AB25" s="174" t="n">
        <v>1</v>
      </c>
      <c r="AC25" s="174" t="n">
        <v>1</v>
      </c>
      <c r="AD25" s="174" t="n">
        <v>1</v>
      </c>
      <c r="AE25" s="175"/>
      <c r="AF25" s="173" t="n">
        <v>1</v>
      </c>
      <c r="AG25" s="174" t="n">
        <v>1</v>
      </c>
      <c r="AH25" s="174" t="n">
        <v>1</v>
      </c>
      <c r="AI25" s="174"/>
      <c r="AJ25" s="174"/>
      <c r="AK25" s="174" t="n">
        <v>1</v>
      </c>
      <c r="AL25" s="174"/>
      <c r="AM25" s="174"/>
      <c r="AN25" s="175"/>
      <c r="AO25" s="173" t="n">
        <v>1</v>
      </c>
      <c r="AP25" s="174" t="n">
        <v>1</v>
      </c>
      <c r="AQ25" s="174"/>
      <c r="AR25" s="174"/>
      <c r="AS25" s="174"/>
      <c r="AT25" s="174"/>
      <c r="AU25" s="174"/>
      <c r="AV25" s="174"/>
      <c r="AW25" s="175"/>
      <c r="AX25" s="169"/>
    </row>
    <row r="26" customFormat="false" ht="18" hidden="false" customHeight="true" outlineLevel="0" collapsed="false">
      <c r="A26" s="160" t="n">
        <f aca="false">A25+1</f>
        <v>24</v>
      </c>
      <c r="B26" s="182" t="s">
        <v>91</v>
      </c>
      <c r="C26" s="183" t="s">
        <v>113</v>
      </c>
      <c r="D26" s="184" t="s">
        <v>53</v>
      </c>
      <c r="E26" s="185" t="n">
        <v>1</v>
      </c>
      <c r="F26" s="186" t="n">
        <v>1</v>
      </c>
      <c r="G26" s="186" t="n">
        <v>1</v>
      </c>
      <c r="H26" s="186"/>
      <c r="I26" s="186"/>
      <c r="J26" s="186"/>
      <c r="K26" s="186"/>
      <c r="L26" s="186"/>
      <c r="M26" s="187"/>
      <c r="N26" s="185"/>
      <c r="O26" s="186"/>
      <c r="P26" s="186" t="n">
        <v>1</v>
      </c>
      <c r="Q26" s="186"/>
      <c r="R26" s="186"/>
      <c r="S26" s="186"/>
      <c r="T26" s="186"/>
      <c r="U26" s="186"/>
      <c r="V26" s="187"/>
      <c r="W26" s="185"/>
      <c r="X26" s="186"/>
      <c r="Y26" s="186" t="n">
        <v>1</v>
      </c>
      <c r="Z26" s="186"/>
      <c r="AA26" s="186"/>
      <c r="AB26" s="186"/>
      <c r="AC26" s="186"/>
      <c r="AD26" s="186"/>
      <c r="AE26" s="187"/>
      <c r="AF26" s="185"/>
      <c r="AG26" s="186"/>
      <c r="AH26" s="186"/>
      <c r="AI26" s="186"/>
      <c r="AJ26" s="186" t="n">
        <v>1</v>
      </c>
      <c r="AK26" s="186"/>
      <c r="AL26" s="186" t="n">
        <v>1</v>
      </c>
      <c r="AM26" s="186"/>
      <c r="AN26" s="187"/>
      <c r="AO26" s="185"/>
      <c r="AP26" s="186"/>
      <c r="AQ26" s="186"/>
      <c r="AR26" s="186"/>
      <c r="AS26" s="186" t="n">
        <v>1</v>
      </c>
      <c r="AT26" s="186"/>
      <c r="AU26" s="186" t="n">
        <v>1</v>
      </c>
      <c r="AV26" s="186"/>
      <c r="AW26" s="187"/>
      <c r="AX26" s="188"/>
    </row>
    <row r="27" customFormat="false" ht="18" hidden="false" customHeight="true" outlineLevel="0" collapsed="false">
      <c r="A27" s="160" t="n">
        <f aca="false">A26+1</f>
        <v>25</v>
      </c>
      <c r="B27" s="182" t="s">
        <v>91</v>
      </c>
      <c r="C27" s="183" t="s">
        <v>102</v>
      </c>
      <c r="D27" s="184" t="s">
        <v>25</v>
      </c>
      <c r="E27" s="185"/>
      <c r="F27" s="186" t="n">
        <v>1</v>
      </c>
      <c r="G27" s="186"/>
      <c r="H27" s="186"/>
      <c r="I27" s="186" t="n">
        <v>1</v>
      </c>
      <c r="J27" s="186"/>
      <c r="K27" s="186" t="n">
        <v>1</v>
      </c>
      <c r="L27" s="186"/>
      <c r="M27" s="187"/>
      <c r="N27" s="185"/>
      <c r="O27" s="186"/>
      <c r="P27" s="186"/>
      <c r="Q27" s="186"/>
      <c r="R27" s="186" t="n">
        <v>1</v>
      </c>
      <c r="S27" s="186"/>
      <c r="T27" s="186"/>
      <c r="U27" s="186"/>
      <c r="V27" s="187"/>
      <c r="W27" s="185"/>
      <c r="X27" s="186"/>
      <c r="Y27" s="186"/>
      <c r="Z27" s="186"/>
      <c r="AA27" s="186" t="n">
        <v>1</v>
      </c>
      <c r="AB27" s="186"/>
      <c r="AC27" s="186" t="n">
        <v>1</v>
      </c>
      <c r="AD27" s="186"/>
      <c r="AE27" s="187" t="n">
        <v>1</v>
      </c>
      <c r="AF27" s="185" t="n">
        <v>1</v>
      </c>
      <c r="AG27" s="186"/>
      <c r="AH27" s="186"/>
      <c r="AI27" s="186"/>
      <c r="AJ27" s="186" t="n">
        <v>1</v>
      </c>
      <c r="AK27" s="186"/>
      <c r="AL27" s="186" t="n">
        <v>1</v>
      </c>
      <c r="AM27" s="186"/>
      <c r="AN27" s="187"/>
      <c r="AO27" s="185" t="n">
        <v>1</v>
      </c>
      <c r="AP27" s="186"/>
      <c r="AQ27" s="186"/>
      <c r="AR27" s="186"/>
      <c r="AS27" s="186"/>
      <c r="AT27" s="186"/>
      <c r="AU27" s="186" t="n">
        <v>1</v>
      </c>
      <c r="AV27" s="186"/>
      <c r="AW27" s="187"/>
      <c r="AX27" s="188"/>
    </row>
    <row r="28" customFormat="false" ht="18" hidden="false" customHeight="true" outlineLevel="0" collapsed="false">
      <c r="A28" s="160" t="n">
        <f aca="false">A27+1</f>
        <v>26</v>
      </c>
      <c r="B28" s="182" t="s">
        <v>91</v>
      </c>
      <c r="C28" s="183" t="s">
        <v>104</v>
      </c>
      <c r="D28" s="184" t="s">
        <v>25</v>
      </c>
      <c r="E28" s="185"/>
      <c r="F28" s="186" t="n">
        <v>1</v>
      </c>
      <c r="G28" s="186"/>
      <c r="H28" s="186"/>
      <c r="I28" s="186"/>
      <c r="J28" s="186"/>
      <c r="K28" s="186" t="n">
        <v>1</v>
      </c>
      <c r="L28" s="186"/>
      <c r="M28" s="187"/>
      <c r="N28" s="185"/>
      <c r="O28" s="186"/>
      <c r="P28" s="186"/>
      <c r="Q28" s="186"/>
      <c r="R28" s="186" t="n">
        <v>1</v>
      </c>
      <c r="S28" s="186"/>
      <c r="T28" s="186" t="n">
        <v>1</v>
      </c>
      <c r="U28" s="186"/>
      <c r="V28" s="187"/>
      <c r="W28" s="185"/>
      <c r="X28" s="186" t="n">
        <v>1</v>
      </c>
      <c r="Y28" s="186"/>
      <c r="Z28" s="186"/>
      <c r="AA28" s="186"/>
      <c r="AB28" s="186"/>
      <c r="AC28" s="186" t="n">
        <v>1</v>
      </c>
      <c r="AD28" s="186" t="n">
        <v>1</v>
      </c>
      <c r="AE28" s="187"/>
      <c r="AF28" s="185"/>
      <c r="AG28" s="186" t="n">
        <v>1</v>
      </c>
      <c r="AH28" s="186"/>
      <c r="AI28" s="186"/>
      <c r="AJ28" s="186"/>
      <c r="AK28" s="186"/>
      <c r="AL28" s="186" t="n">
        <v>1</v>
      </c>
      <c r="AM28" s="186"/>
      <c r="AN28" s="187"/>
      <c r="AO28" s="185" t="n">
        <v>1</v>
      </c>
      <c r="AP28" s="186" t="n">
        <v>1</v>
      </c>
      <c r="AQ28" s="186"/>
      <c r="AR28" s="186"/>
      <c r="AS28" s="186"/>
      <c r="AT28" s="186"/>
      <c r="AU28" s="186" t="n">
        <v>1</v>
      </c>
      <c r="AV28" s="186"/>
      <c r="AW28" s="187"/>
      <c r="AX28" s="188"/>
    </row>
    <row r="29" customFormat="false" ht="18" hidden="false" customHeight="true" outlineLevel="0" collapsed="false">
      <c r="A29" s="160" t="n">
        <f aca="false">A28+1</f>
        <v>27</v>
      </c>
      <c r="B29" s="182" t="s">
        <v>91</v>
      </c>
      <c r="C29" s="183" t="s">
        <v>107</v>
      </c>
      <c r="D29" s="184" t="s">
        <v>25</v>
      </c>
      <c r="E29" s="185"/>
      <c r="F29" s="186" t="n">
        <v>1</v>
      </c>
      <c r="G29" s="186"/>
      <c r="H29" s="186"/>
      <c r="I29" s="186" t="n">
        <v>1</v>
      </c>
      <c r="J29" s="186"/>
      <c r="K29" s="186"/>
      <c r="L29" s="186"/>
      <c r="M29" s="187"/>
      <c r="N29" s="185"/>
      <c r="O29" s="186" t="n">
        <v>1</v>
      </c>
      <c r="P29" s="186"/>
      <c r="Q29" s="186"/>
      <c r="R29" s="186" t="n">
        <v>1</v>
      </c>
      <c r="S29" s="186"/>
      <c r="T29" s="186"/>
      <c r="U29" s="186"/>
      <c r="V29" s="187"/>
      <c r="W29" s="185"/>
      <c r="X29" s="186" t="n">
        <v>1</v>
      </c>
      <c r="Y29" s="186"/>
      <c r="Z29" s="186"/>
      <c r="AA29" s="186" t="n">
        <v>1</v>
      </c>
      <c r="AB29" s="186"/>
      <c r="AC29" s="186"/>
      <c r="AD29" s="186"/>
      <c r="AE29" s="187"/>
      <c r="AF29" s="185" t="n">
        <v>1</v>
      </c>
      <c r="AG29" s="186" t="n">
        <v>1</v>
      </c>
      <c r="AH29" s="186"/>
      <c r="AI29" s="186"/>
      <c r="AJ29" s="186" t="n">
        <v>1</v>
      </c>
      <c r="AK29" s="186"/>
      <c r="AL29" s="186"/>
      <c r="AM29" s="186"/>
      <c r="AN29" s="187"/>
      <c r="AO29" s="185" t="n">
        <v>1</v>
      </c>
      <c r="AP29" s="186"/>
      <c r="AQ29" s="186"/>
      <c r="AR29" s="186"/>
      <c r="AS29" s="186"/>
      <c r="AT29" s="186"/>
      <c r="AU29" s="186"/>
      <c r="AV29" s="186"/>
      <c r="AW29" s="187"/>
      <c r="AX29" s="188"/>
    </row>
    <row r="30" customFormat="false" ht="15" hidden="false" customHeight="false" outlineLevel="0" collapsed="false">
      <c r="A30" s="160" t="n">
        <f aca="false">A29+1</f>
        <v>28</v>
      </c>
      <c r="B30" s="182" t="s">
        <v>91</v>
      </c>
      <c r="C30" s="183" t="s">
        <v>109</v>
      </c>
      <c r="D30" s="184" t="s">
        <v>53</v>
      </c>
      <c r="E30" s="185" t="n">
        <v>1</v>
      </c>
      <c r="F30" s="186"/>
      <c r="G30" s="186"/>
      <c r="H30" s="186"/>
      <c r="I30" s="186"/>
      <c r="J30" s="186"/>
      <c r="K30" s="186"/>
      <c r="L30" s="186"/>
      <c r="M30" s="187"/>
      <c r="N30" s="185"/>
      <c r="O30" s="186"/>
      <c r="P30" s="186" t="n">
        <v>1</v>
      </c>
      <c r="Q30" s="186"/>
      <c r="R30" s="186"/>
      <c r="S30" s="186"/>
      <c r="T30" s="186"/>
      <c r="U30" s="186"/>
      <c r="V30" s="187"/>
      <c r="W30" s="185"/>
      <c r="X30" s="186"/>
      <c r="Y30" s="186" t="n">
        <v>1</v>
      </c>
      <c r="Z30" s="186"/>
      <c r="AA30" s="186"/>
      <c r="AB30" s="186"/>
      <c r="AC30" s="186"/>
      <c r="AD30" s="186"/>
      <c r="AE30" s="187" t="n">
        <v>1</v>
      </c>
      <c r="AF30" s="185"/>
      <c r="AG30" s="186"/>
      <c r="AH30" s="186"/>
      <c r="AI30" s="186"/>
      <c r="AJ30" s="186"/>
      <c r="AK30" s="186"/>
      <c r="AL30" s="186" t="n">
        <v>1</v>
      </c>
      <c r="AM30" s="186"/>
      <c r="AN30" s="187"/>
      <c r="AO30" s="185"/>
      <c r="AP30" s="186"/>
      <c r="AQ30" s="186"/>
      <c r="AR30" s="186"/>
      <c r="AS30" s="186"/>
      <c r="AT30" s="186"/>
      <c r="AU30" s="186"/>
      <c r="AV30" s="186" t="n">
        <v>1</v>
      </c>
      <c r="AW30" s="187"/>
      <c r="AX30" s="188"/>
    </row>
    <row r="31" s="1" customFormat="true" ht="18.75" hidden="false" customHeight="true" outlineLevel="0" collapsed="false">
      <c r="A31" s="160" t="n">
        <f aca="false">A30+1</f>
        <v>29</v>
      </c>
      <c r="B31" s="182" t="s">
        <v>91</v>
      </c>
      <c r="C31" s="183" t="s">
        <v>357</v>
      </c>
      <c r="D31" s="184" t="s">
        <v>25</v>
      </c>
      <c r="E31" s="185" t="n">
        <v>1</v>
      </c>
      <c r="F31" s="186" t="n">
        <v>1</v>
      </c>
      <c r="G31" s="186" t="n">
        <v>1</v>
      </c>
      <c r="H31" s="186"/>
      <c r="I31" s="186" t="n">
        <v>1</v>
      </c>
      <c r="J31" s="186" t="n">
        <v>1</v>
      </c>
      <c r="K31" s="186"/>
      <c r="L31" s="186"/>
      <c r="M31" s="187"/>
      <c r="N31" s="185" t="n">
        <v>1</v>
      </c>
      <c r="O31" s="186" t="n">
        <v>1</v>
      </c>
      <c r="P31" s="186" t="n">
        <v>1</v>
      </c>
      <c r="Q31" s="186"/>
      <c r="R31" s="186" t="n">
        <v>1</v>
      </c>
      <c r="S31" s="186" t="n">
        <v>1</v>
      </c>
      <c r="T31" s="186"/>
      <c r="U31" s="186"/>
      <c r="V31" s="187"/>
      <c r="W31" s="185"/>
      <c r="X31" s="186" t="n">
        <v>1</v>
      </c>
      <c r="Y31" s="186" t="n">
        <v>1</v>
      </c>
      <c r="Z31" s="186"/>
      <c r="AA31" s="186" t="n">
        <v>1</v>
      </c>
      <c r="AB31" s="186" t="n">
        <v>1</v>
      </c>
      <c r="AC31" s="186"/>
      <c r="AD31" s="186" t="n">
        <v>1</v>
      </c>
      <c r="AE31" s="187" t="n">
        <v>1</v>
      </c>
      <c r="AF31" s="185" t="n">
        <v>1</v>
      </c>
      <c r="AG31" s="186" t="n">
        <v>1</v>
      </c>
      <c r="AH31" s="186" t="n">
        <v>1</v>
      </c>
      <c r="AI31" s="186"/>
      <c r="AJ31" s="186" t="n">
        <v>1</v>
      </c>
      <c r="AK31" s="186" t="n">
        <v>1</v>
      </c>
      <c r="AL31" s="186"/>
      <c r="AM31" s="186" t="n">
        <v>1</v>
      </c>
      <c r="AN31" s="187"/>
      <c r="AO31" s="185" t="n">
        <v>1</v>
      </c>
      <c r="AP31" s="186" t="n">
        <v>1</v>
      </c>
      <c r="AQ31" s="186" t="n">
        <v>1</v>
      </c>
      <c r="AR31" s="186"/>
      <c r="AS31" s="186" t="n">
        <v>1</v>
      </c>
      <c r="AT31" s="186" t="n">
        <v>1</v>
      </c>
      <c r="AU31" s="186"/>
      <c r="AV31" s="186" t="n">
        <v>1</v>
      </c>
      <c r="AW31" s="187"/>
      <c r="AX31" s="188"/>
    </row>
    <row r="32" s="1" customFormat="true" ht="18.75" hidden="false" customHeight="true" outlineLevel="0" collapsed="false">
      <c r="A32" s="160" t="n">
        <f aca="false">A31+1</f>
        <v>30</v>
      </c>
      <c r="B32" s="182" t="s">
        <v>91</v>
      </c>
      <c r="C32" s="183" t="s">
        <v>110</v>
      </c>
      <c r="D32" s="184" t="s">
        <v>53</v>
      </c>
      <c r="E32" s="185"/>
      <c r="F32" s="186"/>
      <c r="G32" s="186" t="n">
        <v>1</v>
      </c>
      <c r="H32" s="186"/>
      <c r="I32" s="186" t="n">
        <v>1</v>
      </c>
      <c r="J32" s="186" t="n">
        <v>1</v>
      </c>
      <c r="K32" s="186" t="n">
        <v>1</v>
      </c>
      <c r="L32" s="186"/>
      <c r="M32" s="187"/>
      <c r="N32" s="185"/>
      <c r="O32" s="186"/>
      <c r="P32" s="186" t="n">
        <v>1</v>
      </c>
      <c r="Q32" s="186"/>
      <c r="R32" s="186" t="n">
        <v>1</v>
      </c>
      <c r="S32" s="186"/>
      <c r="T32" s="186" t="n">
        <v>1</v>
      </c>
      <c r="U32" s="186"/>
      <c r="V32" s="187"/>
      <c r="W32" s="185"/>
      <c r="X32" s="186"/>
      <c r="Y32" s="186" t="n">
        <v>1</v>
      </c>
      <c r="Z32" s="186"/>
      <c r="AA32" s="186"/>
      <c r="AB32" s="186"/>
      <c r="AC32" s="186" t="n">
        <v>1</v>
      </c>
      <c r="AD32" s="186"/>
      <c r="AE32" s="187"/>
      <c r="AF32" s="185"/>
      <c r="AG32" s="186"/>
      <c r="AH32" s="186" t="n">
        <v>1</v>
      </c>
      <c r="AI32" s="186"/>
      <c r="AJ32" s="186"/>
      <c r="AK32" s="186"/>
      <c r="AL32" s="186" t="n">
        <v>1</v>
      </c>
      <c r="AM32" s="186"/>
      <c r="AN32" s="187"/>
      <c r="AO32" s="185"/>
      <c r="AP32" s="186"/>
      <c r="AQ32" s="186" t="n">
        <v>1</v>
      </c>
      <c r="AR32" s="186"/>
      <c r="AS32" s="186"/>
      <c r="AT32" s="186" t="n">
        <v>1</v>
      </c>
      <c r="AU32" s="186" t="n">
        <v>1</v>
      </c>
      <c r="AV32" s="186"/>
      <c r="AW32" s="187" t="n">
        <v>1</v>
      </c>
      <c r="AX32" s="188"/>
    </row>
    <row r="33" s="1" customFormat="true" ht="18.75" hidden="false" customHeight="true" outlineLevel="0" collapsed="false">
      <c r="A33" s="160" t="n">
        <f aca="false">A32+1</f>
        <v>31</v>
      </c>
      <c r="B33" s="189" t="s">
        <v>91</v>
      </c>
      <c r="C33" s="190" t="s">
        <v>99</v>
      </c>
      <c r="D33" s="191"/>
      <c r="E33" s="192"/>
      <c r="F33" s="193"/>
      <c r="G33" s="193"/>
      <c r="H33" s="193"/>
      <c r="I33" s="193"/>
      <c r="J33" s="193"/>
      <c r="K33" s="193"/>
      <c r="L33" s="193"/>
      <c r="M33" s="194"/>
      <c r="N33" s="192"/>
      <c r="O33" s="193"/>
      <c r="P33" s="193"/>
      <c r="Q33" s="193"/>
      <c r="R33" s="193"/>
      <c r="S33" s="193"/>
      <c r="T33" s="193"/>
      <c r="U33" s="193"/>
      <c r="V33" s="194"/>
      <c r="W33" s="192"/>
      <c r="X33" s="193"/>
      <c r="Y33" s="193"/>
      <c r="Z33" s="193"/>
      <c r="AA33" s="193"/>
      <c r="AB33" s="193"/>
      <c r="AC33" s="193"/>
      <c r="AD33" s="193"/>
      <c r="AE33" s="194"/>
      <c r="AF33" s="192"/>
      <c r="AG33" s="193"/>
      <c r="AH33" s="193"/>
      <c r="AI33" s="193"/>
      <c r="AJ33" s="193"/>
      <c r="AK33" s="193"/>
      <c r="AL33" s="193"/>
      <c r="AM33" s="193"/>
      <c r="AN33" s="194"/>
      <c r="AO33" s="192"/>
      <c r="AP33" s="193"/>
      <c r="AQ33" s="193"/>
      <c r="AR33" s="193"/>
      <c r="AS33" s="193"/>
      <c r="AT33" s="193"/>
      <c r="AU33" s="193"/>
      <c r="AV33" s="193"/>
      <c r="AW33" s="194"/>
      <c r="AX33" s="188"/>
    </row>
    <row r="34" s="1" customFormat="true" ht="18.75" hidden="false" customHeight="true" outlineLevel="0" collapsed="false">
      <c r="A34" s="160" t="n">
        <f aca="false">A33+1</f>
        <v>32</v>
      </c>
      <c r="B34" s="195" t="s">
        <v>115</v>
      </c>
      <c r="C34" s="196" t="s">
        <v>116</v>
      </c>
      <c r="D34" s="156" t="s">
        <v>25</v>
      </c>
      <c r="E34" s="156" t="n">
        <v>1</v>
      </c>
      <c r="F34" s="157" t="n">
        <v>1</v>
      </c>
      <c r="G34" s="157"/>
      <c r="H34" s="157"/>
      <c r="I34" s="157"/>
      <c r="J34" s="157"/>
      <c r="K34" s="157"/>
      <c r="L34" s="157"/>
      <c r="M34" s="158"/>
      <c r="N34" s="156"/>
      <c r="O34" s="157"/>
      <c r="P34" s="157" t="n">
        <v>1</v>
      </c>
      <c r="Q34" s="157"/>
      <c r="R34" s="157"/>
      <c r="S34" s="157"/>
      <c r="T34" s="157" t="n">
        <v>1</v>
      </c>
      <c r="U34" s="157"/>
      <c r="V34" s="158"/>
      <c r="W34" s="156"/>
      <c r="X34" s="157"/>
      <c r="Y34" s="157" t="n">
        <v>1</v>
      </c>
      <c r="Z34" s="157"/>
      <c r="AA34" s="157"/>
      <c r="AB34" s="157" t="n">
        <v>1</v>
      </c>
      <c r="AC34" s="157" t="n">
        <v>1</v>
      </c>
      <c r="AD34" s="157"/>
      <c r="AE34" s="158"/>
      <c r="AF34" s="156" t="n">
        <v>1</v>
      </c>
      <c r="AG34" s="157" t="n">
        <v>1</v>
      </c>
      <c r="AH34" s="157" t="n">
        <v>1</v>
      </c>
      <c r="AI34" s="157"/>
      <c r="AJ34" s="157"/>
      <c r="AK34" s="157"/>
      <c r="AL34" s="157" t="n">
        <v>1</v>
      </c>
      <c r="AM34" s="157" t="n">
        <v>1</v>
      </c>
      <c r="AN34" s="158"/>
      <c r="AO34" s="156" t="n">
        <v>1</v>
      </c>
      <c r="AP34" s="157"/>
      <c r="AQ34" s="157"/>
      <c r="AR34" s="157"/>
      <c r="AS34" s="157"/>
      <c r="AT34" s="157"/>
      <c r="AU34" s="157" t="n">
        <v>1</v>
      </c>
      <c r="AV34" s="157"/>
      <c r="AW34" s="158"/>
      <c r="AX34" s="188"/>
    </row>
    <row r="35" customFormat="false" ht="18.75" hidden="false" customHeight="true" outlineLevel="0" collapsed="false">
      <c r="A35" s="160" t="n">
        <f aca="false">A34+1</f>
        <v>33</v>
      </c>
      <c r="B35" s="197" t="s">
        <v>115</v>
      </c>
      <c r="C35" s="167" t="s">
        <v>118</v>
      </c>
      <c r="D35" s="164" t="s">
        <v>53</v>
      </c>
      <c r="E35" s="164"/>
      <c r="F35" s="165"/>
      <c r="G35" s="165" t="n">
        <v>1</v>
      </c>
      <c r="H35" s="165"/>
      <c r="I35" s="165"/>
      <c r="J35" s="165"/>
      <c r="K35" s="165"/>
      <c r="L35" s="165"/>
      <c r="M35" s="166"/>
      <c r="N35" s="164" t="n">
        <v>1</v>
      </c>
      <c r="O35" s="165"/>
      <c r="P35" s="165"/>
      <c r="Q35" s="165"/>
      <c r="R35" s="165"/>
      <c r="S35" s="165"/>
      <c r="T35" s="165"/>
      <c r="U35" s="165"/>
      <c r="V35" s="166"/>
      <c r="W35" s="164"/>
      <c r="X35" s="165"/>
      <c r="Y35" s="165"/>
      <c r="Z35" s="165"/>
      <c r="AA35" s="165"/>
      <c r="AB35" s="165"/>
      <c r="AC35" s="165"/>
      <c r="AD35" s="165"/>
      <c r="AE35" s="166" t="n">
        <v>1</v>
      </c>
      <c r="AF35" s="164"/>
      <c r="AG35" s="165"/>
      <c r="AH35" s="165" t="n">
        <v>1</v>
      </c>
      <c r="AI35" s="165"/>
      <c r="AJ35" s="165"/>
      <c r="AK35" s="165"/>
      <c r="AL35" s="165"/>
      <c r="AM35" s="165"/>
      <c r="AN35" s="166"/>
      <c r="AO35" s="164" t="n">
        <v>1</v>
      </c>
      <c r="AP35" s="165"/>
      <c r="AQ35" s="165"/>
      <c r="AR35" s="165"/>
      <c r="AS35" s="165"/>
      <c r="AT35" s="165"/>
      <c r="AU35" s="165"/>
      <c r="AV35" s="165"/>
      <c r="AW35" s="166"/>
      <c r="AX35" s="188"/>
    </row>
    <row r="36" customFormat="false" ht="15" hidden="false" customHeight="false" outlineLevel="0" collapsed="false">
      <c r="A36" s="160" t="n">
        <f aca="false">A35+1</f>
        <v>34</v>
      </c>
      <c r="B36" s="197" t="s">
        <v>115</v>
      </c>
      <c r="C36" s="167" t="s">
        <v>120</v>
      </c>
      <c r="D36" s="164" t="s">
        <v>25</v>
      </c>
      <c r="E36" s="164"/>
      <c r="F36" s="165" t="n">
        <v>1</v>
      </c>
      <c r="G36" s="165"/>
      <c r="H36" s="165"/>
      <c r="I36" s="165"/>
      <c r="J36" s="165"/>
      <c r="K36" s="165"/>
      <c r="L36" s="165"/>
      <c r="M36" s="166"/>
      <c r="N36" s="164" t="n">
        <v>1</v>
      </c>
      <c r="O36" s="165"/>
      <c r="P36" s="165"/>
      <c r="Q36" s="165"/>
      <c r="R36" s="165"/>
      <c r="S36" s="165"/>
      <c r="T36" s="165"/>
      <c r="U36" s="165"/>
      <c r="V36" s="166"/>
      <c r="W36" s="164"/>
      <c r="X36" s="165" t="n">
        <v>1</v>
      </c>
      <c r="Y36" s="165"/>
      <c r="Z36" s="165"/>
      <c r="AA36" s="165"/>
      <c r="AB36" s="165"/>
      <c r="AC36" s="165"/>
      <c r="AD36" s="165"/>
      <c r="AE36" s="166"/>
      <c r="AF36" s="164" t="n">
        <v>1</v>
      </c>
      <c r="AG36" s="165"/>
      <c r="AH36" s="165"/>
      <c r="AI36" s="165"/>
      <c r="AJ36" s="165"/>
      <c r="AK36" s="165"/>
      <c r="AL36" s="165"/>
      <c r="AM36" s="165"/>
      <c r="AN36" s="166"/>
      <c r="AO36" s="164" t="n">
        <v>1</v>
      </c>
      <c r="AP36" s="165"/>
      <c r="AQ36" s="165"/>
      <c r="AR36" s="165"/>
      <c r="AS36" s="165"/>
      <c r="AT36" s="165"/>
      <c r="AU36" s="165"/>
      <c r="AV36" s="165"/>
      <c r="AW36" s="166"/>
      <c r="AX36" s="188"/>
    </row>
    <row r="37" customFormat="false" ht="18" hidden="false" customHeight="true" outlineLevel="0" collapsed="false">
      <c r="A37" s="160" t="n">
        <f aca="false">A36+1</f>
        <v>35</v>
      </c>
      <c r="B37" s="197" t="s">
        <v>115</v>
      </c>
      <c r="C37" s="167" t="s">
        <v>122</v>
      </c>
      <c r="D37" s="164" t="s">
        <v>124</v>
      </c>
      <c r="E37" s="164"/>
      <c r="F37" s="165"/>
      <c r="G37" s="165"/>
      <c r="H37" s="165"/>
      <c r="I37" s="165"/>
      <c r="J37" s="165" t="n">
        <v>1</v>
      </c>
      <c r="K37" s="165" t="n">
        <v>1</v>
      </c>
      <c r="L37" s="165"/>
      <c r="M37" s="166"/>
      <c r="N37" s="164"/>
      <c r="O37" s="165"/>
      <c r="P37" s="165"/>
      <c r="Q37" s="165"/>
      <c r="R37" s="165"/>
      <c r="S37" s="165" t="n">
        <v>1</v>
      </c>
      <c r="T37" s="165" t="n">
        <v>1</v>
      </c>
      <c r="U37" s="165"/>
      <c r="V37" s="166"/>
      <c r="W37" s="164"/>
      <c r="X37" s="165"/>
      <c r="Y37" s="165" t="n">
        <v>1</v>
      </c>
      <c r="Z37" s="165"/>
      <c r="AA37" s="165"/>
      <c r="AB37" s="165"/>
      <c r="AC37" s="165"/>
      <c r="AD37" s="165"/>
      <c r="AE37" s="166"/>
      <c r="AF37" s="164" t="n">
        <v>1</v>
      </c>
      <c r="AG37" s="165"/>
      <c r="AH37" s="165" t="n">
        <v>1</v>
      </c>
      <c r="AI37" s="165"/>
      <c r="AJ37" s="165"/>
      <c r="AK37" s="165"/>
      <c r="AL37" s="165"/>
      <c r="AM37" s="165"/>
      <c r="AN37" s="166"/>
      <c r="AO37" s="164"/>
      <c r="AP37" s="165"/>
      <c r="AQ37" s="165"/>
      <c r="AR37" s="165"/>
      <c r="AS37" s="165"/>
      <c r="AT37" s="165" t="n">
        <v>1</v>
      </c>
      <c r="AU37" s="165" t="n">
        <v>1</v>
      </c>
      <c r="AV37" s="165"/>
      <c r="AW37" s="166"/>
      <c r="AX37" s="188"/>
    </row>
    <row r="38" customFormat="false" ht="18" hidden="false" customHeight="true" outlineLevel="0" collapsed="false">
      <c r="A38" s="160" t="n">
        <f aca="false">A37+1</f>
        <v>36</v>
      </c>
      <c r="B38" s="197" t="s">
        <v>115</v>
      </c>
      <c r="C38" s="167" t="s">
        <v>125</v>
      </c>
      <c r="D38" s="164" t="s">
        <v>25</v>
      </c>
      <c r="E38" s="164"/>
      <c r="F38" s="165"/>
      <c r="G38" s="165" t="n">
        <v>1</v>
      </c>
      <c r="H38" s="165"/>
      <c r="I38" s="165" t="n">
        <v>1</v>
      </c>
      <c r="J38" s="165"/>
      <c r="K38" s="165"/>
      <c r="L38" s="165" t="n">
        <v>1</v>
      </c>
      <c r="M38" s="166"/>
      <c r="N38" s="164" t="n">
        <v>1</v>
      </c>
      <c r="O38" s="165" t="n">
        <v>1</v>
      </c>
      <c r="P38" s="165"/>
      <c r="Q38" s="165"/>
      <c r="R38" s="165"/>
      <c r="S38" s="165"/>
      <c r="T38" s="165"/>
      <c r="U38" s="165"/>
      <c r="V38" s="166"/>
      <c r="W38" s="164"/>
      <c r="X38" s="165"/>
      <c r="Y38" s="165" t="n">
        <v>1</v>
      </c>
      <c r="Z38" s="165"/>
      <c r="AA38" s="165" t="n">
        <v>1</v>
      </c>
      <c r="AB38" s="165"/>
      <c r="AC38" s="165"/>
      <c r="AD38" s="165" t="n">
        <v>1</v>
      </c>
      <c r="AE38" s="166"/>
      <c r="AF38" s="164" t="n">
        <v>1</v>
      </c>
      <c r="AG38" s="165" t="n">
        <v>1</v>
      </c>
      <c r="AH38" s="165" t="n">
        <v>1</v>
      </c>
      <c r="AI38" s="165" t="n">
        <v>1</v>
      </c>
      <c r="AJ38" s="165" t="n">
        <v>1</v>
      </c>
      <c r="AK38" s="165" t="n">
        <v>1</v>
      </c>
      <c r="AL38" s="165" t="n">
        <v>1</v>
      </c>
      <c r="AM38" s="165" t="n">
        <v>1</v>
      </c>
      <c r="AN38" s="166"/>
      <c r="AO38" s="164" t="n">
        <v>1</v>
      </c>
      <c r="AP38" s="165" t="n">
        <v>1</v>
      </c>
      <c r="AQ38" s="165" t="n">
        <v>1</v>
      </c>
      <c r="AR38" s="165" t="n">
        <v>1</v>
      </c>
      <c r="AS38" s="165" t="n">
        <v>1</v>
      </c>
      <c r="AT38" s="165" t="n">
        <v>1</v>
      </c>
      <c r="AU38" s="165" t="n">
        <v>1</v>
      </c>
      <c r="AV38" s="165" t="n">
        <v>1</v>
      </c>
      <c r="AW38" s="166"/>
      <c r="AX38" s="188"/>
    </row>
    <row r="39" customFormat="false" ht="15" hidden="false" customHeight="false" outlineLevel="0" collapsed="false">
      <c r="A39" s="160" t="n">
        <f aca="false">A38+1</f>
        <v>37</v>
      </c>
      <c r="B39" s="198" t="s">
        <v>115</v>
      </c>
      <c r="C39" s="177" t="s">
        <v>127</v>
      </c>
      <c r="D39" s="173" t="s">
        <v>25</v>
      </c>
      <c r="E39" s="173"/>
      <c r="F39" s="174" t="n">
        <v>1</v>
      </c>
      <c r="G39" s="174" t="n">
        <v>1</v>
      </c>
      <c r="H39" s="174" t="n">
        <v>1</v>
      </c>
      <c r="I39" s="174" t="n">
        <v>1</v>
      </c>
      <c r="J39" s="174"/>
      <c r="K39" s="174"/>
      <c r="L39" s="174"/>
      <c r="M39" s="175"/>
      <c r="N39" s="173"/>
      <c r="O39" s="174" t="n">
        <v>1</v>
      </c>
      <c r="P39" s="174" t="n">
        <v>1</v>
      </c>
      <c r="Q39" s="174"/>
      <c r="R39" s="174" t="n">
        <v>1</v>
      </c>
      <c r="S39" s="174"/>
      <c r="T39" s="174"/>
      <c r="U39" s="174"/>
      <c r="V39" s="175"/>
      <c r="W39" s="173"/>
      <c r="X39" s="174"/>
      <c r="Y39" s="174" t="n">
        <v>1</v>
      </c>
      <c r="Z39" s="174" t="n">
        <v>1</v>
      </c>
      <c r="AA39" s="174"/>
      <c r="AB39" s="174"/>
      <c r="AC39" s="174" t="n">
        <v>1</v>
      </c>
      <c r="AD39" s="174"/>
      <c r="AE39" s="175"/>
      <c r="AF39" s="173"/>
      <c r="AG39" s="174" t="n">
        <v>1</v>
      </c>
      <c r="AH39" s="174"/>
      <c r="AI39" s="174"/>
      <c r="AJ39" s="174"/>
      <c r="AK39" s="174"/>
      <c r="AL39" s="174" t="n">
        <v>1</v>
      </c>
      <c r="AM39" s="174"/>
      <c r="AN39" s="175"/>
      <c r="AO39" s="173" t="n">
        <v>1</v>
      </c>
      <c r="AP39" s="174"/>
      <c r="AQ39" s="174"/>
      <c r="AR39" s="174"/>
      <c r="AS39" s="174"/>
      <c r="AT39" s="174"/>
      <c r="AU39" s="174" t="n">
        <v>1</v>
      </c>
      <c r="AV39" s="174"/>
      <c r="AW39" s="175"/>
      <c r="AX39" s="188"/>
    </row>
    <row r="40" customFormat="false" ht="15" hidden="false" customHeight="false" outlineLevel="0" collapsed="false">
      <c r="A40" s="160" t="n">
        <f aca="false">A39+1</f>
        <v>38</v>
      </c>
      <c r="B40" s="199" t="s">
        <v>129</v>
      </c>
      <c r="C40" s="200" t="s">
        <v>358</v>
      </c>
      <c r="D40" s="201" t="s">
        <v>25</v>
      </c>
      <c r="E40" s="202" t="n">
        <v>1</v>
      </c>
      <c r="F40" s="203"/>
      <c r="G40" s="203" t="n">
        <v>1</v>
      </c>
      <c r="H40" s="203"/>
      <c r="I40" s="203" t="n">
        <v>1</v>
      </c>
      <c r="J40" s="203" t="n">
        <v>1</v>
      </c>
      <c r="K40" s="203"/>
      <c r="L40" s="203"/>
      <c r="M40" s="204"/>
      <c r="N40" s="205" t="n">
        <v>1</v>
      </c>
      <c r="O40" s="203"/>
      <c r="P40" s="203" t="n">
        <v>1</v>
      </c>
      <c r="Q40" s="203"/>
      <c r="R40" s="203"/>
      <c r="S40" s="203" t="n">
        <v>1</v>
      </c>
      <c r="T40" s="203" t="n">
        <v>1</v>
      </c>
      <c r="U40" s="203"/>
      <c r="V40" s="204"/>
      <c r="W40" s="205"/>
      <c r="X40" s="203"/>
      <c r="Y40" s="203" t="n">
        <v>1</v>
      </c>
      <c r="Z40" s="203"/>
      <c r="AA40" s="203"/>
      <c r="AB40" s="203" t="n">
        <v>1</v>
      </c>
      <c r="AC40" s="203"/>
      <c r="AD40" s="203"/>
      <c r="AE40" s="204"/>
      <c r="AF40" s="205" t="n">
        <v>1</v>
      </c>
      <c r="AG40" s="203"/>
      <c r="AH40" s="203" t="n">
        <v>1</v>
      </c>
      <c r="AI40" s="203"/>
      <c r="AJ40" s="203"/>
      <c r="AK40" s="203" t="n">
        <v>1</v>
      </c>
      <c r="AL40" s="203" t="n">
        <v>1</v>
      </c>
      <c r="AM40" s="203"/>
      <c r="AN40" s="204"/>
      <c r="AO40" s="205" t="n">
        <v>1</v>
      </c>
      <c r="AP40" s="203"/>
      <c r="AQ40" s="203" t="n">
        <v>1</v>
      </c>
      <c r="AR40" s="203"/>
      <c r="AS40" s="203"/>
      <c r="AT40" s="203" t="n">
        <v>1</v>
      </c>
      <c r="AU40" s="203"/>
      <c r="AV40" s="203"/>
      <c r="AW40" s="204"/>
      <c r="AX40" s="188"/>
    </row>
    <row r="41" customFormat="false" ht="15" hidden="false" customHeight="false" outlineLevel="0" collapsed="false">
      <c r="A41" s="160" t="n">
        <f aca="false">A40+1</f>
        <v>39</v>
      </c>
      <c r="B41" s="206" t="s">
        <v>129</v>
      </c>
      <c r="C41" s="207" t="s">
        <v>134</v>
      </c>
      <c r="D41" s="208" t="s">
        <v>25</v>
      </c>
      <c r="E41" s="209" t="n">
        <v>1</v>
      </c>
      <c r="F41" s="186"/>
      <c r="G41" s="186"/>
      <c r="H41" s="186"/>
      <c r="I41" s="186" t="n">
        <v>1</v>
      </c>
      <c r="J41" s="186" t="n">
        <v>1</v>
      </c>
      <c r="K41" s="186"/>
      <c r="L41" s="186"/>
      <c r="M41" s="187"/>
      <c r="N41" s="185" t="n">
        <v>1</v>
      </c>
      <c r="O41" s="186"/>
      <c r="P41" s="186"/>
      <c r="Q41" s="186"/>
      <c r="R41" s="186" t="n">
        <v>1</v>
      </c>
      <c r="S41" s="186" t="n">
        <v>1</v>
      </c>
      <c r="T41" s="186"/>
      <c r="U41" s="186"/>
      <c r="V41" s="187"/>
      <c r="W41" s="185" t="n">
        <v>1</v>
      </c>
      <c r="X41" s="186"/>
      <c r="Y41" s="186"/>
      <c r="Z41" s="186"/>
      <c r="AA41" s="186"/>
      <c r="AB41" s="186"/>
      <c r="AC41" s="186"/>
      <c r="AD41" s="186"/>
      <c r="AE41" s="187"/>
      <c r="AF41" s="185" t="n">
        <v>1</v>
      </c>
      <c r="AG41" s="186"/>
      <c r="AH41" s="186"/>
      <c r="AI41" s="186"/>
      <c r="AJ41" s="186"/>
      <c r="AK41" s="186"/>
      <c r="AL41" s="186"/>
      <c r="AM41" s="186"/>
      <c r="AN41" s="187"/>
      <c r="AO41" s="185" t="n">
        <v>1</v>
      </c>
      <c r="AP41" s="186"/>
      <c r="AQ41" s="186"/>
      <c r="AR41" s="186"/>
      <c r="AS41" s="186"/>
      <c r="AT41" s="186"/>
      <c r="AU41" s="186"/>
      <c r="AV41" s="186"/>
      <c r="AW41" s="187"/>
      <c r="AX41" s="188"/>
    </row>
    <row r="42" customFormat="false" ht="15" hidden="false" customHeight="false" outlineLevel="0" collapsed="false">
      <c r="A42" s="160" t="n">
        <f aca="false">A41+1</f>
        <v>40</v>
      </c>
      <c r="B42" s="206" t="s">
        <v>129</v>
      </c>
      <c r="C42" s="207" t="s">
        <v>136</v>
      </c>
      <c r="D42" s="208" t="s">
        <v>25</v>
      </c>
      <c r="E42" s="209"/>
      <c r="F42" s="186"/>
      <c r="G42" s="186"/>
      <c r="H42" s="186"/>
      <c r="I42" s="186" t="n">
        <v>1</v>
      </c>
      <c r="J42" s="186"/>
      <c r="K42" s="186"/>
      <c r="L42" s="186"/>
      <c r="M42" s="187"/>
      <c r="N42" s="185"/>
      <c r="O42" s="186"/>
      <c r="P42" s="186"/>
      <c r="Q42" s="186"/>
      <c r="R42" s="186" t="n">
        <v>1</v>
      </c>
      <c r="S42" s="186"/>
      <c r="T42" s="186"/>
      <c r="U42" s="186"/>
      <c r="V42" s="187"/>
      <c r="W42" s="185"/>
      <c r="X42" s="186"/>
      <c r="Y42" s="186"/>
      <c r="Z42" s="186"/>
      <c r="AA42" s="186" t="n">
        <v>1</v>
      </c>
      <c r="AB42" s="186"/>
      <c r="AC42" s="186"/>
      <c r="AD42" s="186"/>
      <c r="AE42" s="187"/>
      <c r="AF42" s="185" t="n">
        <v>1</v>
      </c>
      <c r="AG42" s="186"/>
      <c r="AH42" s="186"/>
      <c r="AI42" s="186"/>
      <c r="AJ42" s="186"/>
      <c r="AK42" s="186"/>
      <c r="AL42" s="186" t="n">
        <v>1</v>
      </c>
      <c r="AM42" s="186" t="n">
        <v>1</v>
      </c>
      <c r="AN42" s="187"/>
      <c r="AO42" s="185" t="n">
        <v>1</v>
      </c>
      <c r="AP42" s="186"/>
      <c r="AQ42" s="186"/>
      <c r="AR42" s="186"/>
      <c r="AS42" s="186"/>
      <c r="AT42" s="186"/>
      <c r="AU42" s="186"/>
      <c r="AV42" s="186" t="n">
        <v>1</v>
      </c>
      <c r="AW42" s="187" t="n">
        <v>1</v>
      </c>
      <c r="AX42" s="188"/>
    </row>
    <row r="43" customFormat="false" ht="15" hidden="false" customHeight="false" outlineLevel="0" collapsed="false">
      <c r="A43" s="160" t="n">
        <f aca="false">A42+1</f>
        <v>41</v>
      </c>
      <c r="B43" s="206" t="s">
        <v>129</v>
      </c>
      <c r="C43" s="207" t="s">
        <v>138</v>
      </c>
      <c r="D43" s="208" t="s">
        <v>25</v>
      </c>
      <c r="E43" s="209" t="n">
        <v>1</v>
      </c>
      <c r="F43" s="186"/>
      <c r="G43" s="186"/>
      <c r="H43" s="186"/>
      <c r="I43" s="186"/>
      <c r="J43" s="186"/>
      <c r="K43" s="186"/>
      <c r="L43" s="186"/>
      <c r="M43" s="187"/>
      <c r="N43" s="185"/>
      <c r="O43" s="186"/>
      <c r="P43" s="186"/>
      <c r="Q43" s="186"/>
      <c r="R43" s="186" t="n">
        <v>1</v>
      </c>
      <c r="S43" s="186" t="n">
        <v>1</v>
      </c>
      <c r="T43" s="186" t="n">
        <v>1</v>
      </c>
      <c r="U43" s="186"/>
      <c r="V43" s="187" t="n">
        <v>1</v>
      </c>
      <c r="W43" s="185" t="n">
        <v>1</v>
      </c>
      <c r="X43" s="186" t="n">
        <v>1</v>
      </c>
      <c r="Y43" s="186"/>
      <c r="Z43" s="186"/>
      <c r="AA43" s="186"/>
      <c r="AB43" s="186" t="n">
        <v>1</v>
      </c>
      <c r="AC43" s="186" t="n">
        <v>1</v>
      </c>
      <c r="AD43" s="186"/>
      <c r="AE43" s="187" t="n">
        <v>1</v>
      </c>
      <c r="AF43" s="185" t="n">
        <v>1</v>
      </c>
      <c r="AG43" s="186"/>
      <c r="AH43" s="186" t="n">
        <v>1</v>
      </c>
      <c r="AI43" s="186"/>
      <c r="AJ43" s="186" t="n">
        <v>1</v>
      </c>
      <c r="AK43" s="186" t="n">
        <v>1</v>
      </c>
      <c r="AL43" s="186" t="n">
        <v>1</v>
      </c>
      <c r="AM43" s="186"/>
      <c r="AN43" s="187"/>
      <c r="AO43" s="185"/>
      <c r="AP43" s="186"/>
      <c r="AQ43" s="186"/>
      <c r="AR43" s="186"/>
      <c r="AS43" s="186"/>
      <c r="AT43" s="186"/>
      <c r="AU43" s="186" t="n">
        <v>1</v>
      </c>
      <c r="AV43" s="186"/>
      <c r="AW43" s="187"/>
      <c r="AX43" s="188"/>
    </row>
    <row r="44" customFormat="false" ht="13.5" hidden="false" customHeight="true" outlineLevel="0" collapsed="false">
      <c r="A44" s="160" t="n">
        <f aca="false">A43+1</f>
        <v>42</v>
      </c>
      <c r="B44" s="210" t="s">
        <v>129</v>
      </c>
      <c r="C44" s="211" t="s">
        <v>130</v>
      </c>
      <c r="D44" s="212" t="s">
        <v>25</v>
      </c>
      <c r="E44" s="213"/>
      <c r="F44" s="214"/>
      <c r="G44" s="214" t="n">
        <v>1</v>
      </c>
      <c r="H44" s="214"/>
      <c r="I44" s="214"/>
      <c r="J44" s="214"/>
      <c r="K44" s="214"/>
      <c r="L44" s="214"/>
      <c r="M44" s="215"/>
      <c r="N44" s="216"/>
      <c r="O44" s="217"/>
      <c r="P44" s="217" t="n">
        <v>1</v>
      </c>
      <c r="Q44" s="217"/>
      <c r="R44" s="217"/>
      <c r="S44" s="217"/>
      <c r="T44" s="217"/>
      <c r="U44" s="217"/>
      <c r="V44" s="218"/>
      <c r="W44" s="219" t="n">
        <v>1</v>
      </c>
      <c r="X44" s="214" t="n">
        <v>1</v>
      </c>
      <c r="Y44" s="214" t="n">
        <v>1</v>
      </c>
      <c r="Z44" s="214"/>
      <c r="AA44" s="214"/>
      <c r="AB44" s="214"/>
      <c r="AC44" s="214"/>
      <c r="AD44" s="214"/>
      <c r="AE44" s="215"/>
      <c r="AF44" s="219" t="n">
        <v>1</v>
      </c>
      <c r="AG44" s="214" t="n">
        <v>1</v>
      </c>
      <c r="AH44" s="214"/>
      <c r="AI44" s="214"/>
      <c r="AJ44" s="214"/>
      <c r="AK44" s="214"/>
      <c r="AL44" s="214"/>
      <c r="AM44" s="214"/>
      <c r="AN44" s="215"/>
      <c r="AO44" s="214" t="n">
        <v>1</v>
      </c>
      <c r="AP44" s="214" t="n">
        <v>1</v>
      </c>
      <c r="AQ44" s="214"/>
      <c r="AR44" s="214"/>
      <c r="AS44" s="214"/>
      <c r="AT44" s="214"/>
      <c r="AU44" s="214"/>
      <c r="AV44" s="214"/>
      <c r="AW44" s="215"/>
      <c r="AX44" s="188"/>
    </row>
    <row r="45" s="1" customFormat="true" ht="15" hidden="false" customHeight="false" outlineLevel="0" collapsed="false">
      <c r="A45" s="160" t="n">
        <f aca="false">A44+1</f>
        <v>43</v>
      </c>
      <c r="B45" s="220" t="s">
        <v>140</v>
      </c>
      <c r="C45" s="221" t="s">
        <v>141</v>
      </c>
      <c r="D45" s="222" t="s">
        <v>53</v>
      </c>
      <c r="E45" s="156" t="n">
        <v>1</v>
      </c>
      <c r="F45" s="157"/>
      <c r="G45" s="157"/>
      <c r="H45" s="157"/>
      <c r="I45" s="157" t="n">
        <v>1</v>
      </c>
      <c r="J45" s="157" t="n">
        <v>1</v>
      </c>
      <c r="K45" s="157"/>
      <c r="L45" s="157" t="n">
        <v>1</v>
      </c>
      <c r="M45" s="158"/>
      <c r="N45" s="156"/>
      <c r="O45" s="157"/>
      <c r="P45" s="157" t="n">
        <v>1</v>
      </c>
      <c r="Q45" s="157"/>
      <c r="R45" s="157"/>
      <c r="S45" s="157" t="n">
        <v>1</v>
      </c>
      <c r="T45" s="157"/>
      <c r="U45" s="157"/>
      <c r="V45" s="158"/>
      <c r="W45" s="156" t="n">
        <v>1</v>
      </c>
      <c r="X45" s="157"/>
      <c r="Y45" s="157"/>
      <c r="Z45" s="157"/>
      <c r="AA45" s="157" t="n">
        <v>1</v>
      </c>
      <c r="AB45" s="157"/>
      <c r="AC45" s="157"/>
      <c r="AD45" s="157" t="n">
        <v>1</v>
      </c>
      <c r="AE45" s="158"/>
      <c r="AF45" s="156" t="n">
        <v>1</v>
      </c>
      <c r="AG45" s="157"/>
      <c r="AH45" s="157"/>
      <c r="AI45" s="157"/>
      <c r="AJ45" s="157" t="n">
        <v>1</v>
      </c>
      <c r="AK45" s="157"/>
      <c r="AL45" s="157"/>
      <c r="AM45" s="157" t="n">
        <v>1</v>
      </c>
      <c r="AN45" s="158"/>
      <c r="AO45" s="156" t="n">
        <v>1</v>
      </c>
      <c r="AP45" s="157"/>
      <c r="AQ45" s="157"/>
      <c r="AR45" s="157"/>
      <c r="AS45" s="157"/>
      <c r="AT45" s="157"/>
      <c r="AU45" s="157"/>
      <c r="AV45" s="157"/>
      <c r="AW45" s="158"/>
      <c r="AX45" s="188"/>
    </row>
    <row r="46" customFormat="false" ht="15" hidden="false" customHeight="false" outlineLevel="0" collapsed="false">
      <c r="A46" s="160" t="n">
        <f aca="false">A45+1</f>
        <v>44</v>
      </c>
      <c r="B46" s="223" t="s">
        <v>140</v>
      </c>
      <c r="C46" s="224" t="s">
        <v>143</v>
      </c>
      <c r="D46" s="225" t="s">
        <v>25</v>
      </c>
      <c r="E46" s="173"/>
      <c r="F46" s="174"/>
      <c r="G46" s="174" t="n">
        <v>1</v>
      </c>
      <c r="H46" s="174"/>
      <c r="I46" s="174" t="n">
        <v>1</v>
      </c>
      <c r="J46" s="174" t="n">
        <v>1</v>
      </c>
      <c r="K46" s="174" t="n">
        <v>1</v>
      </c>
      <c r="L46" s="174"/>
      <c r="M46" s="175"/>
      <c r="N46" s="173"/>
      <c r="O46" s="174"/>
      <c r="P46" s="174"/>
      <c r="Q46" s="174"/>
      <c r="R46" s="174"/>
      <c r="S46" s="174"/>
      <c r="T46" s="174" t="n">
        <v>1</v>
      </c>
      <c r="U46" s="174"/>
      <c r="V46" s="175"/>
      <c r="W46" s="173"/>
      <c r="X46" s="174"/>
      <c r="Y46" s="174"/>
      <c r="Z46" s="174"/>
      <c r="AA46" s="174"/>
      <c r="AB46" s="174"/>
      <c r="AC46" s="174" t="n">
        <v>1</v>
      </c>
      <c r="AD46" s="174"/>
      <c r="AE46" s="175" t="n">
        <v>1</v>
      </c>
      <c r="AF46" s="173"/>
      <c r="AG46" s="174" t="n">
        <v>1</v>
      </c>
      <c r="AH46" s="174"/>
      <c r="AI46" s="174"/>
      <c r="AJ46" s="174"/>
      <c r="AK46" s="174"/>
      <c r="AL46" s="174"/>
      <c r="AM46" s="174"/>
      <c r="AN46" s="175" t="n">
        <v>1</v>
      </c>
      <c r="AO46" s="173" t="n">
        <v>1</v>
      </c>
      <c r="AP46" s="174"/>
      <c r="AQ46" s="174"/>
      <c r="AR46" s="174"/>
      <c r="AS46" s="174"/>
      <c r="AT46" s="174"/>
      <c r="AU46" s="174"/>
      <c r="AV46" s="174"/>
      <c r="AW46" s="175" t="n">
        <v>1</v>
      </c>
      <c r="AX46" s="188"/>
    </row>
    <row r="47" customFormat="false" ht="15" hidden="false" customHeight="false" outlineLevel="0" collapsed="false">
      <c r="A47" s="160" t="n">
        <f aca="false">A46+1</f>
        <v>45</v>
      </c>
      <c r="B47" s="226" t="s">
        <v>140</v>
      </c>
      <c r="C47" s="227" t="s">
        <v>145</v>
      </c>
      <c r="D47" s="228" t="s">
        <v>25</v>
      </c>
      <c r="E47" s="229"/>
      <c r="F47" s="230"/>
      <c r="G47" s="230"/>
      <c r="H47" s="230"/>
      <c r="I47" s="230" t="n">
        <v>1</v>
      </c>
      <c r="J47" s="230" t="n">
        <v>1</v>
      </c>
      <c r="K47" s="230" t="n">
        <v>1</v>
      </c>
      <c r="L47" s="230"/>
      <c r="M47" s="231"/>
      <c r="N47" s="229"/>
      <c r="O47" s="230"/>
      <c r="P47" s="230"/>
      <c r="Q47" s="230" t="n">
        <v>1</v>
      </c>
      <c r="R47" s="230"/>
      <c r="S47" s="230"/>
      <c r="T47" s="230"/>
      <c r="U47" s="230"/>
      <c r="V47" s="231"/>
      <c r="W47" s="229"/>
      <c r="X47" s="230"/>
      <c r="Y47" s="230" t="n">
        <v>1</v>
      </c>
      <c r="Z47" s="230" t="n">
        <v>1</v>
      </c>
      <c r="AA47" s="230" t="n">
        <v>1</v>
      </c>
      <c r="AB47" s="230"/>
      <c r="AC47" s="230" t="n">
        <v>1</v>
      </c>
      <c r="AD47" s="230"/>
      <c r="AE47" s="231" t="n">
        <v>1</v>
      </c>
      <c r="AF47" s="229"/>
      <c r="AG47" s="230"/>
      <c r="AH47" s="230"/>
      <c r="AI47" s="230" t="n">
        <v>1</v>
      </c>
      <c r="AJ47" s="230" t="n">
        <v>1</v>
      </c>
      <c r="AK47" s="230"/>
      <c r="AL47" s="230" t="n">
        <v>1</v>
      </c>
      <c r="AM47" s="230"/>
      <c r="AN47" s="231"/>
      <c r="AO47" s="229"/>
      <c r="AP47" s="230"/>
      <c r="AQ47" s="230"/>
      <c r="AR47" s="230" t="n">
        <v>1</v>
      </c>
      <c r="AS47" s="230"/>
      <c r="AT47" s="230"/>
      <c r="AU47" s="230"/>
      <c r="AV47" s="230"/>
      <c r="AW47" s="231"/>
      <c r="AX47" s="188"/>
    </row>
    <row r="48" s="1" customFormat="true" ht="15" hidden="false" customHeight="false" outlineLevel="0" collapsed="false">
      <c r="A48" s="160" t="n">
        <f aca="false">A47+1</f>
        <v>46</v>
      </c>
      <c r="B48" s="232" t="s">
        <v>149</v>
      </c>
      <c r="C48" s="233" t="s">
        <v>150</v>
      </c>
      <c r="D48" s="201" t="s">
        <v>124</v>
      </c>
      <c r="E48" s="205"/>
      <c r="F48" s="203"/>
      <c r="G48" s="203" t="n">
        <v>1</v>
      </c>
      <c r="H48" s="203"/>
      <c r="I48" s="203" t="n">
        <v>1</v>
      </c>
      <c r="J48" s="203"/>
      <c r="K48" s="203"/>
      <c r="L48" s="203"/>
      <c r="M48" s="204"/>
      <c r="N48" s="205"/>
      <c r="O48" s="203"/>
      <c r="P48" s="203" t="n">
        <v>1</v>
      </c>
      <c r="Q48" s="203"/>
      <c r="R48" s="203"/>
      <c r="S48" s="203" t="n">
        <v>1</v>
      </c>
      <c r="T48" s="203"/>
      <c r="U48" s="203"/>
      <c r="V48" s="204"/>
      <c r="W48" s="205"/>
      <c r="X48" s="203"/>
      <c r="Y48" s="203" t="n">
        <v>1</v>
      </c>
      <c r="Z48" s="203"/>
      <c r="AA48" s="203" t="n">
        <v>1</v>
      </c>
      <c r="AB48" s="203" t="n">
        <v>1</v>
      </c>
      <c r="AC48" s="203" t="n">
        <v>1</v>
      </c>
      <c r="AD48" s="203"/>
      <c r="AE48" s="204"/>
      <c r="AF48" s="205" t="n">
        <v>1</v>
      </c>
      <c r="AG48" s="203" t="n">
        <v>1</v>
      </c>
      <c r="AH48" s="203" t="n">
        <v>1</v>
      </c>
      <c r="AI48" s="203"/>
      <c r="AJ48" s="203"/>
      <c r="AK48" s="203"/>
      <c r="AL48" s="203"/>
      <c r="AM48" s="203"/>
      <c r="AN48" s="204"/>
      <c r="AO48" s="205" t="n">
        <v>1</v>
      </c>
      <c r="AP48" s="203"/>
      <c r="AQ48" s="203"/>
      <c r="AR48" s="203"/>
      <c r="AS48" s="203"/>
      <c r="AT48" s="203"/>
      <c r="AU48" s="203"/>
      <c r="AV48" s="203"/>
      <c r="AW48" s="204"/>
      <c r="AX48" s="188"/>
    </row>
    <row r="49" s="1" customFormat="true" ht="15" hidden="false" customHeight="false" outlineLevel="0" collapsed="false">
      <c r="A49" s="160" t="n">
        <f aca="false">A48+1</f>
        <v>47</v>
      </c>
      <c r="B49" s="234" t="s">
        <v>149</v>
      </c>
      <c r="C49" s="235" t="s">
        <v>153</v>
      </c>
      <c r="D49" s="236" t="s">
        <v>124</v>
      </c>
      <c r="E49" s="192"/>
      <c r="F49" s="193"/>
      <c r="G49" s="193"/>
      <c r="H49" s="193"/>
      <c r="I49" s="193"/>
      <c r="J49" s="193"/>
      <c r="K49" s="193" t="n">
        <v>1</v>
      </c>
      <c r="L49" s="193"/>
      <c r="M49" s="194" t="n">
        <v>1</v>
      </c>
      <c r="N49" s="185"/>
      <c r="O49" s="186"/>
      <c r="P49" s="186"/>
      <c r="Q49" s="186"/>
      <c r="R49" s="186" t="n">
        <v>1</v>
      </c>
      <c r="S49" s="186"/>
      <c r="T49" s="186" t="n">
        <v>1</v>
      </c>
      <c r="U49" s="186"/>
      <c r="V49" s="187"/>
      <c r="W49" s="192"/>
      <c r="X49" s="193"/>
      <c r="Y49" s="193" t="n">
        <v>1</v>
      </c>
      <c r="Z49" s="193"/>
      <c r="AA49" s="193"/>
      <c r="AB49" s="193"/>
      <c r="AC49" s="193"/>
      <c r="AD49" s="193"/>
      <c r="AE49" s="194"/>
      <c r="AF49" s="192"/>
      <c r="AG49" s="193" t="n">
        <v>1</v>
      </c>
      <c r="AH49" s="193"/>
      <c r="AI49" s="193"/>
      <c r="AJ49" s="193"/>
      <c r="AK49" s="193"/>
      <c r="AL49" s="193"/>
      <c r="AM49" s="193"/>
      <c r="AN49" s="194"/>
      <c r="AO49" s="192"/>
      <c r="AP49" s="193"/>
      <c r="AQ49" s="193"/>
      <c r="AR49" s="193"/>
      <c r="AS49" s="193"/>
      <c r="AT49" s="193"/>
      <c r="AU49" s="193"/>
      <c r="AV49" s="193"/>
      <c r="AW49" s="194"/>
      <c r="AX49" s="188"/>
    </row>
    <row r="50" customFormat="false" ht="15" hidden="false" customHeight="true" outlineLevel="0" collapsed="false">
      <c r="A50" s="160" t="n">
        <f aca="false">A49+1</f>
        <v>48</v>
      </c>
      <c r="B50" s="237" t="s">
        <v>149</v>
      </c>
      <c r="C50" s="238" t="s">
        <v>159</v>
      </c>
      <c r="D50" s="212" t="s">
        <v>25</v>
      </c>
      <c r="E50" s="219"/>
      <c r="F50" s="214"/>
      <c r="G50" s="214"/>
      <c r="H50" s="214"/>
      <c r="I50" s="214" t="n">
        <v>1</v>
      </c>
      <c r="J50" s="214"/>
      <c r="K50" s="214"/>
      <c r="L50" s="214"/>
      <c r="M50" s="215"/>
      <c r="N50" s="219"/>
      <c r="O50" s="214" t="n">
        <v>1</v>
      </c>
      <c r="P50" s="214"/>
      <c r="Q50" s="214"/>
      <c r="R50" s="214"/>
      <c r="S50" s="214"/>
      <c r="T50" s="214"/>
      <c r="U50" s="214"/>
      <c r="V50" s="215"/>
      <c r="W50" s="219"/>
      <c r="X50" s="214" t="n">
        <v>1</v>
      </c>
      <c r="Y50" s="214"/>
      <c r="Z50" s="214"/>
      <c r="AA50" s="214"/>
      <c r="AB50" s="214"/>
      <c r="AC50" s="214"/>
      <c r="AD50" s="214"/>
      <c r="AE50" s="215"/>
      <c r="AF50" s="219" t="n">
        <v>1</v>
      </c>
      <c r="AG50" s="214" t="n">
        <v>1</v>
      </c>
      <c r="AH50" s="214"/>
      <c r="AI50" s="214"/>
      <c r="AJ50" s="214"/>
      <c r="AK50" s="214"/>
      <c r="AL50" s="214"/>
      <c r="AM50" s="214"/>
      <c r="AN50" s="215"/>
      <c r="AO50" s="219" t="n">
        <v>1</v>
      </c>
      <c r="AP50" s="214"/>
      <c r="AQ50" s="214"/>
      <c r="AR50" s="214"/>
      <c r="AS50" s="214"/>
      <c r="AT50" s="214"/>
      <c r="AU50" s="214"/>
      <c r="AV50" s="214"/>
      <c r="AW50" s="215"/>
      <c r="AX50" s="188"/>
    </row>
    <row r="51" customFormat="false" ht="15" hidden="false" customHeight="true" outlineLevel="0" collapsed="false">
      <c r="A51" s="239"/>
      <c r="B51" s="240"/>
      <c r="C51" s="241"/>
      <c r="D51" s="242"/>
      <c r="E51" s="243" t="n">
        <f aca="false">SUM(E3:E50)</f>
        <v>13</v>
      </c>
      <c r="F51" s="244" t="n">
        <f aca="false">SUM(F3:F50)</f>
        <v>12</v>
      </c>
      <c r="G51" s="245" t="n">
        <f aca="false">SUM(G3:G50)</f>
        <v>19</v>
      </c>
      <c r="H51" s="245" t="n">
        <f aca="false">SUM(H3:H50)</f>
        <v>2</v>
      </c>
      <c r="I51" s="245" t="n">
        <f aca="false">SUM(I3:I50)</f>
        <v>28</v>
      </c>
      <c r="J51" s="245" t="n">
        <f aca="false">SUM(J3:J50)</f>
        <v>11</v>
      </c>
      <c r="K51" s="245" t="n">
        <f aca="false">SUM(K3:K50)</f>
        <v>14</v>
      </c>
      <c r="L51" s="245" t="n">
        <f aca="false">SUM(L3:L50)</f>
        <v>2</v>
      </c>
      <c r="M51" s="246" t="n">
        <f aca="false">SUM(M3:M50)</f>
        <v>1</v>
      </c>
      <c r="N51" s="247" t="n">
        <f aca="false">SUM(N3:N50)</f>
        <v>11</v>
      </c>
      <c r="O51" s="248" t="n">
        <f aca="false">SUM(O3:O50)</f>
        <v>7</v>
      </c>
      <c r="P51" s="249" t="n">
        <f aca="false">SUM(P3:P50)</f>
        <v>12</v>
      </c>
      <c r="Q51" s="249"/>
      <c r="R51" s="249" t="n">
        <f aca="false">SUM(R3:R50)</f>
        <v>25</v>
      </c>
      <c r="S51" s="249" t="n">
        <f aca="false">SUM(S3:S50)</f>
        <v>9</v>
      </c>
      <c r="T51" s="249" t="n">
        <f aca="false">SUM(T3:T50)</f>
        <v>13</v>
      </c>
      <c r="U51" s="249" t="n">
        <f aca="false">SUM(U3:U50)</f>
        <v>3</v>
      </c>
      <c r="V51" s="250" t="n">
        <f aca="false">SUM(V3:V50)</f>
        <v>2</v>
      </c>
      <c r="W51" s="243" t="n">
        <f aca="false">SUM(W3:W50)</f>
        <v>6</v>
      </c>
      <c r="X51" s="244" t="n">
        <f aca="false">SUM(X3:X50)</f>
        <v>14</v>
      </c>
      <c r="Y51" s="245" t="n">
        <f aca="false">SUM(Y3:Y50)</f>
        <v>22</v>
      </c>
      <c r="Z51" s="245" t="n">
        <f aca="false">SUM(Z3:Z50)</f>
        <v>4</v>
      </c>
      <c r="AA51" s="245" t="n">
        <f aca="false">SUM(AA3:AA50)</f>
        <v>21</v>
      </c>
      <c r="AB51" s="245" t="n">
        <f aca="false">SUM(AB3:AB50)</f>
        <v>10</v>
      </c>
      <c r="AC51" s="245" t="n">
        <f aca="false">SUM(AC3:AC50)</f>
        <v>20</v>
      </c>
      <c r="AD51" s="245" t="n">
        <f aca="false">SUM(AD3:AD50)</f>
        <v>13</v>
      </c>
      <c r="AE51" s="246" t="n">
        <f aca="false">SUM(AE3:AE50)</f>
        <v>15</v>
      </c>
      <c r="AF51" s="243" t="n">
        <f aca="false">SUM(AF3:AF50)</f>
        <v>31</v>
      </c>
      <c r="AG51" s="244" t="n">
        <f aca="false">SUM(AG3:AG50)</f>
        <v>23</v>
      </c>
      <c r="AH51" s="245" t="n">
        <f aca="false">SUM(AH3:AH50)</f>
        <v>24</v>
      </c>
      <c r="AI51" s="245" t="n">
        <f aca="false">SUM(AI3:AI50)</f>
        <v>9</v>
      </c>
      <c r="AJ51" s="245" t="n">
        <f aca="false">SUM(AJ3:AJ50)</f>
        <v>18</v>
      </c>
      <c r="AK51" s="245" t="n">
        <f aca="false">SUM(AK3:AK50)</f>
        <v>14</v>
      </c>
      <c r="AL51" s="245" t="n">
        <f aca="false">SUM(AL3:AL50)</f>
        <v>26</v>
      </c>
      <c r="AM51" s="245" t="n">
        <f aca="false">SUM(AM3:AM50)</f>
        <v>12</v>
      </c>
      <c r="AN51" s="246" t="n">
        <f aca="false">SUM(AN3:AN50)</f>
        <v>5</v>
      </c>
      <c r="AO51" s="245" t="n">
        <f aca="false">SUM(AO3:AO50)</f>
        <v>35</v>
      </c>
      <c r="AP51" s="244" t="n">
        <f aca="false">SUM(AP3:AP50)</f>
        <v>11</v>
      </c>
      <c r="AQ51" s="245" t="n">
        <f aca="false">SUM(AQ3:AQ50)</f>
        <v>13</v>
      </c>
      <c r="AR51" s="245" t="n">
        <f aca="false">SUM(AR3:AR50)</f>
        <v>7</v>
      </c>
      <c r="AS51" s="245" t="n">
        <f aca="false">SUM(AS3:AS50)</f>
        <v>11</v>
      </c>
      <c r="AT51" s="245" t="n">
        <f aca="false">SUM(AT3:AT50)</f>
        <v>10</v>
      </c>
      <c r="AU51" s="245" t="n">
        <f aca="false">SUM(AU3:AU50)</f>
        <v>18</v>
      </c>
      <c r="AV51" s="245" t="n">
        <f aca="false">SUM(AV3:AV50)</f>
        <v>9</v>
      </c>
      <c r="AW51" s="246" t="n">
        <f aca="false">SUM(AW3:AW50)</f>
        <v>7</v>
      </c>
      <c r="AX51" s="188"/>
    </row>
    <row r="52" customFormat="false" ht="15" hidden="false" customHeight="true" outlineLevel="0" collapsed="false">
      <c r="A52" s="239"/>
      <c r="B52" s="240"/>
      <c r="C52" s="241"/>
      <c r="D52" s="242"/>
      <c r="E52" s="251" t="n">
        <f aca="false">+(E51/48)</f>
        <v>0.270833333333333</v>
      </c>
      <c r="F52" s="251" t="n">
        <f aca="false">+(F51/48)</f>
        <v>0.25</v>
      </c>
      <c r="G52" s="251" t="n">
        <f aca="false">+(G51/48)</f>
        <v>0.395833333333333</v>
      </c>
      <c r="H52" s="251" t="n">
        <f aca="false">+(H51/48)</f>
        <v>0.0416666666666667</v>
      </c>
      <c r="I52" s="251" t="n">
        <f aca="false">+(I51/48)</f>
        <v>0.583333333333333</v>
      </c>
      <c r="J52" s="251" t="n">
        <f aca="false">+(J51/48)</f>
        <v>0.229166666666667</v>
      </c>
      <c r="K52" s="251" t="n">
        <f aca="false">+(K51/48)</f>
        <v>0.291666666666667</v>
      </c>
      <c r="L52" s="251" t="n">
        <f aca="false">+(L51/48)</f>
        <v>0.0416666666666667</v>
      </c>
      <c r="M52" s="251" t="n">
        <f aca="false">+(M51/48)</f>
        <v>0.0208333333333333</v>
      </c>
      <c r="N52" s="251" t="n">
        <f aca="false">+(N51/48)</f>
        <v>0.229166666666667</v>
      </c>
      <c r="O52" s="251" t="n">
        <f aca="false">+(O51/48)</f>
        <v>0.145833333333333</v>
      </c>
      <c r="P52" s="251" t="n">
        <f aca="false">+(P51/48)</f>
        <v>0.25</v>
      </c>
      <c r="Q52" s="251" t="n">
        <f aca="false">+(Q51/48)</f>
        <v>0</v>
      </c>
      <c r="R52" s="251" t="n">
        <f aca="false">+(R51/48)</f>
        <v>0.520833333333333</v>
      </c>
      <c r="S52" s="251" t="n">
        <f aca="false">+(S51/48)</f>
        <v>0.1875</v>
      </c>
      <c r="T52" s="251" t="n">
        <f aca="false">+(T51/48)</f>
        <v>0.270833333333333</v>
      </c>
      <c r="U52" s="251" t="n">
        <f aca="false">+(U51/48)</f>
        <v>0.0625</v>
      </c>
      <c r="V52" s="251" t="n">
        <f aca="false">+(V51/48)</f>
        <v>0.0416666666666667</v>
      </c>
      <c r="W52" s="251" t="n">
        <f aca="false">+(W51/48)</f>
        <v>0.125</v>
      </c>
      <c r="X52" s="251" t="n">
        <f aca="false">+(X51/48)</f>
        <v>0.291666666666667</v>
      </c>
      <c r="Y52" s="251" t="n">
        <f aca="false">+(Y51/48)</f>
        <v>0.458333333333333</v>
      </c>
      <c r="Z52" s="251" t="n">
        <f aca="false">+(Z51/48)</f>
        <v>0.0833333333333333</v>
      </c>
      <c r="AA52" s="251" t="n">
        <f aca="false">+(AA51/48)</f>
        <v>0.4375</v>
      </c>
      <c r="AB52" s="251" t="n">
        <f aca="false">+(AB51/48)</f>
        <v>0.208333333333333</v>
      </c>
      <c r="AC52" s="251" t="n">
        <f aca="false">+(AC51/48)</f>
        <v>0.416666666666667</v>
      </c>
      <c r="AD52" s="251" t="n">
        <f aca="false">+(AD51/48)</f>
        <v>0.270833333333333</v>
      </c>
      <c r="AE52" s="251" t="n">
        <f aca="false">+(AE51/48)</f>
        <v>0.3125</v>
      </c>
      <c r="AF52" s="251" t="n">
        <f aca="false">+(AF51/48)</f>
        <v>0.645833333333333</v>
      </c>
      <c r="AG52" s="251" t="n">
        <f aca="false">+(AG51/48)</f>
        <v>0.479166666666667</v>
      </c>
      <c r="AH52" s="251" t="n">
        <f aca="false">+(AH51/48)</f>
        <v>0.5</v>
      </c>
      <c r="AI52" s="251" t="n">
        <f aca="false">+(AI51/48)</f>
        <v>0.1875</v>
      </c>
      <c r="AJ52" s="251" t="n">
        <f aca="false">+(AJ51/48)</f>
        <v>0.375</v>
      </c>
      <c r="AK52" s="251" t="n">
        <f aca="false">+(AK51/48)</f>
        <v>0.291666666666667</v>
      </c>
      <c r="AL52" s="251" t="n">
        <f aca="false">+(AL51/48)</f>
        <v>0.541666666666667</v>
      </c>
      <c r="AM52" s="251" t="n">
        <f aca="false">+(AM51/48)</f>
        <v>0.25</v>
      </c>
      <c r="AN52" s="251" t="n">
        <f aca="false">+(AN51/48)</f>
        <v>0.104166666666667</v>
      </c>
      <c r="AO52" s="251" t="n">
        <f aca="false">+(AO51/48)</f>
        <v>0.729166666666667</v>
      </c>
      <c r="AP52" s="251" t="n">
        <f aca="false">+(AP51/48)</f>
        <v>0.229166666666667</v>
      </c>
      <c r="AQ52" s="251" t="n">
        <f aca="false">+(AQ51/48)</f>
        <v>0.270833333333333</v>
      </c>
      <c r="AR52" s="251" t="n">
        <f aca="false">+(AR51/48)</f>
        <v>0.145833333333333</v>
      </c>
      <c r="AS52" s="251" t="n">
        <f aca="false">+(AS51/48)</f>
        <v>0.229166666666667</v>
      </c>
      <c r="AT52" s="251" t="n">
        <f aca="false">+(AT51/48)</f>
        <v>0.208333333333333</v>
      </c>
      <c r="AU52" s="251" t="n">
        <f aca="false">+(AU51/48)</f>
        <v>0.375</v>
      </c>
      <c r="AV52" s="251" t="n">
        <f aca="false">+(AV51/48)</f>
        <v>0.1875</v>
      </c>
      <c r="AW52" s="251" t="n">
        <f aca="false">+(AW51/48)</f>
        <v>0.145833333333333</v>
      </c>
      <c r="AX52" s="188"/>
    </row>
    <row r="53" customFormat="false" ht="15" hidden="false" customHeight="false" outlineLevel="0" collapsed="false">
      <c r="E53" s="252" t="s">
        <v>346</v>
      </c>
      <c r="F53" s="253" t="s">
        <v>347</v>
      </c>
      <c r="G53" s="254" t="s">
        <v>348</v>
      </c>
      <c r="H53" s="254" t="s">
        <v>349</v>
      </c>
      <c r="I53" s="254" t="s">
        <v>350</v>
      </c>
      <c r="J53" s="254" t="s">
        <v>351</v>
      </c>
      <c r="K53" s="254" t="s">
        <v>352</v>
      </c>
      <c r="L53" s="254" t="s">
        <v>353</v>
      </c>
      <c r="M53" s="254" t="s">
        <v>354</v>
      </c>
      <c r="N53" s="252" t="s">
        <v>346</v>
      </c>
      <c r="O53" s="253" t="s">
        <v>347</v>
      </c>
      <c r="P53" s="254" t="s">
        <v>348</v>
      </c>
      <c r="Q53" s="254" t="s">
        <v>349</v>
      </c>
      <c r="R53" s="254" t="s">
        <v>350</v>
      </c>
      <c r="S53" s="254" t="s">
        <v>351</v>
      </c>
      <c r="T53" s="254" t="s">
        <v>352</v>
      </c>
      <c r="U53" s="254" t="s">
        <v>353</v>
      </c>
      <c r="V53" s="254" t="s">
        <v>354</v>
      </c>
      <c r="W53" s="252" t="s">
        <v>346</v>
      </c>
      <c r="X53" s="253" t="s">
        <v>347</v>
      </c>
      <c r="Y53" s="254" t="s">
        <v>348</v>
      </c>
      <c r="Z53" s="254" t="s">
        <v>349</v>
      </c>
      <c r="AA53" s="254" t="s">
        <v>350</v>
      </c>
      <c r="AB53" s="254" t="s">
        <v>351</v>
      </c>
      <c r="AC53" s="254" t="s">
        <v>352</v>
      </c>
      <c r="AD53" s="254" t="s">
        <v>353</v>
      </c>
      <c r="AE53" s="254" t="s">
        <v>354</v>
      </c>
      <c r="AF53" s="252" t="s">
        <v>346</v>
      </c>
      <c r="AG53" s="253" t="s">
        <v>347</v>
      </c>
      <c r="AH53" s="254" t="s">
        <v>348</v>
      </c>
      <c r="AI53" s="254" t="s">
        <v>349</v>
      </c>
      <c r="AJ53" s="254" t="s">
        <v>350</v>
      </c>
      <c r="AK53" s="254" t="s">
        <v>351</v>
      </c>
      <c r="AL53" s="254" t="s">
        <v>352</v>
      </c>
      <c r="AM53" s="254" t="s">
        <v>353</v>
      </c>
      <c r="AN53" s="254" t="s">
        <v>354</v>
      </c>
      <c r="AO53" s="253" t="s">
        <v>346</v>
      </c>
      <c r="AP53" s="253" t="s">
        <v>347</v>
      </c>
      <c r="AQ53" s="254" t="s">
        <v>348</v>
      </c>
      <c r="AR53" s="254" t="s">
        <v>349</v>
      </c>
      <c r="AS53" s="254" t="s">
        <v>350</v>
      </c>
      <c r="AT53" s="254" t="s">
        <v>351</v>
      </c>
      <c r="AU53" s="254" t="s">
        <v>352</v>
      </c>
      <c r="AV53" s="254" t="s">
        <v>353</v>
      </c>
      <c r="AW53" s="254" t="s">
        <v>354</v>
      </c>
      <c r="AX53" s="255"/>
    </row>
    <row r="54" customFormat="false" ht="15" hidden="false" customHeight="false" outlineLevel="0" collapsed="false">
      <c r="A54" s="256"/>
      <c r="B54" s="256"/>
      <c r="C54" s="257"/>
      <c r="D54" s="258"/>
      <c r="E54" s="257"/>
      <c r="F54" s="257"/>
      <c r="G54" s="257"/>
      <c r="H54" s="257"/>
      <c r="I54" s="255"/>
      <c r="J54" s="255"/>
      <c r="K54" s="255"/>
      <c r="L54" s="255"/>
      <c r="M54" s="255"/>
      <c r="N54" s="257"/>
      <c r="O54" s="257"/>
      <c r="P54" s="257"/>
      <c r="Q54" s="257"/>
      <c r="R54" s="255"/>
      <c r="S54" s="255"/>
      <c r="T54" s="255"/>
      <c r="U54" s="255"/>
      <c r="V54" s="255"/>
      <c r="W54" s="257"/>
      <c r="X54" s="257"/>
      <c r="Y54" s="257"/>
      <c r="Z54" s="257"/>
      <c r="AA54" s="255"/>
      <c r="AB54" s="255"/>
      <c r="AC54" s="255"/>
      <c r="AD54" s="255"/>
      <c r="AE54" s="255"/>
      <c r="AF54" s="257"/>
      <c r="AG54" s="257"/>
      <c r="AH54" s="257"/>
      <c r="AI54" s="257"/>
      <c r="AJ54" s="255"/>
      <c r="AK54" s="255"/>
      <c r="AL54" s="255"/>
      <c r="AM54" s="255"/>
      <c r="AN54" s="255"/>
      <c r="AO54" s="257"/>
      <c r="AP54" s="257"/>
      <c r="AQ54" s="257"/>
      <c r="AR54" s="257"/>
      <c r="AS54" s="255"/>
      <c r="AT54" s="255"/>
      <c r="AU54" s="255"/>
      <c r="AV54" s="255"/>
      <c r="AW54" s="255"/>
      <c r="AX54" s="255"/>
    </row>
    <row r="55" customFormat="false" ht="15" hidden="false" customHeight="false" outlineLevel="0" collapsed="false">
      <c r="C55" s="259"/>
      <c r="D55" s="260"/>
      <c r="E55" s="259"/>
      <c r="F55" s="259"/>
      <c r="G55" s="259"/>
      <c r="H55" s="259"/>
      <c r="I55" s="261"/>
      <c r="J55" s="261"/>
      <c r="K55" s="261"/>
      <c r="L55" s="261"/>
      <c r="M55" s="261"/>
      <c r="N55" s="259"/>
      <c r="O55" s="259"/>
      <c r="P55" s="259"/>
      <c r="Q55" s="259"/>
      <c r="R55" s="261"/>
      <c r="S55" s="261"/>
      <c r="T55" s="261"/>
      <c r="U55" s="261"/>
      <c r="V55" s="261"/>
      <c r="W55" s="259"/>
      <c r="X55" s="259"/>
      <c r="Y55" s="259"/>
      <c r="Z55" s="259"/>
      <c r="AA55" s="261"/>
      <c r="AB55" s="261"/>
      <c r="AC55" s="261"/>
      <c r="AD55" s="261"/>
      <c r="AE55" s="261"/>
      <c r="AF55" s="259"/>
      <c r="AG55" s="259"/>
      <c r="AH55" s="259"/>
      <c r="AI55" s="259"/>
      <c r="AJ55" s="261"/>
      <c r="AK55" s="261"/>
      <c r="AL55" s="261"/>
      <c r="AM55" s="261"/>
      <c r="AN55" s="261"/>
      <c r="AO55" s="259"/>
      <c r="AP55" s="259"/>
      <c r="AQ55" s="259"/>
      <c r="AR55" s="259"/>
      <c r="AS55" s="261"/>
      <c r="AT55" s="261"/>
      <c r="AU55" s="261"/>
      <c r="AV55" s="261"/>
      <c r="AW55" s="261"/>
      <c r="AX55" s="261"/>
    </row>
    <row r="56" customFormat="false" ht="27" hidden="false" customHeight="false" outlineLevel="0" collapsed="false">
      <c r="C56" s="262" t="s">
        <v>190</v>
      </c>
      <c r="D56" s="263" t="s">
        <v>359</v>
      </c>
      <c r="F56" s="259"/>
      <c r="G56" s="259"/>
      <c r="H56" s="259"/>
      <c r="I56" s="261"/>
      <c r="J56" s="261"/>
      <c r="K56" s="261"/>
      <c r="L56" s="261"/>
      <c r="M56" s="261"/>
      <c r="N56" s="259"/>
      <c r="O56" s="259"/>
      <c r="P56" s="259"/>
      <c r="Q56" s="259"/>
      <c r="R56" s="261"/>
      <c r="S56" s="261"/>
      <c r="T56" s="261"/>
      <c r="U56" s="261"/>
      <c r="V56" s="261"/>
      <c r="W56" s="259"/>
      <c r="X56" s="259"/>
      <c r="Y56" s="259"/>
      <c r="Z56" s="259"/>
      <c r="AA56" s="261"/>
      <c r="AB56" s="261"/>
      <c r="AC56" s="261"/>
      <c r="AD56" s="261"/>
      <c r="AE56" s="261"/>
      <c r="AF56" s="259"/>
      <c r="AG56" s="259"/>
      <c r="AH56" s="259"/>
      <c r="AI56" s="259"/>
      <c r="AJ56" s="261"/>
      <c r="AK56" s="261"/>
      <c r="AL56" s="261"/>
      <c r="AM56" s="261"/>
      <c r="AN56" s="261"/>
      <c r="AO56" s="259"/>
      <c r="AP56" s="259"/>
      <c r="AQ56" s="259"/>
      <c r="AR56" s="259"/>
      <c r="AS56" s="261"/>
      <c r="AT56" s="261"/>
      <c r="AU56" s="261"/>
      <c r="AV56" s="261"/>
      <c r="AW56" s="261"/>
      <c r="AX56" s="261"/>
    </row>
    <row r="57" customFormat="false" ht="27" hidden="false" customHeight="false" outlineLevel="0" collapsed="false">
      <c r="C57" s="264" t="s">
        <v>360</v>
      </c>
      <c r="D57" s="265" t="s">
        <v>361</v>
      </c>
      <c r="I57" s="255"/>
      <c r="J57" s="255"/>
      <c r="K57" s="255"/>
      <c r="L57" s="255"/>
      <c r="M57" s="255"/>
      <c r="R57" s="255"/>
      <c r="S57" s="255"/>
      <c r="T57" s="255"/>
      <c r="U57" s="255"/>
      <c r="V57" s="255"/>
      <c r="AA57" s="255"/>
      <c r="AB57" s="255"/>
      <c r="AC57" s="255"/>
      <c r="AD57" s="255"/>
      <c r="AE57" s="255"/>
      <c r="AJ57" s="255"/>
      <c r="AK57" s="255"/>
      <c r="AL57" s="255"/>
      <c r="AM57" s="255"/>
      <c r="AN57" s="255"/>
      <c r="AS57" s="255"/>
      <c r="AT57" s="255"/>
      <c r="AU57" s="255"/>
      <c r="AV57" s="255"/>
      <c r="AW57" s="255"/>
      <c r="AX57" s="255"/>
    </row>
    <row r="58" customFormat="false" ht="15" hidden="false" customHeight="false" outlineLevel="0" collapsed="false">
      <c r="C58" s="266" t="s">
        <v>258</v>
      </c>
      <c r="D58" s="265" t="s">
        <v>362</v>
      </c>
    </row>
    <row r="59" customFormat="false" ht="15" hidden="false" customHeight="false" outlineLevel="0" collapsed="false">
      <c r="C59" s="266" t="s">
        <v>330</v>
      </c>
      <c r="D59" s="265" t="s">
        <v>363</v>
      </c>
    </row>
    <row r="60" customFormat="false" ht="27" hidden="false" customHeight="false" outlineLevel="0" collapsed="false">
      <c r="C60" s="266" t="s">
        <v>208</v>
      </c>
      <c r="D60" s="265" t="s">
        <v>364</v>
      </c>
    </row>
    <row r="61" customFormat="false" ht="27" hidden="false" customHeight="false" outlineLevel="0" collapsed="false">
      <c r="C61" s="266" t="s">
        <v>365</v>
      </c>
      <c r="D61" s="265" t="s">
        <v>366</v>
      </c>
    </row>
    <row r="62" customFormat="false" ht="40.5" hidden="false" customHeight="false" outlineLevel="0" collapsed="false">
      <c r="C62" s="266" t="s">
        <v>367</v>
      </c>
      <c r="D62" s="265" t="s">
        <v>368</v>
      </c>
    </row>
    <row r="63" customFormat="false" ht="15" hidden="false" customHeight="false" outlineLevel="0" collapsed="false">
      <c r="C63" s="266" t="s">
        <v>369</v>
      </c>
      <c r="D63" s="265" t="s">
        <v>370</v>
      </c>
    </row>
    <row r="64" customFormat="false" ht="15" hidden="false" customHeight="false" outlineLevel="0" collapsed="false">
      <c r="C64" s="267" t="s">
        <v>371</v>
      </c>
      <c r="D64" s="268" t="s">
        <v>372</v>
      </c>
    </row>
  </sheetData>
  <autoFilter ref="A1:AW53"/>
  <mergeCells count="8">
    <mergeCell ref="A1:A2"/>
    <mergeCell ref="B1:B2"/>
    <mergeCell ref="C1:C2"/>
    <mergeCell ref="E1:M1"/>
    <mergeCell ref="N1:V1"/>
    <mergeCell ref="W1:AE1"/>
    <mergeCell ref="AF1:AN1"/>
    <mergeCell ref="AO1:AW1"/>
  </mergeCells>
  <printOptions headings="false" gridLines="false" gridLinesSet="true" horizontalCentered="false" verticalCentered="false"/>
  <pageMargins left="0.7" right="0.690277777777778" top="0.440277777777778" bottom="0.3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8.42"/>
    <col collapsed="false" customWidth="true" hidden="false" outlineLevel="0" max="3" min="3" style="0" width="20.71"/>
    <col collapsed="false" customWidth="true" hidden="false" outlineLevel="0" max="4" min="4" style="0" width="64"/>
    <col collapsed="false" customWidth="true" hidden="false" outlineLevel="0" max="5" min="5" style="2" width="8.71"/>
    <col collapsed="false" customWidth="true" hidden="false" outlineLevel="0" max="6" min="6" style="1" width="10.71"/>
    <col collapsed="false" customWidth="true" hidden="true" outlineLevel="0" max="7" min="7" style="0" width="31.42"/>
    <col collapsed="false" customWidth="true" hidden="false" outlineLevel="0" max="8" min="8" style="0" width="9.86"/>
    <col collapsed="false" customWidth="true" hidden="false" outlineLevel="0" max="9" min="9" style="0" width="7"/>
    <col collapsed="false" customWidth="true" hidden="false" outlineLevel="0" max="10" min="10" style="0" width="6.57"/>
    <col collapsed="false" customWidth="true" hidden="false" outlineLevel="0" max="11" min="11" style="0" width="7"/>
    <col collapsed="false" customWidth="true" hidden="false" outlineLevel="0" max="12" min="12" style="0" width="8"/>
    <col collapsed="false" customWidth="true" hidden="false" outlineLevel="0" max="13" min="13" style="0" width="19.42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269" t="s">
        <v>373</v>
      </c>
      <c r="H1" s="269"/>
      <c r="I1" s="269"/>
      <c r="J1" s="269"/>
      <c r="K1" s="269"/>
      <c r="L1" s="269"/>
      <c r="M1" s="269"/>
      <c r="N1" s="269"/>
    </row>
    <row r="2" customFormat="false" ht="69.7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374</v>
      </c>
      <c r="E2" s="9" t="s">
        <v>375</v>
      </c>
      <c r="F2" s="10" t="s">
        <v>9</v>
      </c>
      <c r="G2" s="62" t="s">
        <v>168</v>
      </c>
      <c r="H2" s="270" t="s">
        <v>376</v>
      </c>
      <c r="I2" s="270" t="s">
        <v>219</v>
      </c>
      <c r="J2" s="270" t="s">
        <v>377</v>
      </c>
      <c r="K2" s="270" t="s">
        <v>378</v>
      </c>
      <c r="L2" s="270" t="s">
        <v>379</v>
      </c>
      <c r="M2" s="62" t="s">
        <v>169</v>
      </c>
      <c r="N2" s="271" t="s">
        <v>380</v>
      </c>
    </row>
    <row r="3" s="27" customFormat="true" ht="18" hidden="false" customHeight="true" outlineLevel="0" collapsed="false">
      <c r="A3" s="15" t="n">
        <v>1</v>
      </c>
      <c r="B3" s="16" t="s">
        <v>22</v>
      </c>
      <c r="C3" s="16" t="s">
        <v>23</v>
      </c>
      <c r="D3" s="17" t="s">
        <v>24</v>
      </c>
      <c r="E3" s="18" t="s">
        <v>25</v>
      </c>
      <c r="F3" s="19" t="n">
        <v>2009</v>
      </c>
      <c r="G3" s="76" t="s">
        <v>187</v>
      </c>
      <c r="H3" s="272" t="s">
        <v>381</v>
      </c>
      <c r="I3" s="272"/>
      <c r="J3" s="272"/>
      <c r="K3" s="272"/>
      <c r="L3" s="272" t="s">
        <v>381</v>
      </c>
      <c r="M3" s="76" t="s">
        <v>188</v>
      </c>
      <c r="N3" s="273" t="s">
        <v>189</v>
      </c>
    </row>
    <row r="4" s="27" customFormat="true" ht="18" hidden="false" customHeight="true" outlineLevel="0" collapsed="false">
      <c r="A4" s="28" t="n">
        <f aca="false">+(A3+1)</f>
        <v>2</v>
      </c>
      <c r="B4" s="29" t="s">
        <v>22</v>
      </c>
      <c r="C4" s="29" t="s">
        <v>28</v>
      </c>
      <c r="D4" s="30" t="s">
        <v>382</v>
      </c>
      <c r="E4" s="31" t="s">
        <v>25</v>
      </c>
      <c r="F4" s="32" t="n">
        <v>2010</v>
      </c>
      <c r="G4" s="92" t="s">
        <v>187</v>
      </c>
      <c r="H4" s="274" t="s">
        <v>381</v>
      </c>
      <c r="I4" s="274"/>
      <c r="J4" s="274"/>
      <c r="K4" s="274"/>
      <c r="L4" s="274"/>
      <c r="M4" s="92"/>
      <c r="N4" s="275"/>
    </row>
    <row r="5" s="43" customFormat="true" ht="18" hidden="false" customHeight="true" outlineLevel="0" collapsed="false">
      <c r="A5" s="28" t="n">
        <f aca="false">+(A4+1)</f>
        <v>3</v>
      </c>
      <c r="B5" s="29" t="s">
        <v>22</v>
      </c>
      <c r="C5" s="29" t="s">
        <v>35</v>
      </c>
      <c r="D5" s="30" t="s">
        <v>36</v>
      </c>
      <c r="E5" s="31" t="s">
        <v>25</v>
      </c>
      <c r="F5" s="41" t="n">
        <v>2009</v>
      </c>
      <c r="G5" s="92" t="s">
        <v>187</v>
      </c>
      <c r="H5" s="274" t="s">
        <v>381</v>
      </c>
      <c r="I5" s="274"/>
      <c r="J5" s="274"/>
      <c r="K5" s="274"/>
      <c r="L5" s="274"/>
      <c r="M5" s="92"/>
      <c r="N5" s="275" t="s">
        <v>189</v>
      </c>
    </row>
    <row r="6" s="27" customFormat="true" ht="18" hidden="false" customHeight="true" outlineLevel="0" collapsed="false">
      <c r="A6" s="28" t="n">
        <f aca="false">+(A5+1)</f>
        <v>4</v>
      </c>
      <c r="B6" s="29" t="s">
        <v>22</v>
      </c>
      <c r="C6" s="29" t="s">
        <v>39</v>
      </c>
      <c r="D6" s="30" t="s">
        <v>40</v>
      </c>
      <c r="E6" s="31" t="s">
        <v>25</v>
      </c>
      <c r="F6" s="41" t="n">
        <v>2005</v>
      </c>
      <c r="G6" s="92" t="s">
        <v>207</v>
      </c>
      <c r="H6" s="274"/>
      <c r="I6" s="274"/>
      <c r="J6" s="274"/>
      <c r="K6" s="274"/>
      <c r="L6" s="274" t="s">
        <v>381</v>
      </c>
      <c r="M6" s="92"/>
      <c r="N6" s="275" t="s">
        <v>189</v>
      </c>
    </row>
    <row r="7" s="27" customFormat="true" ht="18" hidden="false" customHeight="true" outlineLevel="0" collapsed="false">
      <c r="A7" s="28" t="n">
        <f aca="false">+(A6+1)</f>
        <v>5</v>
      </c>
      <c r="B7" s="29" t="s">
        <v>22</v>
      </c>
      <c r="C7" s="29" t="s">
        <v>43</v>
      </c>
      <c r="D7" s="30" t="s">
        <v>44</v>
      </c>
      <c r="E7" s="31" t="s">
        <v>25</v>
      </c>
      <c r="F7" s="41" t="n">
        <v>2005</v>
      </c>
      <c r="G7" s="92" t="s">
        <v>213</v>
      </c>
      <c r="H7" s="274" t="s">
        <v>381</v>
      </c>
      <c r="I7" s="274" t="s">
        <v>381</v>
      </c>
      <c r="J7" s="274"/>
      <c r="K7" s="274"/>
      <c r="L7" s="274" t="s">
        <v>381</v>
      </c>
      <c r="M7" s="92" t="s">
        <v>188</v>
      </c>
      <c r="N7" s="275" t="s">
        <v>189</v>
      </c>
    </row>
    <row r="8" s="27" customFormat="true" ht="18" hidden="false" customHeight="true" outlineLevel="0" collapsed="false">
      <c r="A8" s="28" t="n">
        <f aca="false">+(A7+1)</f>
        <v>6</v>
      </c>
      <c r="B8" s="29" t="s">
        <v>22</v>
      </c>
      <c r="C8" s="29" t="s">
        <v>51</v>
      </c>
      <c r="D8" s="30" t="s">
        <v>52</v>
      </c>
      <c r="E8" s="31" t="s">
        <v>25</v>
      </c>
      <c r="F8" s="41" t="n">
        <v>2010</v>
      </c>
      <c r="G8" s="92" t="s">
        <v>227</v>
      </c>
      <c r="H8" s="274" t="s">
        <v>381</v>
      </c>
      <c r="I8" s="274"/>
      <c r="J8" s="274"/>
      <c r="K8" s="274"/>
      <c r="L8" s="274" t="s">
        <v>381</v>
      </c>
      <c r="M8" s="92"/>
      <c r="N8" s="275"/>
    </row>
    <row r="9" s="27" customFormat="true" ht="18" hidden="false" customHeight="true" outlineLevel="0" collapsed="false">
      <c r="A9" s="28" t="n">
        <f aca="false">+(A8+1)</f>
        <v>7</v>
      </c>
      <c r="B9" s="29" t="s">
        <v>22</v>
      </c>
      <c r="C9" s="29" t="s">
        <v>55</v>
      </c>
      <c r="D9" s="30" t="s">
        <v>56</v>
      </c>
      <c r="E9" s="31" t="s">
        <v>25</v>
      </c>
      <c r="F9" s="41" t="n">
        <v>2009</v>
      </c>
      <c r="G9" s="92" t="s">
        <v>230</v>
      </c>
      <c r="H9" s="274" t="s">
        <v>381</v>
      </c>
      <c r="I9" s="274"/>
      <c r="J9" s="274"/>
      <c r="K9" s="274"/>
      <c r="L9" s="274" t="s">
        <v>381</v>
      </c>
      <c r="M9" s="92" t="s">
        <v>188</v>
      </c>
      <c r="N9" s="275" t="s">
        <v>231</v>
      </c>
    </row>
    <row r="10" s="27" customFormat="true" ht="18" hidden="false" customHeight="true" outlineLevel="0" collapsed="false">
      <c r="A10" s="28" t="n">
        <f aca="false">+(A9+1)</f>
        <v>8</v>
      </c>
      <c r="B10" s="29" t="s">
        <v>22</v>
      </c>
      <c r="C10" s="29" t="s">
        <v>58</v>
      </c>
      <c r="D10" s="30" t="s">
        <v>59</v>
      </c>
      <c r="E10" s="31" t="s">
        <v>25</v>
      </c>
      <c r="F10" s="41" t="n">
        <v>2008</v>
      </c>
      <c r="G10" s="92" t="s">
        <v>233</v>
      </c>
      <c r="H10" s="274" t="s">
        <v>381</v>
      </c>
      <c r="I10" s="274"/>
      <c r="J10" s="274"/>
      <c r="K10" s="274" t="s">
        <v>381</v>
      </c>
      <c r="L10" s="274"/>
      <c r="M10" s="92"/>
      <c r="N10" s="275" t="s">
        <v>189</v>
      </c>
    </row>
    <row r="11" s="27" customFormat="true" ht="18" hidden="false" customHeight="true" outlineLevel="0" collapsed="false">
      <c r="A11" s="28" t="n">
        <f aca="false">+(A10+1)</f>
        <v>9</v>
      </c>
      <c r="B11" s="29" t="s">
        <v>22</v>
      </c>
      <c r="C11" s="29" t="s">
        <v>60</v>
      </c>
      <c r="D11" s="30" t="s">
        <v>61</v>
      </c>
      <c r="E11" s="31" t="s">
        <v>25</v>
      </c>
      <c r="F11" s="41" t="n">
        <v>2006</v>
      </c>
      <c r="G11" s="92" t="s">
        <v>239</v>
      </c>
      <c r="H11" s="274"/>
      <c r="I11" s="274"/>
      <c r="J11" s="274"/>
      <c r="K11" s="274"/>
      <c r="L11" s="274" t="s">
        <v>381</v>
      </c>
      <c r="M11" s="92" t="s">
        <v>188</v>
      </c>
      <c r="N11" s="275" t="s">
        <v>189</v>
      </c>
    </row>
    <row r="12" s="27" customFormat="true" ht="18" hidden="false" customHeight="true" outlineLevel="0" collapsed="false">
      <c r="A12" s="28" t="n">
        <f aca="false">+(A11+1)</f>
        <v>10</v>
      </c>
      <c r="B12" s="29" t="s">
        <v>22</v>
      </c>
      <c r="C12" s="29" t="s">
        <v>355</v>
      </c>
      <c r="D12" s="30" t="s">
        <v>63</v>
      </c>
      <c r="E12" s="31" t="s">
        <v>25</v>
      </c>
      <c r="F12" s="41" t="n">
        <v>2009</v>
      </c>
      <c r="G12" s="92" t="s">
        <v>233</v>
      </c>
      <c r="H12" s="274" t="s">
        <v>381</v>
      </c>
      <c r="I12" s="274"/>
      <c r="J12" s="274"/>
      <c r="K12" s="274" t="s">
        <v>381</v>
      </c>
      <c r="L12" s="274" t="s">
        <v>381</v>
      </c>
      <c r="M12" s="92" t="s">
        <v>188</v>
      </c>
      <c r="N12" s="275" t="s">
        <v>189</v>
      </c>
    </row>
    <row r="13" s="27" customFormat="true" ht="18" hidden="false" customHeight="true" outlineLevel="0" collapsed="false">
      <c r="A13" s="28" t="n">
        <f aca="false">+(A12+1)</f>
        <v>11</v>
      </c>
      <c r="B13" s="29" t="s">
        <v>22</v>
      </c>
      <c r="C13" s="29" t="s">
        <v>65</v>
      </c>
      <c r="D13" s="30" t="s">
        <v>66</v>
      </c>
      <c r="E13" s="31" t="s">
        <v>25</v>
      </c>
      <c r="F13" s="41" t="n">
        <v>2009</v>
      </c>
      <c r="G13" s="92" t="s">
        <v>239</v>
      </c>
      <c r="H13" s="274"/>
      <c r="I13" s="274"/>
      <c r="J13" s="274"/>
      <c r="K13" s="274"/>
      <c r="L13" s="274" t="s">
        <v>381</v>
      </c>
      <c r="M13" s="92" t="s">
        <v>188</v>
      </c>
      <c r="N13" s="275" t="s">
        <v>189</v>
      </c>
    </row>
    <row r="14" s="27" customFormat="true" ht="18" hidden="false" customHeight="true" outlineLevel="0" collapsed="false">
      <c r="A14" s="28" t="n">
        <f aca="false">+(A13+1)</f>
        <v>12</v>
      </c>
      <c r="B14" s="29" t="s">
        <v>22</v>
      </c>
      <c r="C14" s="29" t="s">
        <v>68</v>
      </c>
      <c r="D14" s="30" t="s">
        <v>69</v>
      </c>
      <c r="E14" s="31" t="s">
        <v>25</v>
      </c>
      <c r="F14" s="41" t="n">
        <v>2008</v>
      </c>
      <c r="G14" s="92" t="s">
        <v>219</v>
      </c>
      <c r="H14" s="274"/>
      <c r="I14" s="274" t="s">
        <v>381</v>
      </c>
      <c r="J14" s="274"/>
      <c r="K14" s="274"/>
      <c r="L14" s="274" t="s">
        <v>381</v>
      </c>
      <c r="M14" s="92" t="s">
        <v>188</v>
      </c>
      <c r="N14" s="275" t="s">
        <v>189</v>
      </c>
    </row>
    <row r="15" s="27" customFormat="true" ht="18" hidden="false" customHeight="true" outlineLevel="0" collapsed="false">
      <c r="A15" s="28" t="n">
        <f aca="false">+(A14+1)</f>
        <v>13</v>
      </c>
      <c r="B15" s="29" t="s">
        <v>22</v>
      </c>
      <c r="C15" s="29" t="s">
        <v>356</v>
      </c>
      <c r="D15" s="30" t="s">
        <v>383</v>
      </c>
      <c r="E15" s="31" t="s">
        <v>25</v>
      </c>
      <c r="F15" s="41" t="n">
        <v>2008</v>
      </c>
      <c r="G15" s="92"/>
      <c r="H15" s="274"/>
      <c r="I15" s="274"/>
      <c r="J15" s="274"/>
      <c r="K15" s="274"/>
      <c r="L15" s="274"/>
      <c r="M15" s="92"/>
      <c r="N15" s="275"/>
    </row>
    <row r="16" s="27" customFormat="true" ht="18" hidden="false" customHeight="true" outlineLevel="0" collapsed="false">
      <c r="A16" s="28" t="n">
        <f aca="false">+(A15+1)</f>
        <v>14</v>
      </c>
      <c r="B16" s="29" t="s">
        <v>22</v>
      </c>
      <c r="C16" s="29" t="s">
        <v>70</v>
      </c>
      <c r="D16" s="30" t="s">
        <v>71</v>
      </c>
      <c r="E16" s="31" t="s">
        <v>25</v>
      </c>
      <c r="F16" s="41" t="n">
        <v>2006</v>
      </c>
      <c r="G16" s="92" t="s">
        <v>230</v>
      </c>
      <c r="H16" s="274" t="s">
        <v>381</v>
      </c>
      <c r="I16" s="274"/>
      <c r="J16" s="274"/>
      <c r="K16" s="274"/>
      <c r="L16" s="274" t="s">
        <v>381</v>
      </c>
      <c r="M16" s="92"/>
      <c r="N16" s="275" t="s">
        <v>189</v>
      </c>
    </row>
    <row r="17" s="27" customFormat="true" ht="18" hidden="false" customHeight="true" outlineLevel="0" collapsed="false">
      <c r="A17" s="28" t="n">
        <f aca="false">+(A16+1)</f>
        <v>15</v>
      </c>
      <c r="B17" s="29" t="s">
        <v>22</v>
      </c>
      <c r="C17" s="29" t="s">
        <v>74</v>
      </c>
      <c r="D17" s="30" t="s">
        <v>75</v>
      </c>
      <c r="E17" s="31" t="s">
        <v>25</v>
      </c>
      <c r="F17" s="41" t="n">
        <v>2008</v>
      </c>
      <c r="G17" s="92" t="s">
        <v>230</v>
      </c>
      <c r="H17" s="274" t="s">
        <v>381</v>
      </c>
      <c r="I17" s="274"/>
      <c r="J17" s="274"/>
      <c r="K17" s="274"/>
      <c r="L17" s="274" t="s">
        <v>381</v>
      </c>
      <c r="M17" s="92" t="s">
        <v>384</v>
      </c>
      <c r="N17" s="275" t="s">
        <v>189</v>
      </c>
    </row>
    <row r="18" s="27" customFormat="true" ht="18" hidden="false" customHeight="true" outlineLevel="0" collapsed="false">
      <c r="A18" s="28" t="n">
        <f aca="false">+(A17+1)</f>
        <v>16</v>
      </c>
      <c r="B18" s="29" t="s">
        <v>22</v>
      </c>
      <c r="C18" s="29" t="s">
        <v>76</v>
      </c>
      <c r="D18" s="30" t="s">
        <v>77</v>
      </c>
      <c r="E18" s="31" t="s">
        <v>25</v>
      </c>
      <c r="F18" s="41" t="n">
        <v>2004</v>
      </c>
      <c r="G18" s="92" t="s">
        <v>263</v>
      </c>
      <c r="H18" s="274"/>
      <c r="I18" s="274" t="s">
        <v>381</v>
      </c>
      <c r="J18" s="274"/>
      <c r="K18" s="274"/>
      <c r="L18" s="274" t="s">
        <v>381</v>
      </c>
      <c r="M18" s="92" t="s">
        <v>188</v>
      </c>
      <c r="N18" s="275"/>
    </row>
    <row r="19" s="27" customFormat="true" ht="18" hidden="false" customHeight="true" outlineLevel="0" collapsed="false">
      <c r="A19" s="28" t="n">
        <f aca="false">+(A18+1)</f>
        <v>17</v>
      </c>
      <c r="B19" s="29" t="s">
        <v>22</v>
      </c>
      <c r="C19" s="29" t="s">
        <v>80</v>
      </c>
      <c r="D19" s="30" t="s">
        <v>81</v>
      </c>
      <c r="E19" s="31" t="s">
        <v>25</v>
      </c>
      <c r="F19" s="41" t="n">
        <v>2007</v>
      </c>
      <c r="G19" s="92" t="s">
        <v>219</v>
      </c>
      <c r="H19" s="274"/>
      <c r="I19" s="274" t="s">
        <v>381</v>
      </c>
      <c r="J19" s="274"/>
      <c r="K19" s="274"/>
      <c r="L19" s="274" t="s">
        <v>381</v>
      </c>
      <c r="M19" s="92" t="s">
        <v>188</v>
      </c>
      <c r="N19" s="275" t="s">
        <v>189</v>
      </c>
    </row>
    <row r="20" s="27" customFormat="true" ht="18" hidden="false" customHeight="true" outlineLevel="0" collapsed="false">
      <c r="A20" s="28" t="n">
        <f aca="false">+(A19+1)</f>
        <v>18</v>
      </c>
      <c r="B20" s="29" t="s">
        <v>22</v>
      </c>
      <c r="C20" s="29" t="s">
        <v>82</v>
      </c>
      <c r="D20" s="30" t="s">
        <v>83</v>
      </c>
      <c r="E20" s="31" t="s">
        <v>25</v>
      </c>
      <c r="F20" s="41" t="n">
        <v>2005</v>
      </c>
      <c r="G20" s="92" t="s">
        <v>213</v>
      </c>
      <c r="H20" s="274" t="s">
        <v>381</v>
      </c>
      <c r="I20" s="274" t="s">
        <v>381</v>
      </c>
      <c r="J20" s="274"/>
      <c r="K20" s="274"/>
      <c r="L20" s="274" t="s">
        <v>381</v>
      </c>
      <c r="M20" s="92" t="s">
        <v>188</v>
      </c>
      <c r="N20" s="275" t="s">
        <v>189</v>
      </c>
    </row>
    <row r="21" s="27" customFormat="true" ht="18" hidden="false" customHeight="true" outlineLevel="0" collapsed="false">
      <c r="A21" s="28" t="n">
        <f aca="false">+(A20+1)</f>
        <v>19</v>
      </c>
      <c r="B21" s="29" t="s">
        <v>22</v>
      </c>
      <c r="C21" s="30" t="s">
        <v>86</v>
      </c>
      <c r="D21" s="30" t="s">
        <v>87</v>
      </c>
      <c r="E21" s="31" t="s">
        <v>25</v>
      </c>
      <c r="F21" s="41" t="n">
        <v>2009</v>
      </c>
      <c r="G21" s="92" t="s">
        <v>233</v>
      </c>
      <c r="H21" s="274" t="s">
        <v>381</v>
      </c>
      <c r="I21" s="274"/>
      <c r="J21" s="274"/>
      <c r="K21" s="274" t="s">
        <v>381</v>
      </c>
      <c r="L21" s="274" t="s">
        <v>381</v>
      </c>
      <c r="M21" s="92" t="s">
        <v>188</v>
      </c>
      <c r="N21" s="275" t="s">
        <v>189</v>
      </c>
    </row>
    <row r="22" s="27" customFormat="true" ht="18" hidden="false" customHeight="true" outlineLevel="0" collapsed="false">
      <c r="A22" s="28" t="n">
        <f aca="false">+(A21+1)</f>
        <v>20</v>
      </c>
      <c r="B22" s="29" t="s">
        <v>22</v>
      </c>
      <c r="C22" s="30" t="s">
        <v>88</v>
      </c>
      <c r="D22" s="30" t="s">
        <v>89</v>
      </c>
      <c r="E22" s="31" t="s">
        <v>25</v>
      </c>
      <c r="F22" s="41" t="n">
        <v>2010</v>
      </c>
      <c r="G22" s="92" t="s">
        <v>277</v>
      </c>
      <c r="H22" s="274"/>
      <c r="I22" s="274"/>
      <c r="J22" s="274"/>
      <c r="K22" s="274" t="s">
        <v>381</v>
      </c>
      <c r="L22" s="274" t="s">
        <v>381</v>
      </c>
      <c r="M22" s="92" t="s">
        <v>188</v>
      </c>
      <c r="N22" s="275" t="s">
        <v>189</v>
      </c>
    </row>
    <row r="23" s="27" customFormat="true" ht="18" hidden="false" customHeight="true" outlineLevel="0" collapsed="false">
      <c r="A23" s="28" t="n">
        <f aca="false">+(A22+1)</f>
        <v>21</v>
      </c>
      <c r="B23" s="29" t="s">
        <v>22</v>
      </c>
      <c r="C23" s="30" t="s">
        <v>90</v>
      </c>
      <c r="D23" s="30" t="s">
        <v>71</v>
      </c>
      <c r="E23" s="31" t="s">
        <v>25</v>
      </c>
      <c r="F23" s="41"/>
      <c r="G23" s="92" t="s">
        <v>277</v>
      </c>
      <c r="H23" s="274"/>
      <c r="I23" s="274"/>
      <c r="J23" s="274"/>
      <c r="K23" s="274" t="s">
        <v>381</v>
      </c>
      <c r="L23" s="274" t="s">
        <v>381</v>
      </c>
      <c r="M23" s="92" t="s">
        <v>188</v>
      </c>
      <c r="N23" s="275" t="s">
        <v>189</v>
      </c>
    </row>
    <row r="24" s="27" customFormat="true" ht="18" hidden="false" customHeight="true" outlineLevel="0" collapsed="false">
      <c r="A24" s="28" t="n">
        <f aca="false">+(A23+1)</f>
        <v>22</v>
      </c>
      <c r="B24" s="29" t="s">
        <v>91</v>
      </c>
      <c r="C24" s="30" t="s">
        <v>92</v>
      </c>
      <c r="D24" s="30" t="s">
        <v>93</v>
      </c>
      <c r="E24" s="31" t="s">
        <v>25</v>
      </c>
      <c r="F24" s="41" t="n">
        <v>2008</v>
      </c>
      <c r="G24" s="92" t="s">
        <v>233</v>
      </c>
      <c r="H24" s="274" t="s">
        <v>381</v>
      </c>
      <c r="I24" s="274"/>
      <c r="J24" s="274"/>
      <c r="K24" s="274" t="s">
        <v>381</v>
      </c>
      <c r="L24" s="274" t="s">
        <v>381</v>
      </c>
      <c r="M24" s="92" t="s">
        <v>188</v>
      </c>
      <c r="N24" s="275" t="s">
        <v>282</v>
      </c>
    </row>
    <row r="25" s="27" customFormat="true" ht="18" hidden="false" customHeight="true" outlineLevel="0" collapsed="false">
      <c r="A25" s="28" t="n">
        <f aca="false">+(A24+1)</f>
        <v>23</v>
      </c>
      <c r="B25" s="29" t="s">
        <v>91</v>
      </c>
      <c r="C25" s="30" t="s">
        <v>96</v>
      </c>
      <c r="D25" s="30" t="s">
        <v>97</v>
      </c>
      <c r="E25" s="31" t="s">
        <v>25</v>
      </c>
      <c r="F25" s="41" t="n">
        <v>2007</v>
      </c>
      <c r="G25" s="92" t="s">
        <v>230</v>
      </c>
      <c r="H25" s="274" t="s">
        <v>381</v>
      </c>
      <c r="I25" s="274"/>
      <c r="J25" s="274"/>
      <c r="K25" s="274"/>
      <c r="L25" s="274" t="s">
        <v>381</v>
      </c>
      <c r="M25" s="92" t="s">
        <v>188</v>
      </c>
      <c r="N25" s="275"/>
    </row>
    <row r="26" s="27" customFormat="true" ht="18" hidden="false" customHeight="true" outlineLevel="0" collapsed="false">
      <c r="A26" s="28" t="n">
        <f aca="false">+(A25+1)</f>
        <v>24</v>
      </c>
      <c r="B26" s="29" t="s">
        <v>91</v>
      </c>
      <c r="C26" s="30" t="s">
        <v>99</v>
      </c>
      <c r="D26" s="30" t="s">
        <v>100</v>
      </c>
      <c r="E26" s="31" t="s">
        <v>25</v>
      </c>
      <c r="F26" s="41" t="n">
        <v>1999</v>
      </c>
      <c r="G26" s="92" t="s">
        <v>187</v>
      </c>
      <c r="H26" s="274" t="s">
        <v>381</v>
      </c>
      <c r="I26" s="274"/>
      <c r="J26" s="274"/>
      <c r="K26" s="274"/>
      <c r="L26" s="274" t="s">
        <v>381</v>
      </c>
      <c r="M26" s="92" t="s">
        <v>188</v>
      </c>
      <c r="N26" s="275"/>
    </row>
    <row r="27" customFormat="false" ht="18" hidden="false" customHeight="true" outlineLevel="0" collapsed="false">
      <c r="A27" s="28" t="n">
        <f aca="false">+(A26+1)</f>
        <v>25</v>
      </c>
      <c r="B27" s="29" t="s">
        <v>91</v>
      </c>
      <c r="C27" s="30" t="s">
        <v>102</v>
      </c>
      <c r="D27" s="30" t="s">
        <v>103</v>
      </c>
      <c r="E27" s="31" t="s">
        <v>25</v>
      </c>
      <c r="F27" s="41" t="n">
        <v>2003</v>
      </c>
      <c r="G27" s="92" t="s">
        <v>230</v>
      </c>
      <c r="H27" s="274" t="s">
        <v>381</v>
      </c>
      <c r="I27" s="274"/>
      <c r="J27" s="274"/>
      <c r="K27" s="274"/>
      <c r="L27" s="274" t="s">
        <v>381</v>
      </c>
      <c r="M27" s="92" t="s">
        <v>188</v>
      </c>
      <c r="N27" s="275" t="s">
        <v>189</v>
      </c>
    </row>
    <row r="28" customFormat="false" ht="18" hidden="false" customHeight="true" outlineLevel="0" collapsed="false">
      <c r="A28" s="28" t="n">
        <f aca="false">+(A27+1)</f>
        <v>26</v>
      </c>
      <c r="B28" s="29" t="s">
        <v>91</v>
      </c>
      <c r="C28" s="30" t="s">
        <v>104</v>
      </c>
      <c r="D28" s="30" t="s">
        <v>105</v>
      </c>
      <c r="E28" s="31" t="s">
        <v>25</v>
      </c>
      <c r="F28" s="41" t="n">
        <v>2000</v>
      </c>
      <c r="G28" s="92" t="s">
        <v>233</v>
      </c>
      <c r="H28" s="274" t="s">
        <v>381</v>
      </c>
      <c r="I28" s="274"/>
      <c r="J28" s="274"/>
      <c r="K28" s="274" t="s">
        <v>381</v>
      </c>
      <c r="L28" s="274"/>
      <c r="M28" s="92"/>
      <c r="N28" s="275" t="s">
        <v>231</v>
      </c>
    </row>
    <row r="29" customFormat="false" ht="18" hidden="false" customHeight="true" outlineLevel="0" collapsed="false">
      <c r="A29" s="28" t="n">
        <f aca="false">+(A28+1)</f>
        <v>27</v>
      </c>
      <c r="B29" s="29" t="s">
        <v>91</v>
      </c>
      <c r="C29" s="30" t="s">
        <v>107</v>
      </c>
      <c r="D29" s="30" t="s">
        <v>108</v>
      </c>
      <c r="E29" s="31" t="s">
        <v>25</v>
      </c>
      <c r="F29" s="41" t="n">
        <v>2000</v>
      </c>
      <c r="G29" s="92" t="s">
        <v>230</v>
      </c>
      <c r="H29" s="274" t="s">
        <v>381</v>
      </c>
      <c r="I29" s="274"/>
      <c r="J29" s="274"/>
      <c r="K29" s="274"/>
      <c r="L29" s="274" t="s">
        <v>381</v>
      </c>
      <c r="M29" s="92"/>
      <c r="N29" s="275" t="s">
        <v>231</v>
      </c>
    </row>
    <row r="30" s="1" customFormat="true" ht="18" hidden="false" customHeight="true" outlineLevel="0" collapsed="false">
      <c r="A30" s="28" t="n">
        <f aca="false">+(A29+1)</f>
        <v>28</v>
      </c>
      <c r="B30" s="29" t="s">
        <v>115</v>
      </c>
      <c r="C30" s="30" t="s">
        <v>116</v>
      </c>
      <c r="D30" s="30" t="s">
        <v>117</v>
      </c>
      <c r="E30" s="31" t="s">
        <v>25</v>
      </c>
      <c r="F30" s="41" t="n">
        <v>2004</v>
      </c>
      <c r="G30" s="92" t="s">
        <v>219</v>
      </c>
      <c r="H30" s="274"/>
      <c r="I30" s="274" t="s">
        <v>381</v>
      </c>
      <c r="J30" s="274"/>
      <c r="K30" s="274"/>
      <c r="L30" s="274"/>
      <c r="M30" s="92"/>
      <c r="N30" s="275" t="s">
        <v>189</v>
      </c>
    </row>
    <row r="31" customFormat="false" ht="18" hidden="false" customHeight="true" outlineLevel="0" collapsed="false">
      <c r="A31" s="28" t="n">
        <f aca="false">+(A30+1)</f>
        <v>29</v>
      </c>
      <c r="B31" s="29" t="s">
        <v>115</v>
      </c>
      <c r="C31" s="30" t="s">
        <v>120</v>
      </c>
      <c r="D31" s="30" t="s">
        <v>121</v>
      </c>
      <c r="E31" s="31" t="s">
        <v>25</v>
      </c>
      <c r="F31" s="41" t="n">
        <v>2009</v>
      </c>
      <c r="G31" s="92" t="s">
        <v>277</v>
      </c>
      <c r="H31" s="274"/>
      <c r="I31" s="274"/>
      <c r="J31" s="274"/>
      <c r="K31" s="274" t="s">
        <v>381</v>
      </c>
      <c r="L31" s="274"/>
      <c r="M31" s="92"/>
      <c r="N31" s="275" t="s">
        <v>189</v>
      </c>
    </row>
    <row r="32" customFormat="false" ht="18" hidden="false" customHeight="true" outlineLevel="0" collapsed="false">
      <c r="A32" s="28" t="n">
        <f aca="false">+(A31+1)</f>
        <v>30</v>
      </c>
      <c r="B32" s="29" t="s">
        <v>115</v>
      </c>
      <c r="C32" s="30" t="s">
        <v>122</v>
      </c>
      <c r="D32" s="30" t="s">
        <v>123</v>
      </c>
      <c r="E32" s="31" t="s">
        <v>124</v>
      </c>
      <c r="F32" s="41" t="n">
        <v>2009</v>
      </c>
      <c r="G32" s="92" t="s">
        <v>263</v>
      </c>
      <c r="H32" s="274"/>
      <c r="I32" s="274" t="s">
        <v>381</v>
      </c>
      <c r="J32" s="274"/>
      <c r="K32" s="274"/>
      <c r="L32" s="274" t="s">
        <v>381</v>
      </c>
      <c r="M32" s="92"/>
      <c r="N32" s="275" t="s">
        <v>189</v>
      </c>
    </row>
    <row r="33" customFormat="false" ht="18" hidden="false" customHeight="true" outlineLevel="0" collapsed="false">
      <c r="A33" s="28" t="n">
        <f aca="false">+(A32+1)</f>
        <v>31</v>
      </c>
      <c r="B33" s="29" t="s">
        <v>115</v>
      </c>
      <c r="C33" s="30" t="s">
        <v>125</v>
      </c>
      <c r="D33" s="30" t="s">
        <v>126</v>
      </c>
      <c r="E33" s="31" t="s">
        <v>25</v>
      </c>
      <c r="F33" s="41" t="n">
        <v>1998</v>
      </c>
      <c r="G33" s="92" t="s">
        <v>230</v>
      </c>
      <c r="H33" s="274" t="s">
        <v>381</v>
      </c>
      <c r="I33" s="274"/>
      <c r="J33" s="274"/>
      <c r="K33" s="274"/>
      <c r="L33" s="274" t="s">
        <v>381</v>
      </c>
      <c r="M33" s="92" t="s">
        <v>188</v>
      </c>
      <c r="N33" s="275" t="s">
        <v>231</v>
      </c>
    </row>
    <row r="34" customFormat="false" ht="18" hidden="false" customHeight="true" outlineLevel="0" collapsed="false">
      <c r="A34" s="28" t="n">
        <f aca="false">+(A33+1)</f>
        <v>32</v>
      </c>
      <c r="B34" s="29" t="s">
        <v>115</v>
      </c>
      <c r="C34" s="30" t="s">
        <v>127</v>
      </c>
      <c r="D34" s="30" t="s">
        <v>128</v>
      </c>
      <c r="E34" s="31" t="s">
        <v>25</v>
      </c>
      <c r="F34" s="41"/>
      <c r="G34" s="92" t="s">
        <v>313</v>
      </c>
      <c r="H34" s="274"/>
      <c r="I34" s="274" t="s">
        <v>381</v>
      </c>
      <c r="J34" s="274" t="s">
        <v>381</v>
      </c>
      <c r="K34" s="274"/>
      <c r="L34" s="274" t="s">
        <v>381</v>
      </c>
      <c r="M34" s="92" t="s">
        <v>188</v>
      </c>
      <c r="N34" s="275" t="s">
        <v>189</v>
      </c>
    </row>
    <row r="35" customFormat="false" ht="18" hidden="false" customHeight="true" outlineLevel="0" collapsed="false">
      <c r="A35" s="28" t="n">
        <f aca="false">+(A34+1)</f>
        <v>33</v>
      </c>
      <c r="B35" s="29" t="s">
        <v>129</v>
      </c>
      <c r="C35" s="30" t="s">
        <v>130</v>
      </c>
      <c r="D35" s="30" t="s">
        <v>131</v>
      </c>
      <c r="E35" s="31" t="s">
        <v>25</v>
      </c>
      <c r="F35" s="41" t="n">
        <v>2007</v>
      </c>
      <c r="G35" s="92" t="s">
        <v>219</v>
      </c>
      <c r="H35" s="274"/>
      <c r="I35" s="274" t="s">
        <v>381</v>
      </c>
      <c r="J35" s="274"/>
      <c r="K35" s="274"/>
      <c r="L35" s="274" t="s">
        <v>381</v>
      </c>
      <c r="M35" s="92" t="s">
        <v>188</v>
      </c>
      <c r="N35" s="275" t="s">
        <v>189</v>
      </c>
    </row>
    <row r="36" customFormat="false" ht="18" hidden="false" customHeight="true" outlineLevel="0" collapsed="false">
      <c r="A36" s="28" t="n">
        <f aca="false">+(A35+1)</f>
        <v>34</v>
      </c>
      <c r="B36" s="29" t="s">
        <v>129</v>
      </c>
      <c r="C36" s="30" t="s">
        <v>132</v>
      </c>
      <c r="D36" s="30" t="s">
        <v>133</v>
      </c>
      <c r="E36" s="31" t="s">
        <v>25</v>
      </c>
      <c r="F36" s="41" t="n">
        <v>2009</v>
      </c>
      <c r="G36" s="92" t="s">
        <v>233</v>
      </c>
      <c r="H36" s="274" t="s">
        <v>381</v>
      </c>
      <c r="I36" s="274"/>
      <c r="J36" s="274"/>
      <c r="K36" s="274" t="s">
        <v>381</v>
      </c>
      <c r="L36" s="274" t="s">
        <v>381</v>
      </c>
      <c r="M36" s="92" t="s">
        <v>188</v>
      </c>
      <c r="N36" s="275" t="s">
        <v>189</v>
      </c>
    </row>
    <row r="37" customFormat="false" ht="18" hidden="false" customHeight="true" outlineLevel="0" collapsed="false">
      <c r="A37" s="28" t="n">
        <f aca="false">+(A36+1)</f>
        <v>35</v>
      </c>
      <c r="B37" s="29" t="s">
        <v>129</v>
      </c>
      <c r="C37" s="30" t="s">
        <v>134</v>
      </c>
      <c r="D37" s="30" t="s">
        <v>135</v>
      </c>
      <c r="E37" s="31" t="s">
        <v>25</v>
      </c>
      <c r="F37" s="41"/>
      <c r="G37" s="92" t="s">
        <v>233</v>
      </c>
      <c r="H37" s="274" t="s">
        <v>381</v>
      </c>
      <c r="I37" s="274"/>
      <c r="J37" s="274"/>
      <c r="K37" s="274" t="s">
        <v>381</v>
      </c>
      <c r="L37" s="274"/>
      <c r="M37" s="92"/>
      <c r="N37" s="275" t="s">
        <v>189</v>
      </c>
    </row>
    <row r="38" customFormat="false" ht="18" hidden="false" customHeight="true" outlineLevel="0" collapsed="false">
      <c r="A38" s="28" t="n">
        <f aca="false">+(A37+1)</f>
        <v>36</v>
      </c>
      <c r="B38" s="29" t="s">
        <v>129</v>
      </c>
      <c r="C38" s="30" t="s">
        <v>136</v>
      </c>
      <c r="D38" s="30" t="s">
        <v>137</v>
      </c>
      <c r="E38" s="31" t="s">
        <v>25</v>
      </c>
      <c r="F38" s="41" t="n">
        <v>2005</v>
      </c>
      <c r="G38" s="92" t="s">
        <v>230</v>
      </c>
      <c r="H38" s="274" t="s">
        <v>381</v>
      </c>
      <c r="I38" s="274"/>
      <c r="J38" s="274"/>
      <c r="K38" s="274"/>
      <c r="L38" s="274" t="s">
        <v>381</v>
      </c>
      <c r="M38" s="92" t="s">
        <v>188</v>
      </c>
      <c r="N38" s="275" t="s">
        <v>189</v>
      </c>
    </row>
    <row r="39" customFormat="false" ht="18" hidden="false" customHeight="true" outlineLevel="0" collapsed="false">
      <c r="A39" s="28" t="n">
        <f aca="false">+(A38+1)</f>
        <v>37</v>
      </c>
      <c r="B39" s="29" t="s">
        <v>129</v>
      </c>
      <c r="C39" s="30" t="s">
        <v>138</v>
      </c>
      <c r="D39" s="30" t="s">
        <v>139</v>
      </c>
      <c r="E39" s="31" t="s">
        <v>25</v>
      </c>
      <c r="F39" s="41" t="n">
        <v>2008</v>
      </c>
      <c r="G39" s="92" t="s">
        <v>239</v>
      </c>
      <c r="H39" s="274"/>
      <c r="I39" s="274"/>
      <c r="J39" s="274"/>
      <c r="K39" s="274"/>
      <c r="L39" s="274" t="s">
        <v>381</v>
      </c>
      <c r="M39" s="92"/>
      <c r="N39" s="275" t="s">
        <v>189</v>
      </c>
    </row>
    <row r="40" customFormat="false" ht="18" hidden="false" customHeight="true" outlineLevel="0" collapsed="false">
      <c r="A40" s="28" t="n">
        <f aca="false">+(A39+1)</f>
        <v>38</v>
      </c>
      <c r="B40" s="29" t="s">
        <v>140</v>
      </c>
      <c r="C40" s="30" t="s">
        <v>143</v>
      </c>
      <c r="D40" s="30" t="s">
        <v>144</v>
      </c>
      <c r="E40" s="31" t="s">
        <v>25</v>
      </c>
      <c r="F40" s="41" t="n">
        <v>1996</v>
      </c>
      <c r="G40" s="92" t="s">
        <v>230</v>
      </c>
      <c r="H40" s="274" t="s">
        <v>381</v>
      </c>
      <c r="I40" s="274"/>
      <c r="J40" s="274"/>
      <c r="K40" s="274"/>
      <c r="L40" s="274" t="s">
        <v>381</v>
      </c>
      <c r="M40" s="92" t="s">
        <v>188</v>
      </c>
      <c r="N40" s="275" t="s">
        <v>231</v>
      </c>
    </row>
    <row r="41" customFormat="false" ht="18" hidden="false" customHeight="true" outlineLevel="0" collapsed="false">
      <c r="A41" s="28" t="n">
        <f aca="false">+(A40+1)</f>
        <v>39</v>
      </c>
      <c r="B41" s="29" t="s">
        <v>140</v>
      </c>
      <c r="C41" s="30" t="s">
        <v>145</v>
      </c>
      <c r="D41" s="30" t="s">
        <v>146</v>
      </c>
      <c r="E41" s="31" t="s">
        <v>25</v>
      </c>
      <c r="F41" s="41" t="n">
        <v>2008</v>
      </c>
      <c r="G41" s="92" t="s">
        <v>233</v>
      </c>
      <c r="H41" s="274" t="s">
        <v>381</v>
      </c>
      <c r="I41" s="274"/>
      <c r="J41" s="274"/>
      <c r="K41" s="274" t="s">
        <v>381</v>
      </c>
      <c r="L41" s="274" t="s">
        <v>381</v>
      </c>
      <c r="M41" s="92" t="s">
        <v>188</v>
      </c>
      <c r="N41" s="275" t="s">
        <v>189</v>
      </c>
    </row>
    <row r="42" s="1" customFormat="true" ht="18" hidden="false" customHeight="true" outlineLevel="0" collapsed="false">
      <c r="A42" s="28" t="n">
        <f aca="false">+(A41+1)</f>
        <v>40</v>
      </c>
      <c r="B42" s="29" t="s">
        <v>149</v>
      </c>
      <c r="C42" s="30" t="s">
        <v>150</v>
      </c>
      <c r="D42" s="30" t="s">
        <v>151</v>
      </c>
      <c r="E42" s="31" t="s">
        <v>124</v>
      </c>
      <c r="F42" s="41"/>
      <c r="G42" s="92" t="s">
        <v>213</v>
      </c>
      <c r="H42" s="274" t="s">
        <v>381</v>
      </c>
      <c r="I42" s="274" t="s">
        <v>381</v>
      </c>
      <c r="J42" s="274"/>
      <c r="K42" s="274"/>
      <c r="L42" s="274" t="s">
        <v>381</v>
      </c>
      <c r="M42" s="92" t="s">
        <v>188</v>
      </c>
      <c r="N42" s="275" t="s">
        <v>189</v>
      </c>
    </row>
    <row r="43" s="1" customFormat="true" ht="18" hidden="false" customHeight="true" outlineLevel="0" collapsed="false">
      <c r="A43" s="28" t="n">
        <f aca="false">+(A42+1)</f>
        <v>41</v>
      </c>
      <c r="B43" s="29" t="s">
        <v>149</v>
      </c>
      <c r="C43" s="30" t="s">
        <v>153</v>
      </c>
      <c r="D43" s="30" t="s">
        <v>154</v>
      </c>
      <c r="E43" s="31" t="s">
        <v>124</v>
      </c>
      <c r="F43" s="41" t="s">
        <v>155</v>
      </c>
      <c r="G43" s="92" t="s">
        <v>239</v>
      </c>
      <c r="H43" s="274"/>
      <c r="I43" s="274"/>
      <c r="J43" s="274"/>
      <c r="K43" s="274"/>
      <c r="L43" s="274" t="s">
        <v>381</v>
      </c>
      <c r="M43" s="92" t="s">
        <v>188</v>
      </c>
      <c r="N43" s="275"/>
    </row>
    <row r="44" s="1" customFormat="true" ht="18" hidden="false" customHeight="true" outlineLevel="0" collapsed="false">
      <c r="A44" s="28" t="n">
        <f aca="false">+(A43+1)</f>
        <v>42</v>
      </c>
      <c r="B44" s="29" t="s">
        <v>149</v>
      </c>
      <c r="C44" s="30" t="s">
        <v>156</v>
      </c>
      <c r="D44" s="30" t="s">
        <v>157</v>
      </c>
      <c r="E44" s="31" t="s">
        <v>25</v>
      </c>
      <c r="F44" s="41" t="n">
        <v>1995</v>
      </c>
      <c r="G44" s="92" t="s">
        <v>239</v>
      </c>
      <c r="H44" s="274"/>
      <c r="I44" s="274"/>
      <c r="J44" s="274"/>
      <c r="K44" s="274"/>
      <c r="L44" s="274" t="s">
        <v>381</v>
      </c>
      <c r="M44" s="92" t="s">
        <v>188</v>
      </c>
      <c r="N44" s="275"/>
    </row>
    <row r="45" customFormat="false" ht="18" hidden="false" customHeight="true" outlineLevel="0" collapsed="false">
      <c r="A45" s="28" t="n">
        <f aca="false">+(A44+1)</f>
        <v>43</v>
      </c>
      <c r="B45" s="46" t="s">
        <v>149</v>
      </c>
      <c r="C45" s="47" t="s">
        <v>159</v>
      </c>
      <c r="D45" s="47" t="s">
        <v>160</v>
      </c>
      <c r="E45" s="48" t="s">
        <v>25</v>
      </c>
      <c r="F45" s="49" t="n">
        <v>2009</v>
      </c>
      <c r="G45" s="123" t="s">
        <v>277</v>
      </c>
      <c r="H45" s="276"/>
      <c r="I45" s="276"/>
      <c r="J45" s="276"/>
      <c r="K45" s="276" t="s">
        <v>381</v>
      </c>
      <c r="L45" s="276" t="s">
        <v>381</v>
      </c>
      <c r="M45" s="123" t="s">
        <v>188</v>
      </c>
      <c r="N45" s="277"/>
    </row>
    <row r="46" customFormat="false" ht="15" hidden="false" customHeight="false" outlineLevel="0" collapsed="false">
      <c r="N46" s="137"/>
    </row>
    <row r="48" customFormat="false" ht="15.75" hidden="false" customHeight="false" outlineLevel="0" collapsed="false"/>
    <row r="49" customFormat="false" ht="15.75" hidden="false" customHeight="false" outlineLevel="0" collapsed="false">
      <c r="D49" s="278" t="s">
        <v>385</v>
      </c>
      <c r="E49" s="279"/>
      <c r="H49" s="255"/>
      <c r="I49" s="280"/>
      <c r="J49" s="280"/>
      <c r="K49" s="255"/>
    </row>
    <row r="50" customFormat="false" ht="15" hidden="false" customHeight="false" outlineLevel="0" collapsed="false">
      <c r="A50" s="281"/>
      <c r="B50" s="73"/>
      <c r="C50" s="281" t="s">
        <v>386</v>
      </c>
      <c r="D50" s="282" t="s">
        <v>187</v>
      </c>
      <c r="E50" s="283" t="n">
        <v>2</v>
      </c>
      <c r="F50" s="281"/>
      <c r="H50" s="255"/>
      <c r="I50" s="280"/>
      <c r="J50" s="280"/>
      <c r="K50" s="255"/>
    </row>
    <row r="51" customFormat="false" ht="15" hidden="false" customHeight="false" outlineLevel="0" collapsed="false">
      <c r="A51" s="281"/>
      <c r="B51" s="73"/>
      <c r="C51" s="73"/>
      <c r="D51" s="282" t="s">
        <v>219</v>
      </c>
      <c r="E51" s="283" t="n">
        <v>1</v>
      </c>
      <c r="F51" s="284"/>
      <c r="H51" s="255"/>
      <c r="I51" s="285"/>
      <c r="J51" s="285"/>
      <c r="K51" s="255"/>
    </row>
    <row r="52" customFormat="false" ht="15" hidden="false" customHeight="false" outlineLevel="0" collapsed="false">
      <c r="A52" s="281"/>
      <c r="B52" s="73"/>
      <c r="C52" s="73"/>
      <c r="D52" s="282" t="s">
        <v>387</v>
      </c>
      <c r="E52" s="283" t="n">
        <v>1</v>
      </c>
      <c r="F52" s="281"/>
      <c r="H52" s="255"/>
      <c r="I52" s="285"/>
      <c r="J52" s="285"/>
      <c r="K52" s="255"/>
    </row>
    <row r="53" customFormat="false" ht="15" hidden="false" customHeight="false" outlineLevel="0" collapsed="false">
      <c r="A53" s="281"/>
      <c r="B53" s="73"/>
      <c r="C53" s="73"/>
      <c r="D53" s="282" t="s">
        <v>239</v>
      </c>
      <c r="E53" s="283" t="n">
        <v>6</v>
      </c>
      <c r="F53" s="284"/>
      <c r="H53" s="255"/>
      <c r="I53" s="285"/>
      <c r="J53" s="285"/>
      <c r="K53" s="255"/>
    </row>
    <row r="54" customFormat="false" ht="15" hidden="false" customHeight="false" outlineLevel="0" collapsed="false">
      <c r="A54" s="281"/>
      <c r="B54" s="73"/>
      <c r="C54" s="281" t="s">
        <v>388</v>
      </c>
      <c r="D54" s="282" t="s">
        <v>389</v>
      </c>
      <c r="E54" s="283" t="n">
        <v>5</v>
      </c>
      <c r="F54" s="284"/>
    </row>
    <row r="55" customFormat="false" ht="15" hidden="false" customHeight="false" outlineLevel="0" collapsed="false">
      <c r="D55" s="286" t="s">
        <v>390</v>
      </c>
      <c r="E55" s="287" t="n">
        <v>12</v>
      </c>
      <c r="I55" s="280"/>
    </row>
    <row r="56" customFormat="false" ht="15" hidden="false" customHeight="false" outlineLevel="0" collapsed="false">
      <c r="D56" s="286" t="s">
        <v>391</v>
      </c>
      <c r="E56" s="287" t="n">
        <v>3</v>
      </c>
      <c r="F56" s="288"/>
      <c r="I56" s="280"/>
    </row>
    <row r="57" customFormat="false" ht="15" hidden="false" customHeight="false" outlineLevel="0" collapsed="false">
      <c r="D57" s="286" t="s">
        <v>392</v>
      </c>
      <c r="E57" s="287" t="n">
        <v>3</v>
      </c>
    </row>
    <row r="58" customFormat="false" ht="15" hidden="false" customHeight="false" outlineLevel="0" collapsed="false">
      <c r="C58" s="1" t="s">
        <v>393</v>
      </c>
      <c r="D58" s="286" t="s">
        <v>394</v>
      </c>
      <c r="E58" s="287" t="n">
        <v>5</v>
      </c>
      <c r="F58" s="288"/>
    </row>
    <row r="59" customFormat="false" ht="15" hidden="false" customHeight="false" outlineLevel="0" collapsed="false">
      <c r="D59" s="286" t="s">
        <v>395</v>
      </c>
      <c r="E59" s="287" t="n">
        <v>3</v>
      </c>
      <c r="F59" s="288"/>
    </row>
    <row r="60" customFormat="false" ht="15" hidden="false" customHeight="false" outlineLevel="0" collapsed="false">
      <c r="D60" s="286" t="s">
        <v>396</v>
      </c>
      <c r="E60" s="287" t="n">
        <v>1</v>
      </c>
      <c r="F60" s="288"/>
    </row>
    <row r="61" customFormat="false" ht="15.75" hidden="false" customHeight="false" outlineLevel="0" collapsed="false">
      <c r="D61" s="289" t="s">
        <v>397</v>
      </c>
      <c r="E61" s="290" t="n">
        <f aca="false">SUBTOTAL(9,E50:E60)</f>
        <v>42</v>
      </c>
    </row>
    <row r="67" customFormat="false" ht="15" hidden="false" customHeight="false" outlineLevel="0" collapsed="false">
      <c r="D67" s="1" t="s">
        <v>398</v>
      </c>
    </row>
    <row r="68" customFormat="false" ht="15" hidden="false" customHeight="false" outlineLevel="0" collapsed="false">
      <c r="D68" s="255" t="s">
        <v>399</v>
      </c>
      <c r="E68" s="255" t="n">
        <v>10</v>
      </c>
    </row>
    <row r="69" customFormat="false" ht="15" hidden="false" customHeight="false" outlineLevel="0" collapsed="false">
      <c r="D69" s="255" t="s">
        <v>400</v>
      </c>
      <c r="E69" s="255" t="n">
        <v>23</v>
      </c>
    </row>
    <row r="70" customFormat="false" ht="15" hidden="false" customHeight="false" outlineLevel="0" collapsed="false">
      <c r="D70" s="255" t="s">
        <v>393</v>
      </c>
      <c r="E70" s="255" t="n">
        <v>9</v>
      </c>
    </row>
    <row r="71" customFormat="false" ht="15" hidden="false" customHeight="false" outlineLevel="0" collapsed="false">
      <c r="D71" s="255"/>
      <c r="E71" s="291" t="n">
        <f aca="false">SUM(E68:E70)</f>
        <v>42</v>
      </c>
    </row>
  </sheetData>
  <mergeCells count="2">
    <mergeCell ref="A1:F1"/>
    <mergeCell ref="G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46.42"/>
  </cols>
  <sheetData>
    <row r="3" customFormat="false" ht="15" hidden="false" customHeight="false" outlineLevel="0" collapsed="false">
      <c r="B3" s="292" t="s">
        <v>401</v>
      </c>
      <c r="C3" s="292"/>
    </row>
    <row r="4" customFormat="false" ht="15" hidden="false" customHeight="false" outlineLevel="0" collapsed="false">
      <c r="B4" s="293" t="s">
        <v>305</v>
      </c>
      <c r="C4" s="294" t="n">
        <v>1</v>
      </c>
    </row>
    <row r="5" customFormat="false" ht="15" hidden="false" customHeight="false" outlineLevel="0" collapsed="false">
      <c r="B5" s="293" t="s">
        <v>190</v>
      </c>
      <c r="C5" s="294" t="n">
        <v>5</v>
      </c>
    </row>
    <row r="6" customFormat="false" ht="15" hidden="false" customHeight="false" outlineLevel="0" collapsed="false">
      <c r="B6" s="293" t="s">
        <v>197</v>
      </c>
      <c r="C6" s="294" t="n">
        <v>1</v>
      </c>
    </row>
    <row r="7" customFormat="false" ht="15" hidden="false" customHeight="false" outlineLevel="0" collapsed="false">
      <c r="B7" s="293" t="s">
        <v>402</v>
      </c>
      <c r="C7" s="294" t="n">
        <v>1</v>
      </c>
    </row>
    <row r="8" customFormat="false" ht="15" hidden="false" customHeight="false" outlineLevel="0" collapsed="false">
      <c r="B8" s="293" t="s">
        <v>208</v>
      </c>
      <c r="C8" s="294" t="n">
        <v>9</v>
      </c>
    </row>
    <row r="9" customFormat="false" ht="15" hidden="false" customHeight="false" outlineLevel="0" collapsed="false">
      <c r="B9" s="293" t="s">
        <v>403</v>
      </c>
      <c r="C9" s="294" t="n">
        <v>1</v>
      </c>
    </row>
    <row r="10" customFormat="false" ht="15" hidden="false" customHeight="false" outlineLevel="0" collapsed="false">
      <c r="B10" s="293" t="s">
        <v>404</v>
      </c>
      <c r="C10" s="294" t="n">
        <v>1</v>
      </c>
    </row>
    <row r="11" customFormat="false" ht="15" hidden="false" customHeight="false" outlineLevel="0" collapsed="false">
      <c r="B11" s="293" t="s">
        <v>405</v>
      </c>
      <c r="C11" s="294" t="n">
        <v>3</v>
      </c>
    </row>
    <row r="12" customFormat="false" ht="15" hidden="false" customHeight="false" outlineLevel="0" collapsed="false">
      <c r="B12" s="293" t="s">
        <v>406</v>
      </c>
      <c r="C12" s="294" t="n">
        <v>1</v>
      </c>
    </row>
    <row r="13" customFormat="false" ht="15" hidden="false" customHeight="false" outlineLevel="0" collapsed="false">
      <c r="B13" s="293" t="s">
        <v>407</v>
      </c>
      <c r="C13" s="294" t="n">
        <v>2</v>
      </c>
    </row>
    <row r="14" customFormat="false" ht="15" hidden="false" customHeight="false" outlineLevel="0" collapsed="false">
      <c r="B14" s="293" t="s">
        <v>408</v>
      </c>
      <c r="C14" s="294" t="n">
        <v>1</v>
      </c>
    </row>
    <row r="15" customFormat="false" ht="15" hidden="false" customHeight="false" outlineLevel="0" collapsed="false">
      <c r="B15" s="293" t="s">
        <v>317</v>
      </c>
      <c r="C15" s="294" t="n">
        <v>1</v>
      </c>
    </row>
    <row r="16" customFormat="false" ht="15" hidden="false" customHeight="false" outlineLevel="0" collapsed="false">
      <c r="B16" s="293" t="s">
        <v>409</v>
      </c>
      <c r="C16" s="294" t="n">
        <v>5</v>
      </c>
    </row>
    <row r="17" customFormat="false" ht="15" hidden="false" customHeight="false" outlineLevel="0" collapsed="false">
      <c r="B17" s="293" t="s">
        <v>410</v>
      </c>
      <c r="C17" s="294" t="n">
        <v>1</v>
      </c>
    </row>
    <row r="18" customFormat="false" ht="15" hidden="false" customHeight="false" outlineLevel="0" collapsed="false">
      <c r="B18" s="293" t="s">
        <v>411</v>
      </c>
      <c r="C18" s="294" t="n">
        <v>1</v>
      </c>
    </row>
    <row r="19" customFormat="false" ht="15" hidden="false" customHeight="false" outlineLevel="0" collapsed="false">
      <c r="B19" s="293" t="s">
        <v>412</v>
      </c>
      <c r="C19" s="294" t="n">
        <v>7</v>
      </c>
    </row>
    <row r="20" customFormat="false" ht="15" hidden="false" customHeight="false" outlineLevel="0" collapsed="false">
      <c r="B20" s="293" t="s">
        <v>330</v>
      </c>
      <c r="C20" s="294" t="n">
        <v>1</v>
      </c>
    </row>
    <row r="21" customFormat="false" ht="15" hidden="false" customHeight="false" outlineLevel="0" collapsed="false">
      <c r="B21" s="293" t="s">
        <v>413</v>
      </c>
      <c r="C21" s="293" t="n">
        <v>2</v>
      </c>
    </row>
    <row r="22" customFormat="false" ht="15" hidden="false" customHeight="false" outlineLevel="0" collapsed="false">
      <c r="B22" s="293" t="s">
        <v>414</v>
      </c>
      <c r="C22" s="293" t="n">
        <v>1</v>
      </c>
    </row>
    <row r="23" customFormat="false" ht="15" hidden="false" customHeight="false" outlineLevel="0" collapsed="false">
      <c r="B23" s="293"/>
      <c r="C23" s="292" t="n">
        <f aca="false">SUBTOTAL(9,C4:C22)</f>
        <v>45</v>
      </c>
    </row>
    <row r="24" customFormat="false" ht="15" hidden="false" customHeight="false" outlineLevel="0" collapsed="false">
      <c r="B24" s="255"/>
      <c r="C24" s="295"/>
    </row>
    <row r="25" customFormat="false" ht="15" hidden="false" customHeight="false" outlineLevel="0" collapsed="false">
      <c r="B25" s="255"/>
      <c r="C25" s="295"/>
    </row>
    <row r="26" customFormat="false" ht="15" hidden="false" customHeight="false" outlineLevel="0" collapsed="false">
      <c r="B26" s="255"/>
      <c r="C26" s="295"/>
    </row>
    <row r="27" customFormat="false" ht="15" hidden="false" customHeight="false" outlineLevel="0" collapsed="false">
      <c r="B27" s="255"/>
      <c r="C27" s="295"/>
    </row>
    <row r="28" customFormat="false" ht="15" hidden="false" customHeight="false" outlineLevel="0" collapsed="false">
      <c r="B28" s="255"/>
      <c r="C28" s="295"/>
    </row>
    <row r="29" customFormat="false" ht="15" hidden="false" customHeight="false" outlineLevel="0" collapsed="false">
      <c r="B29" s="255"/>
      <c r="C29" s="295"/>
    </row>
    <row r="30" customFormat="false" ht="15" hidden="false" customHeight="false" outlineLevel="0" collapsed="false">
      <c r="B30" s="255"/>
      <c r="C30" s="295"/>
    </row>
    <row r="31" customFormat="false" ht="15" hidden="false" customHeight="false" outlineLevel="0" collapsed="false">
      <c r="B31" s="255"/>
      <c r="C31" s="295"/>
    </row>
    <row r="32" customFormat="false" ht="15" hidden="false" customHeight="false" outlineLevel="0" collapsed="false">
      <c r="B32" s="255"/>
      <c r="C32" s="295"/>
    </row>
    <row r="33" customFormat="false" ht="15" hidden="false" customHeight="false" outlineLevel="0" collapsed="false">
      <c r="B33" s="255"/>
      <c r="C33" s="295"/>
    </row>
    <row r="34" customFormat="false" ht="15" hidden="false" customHeight="false" outlineLevel="0" collapsed="false">
      <c r="B34" s="255"/>
      <c r="C34" s="295"/>
    </row>
    <row r="35" customFormat="false" ht="15" hidden="false" customHeight="false" outlineLevel="0" collapsed="false">
      <c r="B35" s="255"/>
      <c r="C35" s="295"/>
    </row>
    <row r="36" customFormat="false" ht="15" hidden="false" customHeight="false" outlineLevel="0" collapsed="false">
      <c r="B36" s="255"/>
      <c r="C36" s="295"/>
    </row>
    <row r="37" customFormat="false" ht="15" hidden="false" customHeight="false" outlineLevel="0" collapsed="false">
      <c r="B37" s="255"/>
      <c r="C37" s="295"/>
    </row>
    <row r="38" customFormat="false" ht="15" hidden="false" customHeight="false" outlineLevel="0" collapsed="false">
      <c r="B38" s="255"/>
      <c r="C38" s="295"/>
    </row>
    <row r="39" customFormat="false" ht="15" hidden="false" customHeight="false" outlineLevel="0" collapsed="false">
      <c r="B39" s="255"/>
      <c r="C39" s="295"/>
    </row>
    <row r="40" customFormat="false" ht="15" hidden="false" customHeight="false" outlineLevel="0" collapsed="false">
      <c r="B40" s="255"/>
      <c r="C40" s="295"/>
    </row>
    <row r="41" customFormat="false" ht="15" hidden="false" customHeight="false" outlineLevel="0" collapsed="false">
      <c r="B41" s="255"/>
      <c r="C41" s="295"/>
    </row>
    <row r="42" customFormat="false" ht="15" hidden="false" customHeight="false" outlineLevel="0" collapsed="false">
      <c r="B42" s="255"/>
      <c r="C42" s="295"/>
    </row>
    <row r="43" customFormat="false" ht="15" hidden="false" customHeight="false" outlineLevel="0" collapsed="false">
      <c r="B43" s="255"/>
      <c r="C43" s="295"/>
    </row>
    <row r="44" customFormat="false" ht="15" hidden="false" customHeight="false" outlineLevel="0" collapsed="false">
      <c r="B44" s="255"/>
      <c r="C44" s="295"/>
    </row>
    <row r="45" customFormat="false" ht="15" hidden="false" customHeight="false" outlineLevel="0" collapsed="false">
      <c r="B45" s="255"/>
      <c r="C45" s="295"/>
    </row>
    <row r="46" customFormat="false" ht="15" hidden="false" customHeight="false" outlineLevel="0" collapsed="false">
      <c r="B46" s="255"/>
      <c r="C46" s="295"/>
    </row>
    <row r="52" customFormat="false" ht="15" hidden="false" customHeight="false" outlineLevel="0" collapsed="false">
      <c r="B52" s="1" t="s">
        <v>415</v>
      </c>
    </row>
    <row r="53" customFormat="false" ht="15" hidden="false" customHeight="false" outlineLevel="0" collapsed="false">
      <c r="B53" s="0" t="s">
        <v>190</v>
      </c>
      <c r="C53" s="0" t="n">
        <v>5</v>
      </c>
    </row>
    <row r="54" customFormat="false" ht="15" hidden="false" customHeight="false" outlineLevel="0" collapsed="false">
      <c r="B54" s="0" t="s">
        <v>416</v>
      </c>
      <c r="C54" s="0" t="n">
        <v>5</v>
      </c>
    </row>
    <row r="55" customFormat="false" ht="15" hidden="false" customHeight="false" outlineLevel="0" collapsed="false">
      <c r="B55" s="0" t="s">
        <v>409</v>
      </c>
      <c r="C55" s="0" t="n">
        <v>5</v>
      </c>
    </row>
    <row r="56" customFormat="false" ht="15" hidden="false" customHeight="false" outlineLevel="0" collapsed="false">
      <c r="B56" s="0" t="s">
        <v>417</v>
      </c>
      <c r="C56" s="0" t="n">
        <v>7</v>
      </c>
    </row>
    <row r="57" customFormat="false" ht="15" hidden="false" customHeight="false" outlineLevel="0" collapsed="false">
      <c r="B57" s="0" t="s">
        <v>418</v>
      </c>
      <c r="C57" s="0" t="n">
        <v>1</v>
      </c>
    </row>
    <row r="58" customFormat="false" ht="15" hidden="false" customHeight="false" outlineLevel="0" collapsed="false">
      <c r="B58" s="0" t="s">
        <v>419</v>
      </c>
      <c r="C58" s="0" t="n">
        <v>10</v>
      </c>
    </row>
    <row r="59" customFormat="false" ht="15" hidden="false" customHeight="false" outlineLevel="0" collapsed="false">
      <c r="B59" s="0" t="s">
        <v>420</v>
      </c>
      <c r="C59" s="0" t="n">
        <v>6</v>
      </c>
    </row>
    <row r="60" customFormat="false" ht="15" hidden="false" customHeight="false" outlineLevel="0" collapsed="false">
      <c r="B60" s="0" t="s">
        <v>421</v>
      </c>
      <c r="C60" s="0" t="n">
        <v>6</v>
      </c>
    </row>
    <row r="61" customFormat="false" ht="15" hidden="false" customHeight="false" outlineLevel="0" collapsed="false">
      <c r="C61" s="0" t="n">
        <f aca="false">SUM(C53:C60)</f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35.14"/>
  </cols>
  <sheetData>
    <row r="2" customFormat="false" ht="15" hidden="false" customHeight="false" outlineLevel="0" collapsed="false">
      <c r="B2" s="1" t="s">
        <v>422</v>
      </c>
    </row>
    <row r="3" customFormat="false" ht="15" hidden="false" customHeight="false" outlineLevel="0" collapsed="false">
      <c r="B3" s="0" t="s">
        <v>423</v>
      </c>
      <c r="C3" s="296" t="n">
        <v>13</v>
      </c>
    </row>
    <row r="4" customFormat="false" ht="15" hidden="false" customHeight="false" outlineLevel="0" collapsed="false">
      <c r="B4" s="0" t="s">
        <v>424</v>
      </c>
      <c r="C4" s="296" t="n">
        <v>7</v>
      </c>
    </row>
    <row r="5" customFormat="false" ht="15" hidden="false" customHeight="false" outlineLevel="0" collapsed="false">
      <c r="B5" s="0" t="s">
        <v>425</v>
      </c>
      <c r="C5" s="296" t="n">
        <v>20</v>
      </c>
    </row>
    <row r="6" customFormat="false" ht="15" hidden="false" customHeight="false" outlineLevel="0" collapsed="false">
      <c r="C6" s="297" t="n">
        <f aca="false">SUM(C3:C5)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8.42"/>
    <col collapsed="false" customWidth="true" hidden="false" outlineLevel="0" max="3" min="3" style="0" width="20.71"/>
    <col collapsed="false" customWidth="true" hidden="false" outlineLevel="0" max="4" min="4" style="0" width="57.42"/>
    <col collapsed="false" customWidth="true" hidden="false" outlineLevel="0" max="5" min="5" style="0" width="26.57"/>
  </cols>
  <sheetData>
    <row r="1" customFormat="false" ht="15" hidden="false" customHeight="false" outlineLevel="0" collapsed="false">
      <c r="A1" s="298" t="s">
        <v>0</v>
      </c>
      <c r="B1" s="298"/>
      <c r="C1" s="298"/>
      <c r="D1" s="298"/>
    </row>
    <row r="2" customFormat="false" ht="15.75" hidden="false" customHeight="fals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299" t="s">
        <v>426</v>
      </c>
    </row>
    <row r="3" customFormat="false" ht="18" hidden="false" customHeight="true" outlineLevel="0" collapsed="false">
      <c r="A3" s="15" t="n">
        <v>1</v>
      </c>
      <c r="B3" s="16" t="s">
        <v>22</v>
      </c>
      <c r="C3" s="16" t="s">
        <v>23</v>
      </c>
      <c r="D3" s="17" t="s">
        <v>24</v>
      </c>
      <c r="E3" s="0" t="s">
        <v>427</v>
      </c>
    </row>
    <row r="4" customFormat="false" ht="18" hidden="false" customHeight="true" outlineLevel="0" collapsed="false">
      <c r="A4" s="28" t="n">
        <f aca="false">+(A3+1)</f>
        <v>2</v>
      </c>
      <c r="B4" s="29" t="s">
        <v>22</v>
      </c>
      <c r="C4" s="29" t="s">
        <v>28</v>
      </c>
      <c r="D4" s="30" t="s">
        <v>29</v>
      </c>
      <c r="E4" s="0" t="s">
        <v>428</v>
      </c>
    </row>
    <row r="5" customFormat="false" ht="18" hidden="false" customHeight="true" outlineLevel="0" collapsed="false">
      <c r="A5" s="28" t="n">
        <f aca="false">+(A4+1)</f>
        <v>3</v>
      </c>
      <c r="B5" s="29" t="s">
        <v>22</v>
      </c>
      <c r="C5" s="29" t="s">
        <v>35</v>
      </c>
      <c r="D5" s="30" t="s">
        <v>36</v>
      </c>
      <c r="E5" s="0" t="s">
        <v>428</v>
      </c>
    </row>
    <row r="6" customFormat="false" ht="18" hidden="false" customHeight="true" outlineLevel="0" collapsed="false">
      <c r="A6" s="28" t="n">
        <f aca="false">+(A5+1)</f>
        <v>4</v>
      </c>
      <c r="B6" s="29" t="s">
        <v>22</v>
      </c>
      <c r="C6" s="29" t="s">
        <v>39</v>
      </c>
      <c r="D6" s="30" t="s">
        <v>40</v>
      </c>
      <c r="E6" s="0" t="s">
        <v>427</v>
      </c>
    </row>
    <row r="7" customFormat="false" ht="18" hidden="false" customHeight="true" outlineLevel="0" collapsed="false">
      <c r="A7" s="28" t="n">
        <f aca="false">+(A6+1)</f>
        <v>5</v>
      </c>
      <c r="B7" s="29" t="s">
        <v>22</v>
      </c>
      <c r="C7" s="29" t="s">
        <v>43</v>
      </c>
      <c r="D7" s="30" t="s">
        <v>44</v>
      </c>
      <c r="E7" s="0" t="s">
        <v>427</v>
      </c>
    </row>
    <row r="8" customFormat="false" ht="18" hidden="false" customHeight="true" outlineLevel="0" collapsed="false">
      <c r="A8" s="28" t="n">
        <f aca="false">+(A7+1)</f>
        <v>6</v>
      </c>
      <c r="B8" s="29" t="s">
        <v>22</v>
      </c>
      <c r="C8" s="29" t="s">
        <v>47</v>
      </c>
      <c r="D8" s="30" t="s">
        <v>48</v>
      </c>
    </row>
    <row r="9" customFormat="false" ht="18" hidden="false" customHeight="true" outlineLevel="0" collapsed="false">
      <c r="A9" s="28" t="n">
        <f aca="false">+(A8+1)</f>
        <v>7</v>
      </c>
      <c r="B9" s="29" t="s">
        <v>22</v>
      </c>
      <c r="C9" s="29" t="s">
        <v>49</v>
      </c>
      <c r="D9" s="30" t="s">
        <v>50</v>
      </c>
    </row>
    <row r="10" customFormat="false" ht="18" hidden="false" customHeight="true" outlineLevel="0" collapsed="false">
      <c r="A10" s="28" t="n">
        <f aca="false">+(A9+1)</f>
        <v>8</v>
      </c>
      <c r="B10" s="29" t="s">
        <v>22</v>
      </c>
      <c r="C10" s="29" t="s">
        <v>51</v>
      </c>
      <c r="D10" s="30" t="s">
        <v>52</v>
      </c>
      <c r="E10" s="0" t="s">
        <v>428</v>
      </c>
    </row>
    <row r="11" customFormat="false" ht="18" hidden="false" customHeight="true" outlineLevel="0" collapsed="false">
      <c r="A11" s="28" t="n">
        <f aca="false">+(A10+1)</f>
        <v>9</v>
      </c>
      <c r="B11" s="29" t="s">
        <v>22</v>
      </c>
      <c r="C11" s="29" t="s">
        <v>55</v>
      </c>
      <c r="D11" s="30" t="s">
        <v>56</v>
      </c>
      <c r="E11" s="0" t="s">
        <v>427</v>
      </c>
    </row>
    <row r="12" customFormat="false" ht="18" hidden="false" customHeight="true" outlineLevel="0" collapsed="false">
      <c r="A12" s="28" t="n">
        <f aca="false">+(A11+1)</f>
        <v>10</v>
      </c>
      <c r="B12" s="29" t="s">
        <v>22</v>
      </c>
      <c r="C12" s="29" t="s">
        <v>58</v>
      </c>
      <c r="D12" s="30" t="s">
        <v>59</v>
      </c>
    </row>
    <row r="13" customFormat="false" ht="18" hidden="false" customHeight="true" outlineLevel="0" collapsed="false">
      <c r="A13" s="28" t="n">
        <f aca="false">+(A12+1)</f>
        <v>11</v>
      </c>
      <c r="B13" s="29" t="s">
        <v>22</v>
      </c>
      <c r="C13" s="29" t="s">
        <v>60</v>
      </c>
      <c r="D13" s="30" t="s">
        <v>61</v>
      </c>
    </row>
    <row r="14" customFormat="false" ht="18" hidden="false" customHeight="true" outlineLevel="0" collapsed="false">
      <c r="A14" s="28" t="n">
        <f aca="false">+(A13+1)</f>
        <v>12</v>
      </c>
      <c r="B14" s="29" t="s">
        <v>22</v>
      </c>
      <c r="C14" s="29" t="s">
        <v>62</v>
      </c>
      <c r="D14" s="30" t="s">
        <v>63</v>
      </c>
    </row>
    <row r="15" customFormat="false" ht="18" hidden="false" customHeight="true" outlineLevel="0" collapsed="false">
      <c r="A15" s="28" t="n">
        <f aca="false">+(A14+1)</f>
        <v>13</v>
      </c>
      <c r="B15" s="29" t="s">
        <v>22</v>
      </c>
      <c r="C15" s="29" t="s">
        <v>65</v>
      </c>
      <c r="D15" s="30" t="s">
        <v>66</v>
      </c>
    </row>
    <row r="16" customFormat="false" ht="18" hidden="false" customHeight="true" outlineLevel="0" collapsed="false">
      <c r="A16" s="28" t="n">
        <f aca="false">+(A15+1)</f>
        <v>14</v>
      </c>
      <c r="B16" s="29" t="s">
        <v>22</v>
      </c>
      <c r="C16" s="29" t="s">
        <v>68</v>
      </c>
      <c r="D16" s="30" t="s">
        <v>69</v>
      </c>
    </row>
    <row r="17" customFormat="false" ht="18" hidden="false" customHeight="true" outlineLevel="0" collapsed="false">
      <c r="A17" s="28" t="n">
        <f aca="false">+(A16+1)</f>
        <v>15</v>
      </c>
      <c r="B17" s="29" t="s">
        <v>22</v>
      </c>
      <c r="C17" s="29" t="s">
        <v>70</v>
      </c>
      <c r="D17" s="30" t="s">
        <v>71</v>
      </c>
    </row>
    <row r="18" customFormat="false" ht="18" hidden="false" customHeight="true" outlineLevel="0" collapsed="false">
      <c r="A18" s="28" t="n">
        <f aca="false">+(A17+1)</f>
        <v>16</v>
      </c>
      <c r="B18" s="29" t="s">
        <v>22</v>
      </c>
      <c r="C18" s="29" t="s">
        <v>74</v>
      </c>
      <c r="D18" s="30" t="s">
        <v>75</v>
      </c>
    </row>
    <row r="19" customFormat="false" ht="18" hidden="false" customHeight="true" outlineLevel="0" collapsed="false">
      <c r="A19" s="28" t="n">
        <f aca="false">+(A18+1)</f>
        <v>17</v>
      </c>
      <c r="B19" s="29" t="s">
        <v>22</v>
      </c>
      <c r="C19" s="29" t="s">
        <v>76</v>
      </c>
      <c r="D19" s="30" t="s">
        <v>77</v>
      </c>
    </row>
    <row r="20" customFormat="false" ht="18" hidden="false" customHeight="true" outlineLevel="0" collapsed="false">
      <c r="A20" s="28" t="n">
        <f aca="false">+(A19+1)</f>
        <v>18</v>
      </c>
      <c r="B20" s="29" t="s">
        <v>22</v>
      </c>
      <c r="C20" s="29" t="s">
        <v>80</v>
      </c>
      <c r="D20" s="30" t="s">
        <v>81</v>
      </c>
    </row>
    <row r="21" customFormat="false" ht="18" hidden="false" customHeight="true" outlineLevel="0" collapsed="false">
      <c r="A21" s="28" t="n">
        <f aca="false">+(A20+1)</f>
        <v>19</v>
      </c>
      <c r="B21" s="29" t="s">
        <v>22</v>
      </c>
      <c r="C21" s="29" t="s">
        <v>82</v>
      </c>
      <c r="D21" s="30" t="s">
        <v>83</v>
      </c>
    </row>
    <row r="22" customFormat="false" ht="18" hidden="false" customHeight="true" outlineLevel="0" collapsed="false">
      <c r="A22" s="28" t="n">
        <f aca="false">+(A21+1)</f>
        <v>20</v>
      </c>
      <c r="B22" s="29" t="s">
        <v>22</v>
      </c>
      <c r="C22" s="30" t="s">
        <v>84</v>
      </c>
      <c r="D22" s="30" t="s">
        <v>85</v>
      </c>
    </row>
    <row r="23" customFormat="false" ht="18" hidden="false" customHeight="true" outlineLevel="0" collapsed="false">
      <c r="A23" s="28" t="n">
        <f aca="false">+(A22+1)</f>
        <v>21</v>
      </c>
      <c r="B23" s="29" t="s">
        <v>22</v>
      </c>
      <c r="C23" s="30" t="s">
        <v>86</v>
      </c>
      <c r="D23" s="30" t="s">
        <v>87</v>
      </c>
    </row>
    <row r="24" customFormat="false" ht="18" hidden="false" customHeight="true" outlineLevel="0" collapsed="false">
      <c r="A24" s="28" t="n">
        <f aca="false">+(A23+1)</f>
        <v>22</v>
      </c>
      <c r="B24" s="29" t="s">
        <v>22</v>
      </c>
      <c r="C24" s="30" t="s">
        <v>88</v>
      </c>
      <c r="D24" s="30" t="s">
        <v>89</v>
      </c>
    </row>
    <row r="25" customFormat="false" ht="18" hidden="false" customHeight="true" outlineLevel="0" collapsed="false">
      <c r="A25" s="28" t="n">
        <f aca="false">+(A24+1)</f>
        <v>23</v>
      </c>
      <c r="B25" s="29" t="s">
        <v>22</v>
      </c>
      <c r="C25" s="30" t="s">
        <v>90</v>
      </c>
      <c r="D25" s="30" t="s">
        <v>71</v>
      </c>
    </row>
    <row r="26" customFormat="false" ht="18" hidden="false" customHeight="true" outlineLevel="0" collapsed="false">
      <c r="A26" s="28" t="n">
        <f aca="false">+(A25+1)</f>
        <v>24</v>
      </c>
      <c r="B26" s="29" t="s">
        <v>91</v>
      </c>
      <c r="C26" s="30" t="s">
        <v>92</v>
      </c>
      <c r="D26" s="30" t="s">
        <v>93</v>
      </c>
    </row>
    <row r="27" customFormat="false" ht="18" hidden="false" customHeight="true" outlineLevel="0" collapsed="false">
      <c r="A27" s="28" t="n">
        <f aca="false">+(A26+1)</f>
        <v>25</v>
      </c>
      <c r="B27" s="29" t="s">
        <v>91</v>
      </c>
      <c r="C27" s="30" t="s">
        <v>96</v>
      </c>
      <c r="D27" s="30" t="s">
        <v>97</v>
      </c>
    </row>
    <row r="28" customFormat="false" ht="18" hidden="false" customHeight="true" outlineLevel="0" collapsed="false">
      <c r="A28" s="28" t="n">
        <f aca="false">+(A27+1)</f>
        <v>26</v>
      </c>
      <c r="B28" s="29" t="s">
        <v>91</v>
      </c>
      <c r="C28" s="30" t="s">
        <v>99</v>
      </c>
      <c r="D28" s="30" t="s">
        <v>100</v>
      </c>
    </row>
    <row r="29" customFormat="false" ht="18" hidden="false" customHeight="true" outlineLevel="0" collapsed="false">
      <c r="A29" s="28" t="n">
        <f aca="false">+(A28+1)</f>
        <v>27</v>
      </c>
      <c r="B29" s="29" t="s">
        <v>91</v>
      </c>
      <c r="C29" s="30" t="s">
        <v>102</v>
      </c>
      <c r="D29" s="30" t="s">
        <v>103</v>
      </c>
    </row>
    <row r="30" customFormat="false" ht="18" hidden="false" customHeight="true" outlineLevel="0" collapsed="false">
      <c r="A30" s="28" t="n">
        <f aca="false">+(A29+1)</f>
        <v>28</v>
      </c>
      <c r="B30" s="29" t="s">
        <v>91</v>
      </c>
      <c r="C30" s="30" t="s">
        <v>104</v>
      </c>
      <c r="D30" s="30" t="s">
        <v>105</v>
      </c>
    </row>
    <row r="31" customFormat="false" ht="18" hidden="false" customHeight="true" outlineLevel="0" collapsed="false">
      <c r="A31" s="28" t="n">
        <f aca="false">+(A30+1)</f>
        <v>29</v>
      </c>
      <c r="B31" s="29" t="s">
        <v>91</v>
      </c>
      <c r="C31" s="30" t="s">
        <v>107</v>
      </c>
      <c r="D31" s="30" t="s">
        <v>108</v>
      </c>
    </row>
    <row r="32" customFormat="false" ht="18" hidden="false" customHeight="true" outlineLevel="0" collapsed="false">
      <c r="A32" s="28" t="n">
        <f aca="false">+(A31+1)</f>
        <v>30</v>
      </c>
      <c r="B32" s="29" t="s">
        <v>91</v>
      </c>
      <c r="C32" s="30" t="s">
        <v>109</v>
      </c>
      <c r="D32" s="30" t="s">
        <v>71</v>
      </c>
    </row>
    <row r="33" customFormat="false" ht="15" hidden="false" customHeight="false" outlineLevel="0" collapsed="false">
      <c r="A33" s="28" t="n">
        <f aca="false">+(A32+1)</f>
        <v>31</v>
      </c>
      <c r="B33" s="29" t="s">
        <v>91</v>
      </c>
      <c r="C33" s="30" t="s">
        <v>110</v>
      </c>
      <c r="D33" s="30" t="s">
        <v>111</v>
      </c>
    </row>
    <row r="34" customFormat="false" ht="30" hidden="false" customHeight="false" outlineLevel="0" collapsed="false">
      <c r="A34" s="28" t="n">
        <f aca="false">+(A33+1)</f>
        <v>32</v>
      </c>
      <c r="B34" s="29" t="s">
        <v>91</v>
      </c>
      <c r="C34" s="30" t="s">
        <v>113</v>
      </c>
      <c r="D34" s="30" t="s">
        <v>114</v>
      </c>
    </row>
    <row r="35" customFormat="false" ht="15" hidden="false" customHeight="false" outlineLevel="0" collapsed="false">
      <c r="A35" s="28" t="n">
        <f aca="false">+(A34+1)</f>
        <v>33</v>
      </c>
      <c r="B35" s="29" t="s">
        <v>115</v>
      </c>
      <c r="C35" s="30" t="s">
        <v>116</v>
      </c>
      <c r="D35" s="30" t="s">
        <v>117</v>
      </c>
    </row>
    <row r="36" customFormat="false" ht="15" hidden="false" customHeight="false" outlineLevel="0" collapsed="false">
      <c r="A36" s="28" t="n">
        <f aca="false">+(A35+1)</f>
        <v>34</v>
      </c>
      <c r="B36" s="29" t="s">
        <v>115</v>
      </c>
      <c r="C36" s="30" t="s">
        <v>118</v>
      </c>
      <c r="D36" s="30" t="s">
        <v>119</v>
      </c>
    </row>
    <row r="37" customFormat="false" ht="30" hidden="false" customHeight="false" outlineLevel="0" collapsed="false">
      <c r="A37" s="28" t="n">
        <f aca="false">+(A36+1)</f>
        <v>35</v>
      </c>
      <c r="B37" s="29" t="s">
        <v>115</v>
      </c>
      <c r="C37" s="30" t="s">
        <v>120</v>
      </c>
      <c r="D37" s="30" t="s">
        <v>121</v>
      </c>
    </row>
    <row r="38" customFormat="false" ht="15" hidden="false" customHeight="false" outlineLevel="0" collapsed="false">
      <c r="A38" s="28" t="n">
        <f aca="false">+(A37+1)</f>
        <v>36</v>
      </c>
      <c r="B38" s="29" t="s">
        <v>115</v>
      </c>
      <c r="C38" s="30" t="s">
        <v>122</v>
      </c>
      <c r="D38" s="30" t="s">
        <v>123</v>
      </c>
    </row>
    <row r="39" customFormat="false" ht="15" hidden="false" customHeight="false" outlineLevel="0" collapsed="false">
      <c r="A39" s="28" t="n">
        <f aca="false">+(A38+1)</f>
        <v>37</v>
      </c>
      <c r="B39" s="29" t="s">
        <v>115</v>
      </c>
      <c r="C39" s="30" t="s">
        <v>125</v>
      </c>
      <c r="D39" s="30" t="s">
        <v>126</v>
      </c>
    </row>
    <row r="40" customFormat="false" ht="15" hidden="false" customHeight="false" outlineLevel="0" collapsed="false">
      <c r="A40" s="28" t="n">
        <f aca="false">+(A39+1)</f>
        <v>38</v>
      </c>
      <c r="B40" s="29" t="s">
        <v>115</v>
      </c>
      <c r="C40" s="30" t="s">
        <v>127</v>
      </c>
      <c r="D40" s="30" t="s">
        <v>128</v>
      </c>
    </row>
    <row r="41" customFormat="false" ht="15" hidden="false" customHeight="false" outlineLevel="0" collapsed="false">
      <c r="A41" s="28" t="n">
        <f aca="false">+(A40+1)</f>
        <v>39</v>
      </c>
      <c r="B41" s="29" t="s">
        <v>129</v>
      </c>
      <c r="C41" s="30" t="s">
        <v>130</v>
      </c>
      <c r="D41" s="30" t="s">
        <v>131</v>
      </c>
    </row>
    <row r="42" customFormat="false" ht="15" hidden="false" customHeight="false" outlineLevel="0" collapsed="false">
      <c r="A42" s="28" t="n">
        <f aca="false">+(A41+1)</f>
        <v>40</v>
      </c>
      <c r="B42" s="29" t="s">
        <v>129</v>
      </c>
      <c r="C42" s="30" t="s">
        <v>132</v>
      </c>
      <c r="D42" s="30" t="s">
        <v>133</v>
      </c>
    </row>
    <row r="43" customFormat="false" ht="15" hidden="false" customHeight="false" outlineLevel="0" collapsed="false">
      <c r="A43" s="28" t="n">
        <f aca="false">+(A42+1)</f>
        <v>41</v>
      </c>
      <c r="B43" s="29" t="s">
        <v>129</v>
      </c>
      <c r="C43" s="30" t="s">
        <v>134</v>
      </c>
      <c r="D43" s="30" t="s">
        <v>135</v>
      </c>
    </row>
    <row r="44" customFormat="false" ht="30" hidden="false" customHeight="false" outlineLevel="0" collapsed="false">
      <c r="A44" s="28" t="n">
        <f aca="false">+(A43+1)</f>
        <v>42</v>
      </c>
      <c r="B44" s="29" t="s">
        <v>129</v>
      </c>
      <c r="C44" s="30" t="s">
        <v>136</v>
      </c>
      <c r="D44" s="30" t="s">
        <v>137</v>
      </c>
    </row>
    <row r="45" customFormat="false" ht="15" hidden="false" customHeight="false" outlineLevel="0" collapsed="false">
      <c r="A45" s="28" t="n">
        <f aca="false">+(A44+1)</f>
        <v>43</v>
      </c>
      <c r="B45" s="29" t="s">
        <v>129</v>
      </c>
      <c r="C45" s="30" t="s">
        <v>138</v>
      </c>
      <c r="D45" s="30" t="s">
        <v>139</v>
      </c>
    </row>
    <row r="46" customFormat="false" ht="15" hidden="false" customHeight="false" outlineLevel="0" collapsed="false">
      <c r="A46" s="28" t="n">
        <f aca="false">+(A45+1)</f>
        <v>44</v>
      </c>
      <c r="B46" s="29" t="s">
        <v>140</v>
      </c>
      <c r="C46" s="30" t="s">
        <v>141</v>
      </c>
      <c r="D46" s="30" t="s">
        <v>142</v>
      </c>
    </row>
    <row r="47" customFormat="false" ht="15" hidden="false" customHeight="false" outlineLevel="0" collapsed="false">
      <c r="A47" s="28" t="n">
        <f aca="false">+(A46+1)</f>
        <v>45</v>
      </c>
      <c r="B47" s="29" t="s">
        <v>140</v>
      </c>
      <c r="C47" s="30" t="s">
        <v>143</v>
      </c>
      <c r="D47" s="30" t="s">
        <v>144</v>
      </c>
    </row>
    <row r="48" customFormat="false" ht="30" hidden="false" customHeight="false" outlineLevel="0" collapsed="false">
      <c r="A48" s="28" t="n">
        <f aca="false">+(A47+1)</f>
        <v>46</v>
      </c>
      <c r="B48" s="29" t="s">
        <v>140</v>
      </c>
      <c r="C48" s="30" t="s">
        <v>145</v>
      </c>
      <c r="D48" s="30" t="s">
        <v>146</v>
      </c>
    </row>
    <row r="49" customFormat="false" ht="15" hidden="false" customHeight="false" outlineLevel="0" collapsed="false">
      <c r="A49" s="28" t="n">
        <f aca="false">+(A48+1)</f>
        <v>47</v>
      </c>
      <c r="B49" s="29" t="s">
        <v>149</v>
      </c>
      <c r="C49" s="30" t="s">
        <v>150</v>
      </c>
      <c r="D49" s="30" t="s">
        <v>151</v>
      </c>
    </row>
    <row r="50" customFormat="false" ht="15" hidden="false" customHeight="false" outlineLevel="0" collapsed="false">
      <c r="A50" s="28" t="n">
        <f aca="false">+(A49+1)</f>
        <v>48</v>
      </c>
      <c r="B50" s="29" t="s">
        <v>149</v>
      </c>
      <c r="C50" s="30" t="s">
        <v>153</v>
      </c>
      <c r="D50" s="30" t="s">
        <v>154</v>
      </c>
    </row>
    <row r="51" customFormat="false" ht="15" hidden="false" customHeight="false" outlineLevel="0" collapsed="false">
      <c r="A51" s="28" t="n">
        <f aca="false">+(A50+1)</f>
        <v>49</v>
      </c>
      <c r="B51" s="29" t="s">
        <v>149</v>
      </c>
      <c r="C51" s="30" t="s">
        <v>156</v>
      </c>
      <c r="D51" s="30" t="s">
        <v>157</v>
      </c>
    </row>
    <row r="52" customFormat="false" ht="15.75" hidden="false" customHeight="false" outlineLevel="0" collapsed="false">
      <c r="A52" s="28" t="n">
        <f aca="false">+(A51+1)</f>
        <v>50</v>
      </c>
      <c r="B52" s="46" t="s">
        <v>149</v>
      </c>
      <c r="C52" s="47" t="s">
        <v>159</v>
      </c>
      <c r="D52" s="47" t="s">
        <v>16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he World Bank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1:23:53Z</dcterms:created>
  <dc:creator>wb121646</dc:creator>
  <dc:description/>
  <dc:language>en-US</dc:language>
  <cp:lastModifiedBy>Flo</cp:lastModifiedBy>
  <cp:lastPrinted>2011-08-01T19:48:41Z</cp:lastPrinted>
  <dcterms:modified xsi:type="dcterms:W3CDTF">2013-03-16T12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