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_effective coverage" sheetId="1" state="visible" r:id="rId2"/>
    <sheet name="Data fig 9.1" sheetId="2" state="visible" r:id="rId3"/>
  </sheets>
  <definedNames>
    <definedName function="false" hidden="false" localSheetId="1" name="_xlnm.Print_Area" vbProcedure="false">'Data fig 9.1'!$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Figure 9.1 </t>
  </si>
  <si>
    <t xml:space="preserve">Components of the typology by level of income </t>
  </si>
  <si>
    <t xml:space="preserve">Classification countries in low, medium and high income | three groups</t>
  </si>
  <si>
    <t xml:space="preserve">Statutory provision: 
Branches covered as a percentage 
of the 8 branches considered </t>
  </si>
  <si>
    <t xml:space="preserve">Resources: 
Total public social security 
expenditure (excluding health care) 
as a percentage of GDP  (Normalized)</t>
  </si>
  <si>
    <t xml:space="preserve">Resources: 
Total public health expenditure 
as a percentage of GDP  (Normalized)</t>
  </si>
  <si>
    <t xml:space="preserve">Resources quality: 
Proxy health indicator (health expenditure 
not financed by out-of-pocket payments) </t>
  </si>
  <si>
    <t xml:space="preserve">Legal coverage: 
Formal health coverage 
as a percentage of total population</t>
  </si>
  <si>
    <t xml:space="preserve">Legal coverage: 
Employment injury (mandatory coverage) </t>
  </si>
  <si>
    <t xml:space="preserve">Legal coverage: 
Old age (contributory and non-contributory)</t>
  </si>
  <si>
    <t xml:space="preserve">Legal coverage:
Unemployment </t>
  </si>
  <si>
    <t xml:space="preserve">Effective coverage:
Old age pension recipients population ratio 
(according to retirement age)</t>
  </si>
  <si>
    <t xml:space="preserve">Effective coverage
Health: 100 - staff related access deficit</t>
  </si>
  <si>
    <t xml:space="preserve">High-income countries</t>
  </si>
  <si>
    <t xml:space="preserve">Medium-income countries</t>
  </si>
  <si>
    <t xml:space="preserve">Low-income countries</t>
  </si>
  <si>
    <t xml:space="preserve">Total</t>
  </si>
  <si>
    <t xml:space="preserve">Notes:  </t>
  </si>
  <si>
    <r>
      <rPr>
        <i val="true"/>
        <sz val="8"/>
        <rFont val="Arial"/>
        <family val="2"/>
      </rPr>
      <t xml:space="preserve">Resources</t>
    </r>
    <r>
      <rPr>
        <sz val="8"/>
        <rFont val="Arial"/>
        <family val="2"/>
      </rPr>
      <t xml:space="preserve">: expressed in terms of public expenditure on social security as a percentage of GDP.</t>
    </r>
  </si>
  <si>
    <r>
      <rPr>
        <i val="true"/>
        <sz val="8"/>
        <rFont val="Arial"/>
        <family val="2"/>
      </rPr>
      <t xml:space="preserve">Low coverage/high coverage</t>
    </r>
    <r>
      <rPr>
        <sz val="8"/>
        <rFont val="Arial"/>
        <family val="2"/>
      </rPr>
      <t xml:space="preserve">: The cut-off point between low and high groups is based on the value observed for each component for the 6th</t>
    </r>
    <r>
      <rPr>
        <vertAlign val="superscript"/>
        <sz val="8"/>
        <rFont val="Arial"/>
        <family val="2"/>
      </rPr>
      <t xml:space="preserve">t</t>
    </r>
    <r>
      <rPr>
        <sz val="8"/>
        <rFont val="Arial"/>
        <family val="2"/>
      </rPr>
      <t xml:space="preserve">  decile (i.e. 60 per cent of the countries have values below the cut-off point). </t>
    </r>
  </si>
  <si>
    <r>
      <rPr>
        <i val="true"/>
        <sz val="8"/>
        <rFont val="Arial"/>
        <family val="2"/>
      </rPr>
      <t xml:space="preserve">Scope of statutory provision:</t>
    </r>
    <r>
      <rPr>
        <sz val="8"/>
        <rFont val="Arial"/>
        <family val="2"/>
      </rPr>
      <t xml:space="preserve">  </t>
    </r>
    <r>
      <rPr>
        <b val="true"/>
        <i val="true"/>
        <sz val="8"/>
        <rFont val="Arial"/>
        <family val="2"/>
      </rPr>
      <t xml:space="preserve">Very limited statutory provision</t>
    </r>
    <r>
      <rPr>
        <sz val="8"/>
        <rFont val="Arial"/>
        <family val="2"/>
      </rPr>
      <t xml:space="preserve"> refers to countries where fewer than five of the eight social security branches are covered in  national legislation: old age, invalidity, survivors and employment injury; </t>
    </r>
    <r>
      <rPr>
        <b val="true"/>
        <i val="true"/>
        <sz val="8"/>
        <rFont val="Arial"/>
        <family val="2"/>
      </rPr>
      <t xml:space="preserve">limited provision</t>
    </r>
    <r>
      <rPr>
        <sz val="8"/>
        <rFont val="Arial"/>
        <family val="2"/>
      </rPr>
      <t xml:space="preserve"> where five to seven branches are covered (with in most cases no statutory provision for unemployment protection); and </t>
    </r>
    <r>
      <rPr>
        <b val="true"/>
        <i val="true"/>
        <sz val="8"/>
        <rFont val="Arial"/>
        <family val="2"/>
      </rPr>
      <t xml:space="preserve">comprehensive</t>
    </r>
    <r>
      <rPr>
        <i val="true"/>
        <sz val="8"/>
        <rFont val="Arial"/>
        <family val="2"/>
      </rPr>
      <t xml:space="preserve"> statutory provision</t>
    </r>
    <r>
      <rPr>
        <sz val="8"/>
        <rFont val="Arial"/>
        <family val="2"/>
      </rPr>
      <t xml:space="preserve"> for countries with statutory provision for all social security branches. </t>
    </r>
  </si>
  <si>
    <t xml:space="preserve">For presentation purposes, only two indicators for which maximum values are significantly smaller than the other variables taken into account in this graph, are normalized. 
The normalization follows the standard normalization procedure developed for the UNDP’s Human Development Index (HDI), which can be defined as follows:
Normalized Value  = [Actual–Minimum Values]/[Maximum — Minimum Values]
where Actual is the proportion attained by the country on a particular indicator, Minimum is the lowest value attained by any country on that particular variable, and Maximum is the maximum value attained by any country for that variable.</t>
  </si>
  <si>
    <t xml:space="preserve">Sources: ILO calculations based on SSA/ISSA, 2008, 2009; European Commission, 2009a; OECD, 2009a; ILO, 2009b; WHO, 2009a, 2009b; national legislation. See further details in the text above, and in the Statistical Annex.</t>
  </si>
</sst>
</file>

<file path=xl/styles.xml><?xml version="1.0" encoding="utf-8"?>
<styleSheet xmlns="http://schemas.openxmlformats.org/spreadsheetml/2006/main">
  <numFmts count="3">
    <numFmt numFmtId="164" formatCode="General"/>
    <numFmt numFmtId="165" formatCode="0"/>
    <numFmt numFmtId="166"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9.5"/>
      <color rgb="FF000000"/>
      <name val="Arial"/>
      <family val="2"/>
    </font>
    <font>
      <sz val="9.75"/>
      <color rgb="FF000000"/>
      <name val="Arial"/>
      <family val="2"/>
    </font>
    <font>
      <b val="true"/>
      <sz val="11"/>
      <color rgb="FF000000"/>
      <name val="Arial"/>
      <family val="2"/>
    </font>
    <font>
      <sz val="8"/>
      <name val="Arial"/>
      <family val="2"/>
    </font>
    <font>
      <b val="true"/>
      <sz val="11"/>
      <name val="Arial"/>
      <family val="2"/>
    </font>
    <font>
      <i val="true"/>
      <sz val="8"/>
      <name val="Arial"/>
      <family val="2"/>
    </font>
    <font>
      <vertAlign val="superscript"/>
      <sz val="8"/>
      <name val="Arial"/>
      <family val="2"/>
    </font>
    <font>
      <b val="true"/>
      <i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6" fontId="24" fillId="20" borderId="10" xfId="0" applyFont="true" applyBorder="true" applyAlignment="true" applyProtection="false">
      <alignment horizontal="general" vertical="bottom" textRotation="0" wrapText="true" indent="0" shrinkToFit="false"/>
      <protection locked="true" hidden="false"/>
    </xf>
    <xf numFmtId="166" fontId="24" fillId="20" borderId="0" xfId="0" applyFont="true" applyBorder="true" applyAlignment="true" applyProtection="false">
      <alignment horizontal="general" vertical="bottom" textRotation="0" wrapText="true" indent="0" shrinkToFit="false"/>
      <protection locked="true" hidden="false"/>
    </xf>
    <xf numFmtId="166" fontId="24" fillId="20" borderId="11" xfId="0" applyFont="true" applyBorder="true" applyAlignment="true" applyProtection="false">
      <alignment horizontal="general" vertical="bottom" textRotation="0" wrapText="true" indent="0" shrinkToFit="false"/>
      <protection locked="true" hidden="false"/>
    </xf>
    <xf numFmtId="166" fontId="24" fillId="24" borderId="10" xfId="0" applyFont="true" applyBorder="true" applyAlignment="true" applyProtection="false">
      <alignment horizontal="general" vertical="bottom" textRotation="0" wrapText="true" indent="0" shrinkToFit="false"/>
      <protection locked="true" hidden="false"/>
    </xf>
    <xf numFmtId="166" fontId="26" fillId="24"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8780509103611"/>
          <c:y val="0.110865968008825"/>
          <c:w val="0.468934200759726"/>
          <c:h val="0.851696083838941"/>
        </c:manualLayout>
      </c:layout>
      <c:radarChart>
        <c:radarStyle val="filled"/>
        <c:varyColors val="0"/>
        <c:ser>
          <c:idx val="0"/>
          <c:order val="0"/>
          <c:tx>
            <c:strRef>
              <c:f>'Data fig 9.1'!$A$6</c:f>
              <c:strCache>
                <c:ptCount val="1"/>
                <c:pt idx="0">
                  <c:v>Low-income countries</c:v>
                </c:pt>
              </c:strCache>
            </c:strRef>
          </c:tx>
          <c:spPr>
            <a:solidFill>
              <a:srgbClr val="ffffff"/>
            </a:solidFill>
            <a:ln w="0">
              <a:solidFill>
                <a:srgbClr val="99ccff"/>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9.1'!$B$3:$K$3</c:f>
              <c:strCache>
                <c:ptCount val="10"/>
                <c:pt idx="0">
                  <c:v>Statutory provision: 
Branches covered as a percentage 
of the 8 branches considered </c:v>
                </c:pt>
                <c:pt idx="1">
                  <c:v>Resources: 
Total public social security 
expenditure (excluding health care) 
as a percentage of GDP  (Normalized)</c:v>
                </c:pt>
                <c:pt idx="2">
                  <c:v>Resources: 
Total public health expenditure 
as a percentage of GDP  (Normalized)</c:v>
                </c:pt>
                <c:pt idx="3">
                  <c:v>Resources quality: 
Proxy health indicator (health expenditure 
not financed by out-of-pocket payments) </c:v>
                </c:pt>
                <c:pt idx="4">
                  <c:v>Legal coverage: 
Formal health coverage 
as a percentage of total population</c:v>
                </c:pt>
                <c:pt idx="5">
                  <c:v>Legal coverage: 
Employment injury (mandatory coverage) </c:v>
                </c:pt>
                <c:pt idx="6">
                  <c:v>Legal coverage: 
Old age (contributory and non-contributory)</c:v>
                </c:pt>
                <c:pt idx="7">
                  <c:v>Legal coverage:
Unemployment </c:v>
                </c:pt>
                <c:pt idx="8">
                  <c:v>Effective coverage:
Old age pension recipients population ratio 
(according to retirement age)</c:v>
                </c:pt>
                <c:pt idx="9">
                  <c:v>Effective coverage
Health: 100 - staff related access deficit</c:v>
                </c:pt>
              </c:strCache>
            </c:strRef>
          </c:cat>
          <c:val>
            <c:numRef>
              <c:f>'Data fig 9.1'!$B$6:$K$6</c:f>
              <c:numCache>
                <c:formatCode>General</c:formatCode>
                <c:ptCount val="10"/>
                <c:pt idx="0">
                  <c:v>64.74</c:v>
                </c:pt>
                <c:pt idx="1">
                  <c:v>9.1</c:v>
                </c:pt>
                <c:pt idx="2">
                  <c:v>27.1</c:v>
                </c:pt>
                <c:pt idx="3">
                  <c:v>54.5</c:v>
                </c:pt>
                <c:pt idx="4">
                  <c:v>13.752</c:v>
                </c:pt>
                <c:pt idx="5">
                  <c:v>17.1675664209723</c:v>
                </c:pt>
                <c:pt idx="6">
                  <c:v>22.7743299347996</c:v>
                </c:pt>
                <c:pt idx="7">
                  <c:v>2.13668841599638</c:v>
                </c:pt>
                <c:pt idx="8">
                  <c:v>16.95</c:v>
                </c:pt>
                <c:pt idx="9">
                  <c:v>23.4</c:v>
                </c:pt>
              </c:numCache>
            </c:numRef>
          </c:val>
        </c:ser>
        <c:ser>
          <c:idx val="1"/>
          <c:order val="1"/>
          <c:tx>
            <c:strRef>
              <c:f>'Data fig 9.1'!$A$5</c:f>
              <c:strCache>
                <c:ptCount val="1"/>
                <c:pt idx="0">
                  <c:v>Medium-income countries</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9.1'!$B$3:$K$3</c:f>
              <c:strCache>
                <c:ptCount val="10"/>
                <c:pt idx="0">
                  <c:v>Statutory provision: 
Branches covered as a percentage 
of the 8 branches considered </c:v>
                </c:pt>
                <c:pt idx="1">
                  <c:v>Resources: 
Total public social security 
expenditure (excluding health care) 
as a percentage of GDP  (Normalized)</c:v>
                </c:pt>
                <c:pt idx="2">
                  <c:v>Resources: 
Total public health expenditure 
as a percentage of GDP  (Normalized)</c:v>
                </c:pt>
                <c:pt idx="3">
                  <c:v>Resources quality: 
Proxy health indicator (health expenditure 
not financed by out-of-pocket payments) </c:v>
                </c:pt>
                <c:pt idx="4">
                  <c:v>Legal coverage: 
Formal health coverage 
as a percentage of total population</c:v>
                </c:pt>
                <c:pt idx="5">
                  <c:v>Legal coverage: 
Employment injury (mandatory coverage) </c:v>
                </c:pt>
                <c:pt idx="6">
                  <c:v>Legal coverage: 
Old age (contributory and non-contributory)</c:v>
                </c:pt>
                <c:pt idx="7">
                  <c:v>Legal coverage:
Unemployment </c:v>
                </c:pt>
                <c:pt idx="8">
                  <c:v>Effective coverage:
Old age pension recipients population ratio 
(according to retirement age)</c:v>
                </c:pt>
                <c:pt idx="9">
                  <c:v>Effective coverage
Health: 100 - staff related access deficit</c:v>
                </c:pt>
              </c:strCache>
            </c:strRef>
          </c:cat>
          <c:val>
            <c:numRef>
              <c:f>'Data fig 9.1'!$B$5:$K$5</c:f>
              <c:numCache>
                <c:formatCode>General</c:formatCode>
                <c:ptCount val="10"/>
                <c:pt idx="0">
                  <c:v>82.833</c:v>
                </c:pt>
                <c:pt idx="1">
                  <c:v>29.2</c:v>
                </c:pt>
                <c:pt idx="2">
                  <c:v>33.9</c:v>
                </c:pt>
                <c:pt idx="3">
                  <c:v>63.28</c:v>
                </c:pt>
                <c:pt idx="4">
                  <c:v>73.675</c:v>
                </c:pt>
                <c:pt idx="5">
                  <c:v>35.7136071396261</c:v>
                </c:pt>
                <c:pt idx="6">
                  <c:v>53.8137307138384</c:v>
                </c:pt>
                <c:pt idx="7">
                  <c:v>17.783471229164</c:v>
                </c:pt>
                <c:pt idx="8">
                  <c:v>48.24</c:v>
                </c:pt>
                <c:pt idx="9">
                  <c:v>77.7</c:v>
                </c:pt>
              </c:numCache>
            </c:numRef>
          </c:val>
        </c:ser>
        <c:ser>
          <c:idx val="2"/>
          <c:order val="2"/>
          <c:tx>
            <c:strRef>
              <c:f>'Data fig 9.1'!$A$4</c:f>
              <c:strCache>
                <c:ptCount val="1"/>
                <c:pt idx="0">
                  <c:v>High-income countries</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9.1'!$B$3:$K$3</c:f>
              <c:strCache>
                <c:ptCount val="10"/>
                <c:pt idx="0">
                  <c:v>Statutory provision: 
Branches covered as a percentage 
of the 8 branches considered </c:v>
                </c:pt>
                <c:pt idx="1">
                  <c:v>Resources: 
Total public social security 
expenditure (excluding health care) 
as a percentage of GDP  (Normalized)</c:v>
                </c:pt>
                <c:pt idx="2">
                  <c:v>Resources: 
Total public health expenditure 
as a percentage of GDP  (Normalized)</c:v>
                </c:pt>
                <c:pt idx="3">
                  <c:v>Resources quality: 
Proxy health indicator (health expenditure 
not financed by out-of-pocket payments) </c:v>
                </c:pt>
                <c:pt idx="4">
                  <c:v>Legal coverage: 
Formal health coverage 
as a percentage of total population</c:v>
                </c:pt>
                <c:pt idx="5">
                  <c:v>Legal coverage: 
Employment injury (mandatory coverage) </c:v>
                </c:pt>
                <c:pt idx="6">
                  <c:v>Legal coverage: 
Old age (contributory and non-contributory)</c:v>
                </c:pt>
                <c:pt idx="7">
                  <c:v>Legal coverage:
Unemployment </c:v>
                </c:pt>
                <c:pt idx="8">
                  <c:v>Effective coverage:
Old age pension recipients population ratio 
(according to retirement age)</c:v>
                </c:pt>
                <c:pt idx="9">
                  <c:v>Effective coverage
Health: 100 - staff related access deficit</c:v>
                </c:pt>
              </c:strCache>
            </c:strRef>
          </c:cat>
          <c:val>
            <c:numRef>
              <c:f>'Data fig 9.1'!$B$4:$K$4</c:f>
              <c:numCache>
                <c:formatCode>General</c:formatCode>
                <c:ptCount val="10"/>
                <c:pt idx="0">
                  <c:v>91.76</c:v>
                </c:pt>
                <c:pt idx="1">
                  <c:v>57.7</c:v>
                </c:pt>
                <c:pt idx="2">
                  <c:v>59</c:v>
                </c:pt>
                <c:pt idx="3">
                  <c:v>79.5</c:v>
                </c:pt>
                <c:pt idx="4">
                  <c:v>91.1</c:v>
                </c:pt>
                <c:pt idx="5">
                  <c:v>59.5782405076354</c:v>
                </c:pt>
                <c:pt idx="6">
                  <c:v>76.8467806127711</c:v>
                </c:pt>
                <c:pt idx="7">
                  <c:v>50.7716627070346</c:v>
                </c:pt>
                <c:pt idx="8">
                  <c:v>81.51</c:v>
                </c:pt>
                <c:pt idx="9">
                  <c:v>96.9</c:v>
                </c:pt>
              </c:numCache>
            </c:numRef>
          </c:val>
        </c:ser>
        <c:axId val="60088370"/>
        <c:axId val="7696431"/>
      </c:radarChart>
      <c:catAx>
        <c:axId val="6008837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50" spc="-1" strike="noStrike">
                <a:solidFill>
                  <a:srgbClr val="000000"/>
                </a:solidFill>
                <a:latin typeface="Arial"/>
              </a:defRPr>
            </a:pPr>
          </a:p>
        </c:txPr>
        <c:crossAx val="7696431"/>
        <c:crossesAt val="0"/>
        <c:auto val="1"/>
        <c:lblAlgn val="ctr"/>
        <c:lblOffset val="100"/>
        <c:noMultiLvlLbl val="0"/>
      </c:catAx>
      <c:valAx>
        <c:axId val="7696431"/>
        <c:scaling>
          <c:orientation val="minMax"/>
        </c:scaling>
        <c:delete val="0"/>
        <c:axPos val="l"/>
        <c:majorGridlines>
          <c:spPr>
            <a:ln w="0">
              <a:solidFill>
                <a:srgbClr val="c0c0c0"/>
              </a:solidFill>
            </a:ln>
          </c:spPr>
        </c:majorGridlines>
        <c:numFmt formatCode="0" sourceLinked="0"/>
        <c:majorTickMark val="cross"/>
        <c:minorTickMark val="none"/>
        <c:tickLblPos val="nextTo"/>
        <c:spPr>
          <a:ln w="0">
            <a:solidFill>
              <a:srgbClr val="808080"/>
            </a:solidFill>
          </a:ln>
        </c:spPr>
        <c:txPr>
          <a:bodyPr/>
          <a:lstStyle/>
          <a:p>
            <a:pPr>
              <a:defRPr b="0" sz="975" spc="-1" strike="noStrike">
                <a:solidFill>
                  <a:srgbClr val="000000"/>
                </a:solidFill>
                <a:latin typeface="Arial"/>
              </a:defRPr>
            </a:pPr>
          </a:p>
        </c:txPr>
        <c:crossAx val="60088370"/>
        <c:crossesAt val="1"/>
        <c:crossBetween val="midCat"/>
        <c:majorUnit val="20"/>
      </c:valAx>
      <c:spPr>
        <a:noFill/>
        <a:ln w="12600">
          <a:noFill/>
        </a:ln>
      </c:spPr>
    </c:plotArea>
    <c:legend>
      <c:legendPos val="r"/>
      <c:layout>
        <c:manualLayout>
          <c:xMode val="edge"/>
          <c:yMode val="edge"/>
          <c:x val="0.0268087150155002"/>
          <c:y val="0.134997242140099"/>
          <c:w val="0.32502292276121"/>
          <c:h val="0.158094318808605"/>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8" activeCellId="0" sqref="A18:IV263"/>
    </sheetView>
  </sheetViews>
  <sheetFormatPr defaultColWidth="8.84765625" defaultRowHeight="11.25" zeroHeight="false" outlineLevelRow="0" outlineLevelCol="0"/>
  <cols>
    <col collapsed="false" customWidth="true" hidden="false" outlineLevel="0" max="1" min="1" style="1" width="21.7"/>
    <col collapsed="false" customWidth="true" hidden="false" outlineLevel="0" max="11" min="2" style="1" width="12.85"/>
    <col collapsed="false" customWidth="false" hidden="false" outlineLevel="0" max="257" min="12" style="1" width="8.85"/>
  </cols>
  <sheetData>
    <row r="1" customFormat="false" ht="15" hidden="false" customHeight="false" outlineLevel="0" collapsed="false">
      <c r="A1" s="2" t="s">
        <v>0</v>
      </c>
      <c r="B1" s="2" t="s">
        <v>1</v>
      </c>
    </row>
    <row r="2" customFormat="false" ht="15" hidden="false" customHeight="false" outlineLevel="0" collapsed="false">
      <c r="A2" s="2"/>
      <c r="B2" s="2"/>
    </row>
    <row r="3" customFormat="false" ht="101.25" hidden="false" customHeight="false" outlineLevel="0" collapsed="false">
      <c r="A3" s="3" t="s">
        <v>2</v>
      </c>
      <c r="B3" s="3" t="s">
        <v>3</v>
      </c>
      <c r="C3" s="3" t="s">
        <v>4</v>
      </c>
      <c r="D3" s="3" t="s">
        <v>5</v>
      </c>
      <c r="E3" s="3" t="s">
        <v>6</v>
      </c>
      <c r="F3" s="3" t="s">
        <v>7</v>
      </c>
      <c r="G3" s="3" t="s">
        <v>8</v>
      </c>
      <c r="H3" s="3" t="s">
        <v>9</v>
      </c>
      <c r="I3" s="3" t="s">
        <v>10</v>
      </c>
      <c r="J3" s="3" t="s">
        <v>11</v>
      </c>
      <c r="K3" s="4" t="s">
        <v>12</v>
      </c>
    </row>
    <row r="4" customFormat="false" ht="11.25" hidden="false" customHeight="false" outlineLevel="0" collapsed="false">
      <c r="A4" s="4" t="s">
        <v>13</v>
      </c>
      <c r="B4" s="4" t="n">
        <v>91.76</v>
      </c>
      <c r="C4" s="4" t="n">
        <v>57.7</v>
      </c>
      <c r="D4" s="4" t="n">
        <v>59</v>
      </c>
      <c r="E4" s="4" t="n">
        <v>79.5</v>
      </c>
      <c r="F4" s="4" t="n">
        <v>91.1</v>
      </c>
      <c r="G4" s="4" t="n">
        <v>59.5782405076354</v>
      </c>
      <c r="H4" s="4" t="n">
        <v>76.8467806127711</v>
      </c>
      <c r="I4" s="4" t="n">
        <v>50.7716627070346</v>
      </c>
      <c r="J4" s="4" t="n">
        <v>81.51</v>
      </c>
      <c r="K4" s="5" t="n">
        <v>96.9</v>
      </c>
    </row>
    <row r="5" customFormat="false" ht="11.25" hidden="false" customHeight="false" outlineLevel="0" collapsed="false">
      <c r="A5" s="4" t="s">
        <v>14</v>
      </c>
      <c r="B5" s="4" t="n">
        <v>82.833</v>
      </c>
      <c r="C5" s="4" t="n">
        <v>29.2</v>
      </c>
      <c r="D5" s="4" t="n">
        <v>33.9</v>
      </c>
      <c r="E5" s="4" t="n">
        <v>63.28</v>
      </c>
      <c r="F5" s="4" t="n">
        <v>73.675</v>
      </c>
      <c r="G5" s="4" t="n">
        <v>35.7136071396261</v>
      </c>
      <c r="H5" s="4" t="n">
        <v>53.8137307138384</v>
      </c>
      <c r="I5" s="4" t="n">
        <v>17.783471229164</v>
      </c>
      <c r="J5" s="4" t="n">
        <v>48.24</v>
      </c>
      <c r="K5" s="4" t="n">
        <v>77.7</v>
      </c>
    </row>
    <row r="6" customFormat="false" ht="11.25" hidden="false" customHeight="false" outlineLevel="0" collapsed="false">
      <c r="A6" s="4" t="s">
        <v>15</v>
      </c>
      <c r="B6" s="4" t="n">
        <v>64.74</v>
      </c>
      <c r="C6" s="4" t="n">
        <v>9.1</v>
      </c>
      <c r="D6" s="4" t="n">
        <v>27.1</v>
      </c>
      <c r="E6" s="4" t="n">
        <v>54.5</v>
      </c>
      <c r="F6" s="4" t="n">
        <v>13.752</v>
      </c>
      <c r="G6" s="4" t="n">
        <v>17.1675664209723</v>
      </c>
      <c r="H6" s="4" t="n">
        <v>22.7743299347996</v>
      </c>
      <c r="I6" s="4" t="n">
        <v>2.13668841599638</v>
      </c>
      <c r="J6" s="4" t="n">
        <v>16.95</v>
      </c>
      <c r="K6" s="4" t="n">
        <v>23.4</v>
      </c>
    </row>
    <row r="7" customFormat="false" ht="11.25" hidden="false" customHeight="false" outlineLevel="0" collapsed="false">
      <c r="A7" s="6" t="s">
        <v>16</v>
      </c>
      <c r="B7" s="6" t="n">
        <v>78.1193490054249</v>
      </c>
      <c r="C7" s="6" t="n">
        <v>31.1273236444402</v>
      </c>
      <c r="D7" s="6" t="n">
        <v>39.5269990903829</v>
      </c>
      <c r="E7" s="6" t="n">
        <v>64.8179856115108</v>
      </c>
      <c r="F7" s="6" t="n">
        <v>65.5162162162162</v>
      </c>
      <c r="G7" s="6" t="n">
        <v>37.8144547704467</v>
      </c>
      <c r="H7" s="6" t="n">
        <v>52.2461161555235</v>
      </c>
      <c r="I7" s="6" t="n">
        <v>21.6965150838806</v>
      </c>
      <c r="J7" s="6" t="n">
        <v>49.4837680320864</v>
      </c>
      <c r="K7" s="6" t="n">
        <v>68.9</v>
      </c>
    </row>
    <row r="10" customFormat="false" ht="11.25" hidden="false" customHeight="false" outlineLevel="0" collapsed="false">
      <c r="A10" s="1" t="s">
        <v>17</v>
      </c>
    </row>
    <row r="11" customFormat="false" ht="11.25" hidden="false" customHeight="true" outlineLevel="0" collapsed="false">
      <c r="A11" s="7" t="s">
        <v>18</v>
      </c>
      <c r="B11" s="7"/>
      <c r="C11" s="7"/>
      <c r="D11" s="7"/>
      <c r="E11" s="7"/>
      <c r="F11" s="7"/>
      <c r="G11" s="7"/>
      <c r="H11" s="7"/>
      <c r="I11" s="7"/>
      <c r="J11" s="7"/>
      <c r="K11" s="7"/>
    </row>
    <row r="12" customFormat="false" ht="11.25" hidden="false" customHeight="true" outlineLevel="0" collapsed="false">
      <c r="A12" s="7" t="s">
        <v>19</v>
      </c>
      <c r="B12" s="7"/>
      <c r="C12" s="7"/>
      <c r="D12" s="7"/>
      <c r="E12" s="7"/>
      <c r="F12" s="7"/>
      <c r="G12" s="7"/>
      <c r="H12" s="7"/>
      <c r="I12" s="7"/>
      <c r="J12" s="7"/>
      <c r="K12" s="7"/>
    </row>
    <row r="13" customFormat="false" ht="36.6" hidden="false" customHeight="true" outlineLevel="0" collapsed="false">
      <c r="A13" s="7" t="s">
        <v>20</v>
      </c>
      <c r="B13" s="7"/>
      <c r="C13" s="7"/>
      <c r="D13" s="7"/>
      <c r="E13" s="7"/>
      <c r="F13" s="7"/>
      <c r="G13" s="7"/>
      <c r="H13" s="7"/>
      <c r="I13" s="7"/>
      <c r="J13" s="7"/>
      <c r="K13" s="7"/>
    </row>
    <row r="14" customFormat="false" ht="69.75" hidden="false" customHeight="true" outlineLevel="0" collapsed="false">
      <c r="A14" s="1" t="s">
        <v>21</v>
      </c>
    </row>
    <row r="15" customFormat="false" ht="11.25" hidden="false" customHeight="true" outlineLevel="0" collapsed="false">
      <c r="A15" s="1" t="s">
        <v>22</v>
      </c>
    </row>
  </sheetData>
  <mergeCells count="5">
    <mergeCell ref="A11:K11"/>
    <mergeCell ref="A12:K12"/>
    <mergeCell ref="A13:K13"/>
    <mergeCell ref="A14:L14"/>
    <mergeCell ref="A15:K15"/>
  </mergeCells>
  <printOptions headings="false" gridLines="false" gridLinesSet="true" horizontalCentered="false" verticalCentered="false"/>
  <pageMargins left="0.747916666666667" right="0.747916666666667" top="0.590277777777778" bottom="0.7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13:17:09Z</dcterms:created>
  <dc:creator>Flo</dc:creator>
  <dc:description/>
  <dc:language>en-US</dc:language>
  <cp:lastModifiedBy>Flo</cp:lastModifiedBy>
  <cp:lastPrinted>2010-01-18T06:38:11Z</cp:lastPrinted>
  <dcterms:modified xsi:type="dcterms:W3CDTF">2010-07-13T19:52:25Z</dcterms:modified>
  <cp:revision>0</cp:revision>
  <dc:subject/>
  <dc:title/>
</cp:coreProperties>
</file>