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Share of wage informal (ORI)" sheetId="2" state="visible" r:id="rId3"/>
    <sheet name="Share of wage informal Data (1)" sheetId="3" state="visible" r:id="rId4"/>
    <sheet name="G_Informal employment wage" sheetId="4" state="visible" r:id="rId5"/>
    <sheet name="Share of wage informal Data (2)" sheetId="5" state="visible" r:id="rId6"/>
    <sheet name="Argentina" sheetId="6" state="visible" r:id="rId7"/>
    <sheet name="Armenia" sheetId="7" state="visible" r:id="rId8"/>
    <sheet name="Bolivia" sheetId="8" state="visible" r:id="rId9"/>
    <sheet name="Brazil" sheetId="9" state="visible" r:id="rId10"/>
    <sheet name="China" sheetId="10" state="visible" r:id="rId11"/>
    <sheet name="Colombia" sheetId="11" state="visible" r:id="rId12"/>
    <sheet name="Costa Rica" sheetId="12" state="visible" r:id="rId13"/>
    <sheet name="Côte d'Ivoire" sheetId="13" state="visible" r:id="rId14"/>
    <sheet name="Dominican Republic" sheetId="14" state="visible" r:id="rId15"/>
    <sheet name="Ecuador" sheetId="15" state="visible" r:id="rId16"/>
    <sheet name="Egypt" sheetId="16" state="visible" r:id="rId17"/>
    <sheet name="El Salvador" sheetId="17" state="visible" r:id="rId18"/>
    <sheet name="Ethiopia (urban)" sheetId="18" state="visible" r:id="rId19"/>
    <sheet name="Honduras" sheetId="19" state="visible" r:id="rId20"/>
    <sheet name="India" sheetId="20" state="visible" r:id="rId21"/>
    <sheet name="Indonesia" sheetId="21" state="visible" r:id="rId22"/>
    <sheet name="Kyrgyzstan" sheetId="22" state="visible" r:id="rId23"/>
    <sheet name="Lesotho" sheetId="23" state="visible" r:id="rId24"/>
    <sheet name="Liberia" sheetId="24" state="visible" r:id="rId25"/>
    <sheet name="FYR Macedonia" sheetId="25" state="visible" r:id="rId26"/>
    <sheet name="Madagascar" sheetId="26" state="visible" r:id="rId27"/>
    <sheet name="Mali" sheetId="27" state="visible" r:id="rId28"/>
    <sheet name="Mauritius" sheetId="28" state="visible" r:id="rId29"/>
    <sheet name="Mexico" sheetId="29" state="visible" r:id="rId30"/>
    <sheet name="Moldova" sheetId="30" state="visible" r:id="rId31"/>
    <sheet name="Namibia" sheetId="31" state="visible" r:id="rId32"/>
    <sheet name="Nicaragua" sheetId="32" state="visible" r:id="rId33"/>
    <sheet name="Pakistan" sheetId="33" state="visible" r:id="rId34"/>
    <sheet name="Panama" sheetId="34" state="visible" r:id="rId35"/>
    <sheet name="Paraguay" sheetId="35" state="visible" r:id="rId36"/>
    <sheet name="Peru" sheetId="36" state="visible" r:id="rId37"/>
    <sheet name="Philippines" sheetId="37" state="visible" r:id="rId38"/>
    <sheet name="Russian Federation" sheetId="38" state="visible" r:id="rId39"/>
    <sheet name="Serbia" sheetId="39" state="visible" r:id="rId40"/>
    <sheet name="South Africa" sheetId="40" state="visible" r:id="rId41"/>
    <sheet name="Sri Lanka" sheetId="41" state="visible" r:id="rId42"/>
    <sheet name="Tanzania" sheetId="42" state="visible" r:id="rId43"/>
    <sheet name="Thailand" sheetId="43" state="visible" r:id="rId44"/>
    <sheet name="Turkey" sheetId="44" state="visible" r:id="rId45"/>
    <sheet name="Uganda" sheetId="45" state="visible" r:id="rId46"/>
    <sheet name="Ukraine" sheetId="46" state="visible" r:id="rId47"/>
    <sheet name="Uruguay" sheetId="47" state="visible" r:id="rId48"/>
    <sheet name="Venezuela" sheetId="48" state="visible" r:id="rId49"/>
    <sheet name="Vietnam" sheetId="49" state="visible" r:id="rId50"/>
    <sheet name="WBankGaza" sheetId="50" state="visible" r:id="rId51"/>
    <sheet name="Zambia" sheetId="51" state="visible" r:id="rId52"/>
    <sheet name="Zimbabwe" sheetId="52" state="visible" r:id="rId53"/>
  </sheets>
  <definedNames>
    <definedName function="false" hidden="false" localSheetId="5" name="_xlnm.Print_Area" vbProcedure="false">Argentina!$A$1:$F$144</definedName>
    <definedName function="false" hidden="false" localSheetId="6" name="_xlnm.Print_Area" vbProcedure="false">Armenia!$A$1:$F$144</definedName>
    <definedName function="false" hidden="false" localSheetId="7" name="_xlnm.Print_Area" vbProcedure="false">Bolivia!$A$1:$F$144</definedName>
    <definedName function="false" hidden="false" localSheetId="8" name="_xlnm.Print_Area" vbProcedure="false">Brazil!$A$1:$F$144</definedName>
    <definedName function="false" hidden="false" localSheetId="9" name="_xlnm.Print_Area" vbProcedure="false">China!$A$1:$F$144</definedName>
    <definedName function="false" hidden="false" localSheetId="10" name="_xlnm.Print_Area" vbProcedure="false">Colombia!$A$1:$F$144</definedName>
    <definedName function="false" hidden="false" localSheetId="11" name="_xlnm.Print_Area" vbProcedure="false">'Costa Rica'!$A$1:$F$145</definedName>
    <definedName function="false" hidden="false" localSheetId="12" name="_xlnm.Print_Area" vbProcedure="false">'Côte d''Ivoire'!$A$1:$F$146</definedName>
    <definedName function="false" hidden="false" localSheetId="13" name="_xlnm.Print_Area" vbProcedure="false">'Dominican Republic'!$A$1:$F$145</definedName>
    <definedName function="false" hidden="false" localSheetId="14" name="_xlnm.Print_Area" vbProcedure="false">Ecuador!$A$1:$F$144</definedName>
    <definedName function="false" hidden="false" localSheetId="15" name="_xlnm.Print_Area" vbProcedure="false">Egypt!$A$1:$F$144</definedName>
    <definedName function="false" hidden="false" localSheetId="16" name="_xlnm.Print_Area" vbProcedure="false">'El Salvador'!$A$1:$F$144</definedName>
    <definedName function="false" hidden="false" localSheetId="17" name="_xlnm.Print_Area" vbProcedure="false">'Ethiopia (urban)'!$A$1:$F$119</definedName>
    <definedName function="false" hidden="false" localSheetId="24" name="_xlnm.Print_Area" vbProcedure="false">'FYR Macedonia'!$A$1:$F$144</definedName>
    <definedName function="false" hidden="false" localSheetId="18" name="_xlnm.Print_Area" vbProcedure="false">Honduras!$A$1:$F$145</definedName>
    <definedName function="false" hidden="false" localSheetId="19" name="_xlnm.Print_Area" vbProcedure="false">India!$A$1:$F$144</definedName>
    <definedName function="false" hidden="false" localSheetId="20" name="_xlnm.Print_Area" vbProcedure="false">Indonesia!$A$1:$F$144</definedName>
    <definedName function="false" hidden="false" localSheetId="21" name="_xlnm.Print_Area" vbProcedure="false">Kyrgyzstan!$A$1:$F$147</definedName>
    <definedName function="false" hidden="false" localSheetId="22" name="_xlnm.Print_Area" vbProcedure="false">Lesotho!$A$1:$F$113</definedName>
    <definedName function="false" hidden="false" localSheetId="23" name="_xlnm.Print_Area" vbProcedure="false">Liberia!$A$1:$F$144</definedName>
    <definedName function="false" hidden="false" localSheetId="25" name="_xlnm.Print_Area" vbProcedure="false">Madagascar!$A$1:$F$111</definedName>
    <definedName function="false" hidden="false" localSheetId="26" name="_xlnm.Print_Area" vbProcedure="false">Mali!$A$1:$F$113</definedName>
    <definedName function="false" hidden="false" localSheetId="27" name="_xlnm.Print_Area" vbProcedure="false">Mauritius!$A$1:$F$146</definedName>
    <definedName function="false" hidden="false" localSheetId="28" name="_xlnm.Print_Area" vbProcedure="false">Mexico!$A$1:$F$144</definedName>
    <definedName function="false" hidden="false" localSheetId="29" name="_xlnm.Print_Area" vbProcedure="false">Moldova!$A$1:$F$144</definedName>
    <definedName function="false" hidden="false" localSheetId="30" name="_xlnm.Print_Area" vbProcedure="false">Namibia!$A$1:$F$144</definedName>
    <definedName function="false" hidden="false" localSheetId="31" name="_xlnm.Print_Area" vbProcedure="false">Nicaragua!$A$1:$F$144</definedName>
    <definedName function="false" hidden="false" localSheetId="32" name="_xlnm.Print_Area" vbProcedure="false">Pakistan!$A$1:$F$144</definedName>
    <definedName function="false" hidden="false" localSheetId="33" name="_xlnm.Print_Area" vbProcedure="false">Panama!$A$1:$F$144</definedName>
    <definedName function="false" hidden="false" localSheetId="34" name="_xlnm.Print_Area" vbProcedure="false">Paraguay!$A$1:$F$144</definedName>
    <definedName function="false" hidden="false" localSheetId="35" name="_xlnm.Print_Area" vbProcedure="false">Peru!$A$1:$F$144</definedName>
    <definedName function="false" hidden="false" localSheetId="36" name="_xlnm.Print_Area" vbProcedure="false">Philippines!$A$1:$F$144</definedName>
    <definedName function="false" hidden="false" localSheetId="37" name="_xlnm.Print_Area" vbProcedure="false">'Russian Federation'!$A$1:$F$144</definedName>
    <definedName function="false" hidden="false" localSheetId="38" name="_xlnm.Print_Area" vbProcedure="false">Serbia!$A$1:$F$144</definedName>
    <definedName function="false" hidden="false" localSheetId="39" name="_xlnm.Print_Area" vbProcedure="false">'South Africa'!$A$1:$F$144</definedName>
    <definedName function="false" hidden="false" localSheetId="40" name="_xlnm.Print_Area" vbProcedure="false">'Sri Lanka'!$A$1:$F$148</definedName>
    <definedName function="false" hidden="false" localSheetId="41" name="_xlnm.Print_Area" vbProcedure="false">Tanzania!$A$1:$F$144</definedName>
    <definedName function="false" hidden="false" localSheetId="42" name="_xlnm.Print_Area" vbProcedure="false">Thailand!$A$1:$F$144</definedName>
    <definedName function="false" hidden="false" localSheetId="43" name="_xlnm.Print_Area" vbProcedure="false">Turkey!$A$1:$F$144</definedName>
    <definedName function="false" hidden="false" localSheetId="44" name="_xlnm.Print_Area" vbProcedure="false">Uganda!$A$1:$F$144</definedName>
    <definedName function="false" hidden="false" localSheetId="45" name="_xlnm.Print_Area" vbProcedure="false">Ukraine!$A$1:$F$147</definedName>
    <definedName function="false" hidden="false" localSheetId="46" name="_xlnm.Print_Area" vbProcedure="false">Uruguay!$A$1:$F$145</definedName>
    <definedName function="false" hidden="false" localSheetId="47" name="_xlnm.Print_Area" vbProcedure="false">Venezuela!$A$1:$F$144</definedName>
    <definedName function="false" hidden="false" localSheetId="48" name="_xlnm.Print_Area" vbProcedure="false">Vietnam!$A$1:$F$144</definedName>
    <definedName function="false" hidden="false" localSheetId="49" name="_xlnm.Print_Area" vbProcedure="false">WBankGaza!$A$1:$F$144</definedName>
    <definedName function="false" hidden="false" localSheetId="50" name="_xlnm.Print_Area" vbProcedure="false">Zambia!$A$1:$F$144</definedName>
    <definedName function="false" hidden="false" localSheetId="51" name="_xlnm.Print_Area" vbProcedure="false">Zimbabwe!$A$1:$F$144</definedName>
    <definedName function="false" hidden="false" localSheetId="0" name="OLE_LINK2" vbProcedure="false">intro!#ref!</definedName>
    <definedName function="false" hidden="false" localSheetId="0" name="_ftn1" vbProcedure="false">intro!#ref!</definedName>
    <definedName function="false" hidden="false" localSheetId="0" name="_ftn2" vbProcedure="false">intro!#ref!</definedName>
    <definedName function="false" hidden="false" localSheetId="0" name="_ftnref1" vbProcedure="false">intro!#ref!</definedName>
    <definedName function="false" hidden="false" localSheetId="0" name="_ftnref2" vbProcedure="false">in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8" uniqueCount="273">
  <si>
    <t xml:space="preserve">Women and men in the informal economy - A statistical picture  Country-specific tables</t>
  </si>
  <si>
    <t xml:space="preserve">The data presented in this file are part of the activities jointly undertaken by the ILO and WIEGO.  </t>
  </si>
  <si>
    <t xml:space="preserve">Roman numbers in parentheses refer to quarters.  Example: 2010 (II) means that the data refer to the second quarter of 2010.</t>
  </si>
  <si>
    <t xml:space="preserve">Depending upon the availability of data, up to ten indicators have been computed for each of the countries/territories included here:</t>
  </si>
  <si>
    <r>
      <rPr>
        <i val="true"/>
        <sz val="12"/>
        <rFont val="Calibri"/>
        <family val="2"/>
        <charset val="1"/>
      </rPr>
      <t xml:space="preserve">Indicator 1</t>
    </r>
    <r>
      <rPr>
        <sz val="12"/>
        <rFont val="Calibri"/>
        <family val="2"/>
        <charset val="1"/>
      </rPr>
      <t xml:space="preserve"> shows the number of persons in: (i) informal employment; (ii) employment in the informal sector; (iii) formal employment in the informal sector (if any); and (iv) informal employment outside the informal sector.  The numbers are given in absolute figures (thousands) and as a percent of non-agricultural employment. 
</t>
    </r>
    <r>
      <rPr>
        <i val="true"/>
        <sz val="12"/>
        <rFont val="Calibri"/>
        <family val="2"/>
        <charset val="1"/>
      </rPr>
      <t xml:space="preserve">Indicator 2</t>
    </r>
    <r>
      <rPr>
        <sz val="12"/>
        <rFont val="Calibri"/>
        <family val="2"/>
        <charset val="1"/>
      </rPr>
      <t xml:space="preserve"> provides the percentage distribution by status in employment of persons employed in the informal sector. 
</t>
    </r>
    <r>
      <rPr>
        <i val="true"/>
        <sz val="12"/>
        <rFont val="Calibri"/>
        <family val="2"/>
        <charset val="1"/>
      </rPr>
      <t xml:space="preserve">Indicator 3</t>
    </r>
    <r>
      <rPr>
        <sz val="12"/>
        <rFont val="Calibri"/>
        <family val="2"/>
        <charset val="1"/>
      </rPr>
      <t xml:space="preserve"> provides the percentage distribution by status in employment and type of production unit of persons in informal employment. 
</t>
    </r>
    <r>
      <rPr>
        <i val="true"/>
        <sz val="12"/>
        <rFont val="Calibri"/>
        <family val="2"/>
        <charset val="1"/>
      </rPr>
      <t xml:space="preserve">Indicators 4 and 5</t>
    </r>
    <r>
      <rPr>
        <sz val="12"/>
        <rFont val="Calibri"/>
        <family val="2"/>
        <charset val="1"/>
      </rPr>
      <t xml:space="preserve"> show the informality rates of different categories of self-employed persons and employees. 
</t>
    </r>
    <r>
      <rPr>
        <i val="true"/>
        <sz val="12"/>
        <rFont val="Calibri"/>
        <family val="2"/>
        <charset val="1"/>
      </rPr>
      <t xml:space="preserve">Indicator 6</t>
    </r>
    <r>
      <rPr>
        <sz val="12"/>
        <rFont val="Calibri"/>
        <family val="2"/>
        <charset val="1"/>
      </rPr>
      <t xml:space="preserve"> provides the percentage distribution by status in employment/type of production unit of persons in informal employment outside the informal sector. All indicators l to 6 are broken down by sex and by urban vs. rural areas. 
</t>
    </r>
    <r>
      <rPr>
        <i val="true"/>
        <sz val="12"/>
        <rFont val="Calibri"/>
        <family val="2"/>
        <charset val="1"/>
      </rPr>
      <t xml:space="preserve">Indicators 7 and 8</t>
    </r>
    <r>
      <rPr>
        <sz val="12"/>
        <rFont val="Calibri"/>
        <family val="2"/>
        <charset val="1"/>
      </rPr>
      <t xml:space="preserve"> indicate the share of women in various types of employment. 
</t>
    </r>
    <r>
      <rPr>
        <i val="true"/>
        <sz val="12"/>
        <rFont val="Calibri"/>
        <family val="2"/>
        <charset val="1"/>
      </rPr>
      <t xml:space="preserve">Indicator 9</t>
    </r>
    <r>
      <rPr>
        <sz val="12"/>
        <rFont val="Calibri"/>
        <family val="2"/>
        <charset val="1"/>
      </rPr>
      <t xml:space="preserve"> shows the informality rates of employment in the different branches of non-agricultural economic activity (industries), disaggregated by sex. 
</t>
    </r>
    <r>
      <rPr>
        <i val="true"/>
        <sz val="12"/>
        <rFont val="Calibri"/>
        <family val="2"/>
        <charset val="1"/>
      </rPr>
      <t xml:space="preserve">Indicator 10</t>
    </r>
    <r>
      <rPr>
        <sz val="12"/>
        <rFont val="Calibri"/>
        <family val="2"/>
        <charset val="1"/>
      </rPr>
      <t xml:space="preserve"> compares the percentage distribution by branch of non-agricultural economic activity of formal and informal employment, distinguishing between women and men. </t>
    </r>
  </si>
  <si>
    <t xml:space="preserve">Share of employees in informal employment</t>
  </si>
  <si>
    <t xml:space="preserve">Agricultural employees</t>
  </si>
  <si>
    <t xml:space="preserve">Non-agricultural employees</t>
  </si>
  <si>
    <t xml:space="preserve">     Formal sector employees</t>
  </si>
  <si>
    <t xml:space="preserve">     Informal sector employees</t>
  </si>
  <si>
    <t xml:space="preserve">     Domestic workers employed by households</t>
  </si>
  <si>
    <t xml:space="preserve">Total employees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Argentina</t>
  </si>
  <si>
    <t xml:space="preserve">Armenia</t>
  </si>
  <si>
    <t xml:space="preserve">Bolivia</t>
  </si>
  <si>
    <t xml:space="preserve">Brazil</t>
  </si>
  <si>
    <t xml:space="preserve">China</t>
  </si>
  <si>
    <t xml:space="preserve">Colombia</t>
  </si>
  <si>
    <t xml:space="preserve">Costa Rica</t>
  </si>
  <si>
    <t xml:space="preserve">Côte d'Ivoire</t>
  </si>
  <si>
    <t xml:space="preserve">Dominican Republic</t>
  </si>
  <si>
    <t xml:space="preserve">Ecuador</t>
  </si>
  <si>
    <t xml:space="preserve">El Salvador</t>
  </si>
  <si>
    <t xml:space="preserve">Honduras</t>
  </si>
  <si>
    <t xml:space="preserve">India</t>
  </si>
  <si>
    <t xml:space="preserve">Indonesia</t>
  </si>
  <si>
    <t xml:space="preserve">Kyrgyzstan</t>
  </si>
  <si>
    <t xml:space="preserve">Lesotho</t>
  </si>
  <si>
    <t xml:space="preserve">Liberia</t>
  </si>
  <si>
    <t xml:space="preserve">FYR Macedonia</t>
  </si>
  <si>
    <t xml:space="preserve">Madagascar</t>
  </si>
  <si>
    <t xml:space="preserve">Mali</t>
  </si>
  <si>
    <t xml:space="preserve">Mauritius</t>
  </si>
  <si>
    <t xml:space="preserve">Mexico</t>
  </si>
  <si>
    <t xml:space="preserve">Moldova</t>
  </si>
  <si>
    <t xml:space="preserve">Namibia</t>
  </si>
  <si>
    <t xml:space="preserve">Nicaragua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Russian Federation</t>
  </si>
  <si>
    <t xml:space="preserve">Serbia</t>
  </si>
  <si>
    <t xml:space="preserve">South Africa</t>
  </si>
  <si>
    <t xml:space="preserve">Sri Lanka</t>
  </si>
  <si>
    <t xml:space="preserve">Tanzania</t>
  </si>
  <si>
    <t xml:space="preserve">Thailand</t>
  </si>
  <si>
    <t xml:space="preserve">Turkey</t>
  </si>
  <si>
    <t xml:space="preserve">Uganda</t>
  </si>
  <si>
    <t xml:space="preserve">Ukraine</t>
  </si>
  <si>
    <t xml:space="preserve">Uruguay</t>
  </si>
  <si>
    <t xml:space="preserve">Venezuela</t>
  </si>
  <si>
    <t xml:space="preserve">Vietnam</t>
  </si>
  <si>
    <t xml:space="preserve">WBankGaza</t>
  </si>
  <si>
    <t xml:space="preserve">Zambia</t>
  </si>
  <si>
    <t xml:space="preserve">Zimbabwe</t>
  </si>
  <si>
    <t xml:space="preserve">-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Argentin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 2009 (IV)</t>
    </r>
  </si>
  <si>
    <r>
      <rPr>
        <b val="true"/>
        <u val="single"/>
        <sz val="12"/>
        <rFont val="Calibri"/>
        <family val="2"/>
        <charset val="1"/>
      </rPr>
      <t xml:space="preserve">Source</t>
    </r>
    <r>
      <rPr>
        <b val="true"/>
        <sz val="12"/>
        <rFont val="Calibri"/>
        <family val="2"/>
        <charset val="1"/>
      </rPr>
      <t xml:space="preserve">:  Encuesta Permanente de Hogares Continua</t>
    </r>
  </si>
  <si>
    <t xml:space="preserve">1. Informal non-agricultural employment and its components</t>
  </si>
  <si>
    <t xml:space="preserve">Women</t>
  </si>
  <si>
    <t xml:space="preserve">Men</t>
  </si>
  <si>
    <t xml:space="preserve">in 1,000</t>
  </si>
  <si>
    <t xml:space="preserve">Persons in informal employment</t>
  </si>
  <si>
    <t xml:space="preserve">Persons employed in the informal sector </t>
  </si>
  <si>
    <t xml:space="preserve">Persons in formal employment in the informal sector</t>
  </si>
  <si>
    <t xml:space="preserve">Persons in informal employment outside the informal sector</t>
  </si>
  <si>
    <t xml:space="preserve">as % of non-agricultural employment</t>
  </si>
  <si>
    <t xml:space="preserve">2. Employment in the informal sector by status in employment (%)</t>
  </si>
  <si>
    <t xml:space="preserve">Status in employment</t>
  </si>
  <si>
    <t xml:space="preserve">Employers, own-account workers and MPCs*</t>
  </si>
  <si>
    <t xml:space="preserve">Contributing family workers</t>
  </si>
  <si>
    <t xml:space="preserve">Employees</t>
  </si>
  <si>
    <t xml:space="preserve">* Members of producers' cooperatives</t>
  </si>
  <si>
    <t xml:space="preserve">3. Informal non-agricultural employment by status in employment (%)</t>
  </si>
  <si>
    <r>
      <rPr>
        <sz val="9"/>
        <rFont val="Calibri"/>
        <family val="2"/>
        <charset val="1"/>
      </rPr>
      <t xml:space="preserve">   </t>
    </r>
    <r>
      <rPr>
        <i val="true"/>
        <sz val="9"/>
        <rFont val="Calibri"/>
        <family val="2"/>
        <charset val="1"/>
      </rPr>
      <t xml:space="preserve">Owners of informal sector enterprises</t>
    </r>
  </si>
  <si>
    <r>
      <rPr>
        <sz val="9"/>
        <rFont val="Calibri"/>
        <family val="2"/>
        <charset val="1"/>
      </rPr>
      <t xml:space="preserve">   </t>
    </r>
    <r>
      <rPr>
        <i val="true"/>
        <sz val="9"/>
        <rFont val="Calibri"/>
        <family val="2"/>
        <charset val="1"/>
      </rPr>
      <t xml:space="preserve">Producers of goods exclusively for own final use</t>
    </r>
  </si>
  <si>
    <r>
      <rPr>
        <sz val="9"/>
        <rFont val="Calibri"/>
        <family val="2"/>
        <charset val="1"/>
      </rPr>
      <t xml:space="preserve">    </t>
    </r>
    <r>
      <rPr>
        <i val="true"/>
        <sz val="9"/>
        <rFont val="Calibri"/>
        <family val="2"/>
        <charset val="1"/>
      </rPr>
      <t xml:space="preserve">Formal sector employees</t>
    </r>
  </si>
  <si>
    <r>
      <rPr>
        <sz val="9"/>
        <rFont val="Calibri"/>
        <family val="2"/>
        <charset val="1"/>
      </rPr>
      <t xml:space="preserve">    </t>
    </r>
    <r>
      <rPr>
        <i val="true"/>
        <sz val="9"/>
        <rFont val="Calibri"/>
        <family val="2"/>
        <charset val="1"/>
      </rPr>
      <t xml:space="preserve">Informal sector employees</t>
    </r>
  </si>
  <si>
    <t xml:space="preserve">    Domestic workers employed by households</t>
  </si>
  <si>
    <t xml:space="preserve">4. Informal non-agricultural self-employment as % of total non-agricultural self-employment by status in employment</t>
  </si>
  <si>
    <t xml:space="preserve">Employers &amp; members of producers' co-operatives</t>
  </si>
  <si>
    <t xml:space="preserve">Own-account workers</t>
  </si>
  <si>
    <r>
      <rPr>
        <sz val="9"/>
        <rFont val="Calibri"/>
        <family val="2"/>
        <charset val="1"/>
      </rPr>
      <t xml:space="preserve">    </t>
    </r>
    <r>
      <rPr>
        <i val="true"/>
        <sz val="9"/>
        <rFont val="Calibri"/>
        <family val="2"/>
        <charset val="1"/>
      </rPr>
      <t xml:space="preserve">Enterprise owners</t>
    </r>
  </si>
  <si>
    <t xml:space="preserve">Total self-employment (incl. contributing family workers)</t>
  </si>
  <si>
    <t xml:space="preserve">5. Informal wage employment as % of total wage employment by type of employees</t>
  </si>
  <si>
    <t xml:space="preserve">Type of employees</t>
  </si>
  <si>
    <t xml:space="preserve">6. Informal non-agricultural employment outside the informal sector by type (%)</t>
  </si>
  <si>
    <t xml:space="preserve">Type of employment</t>
  </si>
  <si>
    <t xml:space="preserve">Producers of goods exclusively for own final use</t>
  </si>
  <si>
    <t xml:space="preserve">Contributing family workers: formal sector</t>
  </si>
  <si>
    <t xml:space="preserve">    Employees: formal sector</t>
  </si>
  <si>
    <t xml:space="preserve">    Employees: domestic work</t>
  </si>
  <si>
    <t xml:space="preserve">7. Share of women in employment by type</t>
  </si>
  <si>
    <t xml:space="preserve">Share of women in …</t>
  </si>
  <si>
    <t xml:space="preserve">% </t>
  </si>
  <si>
    <t xml:space="preserve">1. Total employment</t>
  </si>
  <si>
    <t xml:space="preserve">2. Agricultural employment</t>
  </si>
  <si>
    <t xml:space="preserve">2.1 Agricultural wage employment</t>
  </si>
  <si>
    <t xml:space="preserve">2.1.1 Formal agricultural wage employment</t>
  </si>
  <si>
    <t xml:space="preserve">2.1.2 Informal agricultural wage employment</t>
  </si>
  <si>
    <t xml:space="preserve">2.2 Agricultural self-employment</t>
  </si>
  <si>
    <t xml:space="preserve">3. Non-agricultural employment</t>
  </si>
  <si>
    <t xml:space="preserve">3.1 Non-agricultural wage employment*</t>
  </si>
  <si>
    <t xml:space="preserve">3.1.1 Formal non-agricultural wage employment</t>
  </si>
  <si>
    <t xml:space="preserve">3.1.2 Informal non-agricultural wage employment</t>
  </si>
  <si>
    <t xml:space="preserve">3.2 Non-agricultural self-employment</t>
  </si>
  <si>
    <t xml:space="preserve">3.2.1 Formal non-agricultural self-employment</t>
  </si>
  <si>
    <t xml:space="preserve">3.2.2 Informal non-agricultural self-employment</t>
  </si>
  <si>
    <t xml:space="preserve">*  = MDG Indicator No. 3.2: Share of women in wage employment in the non-agricultural sector</t>
  </si>
  <si>
    <t xml:space="preserve">8. Share of women in informal non-agricultural employment by component</t>
  </si>
  <si>
    <t xml:space="preserve">%</t>
  </si>
  <si>
    <t xml:space="preserve">1. Informal employment</t>
  </si>
  <si>
    <t xml:space="preserve">1.1 Self-employment</t>
  </si>
  <si>
    <t xml:space="preserve">1.2.Wage employment</t>
  </si>
  <si>
    <t xml:space="preserve">2. Employment in the informal sector</t>
  </si>
  <si>
    <t xml:space="preserve">2.1 Self-employment</t>
  </si>
  <si>
    <t xml:space="preserve">2.2 Wage employment</t>
  </si>
  <si>
    <t xml:space="preserve">3. Informal employment outside the informal sector</t>
  </si>
  <si>
    <t xml:space="preserve">3.1 Self-employment</t>
  </si>
  <si>
    <t xml:space="preserve">3.2 Wage employment</t>
  </si>
  <si>
    <t xml:space="preserve">3.2.1 Formal sector</t>
  </si>
  <si>
    <t xml:space="preserve">3.2.2 Domestic work</t>
  </si>
  <si>
    <t xml:space="preserve">9. Share of informal employment (%) by kind of non-agricultural activity</t>
  </si>
  <si>
    <t xml:space="preserve">Share of informal employment in total employment in …</t>
  </si>
  <si>
    <t xml:space="preserve">All non-agricultural actitvities</t>
  </si>
  <si>
    <t xml:space="preserve">Manufacturing</t>
  </si>
  <si>
    <t xml:space="preserve">Construction</t>
  </si>
  <si>
    <t xml:space="preserve">Trade</t>
  </si>
  <si>
    <t xml:space="preserve">Transportation</t>
  </si>
  <si>
    <t xml:space="preserve">Services other than trade or transportation</t>
  </si>
  <si>
    <t xml:space="preserve">10. Non-agricultural employment by sex, formal/informal nature and kind of activity (%)</t>
  </si>
  <si>
    <t xml:space="preserve">A. Both sexes</t>
  </si>
  <si>
    <t xml:space="preserve">Kind of activity</t>
  </si>
  <si>
    <t xml:space="preserve">Formal </t>
  </si>
  <si>
    <t xml:space="preserve">Informal</t>
  </si>
  <si>
    <t xml:space="preserve">B. Women</t>
  </si>
  <si>
    <t xml:space="preserve">C. Men</t>
  </si>
  <si>
    <r>
      <rPr>
        <b val="true"/>
        <u val="single"/>
        <sz val="9"/>
        <rFont val="Calibri"/>
        <family val="2"/>
        <charset val="1"/>
      </rPr>
      <t xml:space="preserve">Country</t>
    </r>
    <r>
      <rPr>
        <b val="true"/>
        <sz val="9"/>
        <rFont val="Calibri"/>
        <family val="2"/>
        <charset val="1"/>
      </rPr>
      <t xml:space="preserve">: Armenia</t>
    </r>
  </si>
  <si>
    <r>
      <rPr>
        <b val="true"/>
        <u val="single"/>
        <sz val="9"/>
        <rFont val="Calibri"/>
        <family val="2"/>
        <charset val="1"/>
      </rPr>
      <t xml:space="preserve">Year</t>
    </r>
    <r>
      <rPr>
        <b val="true"/>
        <sz val="9"/>
        <rFont val="Calibri"/>
        <family val="2"/>
        <charset val="1"/>
      </rPr>
      <t xml:space="preserve">:  2009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Integrated Living Conditions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Bolivi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6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Hogares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Brazil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Pesquisa Nacional por Amostra de Domicilios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Chin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10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China Urban Labor Survey (six cities) </t>
    </r>
  </si>
  <si>
    <t xml:space="preserve">in 10,000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Colombi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10 (II)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Gran Encuesta Integrada de Hogares Continua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Costa Ric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(July)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Hogares de Propósitos Múltiples </t>
    </r>
  </si>
  <si>
    <t xml:space="preserve">All non-agricultural actitvities*</t>
  </si>
  <si>
    <t xml:space="preserve">* Including persons with unknown kind of activity.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Côte d'Ivoire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8 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quête sur le Niveau de Vie des Ménages </t>
    </r>
  </si>
  <si>
    <t xml:space="preserve">Data not available.</t>
  </si>
  <si>
    <t xml:space="preserve">Share of informal employment* in total employment in …</t>
  </si>
  <si>
    <t xml:space="preserve">Formal** </t>
  </si>
  <si>
    <t xml:space="preserve">Informal*</t>
  </si>
  <si>
    <t xml:space="preserve">Formal**</t>
  </si>
  <si>
    <t xml:space="preserve">*   Informal sector employment</t>
  </si>
  <si>
    <t xml:space="preserve">** Formal sector employment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Dominican Republic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Fuerza de Trabajo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Ecuador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(IV)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Empleo, Desempleo y Subempleo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Egypt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Labour Force Sample Survey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El Salvador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Hogares de Propósitos Múltiples 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Ethiopia (urban areas)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4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Labour Force Survey </t>
    </r>
  </si>
  <si>
    <t xml:space="preserve">Employers &amp; members of producers' co-operatives )</t>
  </si>
  <si>
    <t xml:space="preserve">Own-account workers )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Honduras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Permanente de Hogares de Propósitos Múltiples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Indi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-2010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National Sample Survey, 66th Round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Indonesia (Banten and Yogyakarta)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Informal Sector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Kyrgyzstan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Lesotho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8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Lesotho Integrated Labour Force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Liberia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The Former Yugoslav Republic of Macedonia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Madagascar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5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quête Périodique auprès des Ménages </t>
    </r>
  </si>
  <si>
    <t xml:space="preserve">Employers and own-account workers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Mali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quête sur la main-d'oeuvre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Mauritius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Continuous Multipurpose Household Survey </t>
    </r>
  </si>
  <si>
    <t xml:space="preserve">*   Informal sector employment and paid domestic work 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Mexico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(II) 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Nacional de Ocupación y Empleo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Republic of Moldova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Namibia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Namibia Labour Force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Nicaragua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Hogares para la Medición del Empleo Urbano-Rural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Pakistan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Panam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(August)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Paraguay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Permanente de Hogares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Peru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Nacional de Hogares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Philippines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Russian Federation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Serbia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Labour Force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South Afric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10 (IV)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Quarterly Labour Force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Sri Lanka (excl. Northern Province)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Sri Lanka Labour Force Survey </t>
    </r>
  </si>
  <si>
    <t xml:space="preserve">Persons employed in the informal sector (a)</t>
  </si>
  <si>
    <t xml:space="preserve">Persons in formal employment in the informal sector (a)</t>
  </si>
  <si>
    <t xml:space="preserve">Persons in informal employment outside the informal sector (b)</t>
  </si>
  <si>
    <t xml:space="preserve">2. Employment in the informal sector (a) by status in employment (%)</t>
  </si>
  <si>
    <r>
      <rPr>
        <sz val="9"/>
        <rFont val="Calibri"/>
        <family val="2"/>
        <charset val="1"/>
      </rPr>
      <t xml:space="preserve">   </t>
    </r>
    <r>
      <rPr>
        <i val="true"/>
        <sz val="9"/>
        <rFont val="Calibri"/>
        <family val="2"/>
        <charset val="1"/>
      </rPr>
      <t xml:space="preserve">Owners of informal sector enterprises </t>
    </r>
    <r>
      <rPr>
        <sz val="9"/>
        <rFont val="Calibri"/>
        <family val="2"/>
        <charset val="1"/>
      </rPr>
      <t xml:space="preserve">(c)</t>
    </r>
  </si>
  <si>
    <r>
      <rPr>
        <sz val="9"/>
        <rFont val="Calibri"/>
        <family val="2"/>
        <charset val="1"/>
      </rPr>
      <t xml:space="preserve">    </t>
    </r>
    <r>
      <rPr>
        <i val="true"/>
        <sz val="9"/>
        <rFont val="Calibri"/>
        <family val="2"/>
        <charset val="1"/>
      </rPr>
      <t xml:space="preserve">Informal sector employees </t>
    </r>
    <r>
      <rPr>
        <sz val="9"/>
        <rFont val="Calibri"/>
        <family val="2"/>
        <charset val="1"/>
      </rPr>
      <t xml:space="preserve">(d)</t>
    </r>
  </si>
  <si>
    <r>
      <rPr>
        <sz val="9"/>
        <rFont val="Calibri"/>
        <family val="2"/>
        <charset val="1"/>
      </rPr>
      <t xml:space="preserve">    </t>
    </r>
    <r>
      <rPr>
        <i val="true"/>
        <sz val="9"/>
        <rFont val="Calibri"/>
        <family val="2"/>
        <charset val="1"/>
      </rPr>
      <t xml:space="preserve">Enterprise owners </t>
    </r>
    <r>
      <rPr>
        <sz val="9"/>
        <rFont val="Calibri"/>
        <family val="2"/>
        <charset val="1"/>
      </rPr>
      <t xml:space="preserve">(c)</t>
    </r>
  </si>
  <si>
    <t xml:space="preserve">     Informal sector employees (d)</t>
  </si>
  <si>
    <t xml:space="preserve">2. Employment in the informal sector (a)</t>
  </si>
  <si>
    <t xml:space="preserve">3. Informal employment outside the informal sector (b)</t>
  </si>
  <si>
    <t xml:space="preserve">(a) Including domestic employees and producers of goods exclusively for own final use by the household.</t>
  </si>
  <si>
    <t xml:space="preserve">(b) Excluding domestic employees and producers of goods exclusively for own final use by the household.</t>
  </si>
  <si>
    <t xml:space="preserve">(c) Including producers of goods exclusively for own final use by the household.</t>
  </si>
  <si>
    <t xml:space="preserve">(d) Including domestic employees.</t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Tanzania, United Republic of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 2005-2006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 Integrated Labour Force Survey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Thailand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Informal Employment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Turkey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Household Labour Force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Uganda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Uganda National Household Survey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Ukraine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Population Sample Survey on Economic Activity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Uruguay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Continua de Hogares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Venezuela</t>
    </r>
  </si>
  <si>
    <r>
      <rPr>
        <b val="true"/>
        <u val="single"/>
        <sz val="12"/>
        <rFont val="Calibri"/>
        <family val="2"/>
        <charset val="1"/>
      </rPr>
      <t xml:space="preserve">Year</t>
    </r>
    <r>
      <rPr>
        <b val="true"/>
        <sz val="12"/>
        <rFont val="Calibri"/>
        <family val="2"/>
        <charset val="1"/>
      </rPr>
      <t xml:space="preserve">: 2009 (I) 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Encuesta de Hogares por Muestreo 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Viet Nam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The Viet Nam 2009 Labour Force Survey  </t>
    </r>
  </si>
  <si>
    <r>
      <rPr>
        <b val="true"/>
        <u val="single"/>
        <sz val="12"/>
        <rFont val="Calibri"/>
        <family val="2"/>
        <charset val="1"/>
      </rPr>
      <t xml:space="preserve">Territory</t>
    </r>
    <r>
      <rPr>
        <b val="true"/>
        <sz val="12"/>
        <rFont val="Calibri"/>
        <family val="2"/>
        <charset val="1"/>
      </rPr>
      <t xml:space="preserve">: West Bank and Gaza Strip 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Zambia</t>
    </r>
  </si>
  <si>
    <r>
      <rPr>
        <b val="true"/>
        <u val="single"/>
        <sz val="12"/>
        <rFont val="Calibri"/>
        <family val="2"/>
        <charset val="1"/>
      </rPr>
      <t xml:space="preserve">Country</t>
    </r>
    <r>
      <rPr>
        <b val="true"/>
        <sz val="12"/>
        <rFont val="Calibri"/>
        <family val="2"/>
        <charset val="1"/>
      </rPr>
      <t xml:space="preserve">: Zimbabwe</t>
    </r>
  </si>
  <si>
    <r>
      <rPr>
        <b val="true"/>
        <u val="single"/>
        <sz val="9"/>
        <rFont val="Calibri"/>
        <family val="2"/>
        <charset val="1"/>
      </rPr>
      <t xml:space="preserve">Source</t>
    </r>
    <r>
      <rPr>
        <b val="true"/>
        <sz val="9"/>
        <rFont val="Calibri"/>
        <family val="2"/>
        <charset val="1"/>
      </rPr>
      <t xml:space="preserve">: Labour Force Surve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_-* #,##0.00_-;\-* #,##0.00_-;_-* \-??_-;_-@_-"/>
    <numFmt numFmtId="170" formatCode="_-* #,##0.0_-;\-* #,##0.0_-;_-* \-??_-;_-@_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254061"/>
      <name val="Calibri"/>
      <family val="2"/>
    </font>
    <font>
      <sz val="10"/>
      <color rgb="FFFFFFFF"/>
      <name val="Calibri"/>
      <family val="2"/>
    </font>
    <font>
      <b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Calibri"/>
      <family val="2"/>
      <charset val="1"/>
    </font>
    <font>
      <sz val="12"/>
      <name val="Times New Roman"/>
      <family val="1"/>
      <charset val="1"/>
    </font>
    <font>
      <b val="true"/>
      <sz val="9"/>
      <name val="Calibri"/>
      <family val="2"/>
      <charset val="1"/>
    </font>
    <font>
      <sz val="9"/>
      <name val="Times New Roman"/>
      <family val="1"/>
      <charset val="1"/>
    </font>
    <font>
      <b val="true"/>
      <u val="single"/>
      <sz val="9"/>
      <name val="Calibri"/>
      <family val="2"/>
      <charset val="1"/>
    </font>
    <font>
      <sz val="9"/>
      <color rgb="FFFF0000"/>
      <name val="Times New Roman"/>
      <family val="1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2. ВСЕГО, МУЖЧИНЫ, ЖЕНЩИНЫ 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Informal wage employment as percentage of total wage employment 
(total employees and agricultural employees), latest availabl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747931007812"/>
          <c:y val="0.154894524768903"/>
          <c:w val="0.778675844999613"/>
          <c:h val="0.56897369044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are of wage informal Data (2)'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D$5:$D$4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hare of wage informal Data (2)'!$E$4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E$5:$E$4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hare of wage informal Data (2)'!$F$4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F$5:$F$4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hare of wage informal Data (2)'!$G$4: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G$5:$G$4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Share of wage informal Data (2)'!$H$4:$H$4</c:f>
              <c:strCache>
                <c:ptCount val="1"/>
                <c:pt idx="0">
                  <c:v>Total employe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H$5:$H$49</c:f>
              <c:numCache>
                <c:formatCode>General</c:formatCode>
                <c:ptCount val="38"/>
                <c:pt idx="0">
                  <c:v>4.4907790964492</c:v>
                </c:pt>
                <c:pt idx="1">
                  <c:v>9.21052631578947</c:v>
                </c:pt>
                <c:pt idx="2">
                  <c:v>12.3834568491513</c:v>
                </c:pt>
                <c:pt idx="3">
                  <c:v>15.9619728654776</c:v>
                </c:pt>
                <c:pt idx="4">
                  <c:v>19.636199106561</c:v>
                </c:pt>
                <c:pt idx="5">
                  <c:v>19.7083517454706</c:v>
                </c:pt>
                <c:pt idx="6">
                  <c:v>25.8422436051873</c:v>
                </c:pt>
                <c:pt idx="7">
                  <c:v>26.2255285826155</c:v>
                </c:pt>
                <c:pt idx="8">
                  <c:v>27.0859744924412</c:v>
                </c:pt>
                <c:pt idx="9">
                  <c:v>27.4335274512577</c:v>
                </c:pt>
                <c:pt idx="10">
                  <c:v>28.8819779417891</c:v>
                </c:pt>
                <c:pt idx="11">
                  <c:v>33.3771754832631</c:v>
                </c:pt>
                <c:pt idx="12">
                  <c:v>35.0106354692901</c:v>
                </c:pt>
                <c:pt idx="13">
                  <c:v>35.7664995822891</c:v>
                </c:pt>
                <c:pt idx="14">
                  <c:v>35.7664995822891</c:v>
                </c:pt>
                <c:pt idx="15">
                  <c:v>35.8974358974359</c:v>
                </c:pt>
                <c:pt idx="16">
                  <c:v>36.0146119316301</c:v>
                </c:pt>
                <c:pt idx="17">
                  <c:v>41.5037232043382</c:v>
                </c:pt>
                <c:pt idx="18">
                  <c:v>41.9881305637982</c:v>
                </c:pt>
                <c:pt idx="19">
                  <c:v>45.8571474662172</c:v>
                </c:pt>
                <c:pt idx="20">
                  <c:v>52.7352555641734</c:v>
                </c:pt>
                <c:pt idx="21">
                  <c:v>53.1281297695016</c:v>
                </c:pt>
                <c:pt idx="22">
                  <c:v>53.1630170316302</c:v>
                </c:pt>
                <c:pt idx="23">
                  <c:v>53.4862486600375</c:v>
                </c:pt>
                <c:pt idx="24">
                  <c:v>54.1714962740136</c:v>
                </c:pt>
                <c:pt idx="25">
                  <c:v>56.3591876322984</c:v>
                </c:pt>
                <c:pt idx="26">
                  <c:v>56.5137614678899</c:v>
                </c:pt>
                <c:pt idx="27">
                  <c:v>59.2969192969193</c:v>
                </c:pt>
                <c:pt idx="28">
                  <c:v>59.7036510185397</c:v>
                </c:pt>
                <c:pt idx="29">
                  <c:v>62.1087948666865</c:v>
                </c:pt>
                <c:pt idx="30">
                  <c:v>62.6570589404646</c:v>
                </c:pt>
                <c:pt idx="31">
                  <c:v>63.1687322146673</c:v>
                </c:pt>
                <c:pt idx="32">
                  <c:v>65.3433013127104</c:v>
                </c:pt>
                <c:pt idx="33">
                  <c:v>65.4071896472548</c:v>
                </c:pt>
                <c:pt idx="34">
                  <c:v>65.6505766919356</c:v>
                </c:pt>
                <c:pt idx="35">
                  <c:v>67.3234902309059</c:v>
                </c:pt>
                <c:pt idx="36">
                  <c:v>68.3932728135521</c:v>
                </c:pt>
                <c:pt idx="37">
                  <c:v>84.8717082122003</c:v>
                </c:pt>
              </c:numCache>
            </c:numRef>
          </c:val>
        </c:ser>
        <c:gapWidth val="50"/>
        <c:overlap val="0"/>
        <c:axId val="95087543"/>
        <c:axId val="97597049"/>
      </c:barChart>
      <c:lineChart>
        <c:grouping val="standard"/>
        <c:varyColors val="0"/>
        <c:ser>
          <c:idx val="5"/>
          <c:order val="5"/>
          <c:tx>
            <c:strRef>
              <c:f>'Share of wage informal Data (2)'!$C$4:$C$4</c:f>
              <c:strCache>
                <c:ptCount val="1"/>
                <c:pt idx="0">
                  <c:v>Agricultural employees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254061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254061"/>
                </a:solidFill>
              </c:spPr>
            </c:marker>
          </c:dPt>
          <c:dLbls>
            <c:numFmt formatCode="#,##0" sourceLinked="0"/>
            <c:dLbl>
              <c:idx val="5"/>
              <c:layout>
                <c:manualLayout>
                  <c:x val="-0.0212864330612242"/>
                  <c:y val="-0.0312317855460958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1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25406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hare of wage informal Data (2)'!$B$5:$B$49</c:f>
              <c:strCache>
                <c:ptCount val="38"/>
                <c:pt idx="0">
                  <c:v>Serbia</c:v>
                </c:pt>
                <c:pt idx="1">
                  <c:v>FYR Macedonia</c:v>
                </c:pt>
                <c:pt idx="2">
                  <c:v>Moldova</c:v>
                </c:pt>
                <c:pt idx="3">
                  <c:v>Armenia</c:v>
                </c:pt>
                <c:pt idx="4">
                  <c:v>Uruguay</c:v>
                </c:pt>
                <c:pt idx="5">
                  <c:v>China</c:v>
                </c:pt>
                <c:pt idx="6">
                  <c:v>South Africa</c:v>
                </c:pt>
                <c:pt idx="7">
                  <c:v>Turkey</c:v>
                </c:pt>
                <c:pt idx="8">
                  <c:v>Panama</c:v>
                </c:pt>
                <c:pt idx="9">
                  <c:v>Costa Rica</c:v>
                </c:pt>
                <c:pt idx="10">
                  <c:v>Venezuela</c:v>
                </c:pt>
                <c:pt idx="11">
                  <c:v>Brazil</c:v>
                </c:pt>
                <c:pt idx="12">
                  <c:v>Lesotho</c:v>
                </c:pt>
                <c:pt idx="13">
                  <c:v>Argentina</c:v>
                </c:pt>
                <c:pt idx="14">
                  <c:v>Madagascar</c:v>
                </c:pt>
                <c:pt idx="15">
                  <c:v>Liberia</c:v>
                </c:pt>
                <c:pt idx="16">
                  <c:v>Dominican Republic</c:v>
                </c:pt>
                <c:pt idx="17">
                  <c:v>Colombia</c:v>
                </c:pt>
                <c:pt idx="18">
                  <c:v>Namibia</c:v>
                </c:pt>
                <c:pt idx="19">
                  <c:v>Mexico</c:v>
                </c:pt>
                <c:pt idx="20">
                  <c:v>Nicaragua</c:v>
                </c:pt>
                <c:pt idx="21">
                  <c:v>El Salvador</c:v>
                </c:pt>
                <c:pt idx="22">
                  <c:v>Zambia</c:v>
                </c:pt>
                <c:pt idx="23">
                  <c:v>Sri Lanka</c:v>
                </c:pt>
                <c:pt idx="24">
                  <c:v>Vietnam</c:v>
                </c:pt>
                <c:pt idx="25">
                  <c:v>Peru</c:v>
                </c:pt>
                <c:pt idx="26">
                  <c:v>WBankGaza</c:v>
                </c:pt>
                <c:pt idx="27">
                  <c:v>Uganda</c:v>
                </c:pt>
                <c:pt idx="28">
                  <c:v>Ecuador</c:v>
                </c:pt>
                <c:pt idx="29">
                  <c:v>Indonesia</c:v>
                </c:pt>
                <c:pt idx="30">
                  <c:v>Philippines</c:v>
                </c:pt>
                <c:pt idx="31">
                  <c:v>Tanzania</c:v>
                </c:pt>
                <c:pt idx="32">
                  <c:v>Mali</c:v>
                </c:pt>
                <c:pt idx="33">
                  <c:v>Honduras</c:v>
                </c:pt>
                <c:pt idx="34">
                  <c:v>Bolivia</c:v>
                </c:pt>
                <c:pt idx="35">
                  <c:v>Pakistan</c:v>
                </c:pt>
                <c:pt idx="36">
                  <c:v>Paraguay</c:v>
                </c:pt>
                <c:pt idx="37">
                  <c:v>India</c:v>
                </c:pt>
              </c:strCache>
            </c:strRef>
          </c:cat>
          <c:val>
            <c:numRef>
              <c:f>'Share of wage informal Data (2)'!$C$5:$C$49</c:f>
              <c:numCache>
                <c:formatCode>General</c:formatCode>
                <c:ptCount val="38"/>
                <c:pt idx="0">
                  <c:v>26.6105841260619</c:v>
                </c:pt>
                <c:pt idx="1">
                  <c:v>21.4285714285714</c:v>
                </c:pt>
                <c:pt idx="2">
                  <c:v>35.2572145545797</c:v>
                </c:pt>
                <c:pt idx="3">
                  <c:v>63.0725509862922</c:v>
                </c:pt>
                <c:pt idx="4">
                  <c:v>31.4798399304474</c:v>
                </c:pt>
                <c:pt idx="5">
                  <c:v>10.958904109589</c:v>
                </c:pt>
                <c:pt idx="6">
                  <c:v>39.4514470431884</c:v>
                </c:pt>
                <c:pt idx="7">
                  <c:v>87.1244635193133</c:v>
                </c:pt>
                <c:pt idx="8">
                  <c:v>60.4783820574318</c:v>
                </c:pt>
                <c:pt idx="9">
                  <c:v>39.7419716729771</c:v>
                </c:pt>
                <c:pt idx="10">
                  <c:v>64.2047184759663</c:v>
                </c:pt>
                <c:pt idx="11">
                  <c:v>64.852832407016</c:v>
                </c:pt>
                <c:pt idx="12">
                  <c:v>67.5744651097749</c:v>
                </c:pt>
                <c:pt idx="13">
                  <c:v>46.1750964858826</c:v>
                </c:pt>
                <c:pt idx="14">
                  <c:v>46.1750964858826</c:v>
                </c:pt>
                <c:pt idx="15">
                  <c:v>52.6315789473684</c:v>
                </c:pt>
                <c:pt idx="16">
                  <c:v>52.2595533835607</c:v>
                </c:pt>
                <c:pt idx="17">
                  <c:v>69.5533536295588</c:v>
                </c:pt>
                <c:pt idx="18">
                  <c:v>61.9422572178478</c:v>
                </c:pt>
                <c:pt idx="19">
                  <c:v>87.0756564131406</c:v>
                </c:pt>
                <c:pt idx="20">
                  <c:v>86.5452663907064</c:v>
                </c:pt>
                <c:pt idx="21">
                  <c:v>92.7764156003371</c:v>
                </c:pt>
                <c:pt idx="22">
                  <c:v>66.6666666666667</c:v>
                </c:pt>
                <c:pt idx="23">
                  <c:v>62.2499887018203</c:v>
                </c:pt>
                <c:pt idx="24">
                  <c:v>89.2371095441021</c:v>
                </c:pt>
                <c:pt idx="25">
                  <c:v>85.3164124190204</c:v>
                </c:pt>
                <c:pt idx="26">
                  <c:v>100</c:v>
                </c:pt>
                <c:pt idx="27">
                  <c:v>83.669084071985</c:v>
                </c:pt>
                <c:pt idx="28">
                  <c:v>87.6210771766549</c:v>
                </c:pt>
                <c:pt idx="29">
                  <c:v>95.7662470550868</c:v>
                </c:pt>
                <c:pt idx="30">
                  <c:v>93.8133417849846</c:v>
                </c:pt>
                <c:pt idx="31">
                  <c:v>89.1828370144177</c:v>
                </c:pt>
                <c:pt idx="32">
                  <c:v>63.6743738763223</c:v>
                </c:pt>
                <c:pt idx="33">
                  <c:v>95.2567637458812</c:v>
                </c:pt>
                <c:pt idx="34">
                  <c:v>85.5470445550875</c:v>
                </c:pt>
                <c:pt idx="35">
                  <c:v>94.6086956521739</c:v>
                </c:pt>
                <c:pt idx="36">
                  <c:v>96.1141600378204</c:v>
                </c:pt>
                <c:pt idx="37">
                  <c:v>99.853381334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6761"/>
        <c:axId val="91822395"/>
      </c:lineChart>
      <c:catAx>
        <c:axId val="9508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7049"/>
        <c:crosses val="autoZero"/>
        <c:auto val="1"/>
        <c:lblAlgn val="ctr"/>
        <c:lblOffset val="100"/>
        <c:noMultiLvlLbl val="0"/>
      </c:catAx>
      <c:valAx>
        <c:axId val="9759704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Informal wage employment as percentage of total wage employment </a:t>
                </a:r>
              </a:p>
            </c:rich>
          </c:tx>
          <c:layout>
            <c:manualLayout>
              <c:xMode val="edge"/>
              <c:yMode val="edge"/>
              <c:x val="0.00866269626421224"/>
              <c:y val="0.12763688077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7543"/>
        <c:crosses val="autoZero"/>
        <c:crossBetween val="between"/>
      </c:valAx>
      <c:catAx>
        <c:axId val="10676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2395"/>
        <c:auto val="1"/>
        <c:lblAlgn val="ctr"/>
        <c:lblOffset val="100"/>
        <c:noMultiLvlLbl val="0"/>
      </c:catAx>
      <c:valAx>
        <c:axId val="91822395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7676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9049086104494"/>
          <c:y val="0.152808579288644"/>
          <c:w val="0.150950913895507"/>
          <c:h val="0.167584251288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6800</xdr:colOff>
      <xdr:row>37</xdr:row>
      <xdr:rowOff>60120</xdr:rowOff>
    </xdr:to>
    <xdr:graphicFrame>
      <xdr:nvGraphicFramePr>
        <xdr:cNvPr id="0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160.71"/>
    <col collapsed="false" customWidth="false" hidden="false" outlineLevel="0" max="9" min="2" style="2" width="9.14"/>
    <col collapsed="false" customWidth="false" hidden="false" outlineLevel="0" max="16384" min="10" style="3" width="9.14"/>
  </cols>
  <sheetData>
    <row r="2" customFormat="fals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9"/>
    </row>
    <row r="6" customFormat="false" ht="17.25" hidden="false" customHeight="true" outlineLevel="0" collapsed="false">
      <c r="A6" s="10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7.25" hidden="false" customHeight="true" outlineLevel="0" collapsed="false">
      <c r="A7" s="9"/>
    </row>
    <row r="8" customFormat="false" ht="17.25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</row>
    <row r="9" customFormat="false" ht="186.75" hidden="false" customHeight="true" outlineLevel="0" collapsed="false">
      <c r="A9" s="12" t="s">
        <v>4</v>
      </c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4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4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4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</row>
    <row r="26" customFormat="false" ht="17.25" hidden="false" customHeight="true" outlineLevel="0" collapsed="false">
      <c r="A26" s="14"/>
      <c r="B26" s="13"/>
      <c r="C26" s="13"/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</row>
    <row r="28" customFormat="false" ht="17.2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</row>
    <row r="29" customFormat="false" ht="17.25" hidden="false" customHeight="true" outlineLevel="0" collapsed="false">
      <c r="A29" s="14"/>
      <c r="B29" s="13"/>
      <c r="C29" s="13"/>
      <c r="D29" s="13"/>
      <c r="E29" s="13"/>
      <c r="F29" s="13"/>
      <c r="G29" s="13"/>
      <c r="H29" s="13"/>
      <c r="I29" s="13"/>
    </row>
    <row r="30" customFormat="false" ht="17.25" hidden="false" customHeight="true" outlineLevel="0" collapsed="false">
      <c r="A30" s="14"/>
      <c r="B30" s="13"/>
      <c r="C30" s="13"/>
      <c r="D30" s="13"/>
      <c r="E30" s="13"/>
      <c r="F30" s="13"/>
      <c r="G30" s="13"/>
      <c r="H30" s="13"/>
      <c r="I30" s="13"/>
    </row>
    <row r="31" customFormat="false" ht="17.25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54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56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157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3603</v>
      </c>
      <c r="C12" s="54" t="n">
        <v>1723</v>
      </c>
      <c r="D12" s="54" t="n">
        <v>1879.410051245</v>
      </c>
      <c r="E12" s="54" t="n">
        <v>3603</v>
      </c>
      <c r="F12" s="54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2422</v>
      </c>
      <c r="C13" s="54" t="n">
        <v>1115</v>
      </c>
      <c r="D13" s="54" t="n">
        <v>1306.23479295</v>
      </c>
      <c r="E13" s="54" t="n">
        <v>2422</v>
      </c>
      <c r="F13" s="54"/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4" t="n">
        <v>205.037959875</v>
      </c>
      <c r="C14" s="54" t="n">
        <v>102</v>
      </c>
      <c r="D14" s="54" t="n">
        <v>103.037959875</v>
      </c>
      <c r="E14" s="54" t="n">
        <v>205.037959875</v>
      </c>
      <c r="F14" s="54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4" t="n">
        <v>1385.40533065</v>
      </c>
      <c r="C15" s="54" t="n">
        <v>710</v>
      </c>
      <c r="D15" s="54" t="n">
        <v>676.075437442</v>
      </c>
      <c r="E15" s="54" t="n">
        <v>1385.40533065</v>
      </c>
      <c r="F15" s="54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32.5886396526773</v>
      </c>
      <c r="C17" s="58" t="n">
        <v>35.746887966805</v>
      </c>
      <c r="D17" s="58" t="n">
        <v>30.1406113864429</v>
      </c>
      <c r="E17" s="58" t="n">
        <v>32.5886396526773</v>
      </c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21.9066570188133</v>
      </c>
      <c r="C18" s="58" t="n">
        <v>23.1327800829876</v>
      </c>
      <c r="D18" s="58" t="n">
        <v>20.9484435010209</v>
      </c>
      <c r="E18" s="58" t="n">
        <v>21.9066570188133</v>
      </c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1.85454015805897</v>
      </c>
      <c r="C19" s="58" t="n">
        <v>2.11618257261411</v>
      </c>
      <c r="D19" s="58" t="n">
        <v>1.65244785436099</v>
      </c>
      <c r="E19" s="58" t="n">
        <v>1.85454015805897</v>
      </c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2.5308007475579</v>
      </c>
      <c r="C20" s="58" t="n">
        <v>14.7302904564315</v>
      </c>
      <c r="D20" s="58" t="n">
        <v>10.8424061126841</v>
      </c>
      <c r="E20" s="58" t="n">
        <v>12.5308007475579</v>
      </c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8.0016515276631</v>
      </c>
      <c r="C25" s="58" t="n">
        <v>61.1659192825112</v>
      </c>
      <c r="D25" s="58" t="n">
        <v>73.8757858968574</v>
      </c>
      <c r="E25" s="58" t="n">
        <v>68.0016515276631</v>
      </c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6.60611065235343</v>
      </c>
      <c r="C26" s="58" t="n">
        <v>11.9282511210762</v>
      </c>
      <c r="D26" s="58" t="n">
        <v>2.05046714071298</v>
      </c>
      <c r="E26" s="58" t="n">
        <v>6.60611065235343</v>
      </c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5.3922378199835</v>
      </c>
      <c r="C27" s="58" t="n">
        <v>26.9058295964126</v>
      </c>
      <c r="D27" s="58" t="n">
        <v>24.0737297878757</v>
      </c>
      <c r="E27" s="58" t="n">
        <v>25.3922378199835</v>
      </c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5.7119067443797</v>
      </c>
      <c r="C34" s="58" t="n">
        <v>39.5821242019733</v>
      </c>
      <c r="D34" s="58" t="n">
        <v>51.3454324834939</v>
      </c>
      <c r="E34" s="58" t="n">
        <v>45.7119067443797</v>
      </c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5.7119067443797</v>
      </c>
      <c r="C35" s="58" t="n">
        <v>39.5821242019733</v>
      </c>
      <c r="D35" s="58" t="n">
        <v>51.3454324834939</v>
      </c>
      <c r="E35" s="58" t="n">
        <v>45.7119067443797</v>
      </c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4.96808215376076</v>
      </c>
      <c r="C37" s="58" t="n">
        <v>8.41555426581544</v>
      </c>
      <c r="D37" s="58" t="n">
        <v>1.80551015317394</v>
      </c>
      <c r="E37" s="58" t="n">
        <v>4.96808215376076</v>
      </c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9.3200111018596</v>
      </c>
      <c r="C38" s="58" t="n">
        <v>52.0023215322113</v>
      </c>
      <c r="D38" s="58" t="n">
        <v>46.8490573633321</v>
      </c>
      <c r="E38" s="58" t="n">
        <v>49.3200111018596</v>
      </c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37.6743083721898</v>
      </c>
      <c r="C39" s="58" t="n">
        <v>40.0464306442252</v>
      </c>
      <c r="D39" s="58" t="n">
        <v>35.5114271208608</v>
      </c>
      <c r="E39" s="58" t="n">
        <v>37.6743083721898</v>
      </c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1.3633518748265</v>
      </c>
      <c r="C40" s="58" t="n">
        <v>11.4915844457342</v>
      </c>
      <c r="D40" s="58" t="n">
        <v>11.2493581648106</v>
      </c>
      <c r="E40" s="58" t="n">
        <v>11.3633518748265</v>
      </c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0.249791840133222</v>
      </c>
      <c r="C41" s="58" t="n">
        <v>0.464306442251886</v>
      </c>
      <c r="D41" s="58" t="n">
        <v>0.106416372450233</v>
      </c>
      <c r="E41" s="58" t="n">
        <v>0.249791840133222</v>
      </c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2.4181360201511</v>
      </c>
      <c r="C48" s="58" t="n">
        <v>76</v>
      </c>
      <c r="D48" s="58" t="n">
        <v>70.5805465341054</v>
      </c>
      <c r="E48" s="58" t="n">
        <v>72.4181360201511</v>
      </c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7.1894832275612</v>
      </c>
      <c r="C49" s="58" t="n">
        <v>97.1252566735113</v>
      </c>
      <c r="D49" s="58" t="n">
        <v>97.081826805636</v>
      </c>
      <c r="E49" s="58" t="n">
        <v>97.1894832275612</v>
      </c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7.1894832275612</v>
      </c>
      <c r="C50" s="58" t="n">
        <v>97.3251028806584</v>
      </c>
      <c r="D50" s="58" t="n">
        <v>97.0818282767823</v>
      </c>
      <c r="E50" s="58" t="n">
        <v>97.1894832275612</v>
      </c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7.9576107899807</v>
      </c>
      <c r="C51" s="58" t="n">
        <v>91.1797133406836</v>
      </c>
      <c r="D51" s="58" t="n">
        <v>85.4115936938376</v>
      </c>
      <c r="E51" s="58" t="n">
        <v>87.9576107899807</v>
      </c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10.958904109589</v>
      </c>
      <c r="C56" s="58" t="n">
        <v>5.88235294117647</v>
      </c>
      <c r="D56" s="58" t="n">
        <v>10.9090909090909</v>
      </c>
      <c r="E56" s="58" t="n">
        <v>10.958904109589</v>
      </c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19.7884187082405</v>
      </c>
      <c r="C57" s="58" t="n">
        <v>22.8921819110884</v>
      </c>
      <c r="D57" s="58" t="n">
        <v>17.380525356302</v>
      </c>
      <c r="E57" s="58" t="n">
        <v>19.7884187082405</v>
      </c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6.2505127576918</v>
      </c>
      <c r="C58" s="58" t="n">
        <v>19.1453940066593</v>
      </c>
      <c r="D58" s="58" t="n">
        <v>14.0539369102311</v>
      </c>
      <c r="E58" s="58" t="n">
        <v>16.2505127576918</v>
      </c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66.5726126910569</v>
      </c>
      <c r="C59" s="58" t="n">
        <v>66</v>
      </c>
      <c r="D59" s="58" t="n">
        <v>67.2333359690045</v>
      </c>
      <c r="E59" s="58" t="n">
        <v>66.5726126910569</v>
      </c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75</v>
      </c>
      <c r="C60" s="58" t="n">
        <v>88.8888888888889</v>
      </c>
      <c r="D60" s="58" t="n">
        <v>66.6666666666667</v>
      </c>
      <c r="E60" s="58" t="n">
        <v>75</v>
      </c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19.7083517454706</v>
      </c>
      <c r="C61" s="58" t="n">
        <v>22.8186212159756</v>
      </c>
      <c r="D61" s="58" t="n">
        <v>17.3208357742628</v>
      </c>
      <c r="E61" s="58" t="n">
        <v>19.7083517454706</v>
      </c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37143979308104</v>
      </c>
      <c r="C67" s="58" t="n">
        <v>1.69014084507042</v>
      </c>
      <c r="D67" s="58" t="n">
        <v>0.986592090556792</v>
      </c>
      <c r="E67" s="58" t="n">
        <v>1.37143979308104</v>
      </c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628560206919</v>
      </c>
      <c r="C68" s="58" t="n">
        <v>98.3098591549296</v>
      </c>
      <c r="D68" s="58" t="n">
        <v>99.0134079094432</v>
      </c>
      <c r="E68" s="58" t="n">
        <v>98.628560206919</v>
      </c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97.978930831249</v>
      </c>
      <c r="C69" s="58" t="n">
        <v>97.1830985915493</v>
      </c>
      <c r="D69" s="58" t="n">
        <v>98.7175829335253</v>
      </c>
      <c r="E69" s="58" t="n">
        <v>97.978930831249</v>
      </c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0.649629375669964</v>
      </c>
      <c r="C70" s="58" t="n">
        <v>1.12676056338028</v>
      </c>
      <c r="D70" s="58" t="n">
        <v>0.295824975917954</v>
      </c>
      <c r="E70" s="58" t="n">
        <v>0.649629375669964</v>
      </c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3.4190484723591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4.528301886792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3.287671232876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4.6153846153846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2.5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7.2727272727273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3.5962373371925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3.5857461024499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8992086630571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0.4220596510974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3.6897880539499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1.6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5.2902519167579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7.8212600610602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5.2902519167579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0.4220596510974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6.0363336085879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5.1023796347537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48.7804878048781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1.2485396361861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3.1578947368421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1.0829388866597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50.8322742234694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8.8888888888889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32.4</v>
      </c>
      <c r="C109" s="58" t="n">
        <v>35.5</v>
      </c>
      <c r="D109" s="58" t="n">
        <v>30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17.1</v>
      </c>
      <c r="C110" s="58" t="n">
        <v>20</v>
      </c>
      <c r="D110" s="58" t="n">
        <v>15.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35.2</v>
      </c>
      <c r="C111" s="58" t="n">
        <v>25.1</v>
      </c>
      <c r="D111" s="58" t="n">
        <v>38.3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59.6</v>
      </c>
      <c r="C112" s="58" t="n">
        <v>57.1</v>
      </c>
      <c r="D112" s="58" t="n">
        <v>62.8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21.8</v>
      </c>
      <c r="C113" s="58" t="n">
        <v>15.8</v>
      </c>
      <c r="D113" s="58" t="n">
        <v>23.1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27.6</v>
      </c>
      <c r="C114" s="58" t="n">
        <v>30.6</v>
      </c>
      <c r="D114" s="58" t="n">
        <v>2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5.2044138929088</v>
      </c>
      <c r="C121" s="58" t="n">
        <v>18.7</v>
      </c>
      <c r="D121" s="58" t="n">
        <v>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4.07923299565847</v>
      </c>
      <c r="C122" s="58" t="n">
        <v>3.92037868673383</v>
      </c>
      <c r="D122" s="58" t="n">
        <v>4.4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0.6856005788712</v>
      </c>
      <c r="C123" s="58" t="n">
        <v>12.4</v>
      </c>
      <c r="D123" s="58" t="n">
        <v>38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20767004341534</v>
      </c>
      <c r="C124" s="58" t="n">
        <v>10.7</v>
      </c>
      <c r="D124" s="58" t="n">
        <v>6.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50.8230824891462</v>
      </c>
      <c r="C125" s="58" t="n">
        <v>54.4</v>
      </c>
      <c r="D125" s="58" t="n">
        <v>43.3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3.0912863070539</v>
      </c>
      <c r="C130" s="58" t="n">
        <v>16.2</v>
      </c>
      <c r="D130" s="58" t="n">
        <v>7.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2.15767634854772</v>
      </c>
      <c r="C131" s="58" t="n">
        <v>2.5</v>
      </c>
      <c r="D131" s="58" t="n">
        <v>1.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6.3070539419087</v>
      </c>
      <c r="C132" s="58" t="n">
        <v>17.5</v>
      </c>
      <c r="D132" s="58" t="n">
        <v>42.3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81742738589212</v>
      </c>
      <c r="C133" s="58" t="n">
        <v>5</v>
      </c>
      <c r="D133" s="58" t="n">
        <v>1.7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6058091286307</v>
      </c>
      <c r="C134" s="58" t="n">
        <v>58.8</v>
      </c>
      <c r="D134" s="58" t="n">
        <v>47.1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6.8404170008019</v>
      </c>
      <c r="C139" s="58" t="n">
        <v>20.4</v>
      </c>
      <c r="D139" s="58" t="n">
        <v>8.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5.6</v>
      </c>
      <c r="C140" s="58" t="n">
        <v>4.9</v>
      </c>
      <c r="D140" s="58" t="n">
        <v>7.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6.327185244587</v>
      </c>
      <c r="C141" s="58" t="n">
        <v>8.7</v>
      </c>
      <c r="D141" s="58" t="n">
        <v>34.1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3.3761026463512</v>
      </c>
      <c r="C142" s="58" t="n">
        <v>14.7</v>
      </c>
      <c r="D142" s="58" t="n">
        <v>10.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7.906976744186</v>
      </c>
      <c r="C143" s="58" t="n">
        <v>51.3</v>
      </c>
      <c r="D143" s="58" t="n">
        <v>39.9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58</v>
      </c>
      <c r="B1" s="23" t="s">
        <v>159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60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9307.17089588</v>
      </c>
      <c r="C12" s="54" t="n">
        <v>4532.46786767</v>
      </c>
      <c r="D12" s="54" t="n">
        <v>4774.70302819</v>
      </c>
      <c r="E12" s="54" t="n">
        <v>8108.70252475</v>
      </c>
      <c r="F12" s="54" t="n">
        <v>1198.4683711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8143.60876214</v>
      </c>
      <c r="C13" s="54" t="n">
        <v>3701.6596909</v>
      </c>
      <c r="D13" s="54" t="n">
        <v>4441.94907124</v>
      </c>
      <c r="E13" s="54" t="n">
        <v>7087.4011454</v>
      </c>
      <c r="F13" s="54" t="n">
        <v>1056.20761674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280.82971425</v>
      </c>
      <c r="C14" s="54" t="n">
        <v>111.98615507</v>
      </c>
      <c r="D14" s="54" t="n">
        <v>168.84355918</v>
      </c>
      <c r="E14" s="54" t="n">
        <v>257.38791444</v>
      </c>
      <c r="F14" s="54" t="n">
        <v>23.44179981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1444.39184799</v>
      </c>
      <c r="C15" s="54" t="n">
        <v>942.79433185</v>
      </c>
      <c r="D15" s="54" t="n">
        <v>501.59751614</v>
      </c>
      <c r="E15" s="54" t="n">
        <v>1278.6892938</v>
      </c>
      <c r="F15" s="54" t="n">
        <v>165.70255418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59.6418371027065</v>
      </c>
      <c r="C17" s="58" t="n">
        <v>62.6535032369471</v>
      </c>
      <c r="D17" s="58" t="n">
        <v>57.0391447269028</v>
      </c>
      <c r="E17" s="58" t="n">
        <v>57.5666277721695</v>
      </c>
      <c r="F17" s="58" t="n">
        <v>78.8811259107854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2.1855451729947</v>
      </c>
      <c r="C18" s="58" t="n">
        <v>51.1690218655877</v>
      </c>
      <c r="D18" s="58" t="n">
        <v>53.0640281601002</v>
      </c>
      <c r="E18" s="58" t="n">
        <v>50.3160379066771</v>
      </c>
      <c r="F18" s="58" t="n">
        <v>69.5177678552576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1.79960164675954</v>
      </c>
      <c r="C19" s="58" t="n">
        <v>1.54801426816918</v>
      </c>
      <c r="D19" s="58" t="n">
        <v>2.01702433667884</v>
      </c>
      <c r="E19" s="58" t="n">
        <v>1.82729039798871</v>
      </c>
      <c r="F19" s="58" t="n">
        <v>1.54289892581049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9.25589357647135</v>
      </c>
      <c r="C20" s="58" t="n">
        <v>13.0324956396668</v>
      </c>
      <c r="D20" s="58" t="n">
        <v>5.99214090360091</v>
      </c>
      <c r="E20" s="58" t="n">
        <v>9.07788026355207</v>
      </c>
      <c r="F20" s="58" t="n">
        <v>10.9062569819965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72.6374130846084</v>
      </c>
      <c r="C25" s="58" t="n">
        <v>71.311889287105</v>
      </c>
      <c r="D25" s="58" t="n">
        <v>73.7420268320546</v>
      </c>
      <c r="E25" s="58" t="n">
        <v>72.4548468926854</v>
      </c>
      <c r="F25" s="58" t="n">
        <v>73.8624751038926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7.26532625315514</v>
      </c>
      <c r="C26" s="58" t="n">
        <v>10.6263675298677</v>
      </c>
      <c r="D26" s="58" t="n">
        <v>4.4644316877465</v>
      </c>
      <c r="E26" s="58" t="n">
        <v>7.08176304195454</v>
      </c>
      <c r="F26" s="58" t="n">
        <v>8.49707850782262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0.0972606619908</v>
      </c>
      <c r="C27" s="58" t="n">
        <v>18.061743182487</v>
      </c>
      <c r="D27" s="58" t="n">
        <v>21.7935414797487</v>
      </c>
      <c r="E27" s="58" t="n">
        <v>20.4633900650779</v>
      </c>
      <c r="F27" s="58" t="n">
        <v>17.6404463854444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63.5564426905336</v>
      </c>
      <c r="C34" s="58" t="n">
        <v>58.2403127309317</v>
      </c>
      <c r="D34" s="58" t="n">
        <v>68.6028692599488</v>
      </c>
      <c r="E34" s="58" t="n">
        <v>63.3290669240369</v>
      </c>
      <c r="F34" s="58" t="n">
        <v>65.0948416138806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63.5564426905336</v>
      </c>
      <c r="C35" s="58" t="n">
        <v>58.2403127309317</v>
      </c>
      <c r="D35" s="58" t="n">
        <v>68.6028692599488</v>
      </c>
      <c r="E35" s="58" t="n">
        <v>63.3290669240369</v>
      </c>
      <c r="F35" s="58" t="n">
        <v>65.0948416138806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6.56215068319376</v>
      </c>
      <c r="C37" s="58" t="n">
        <v>8.94037992525937</v>
      </c>
      <c r="D37" s="58" t="n">
        <v>4.30457622089877</v>
      </c>
      <c r="E37" s="58" t="n">
        <v>6.41176404453226</v>
      </c>
      <c r="F37" s="58" t="n">
        <v>7.57964980641282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29.8814066262726</v>
      </c>
      <c r="C38" s="58" t="n">
        <v>32.8193073438089</v>
      </c>
      <c r="D38" s="58" t="n">
        <v>27.0925545191525</v>
      </c>
      <c r="E38" s="58" t="n">
        <v>30.2591690314308</v>
      </c>
      <c r="F38" s="58" t="n">
        <v>27.3255085797066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9.0675280222219</v>
      </c>
      <c r="C39" s="58" t="n">
        <v>8.18236921491181</v>
      </c>
      <c r="D39" s="58" t="n">
        <v>9.90778003965895</v>
      </c>
      <c r="E39" s="58" t="n">
        <v>9.36502396212164</v>
      </c>
      <c r="F39" s="58" t="n">
        <v>7.0547038727770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4.567397344774</v>
      </c>
      <c r="C40" s="58" t="n">
        <v>12.2802439651079</v>
      </c>
      <c r="D40" s="58" t="n">
        <v>16.7385164993804</v>
      </c>
      <c r="E40" s="58" t="n">
        <v>14.7117818637302</v>
      </c>
      <c r="F40" s="58" t="n">
        <v>13.5905078905424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6.24648125906182</v>
      </c>
      <c r="C41" s="58" t="n">
        <v>12.3566941635686</v>
      </c>
      <c r="D41" s="58" t="n">
        <v>0.446257980113106</v>
      </c>
      <c r="E41" s="58" t="n">
        <v>6.18236320545568</v>
      </c>
      <c r="F41" s="58" t="n">
        <v>6.68029681555273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41.3764347795999</v>
      </c>
      <c r="C48" s="58" t="n">
        <v>38.3716343900891</v>
      </c>
      <c r="D48" s="58" t="n">
        <v>42.5473356598986</v>
      </c>
      <c r="E48" s="58" t="n">
        <v>38.1338302000811</v>
      </c>
      <c r="F48" s="58" t="n">
        <v>78.714329016914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3.7342969130858</v>
      </c>
      <c r="C49" s="58" t="n">
        <v>83.4750411853932</v>
      </c>
      <c r="D49" s="58" t="n">
        <v>83.9526553014359</v>
      </c>
      <c r="E49" s="58" t="n">
        <v>82.858765689906</v>
      </c>
      <c r="F49" s="58" t="n">
        <v>90.0545613641957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3.7342969132104</v>
      </c>
      <c r="C50" s="58" t="n">
        <v>83.4750411856649</v>
      </c>
      <c r="D50" s="58" t="n">
        <v>83.9526553014359</v>
      </c>
      <c r="E50" s="58" t="n">
        <v>82.8587656900463</v>
      </c>
      <c r="F50" s="58" t="n">
        <v>90.0545613641957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1.3035060029375</v>
      </c>
      <c r="C51" s="58" t="n">
        <v>82.9044275378967</v>
      </c>
      <c r="D51" s="58" t="n">
        <v>79.9530258972471</v>
      </c>
      <c r="E51" s="58" t="n">
        <v>80.070159243882</v>
      </c>
      <c r="F51" s="58" t="n">
        <v>90.3382554207755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9.5533536295588</v>
      </c>
      <c r="C56" s="58" t="n">
        <v>57.9958870133029</v>
      </c>
      <c r="D56" s="58" t="n">
        <v>71.0692605350022</v>
      </c>
      <c r="E56" s="58" t="n">
        <v>45.4237125699642</v>
      </c>
      <c r="F56" s="58" t="n">
        <v>76.6530493395598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6.698287908446</v>
      </c>
      <c r="C57" s="58" t="n">
        <v>41.768611441997</v>
      </c>
      <c r="D57" s="58" t="n">
        <v>32.2030701349961</v>
      </c>
      <c r="E57" s="58" t="n">
        <v>34.9364211412315</v>
      </c>
      <c r="F57" s="58" t="n">
        <v>58.9853105924166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6.0369108821221</v>
      </c>
      <c r="C58" s="58" t="n">
        <v>16.4811329907241</v>
      </c>
      <c r="D58" s="58" t="n">
        <v>15.7050593910191</v>
      </c>
      <c r="E58" s="58" t="n">
        <v>15.2263492574824</v>
      </c>
      <c r="F58" s="58" t="n">
        <v>30.7296495577811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2.8411059854661</v>
      </c>
      <c r="C59" s="58" t="n">
        <v>83.2502557088365</v>
      </c>
      <c r="D59" s="58" t="n">
        <v>82.5585288431516</v>
      </c>
      <c r="E59" s="58" t="n">
        <v>82.2530570262042</v>
      </c>
      <c r="F59" s="58" t="n">
        <v>87.4185096986532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5.5897238435543</v>
      </c>
      <c r="C60" s="58" t="n">
        <v>87.1650145507495</v>
      </c>
      <c r="D60" s="58" t="n">
        <v>58.0256592620611</v>
      </c>
      <c r="E60" s="58" t="n">
        <v>85.6197270227663</v>
      </c>
      <c r="F60" s="58" t="n">
        <v>85.4023337089015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41.5037232043382</v>
      </c>
      <c r="C61" s="58" t="n">
        <v>42.4267448716302</v>
      </c>
      <c r="D61" s="58" t="n">
        <v>40.8403492439525</v>
      </c>
      <c r="E61" s="58" t="n">
        <v>35.3593915796583</v>
      </c>
      <c r="F61" s="58" t="n">
        <v>70.35848155837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32172119335668</v>
      </c>
      <c r="C67" s="58" t="n">
        <v>1.25879881741676</v>
      </c>
      <c r="D67" s="58" t="n">
        <v>1.43998904252628</v>
      </c>
      <c r="E67" s="58" t="n">
        <v>1.40752863868234</v>
      </c>
      <c r="F67" s="58" t="n">
        <v>0.659564462001463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6782788066433</v>
      </c>
      <c r="C68" s="58" t="n">
        <v>98.7412011825832</v>
      </c>
      <c r="D68" s="58" t="n">
        <v>98.5600109574737</v>
      </c>
      <c r="E68" s="58" t="n">
        <v>98.5924713613177</v>
      </c>
      <c r="F68" s="58" t="n">
        <v>99.3404355379985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8.4280733953466</v>
      </c>
      <c r="C69" s="58" t="n">
        <v>39.3366021571505</v>
      </c>
      <c r="D69" s="58" t="n">
        <v>94.3120845614321</v>
      </c>
      <c r="E69" s="58" t="n">
        <v>59.3875258158512</v>
      </c>
      <c r="F69" s="58" t="n">
        <v>51.0241951359159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40.2502054112967</v>
      </c>
      <c r="C70" s="58" t="n">
        <v>59.4045990254327</v>
      </c>
      <c r="D70" s="58" t="n">
        <v>4.24792639604158</v>
      </c>
      <c r="E70" s="58" t="n">
        <v>39.2049455454665</v>
      </c>
      <c r="F70" s="58" t="n">
        <v>48.3162404020826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0.513476985640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14.4656461510094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1.5953766879688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5.996951077035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9.66860864615927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16.1572171173584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6.357787288062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6.993867143414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3.2297649943538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3.4866526135228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5.7572458849675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1.8391979166579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6.65823729258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8.6986638407637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6.65823729258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3.4866526135228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5.4547829963195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6.612740859460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40.8509712195708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65.2727535925921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2.165353362626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65.3143748773353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43.94477158950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6.3349556811339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9.6418371028347</v>
      </c>
      <c r="C109" s="58" t="n">
        <v>62.6535032370853</v>
      </c>
      <c r="D109" s="58" t="n">
        <v>57.0391447271418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4.675127207117</v>
      </c>
      <c r="C110" s="58" t="n">
        <v>66.9977763167028</v>
      </c>
      <c r="D110" s="58" t="n">
        <v>45.204131518529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6.07972968759</v>
      </c>
      <c r="C111" s="58" t="n">
        <v>29.2183393000085</v>
      </c>
      <c r="D111" s="58" t="n">
        <v>77.606601049616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0.3185527756741</v>
      </c>
      <c r="C112" s="58" t="n">
        <v>74.1191213272919</v>
      </c>
      <c r="D112" s="58" t="n">
        <v>66.8449031934862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0.5464917070266</v>
      </c>
      <c r="C113" s="58" t="n">
        <v>58.9018884203589</v>
      </c>
      <c r="D113" s="58" t="n">
        <v>73.378005817388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5.8708886230329</v>
      </c>
      <c r="C114" s="58" t="n">
        <v>53.4167791455049</v>
      </c>
      <c r="D114" s="58" t="n">
        <v>33.339014595306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7.7138460591942</v>
      </c>
      <c r="C121" s="58" t="n">
        <v>19.8938148236592</v>
      </c>
      <c r="D121" s="58" t="n">
        <v>16.238714862921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6.20456292820028</v>
      </c>
      <c r="C122" s="58" t="n">
        <v>3.67744247405606</v>
      </c>
      <c r="D122" s="58" t="n">
        <v>7.91460312654728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2.1251511053798</v>
      </c>
      <c r="C123" s="58" t="n">
        <v>23.6264712924978</v>
      </c>
      <c r="D123" s="58" t="n">
        <v>37.8759985131778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10.0633958056008</v>
      </c>
      <c r="C124" s="58" t="n">
        <v>7.34429643318963</v>
      </c>
      <c r="D124" s="58" t="n">
        <v>11.9033434117777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3.8930441014967</v>
      </c>
      <c r="C125" s="58" t="n">
        <v>45.4579749762797</v>
      </c>
      <c r="D125" s="58" t="n">
        <v>26.0673400853611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6.6056522322468</v>
      </c>
      <c r="C130" s="58" t="n">
        <v>14.6740255948684</v>
      </c>
      <c r="D130" s="58" t="n">
        <v>17.7570561320265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422329018943074</v>
      </c>
      <c r="C131" s="58" t="n">
        <v>0.800427132763458</v>
      </c>
      <c r="D131" s="58" t="n">
        <v>0.196952316058432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3.0919352364839</v>
      </c>
      <c r="C132" s="58" t="n">
        <v>22.9324952843819</v>
      </c>
      <c r="D132" s="58" t="n">
        <v>39.1477736443001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4.24608310317184</v>
      </c>
      <c r="C133" s="58" t="n">
        <v>4.67262025295279</v>
      </c>
      <c r="D133" s="58" t="n">
        <v>3.99183286240506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5.6340004087397</v>
      </c>
      <c r="C134" s="58" t="n">
        <v>56.9204317342932</v>
      </c>
      <c r="D134" s="58" t="n">
        <v>38.9063850449894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8.6715510288427</v>
      </c>
      <c r="C139" s="58" t="n">
        <v>23.8152580534847</v>
      </c>
      <c r="D139" s="58" t="n">
        <v>14.797403649727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1.2015896365245</v>
      </c>
      <c r="C140" s="58" t="n">
        <v>5.83884245329964</v>
      </c>
      <c r="D140" s="58" t="n">
        <v>15.2407141131206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31.2896528877675</v>
      </c>
      <c r="C141" s="58" t="n">
        <v>24.1478309485976</v>
      </c>
      <c r="D141" s="58" t="n">
        <v>36.668744390295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5.0907377293117</v>
      </c>
      <c r="C142" s="58" t="n">
        <v>9.3514323557454</v>
      </c>
      <c r="D142" s="58" t="n">
        <v>19.4134790447376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3.7464687173146</v>
      </c>
      <c r="C143" s="58" t="n">
        <v>36.8466361883166</v>
      </c>
      <c r="D143" s="58" t="n">
        <v>13.8796588017003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61</v>
      </c>
      <c r="B1" s="23" t="s">
        <v>162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63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754.443</v>
      </c>
      <c r="C12" s="54" t="n">
        <v>322.736</v>
      </c>
      <c r="D12" s="54" t="n">
        <v>431.707</v>
      </c>
      <c r="E12" s="54" t="n">
        <v>478.514</v>
      </c>
      <c r="F12" s="54" t="n">
        <v>275.929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638.111</v>
      </c>
      <c r="C13" s="54" t="n">
        <v>245.986</v>
      </c>
      <c r="D13" s="54" t="n">
        <v>392.125</v>
      </c>
      <c r="E13" s="54" t="n">
        <v>407.184</v>
      </c>
      <c r="F13" s="54" t="n">
        <v>230.927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76.546</v>
      </c>
      <c r="C14" s="54" t="n">
        <v>32.355</v>
      </c>
      <c r="D14" s="54" t="n">
        <v>44.191</v>
      </c>
      <c r="E14" s="54" t="n">
        <v>48.565</v>
      </c>
      <c r="F14" s="54" t="n">
        <v>27.981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192.878</v>
      </c>
      <c r="C15" s="54" t="n">
        <v>109.105</v>
      </c>
      <c r="D15" s="54" t="n">
        <v>83.773</v>
      </c>
      <c r="E15" s="54" t="n">
        <v>119.895</v>
      </c>
      <c r="F15" s="54" t="n">
        <v>72.983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3.7633526014914</v>
      </c>
      <c r="C17" s="58" t="n">
        <v>45.9713006988226</v>
      </c>
      <c r="D17" s="58" t="n">
        <v>42.2464738906933</v>
      </c>
      <c r="E17" s="58" t="n">
        <v>40.8272719904099</v>
      </c>
      <c r="F17" s="58" t="n">
        <v>49.9989127874318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7.0152240684721</v>
      </c>
      <c r="C18" s="58" t="n">
        <v>35.0388440511767</v>
      </c>
      <c r="D18" s="58" t="n">
        <v>38.3730135818694</v>
      </c>
      <c r="E18" s="58" t="n">
        <v>34.7413281913237</v>
      </c>
      <c r="F18" s="58" t="n">
        <v>41.8444561219128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4.44024212330654</v>
      </c>
      <c r="C19" s="58" t="n">
        <v>4.6087248838382</v>
      </c>
      <c r="D19" s="58" t="n">
        <v>4.32449306521235</v>
      </c>
      <c r="E19" s="58" t="n">
        <v>4.14361223331869</v>
      </c>
      <c r="F19" s="58" t="n">
        <v>5.07021581169478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1.1883706563259</v>
      </c>
      <c r="C20" s="58" t="n">
        <v>15.5411815314841</v>
      </c>
      <c r="D20" s="58" t="n">
        <v>8.19795337403621</v>
      </c>
      <c r="E20" s="58" t="n">
        <v>10.2295560324049</v>
      </c>
      <c r="F20" s="58" t="n">
        <v>13.2246724772138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2.8774617582207</v>
      </c>
      <c r="C25" s="58" t="n">
        <v>63.7975331929459</v>
      </c>
      <c r="D25" s="58" t="n">
        <v>62.3002868983105</v>
      </c>
      <c r="E25" s="58" t="n">
        <v>64.1049255373492</v>
      </c>
      <c r="F25" s="58" t="n">
        <v>60.7131257929995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3.25162863514342</v>
      </c>
      <c r="C26" s="58" t="n">
        <v>5.59422080931435</v>
      </c>
      <c r="D26" s="58" t="n">
        <v>1.78208479438954</v>
      </c>
      <c r="E26" s="58" t="n">
        <v>2.66218711933671</v>
      </c>
      <c r="F26" s="58" t="n">
        <v>4.29096640929818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3.8709096066358</v>
      </c>
      <c r="C27" s="58" t="n">
        <v>30.6082459977397</v>
      </c>
      <c r="D27" s="58" t="n">
        <v>35.9176283073</v>
      </c>
      <c r="E27" s="58" t="n">
        <v>33.2328873433141</v>
      </c>
      <c r="F27" s="58" t="n">
        <v>34.9959077977023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3.1820164015042</v>
      </c>
      <c r="C34" s="58" t="n">
        <v>48.6258118090328</v>
      </c>
      <c r="D34" s="58" t="n">
        <v>56.58814890655</v>
      </c>
      <c r="E34" s="58" t="n">
        <v>54.5490832034173</v>
      </c>
      <c r="F34" s="58" t="n">
        <v>50.8112594181837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3.1820164015042</v>
      </c>
      <c r="C35" s="58" t="n">
        <v>48.6258118090328</v>
      </c>
      <c r="D35" s="58" t="n">
        <v>56.58814890655</v>
      </c>
      <c r="E35" s="58" t="n">
        <v>54.5490832034173</v>
      </c>
      <c r="F35" s="58" t="n">
        <v>50.8112594181837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3.02421786669106</v>
      </c>
      <c r="C37" s="58" t="n">
        <v>4.64156462247782</v>
      </c>
      <c r="D37" s="58" t="n">
        <v>1.81511997720676</v>
      </c>
      <c r="E37" s="58" t="n">
        <v>2.5108983227241</v>
      </c>
      <c r="F37" s="58" t="n">
        <v>3.91441276560275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3.7937657318048</v>
      </c>
      <c r="C38" s="58" t="n">
        <v>46.7326235684894</v>
      </c>
      <c r="D38" s="58" t="n">
        <v>41.5967311162432</v>
      </c>
      <c r="E38" s="58" t="n">
        <v>42.9400184738587</v>
      </c>
      <c r="F38" s="58" t="n">
        <v>45.2743278162136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4.9352568716258</v>
      </c>
      <c r="C39" s="58" t="n">
        <v>10.9287467155818</v>
      </c>
      <c r="D39" s="58" t="n">
        <v>17.9304481975043</v>
      </c>
      <c r="E39" s="58" t="n">
        <v>15.6572221502401</v>
      </c>
      <c r="F39" s="58" t="n">
        <v>13.6832301062955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8.5021267345578</v>
      </c>
      <c r="C40" s="58" t="n">
        <v>13.3040627633732</v>
      </c>
      <c r="D40" s="58" t="n">
        <v>22.3881011890009</v>
      </c>
      <c r="E40" s="58" t="n">
        <v>18.1298770777867</v>
      </c>
      <c r="F40" s="58" t="n">
        <v>19.1476792943112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0.3563821256212</v>
      </c>
      <c r="C41" s="58" t="n">
        <v>22.4998140895345</v>
      </c>
      <c r="D41" s="58" t="n">
        <v>1.27818172973799</v>
      </c>
      <c r="E41" s="58" t="n">
        <v>9.15291924583189</v>
      </c>
      <c r="F41" s="58" t="n">
        <v>12.4434184156069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6.5969226701043</v>
      </c>
      <c r="C48" s="58" t="n">
        <v>82.9488040137088</v>
      </c>
      <c r="D48" s="58" t="n">
        <v>74.6578075956467</v>
      </c>
      <c r="E48" s="58" t="n">
        <v>74.1285320749015</v>
      </c>
      <c r="F48" s="58" t="n">
        <v>82.6677339126955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100</v>
      </c>
      <c r="C49" s="58" t="n">
        <v>100</v>
      </c>
      <c r="D49" s="58" t="n">
        <v>100</v>
      </c>
      <c r="E49" s="58" t="n">
        <v>100</v>
      </c>
      <c r="F49" s="58" t="n">
        <v>100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100</v>
      </c>
      <c r="C50" s="58" t="n">
        <v>100</v>
      </c>
      <c r="D50" s="58" t="n">
        <v>100</v>
      </c>
      <c r="E50" s="58" t="n">
        <v>100</v>
      </c>
      <c r="F50" s="58" t="n">
        <v>100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3.7393476506803</v>
      </c>
      <c r="C51" s="58" t="n">
        <v>97.2694198790307</v>
      </c>
      <c r="D51" s="58" t="n">
        <v>91.4757678883705</v>
      </c>
      <c r="E51" s="58" t="n">
        <v>92.4625293771038</v>
      </c>
      <c r="F51" s="58" t="n">
        <v>96.1398638797456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39.7419716729771</v>
      </c>
      <c r="C56" s="58" t="n">
        <v>28.8679963045487</v>
      </c>
      <c r="D56" s="58" t="n">
        <v>41.2653216596879</v>
      </c>
      <c r="E56" s="58" t="n">
        <v>31.5560761789601</v>
      </c>
      <c r="F56" s="58" t="n">
        <v>41.4991037173425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25.9839565884157</v>
      </c>
      <c r="C57" s="58" t="n">
        <v>28.7118384006061</v>
      </c>
      <c r="D57" s="58" t="n">
        <v>24.0637533484042</v>
      </c>
      <c r="E57" s="58" t="n">
        <v>23.4359513063632</v>
      </c>
      <c r="F57" s="58" t="n">
        <v>31.6423634065597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1.7445830953384</v>
      </c>
      <c r="C58" s="58" t="n">
        <v>9.72936740216429</v>
      </c>
      <c r="D58" s="58" t="n">
        <v>12.9668871731559</v>
      </c>
      <c r="E58" s="58" t="n">
        <v>10.8983478359531</v>
      </c>
      <c r="F58" s="58" t="n">
        <v>13.8838428782608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64.5840080690683</v>
      </c>
      <c r="C59" s="58" t="n">
        <v>57.0273070180099</v>
      </c>
      <c r="D59" s="58" t="n">
        <v>68.6237059967907</v>
      </c>
      <c r="E59" s="58" t="n">
        <v>64.1107309394837</v>
      </c>
      <c r="F59" s="58" t="n">
        <v>65.376477139145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1.3783693704954</v>
      </c>
      <c r="C60" s="58" t="n">
        <v>83.0018517248474</v>
      </c>
      <c r="D60" s="58" t="n">
        <v>65.301775147929</v>
      </c>
      <c r="E60" s="58" t="n">
        <v>81.1585072082422</v>
      </c>
      <c r="F60" s="58" t="n">
        <v>81.6605622413547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27.4335274512577</v>
      </c>
      <c r="C61" s="58" t="n">
        <v>28.7171234136472</v>
      </c>
      <c r="D61" s="58" t="n">
        <v>26.6383014604587</v>
      </c>
      <c r="E61" s="58" t="n">
        <v>23.6738702252298</v>
      </c>
      <c r="F61" s="58" t="n">
        <v>33.9879171572507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07166187953007</v>
      </c>
      <c r="C67" s="58" t="n">
        <v>1.11727235232116</v>
      </c>
      <c r="D67" s="58" t="n">
        <v>1.01225931982858</v>
      </c>
      <c r="E67" s="58" t="n">
        <v>0.980024187831019</v>
      </c>
      <c r="F67" s="58" t="n">
        <v>1.22220243070304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92833812047</v>
      </c>
      <c r="C68" s="58" t="n">
        <v>98.8827276476788</v>
      </c>
      <c r="D68" s="58" t="n">
        <v>98.9877406801714</v>
      </c>
      <c r="E68" s="58" t="n">
        <v>99.019975812169</v>
      </c>
      <c r="F68" s="58" t="n">
        <v>98.777797569297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8.4193116892544</v>
      </c>
      <c r="C69" s="58" t="n">
        <v>32.3275743549792</v>
      </c>
      <c r="D69" s="58" t="n">
        <v>92.400892889117</v>
      </c>
      <c r="E69" s="58" t="n">
        <v>62.4896784686601</v>
      </c>
      <c r="F69" s="58" t="n">
        <v>51.7325952619103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40.5090264312156</v>
      </c>
      <c r="C70" s="58" t="n">
        <v>66.5551532926997</v>
      </c>
      <c r="D70" s="58" t="n">
        <v>6.5868477910544</v>
      </c>
      <c r="E70" s="58" t="n">
        <v>36.5302973435089</v>
      </c>
      <c r="F70" s="58" t="n">
        <v>47.0452023073867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18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7.1723547908548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10.738712908908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2.2877309667381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4.5051364739519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8.92563094397957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7.9043511198543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0.723469544612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1.3117061853643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39.7891517939204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5.648745910247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9.069998784167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17.0403587443946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0.5413117506674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2.778049501420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0.5413117506674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5.648745910247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8.549092555997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0.4510198423137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4.8357963115475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6.5668453633903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58.974358974359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6.54076546949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1.302472532348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2.9376831812422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64</v>
      </c>
      <c r="B109" s="58" t="n">
        <v>43.7418898263545</v>
      </c>
      <c r="C109" s="58" t="n">
        <v>45.9713006988226</v>
      </c>
      <c r="D109" s="58" t="n">
        <v>42.210266010488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5.013092257411</v>
      </c>
      <c r="C110" s="58" t="n">
        <v>45.9005883240308</v>
      </c>
      <c r="D110" s="58" t="n">
        <v>30.2559088637075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62.201486143349</v>
      </c>
      <c r="C111" s="58" t="n">
        <v>40.5374887082204</v>
      </c>
      <c r="D111" s="58" t="n">
        <v>62.9753626228239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54.7579002561155</v>
      </c>
      <c r="C112" s="58" t="n">
        <v>59.878160874582</v>
      </c>
      <c r="D112" s="58" t="n">
        <v>51.163253677858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48.6418524594573</v>
      </c>
      <c r="C113" s="58" t="n">
        <v>30.2688638334779</v>
      </c>
      <c r="D113" s="58" t="n">
        <v>52.62860743128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4.7765900064464</v>
      </c>
      <c r="C114" s="58" t="n">
        <v>39.8671320330044</v>
      </c>
      <c r="D114" s="58" t="n">
        <v>28.1988909550854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64</v>
      </c>
      <c r="B120" s="58" t="n">
        <v>100</v>
      </c>
      <c r="C120" s="58" t="n">
        <v>100</v>
      </c>
      <c r="D120" s="58" t="n">
        <v>100</v>
      </c>
      <c r="E120" s="60"/>
      <c r="F120" s="60"/>
      <c r="G120" s="60"/>
      <c r="H120" s="60"/>
      <c r="I120" s="51"/>
    </row>
    <row r="121" s="25" customFormat="true" ht="12" hidden="false" customHeight="false" outlineLevel="0" collapsed="false">
      <c r="A121" s="62" t="s">
        <v>133</v>
      </c>
      <c r="B121" s="58" t="n">
        <v>15.175052134241</v>
      </c>
      <c r="C121" s="58" t="n">
        <v>17.5295563607268</v>
      </c>
      <c r="D121" s="58" t="n">
        <v>12.146834590285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44735094247686</v>
      </c>
      <c r="C122" s="58" t="n">
        <v>5.00370163387438</v>
      </c>
      <c r="D122" s="58" t="n">
        <v>10.5902213711405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8.7641792083716</v>
      </c>
      <c r="C123" s="58" t="n">
        <v>23.1318090988017</v>
      </c>
      <c r="D123" s="58" t="n">
        <v>36.008184883956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8.62757154500077</v>
      </c>
      <c r="C124" s="58" t="n">
        <v>7.87612827656464</v>
      </c>
      <c r="D124" s="58" t="n">
        <v>9.5940313470977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9.6829890104791</v>
      </c>
      <c r="C125" s="58" t="n">
        <v>46.006875346706</v>
      </c>
      <c r="D125" s="58" t="n">
        <v>31.5495979832191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64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1.3310105720773</v>
      </c>
      <c r="C130" s="58" t="n">
        <v>11.3458405175823</v>
      </c>
      <c r="D130" s="58" t="n">
        <v>11.3135813792078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630735088414018</v>
      </c>
      <c r="C131" s="58" t="n">
        <v>0.694169817190524</v>
      </c>
      <c r="D131" s="58" t="n">
        <v>0.55618214268008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9.1340354795609</v>
      </c>
      <c r="C132" s="58" t="n">
        <v>21.6350032427986</v>
      </c>
      <c r="D132" s="58" t="n">
        <v>37.947424520351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77743085132144</v>
      </c>
      <c r="C133" s="58" t="n">
        <v>4.87527089232327</v>
      </c>
      <c r="D133" s="58" t="n">
        <v>2.48717217787913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9323540890949</v>
      </c>
      <c r="C134" s="58" t="n">
        <v>61.1386177768638</v>
      </c>
      <c r="D134" s="58" t="n">
        <v>47.638317386346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64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7.8159406660489</v>
      </c>
      <c r="C139" s="58" t="n">
        <v>21.5013377586616</v>
      </c>
      <c r="D139" s="58" t="n">
        <v>12.770293297352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2.1304227416803</v>
      </c>
      <c r="C140" s="58" t="n">
        <v>7.77170047752904</v>
      </c>
      <c r="D140" s="58" t="n">
        <v>18.097914159926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8.5100848732284</v>
      </c>
      <c r="C141" s="58" t="n">
        <v>24.0932028313069</v>
      </c>
      <c r="D141" s="58" t="n">
        <v>34.5572023730865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1.9596585499038</v>
      </c>
      <c r="C142" s="58" t="n">
        <v>9.80356961425136</v>
      </c>
      <c r="D142" s="58" t="n">
        <v>14.911542483023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9.2065483419237</v>
      </c>
      <c r="C143" s="58" t="n">
        <v>36.2878043824296</v>
      </c>
      <c r="D143" s="58" t="n">
        <v>19.511657937992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76" t="s">
        <v>16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66</v>
      </c>
      <c r="B1" s="23" t="s">
        <v>16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6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2434.356</v>
      </c>
      <c r="C13" s="54" t="n">
        <v>1194.25</v>
      </c>
      <c r="D13" s="54" t="n">
        <v>1240.105</v>
      </c>
      <c r="E13" s="54" t="n">
        <v>1852.985</v>
      </c>
      <c r="F13" s="54" t="n">
        <v>581.371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69.7205571100845</v>
      </c>
      <c r="C18" s="58" t="n">
        <v>82.8272151815333</v>
      </c>
      <c r="D18" s="58" t="n">
        <v>60.5008657233559</v>
      </c>
      <c r="E18" s="58" t="n">
        <v>69.7666581952014</v>
      </c>
      <c r="F18" s="58" t="n">
        <v>69.5741928380722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6.8670892835723</v>
      </c>
      <c r="C25" s="58" t="n">
        <v>75.7011513502198</v>
      </c>
      <c r="D25" s="58" t="n">
        <v>58.3597356675443</v>
      </c>
      <c r="E25" s="58" t="n">
        <v>63.4799526169937</v>
      </c>
      <c r="F25" s="58" t="n">
        <v>77.6629725252894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4.4776688372613</v>
      </c>
      <c r="C26" s="58" t="n">
        <v>11.2254553066778</v>
      </c>
      <c r="D26" s="58" t="n">
        <v>17.6095572552324</v>
      </c>
      <c r="E26" s="58" t="n">
        <v>15.0349301262557</v>
      </c>
      <c r="F26" s="58" t="n">
        <v>12.7015279399901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18.6552418791664</v>
      </c>
      <c r="C27" s="58" t="n">
        <v>13.0733933431024</v>
      </c>
      <c r="D27" s="58" t="n">
        <v>24.0307070772233</v>
      </c>
      <c r="E27" s="58" t="n">
        <v>21.4851172567506</v>
      </c>
      <c r="F27" s="58" t="n">
        <v>9.63549953472051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49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49"/>
      <c r="B33" s="59"/>
      <c r="C33" s="59"/>
      <c r="D33" s="59"/>
      <c r="E33" s="60"/>
      <c r="F33" s="60"/>
      <c r="G33" s="51"/>
      <c r="H33" s="51"/>
      <c r="I33" s="51"/>
    </row>
    <row r="34" s="25" customFormat="true" ht="12" hidden="false" customHeight="false" outlineLevel="0" collapsed="false">
      <c r="A34" s="49"/>
      <c r="B34" s="59"/>
      <c r="C34" s="59"/>
      <c r="D34" s="59"/>
      <c r="E34" s="60"/>
      <c r="F34" s="60"/>
      <c r="G34" s="51"/>
      <c r="H34" s="51"/>
      <c r="I34" s="51"/>
    </row>
    <row r="35" s="25" customFormat="true" ht="12" hidden="false" customHeight="false" outlineLevel="0" collapsed="false">
      <c r="A35" s="49"/>
      <c r="B35" s="59"/>
      <c r="C35" s="59"/>
      <c r="D35" s="59"/>
      <c r="E35" s="60"/>
      <c r="F35" s="60"/>
      <c r="G35" s="51"/>
      <c r="H35" s="51"/>
      <c r="I35" s="51"/>
    </row>
    <row r="36" s="25" customFormat="true" ht="12" hidden="false" customHeight="false" outlineLevel="0" collapsed="false">
      <c r="A36" s="49"/>
      <c r="B36" s="59"/>
      <c r="C36" s="59"/>
      <c r="D36" s="59"/>
      <c r="E36" s="60"/>
      <c r="F36" s="60"/>
      <c r="G36" s="51"/>
      <c r="H36" s="51"/>
      <c r="I36" s="51"/>
    </row>
    <row r="37" s="25" customFormat="true" ht="12" hidden="false" customHeight="false" outlineLevel="0" collapsed="false">
      <c r="A37" s="49"/>
      <c r="B37" s="59"/>
      <c r="C37" s="59"/>
      <c r="D37" s="59"/>
      <c r="E37" s="60"/>
      <c r="F37" s="60"/>
      <c r="G37" s="51"/>
      <c r="H37" s="51"/>
      <c r="I37" s="51"/>
    </row>
    <row r="38" s="25" customFormat="true" ht="12" hidden="false" customHeight="false" outlineLevel="0" collapsed="false">
      <c r="A38" s="49"/>
      <c r="B38" s="59"/>
      <c r="C38" s="59"/>
      <c r="D38" s="59"/>
      <c r="E38" s="60"/>
      <c r="F38" s="60"/>
      <c r="G38" s="51"/>
      <c r="H38" s="51"/>
      <c r="I38" s="51"/>
    </row>
    <row r="39" s="25" customFormat="true" ht="12" hidden="false" customHeight="false" outlineLevel="0" collapsed="false">
      <c r="A39" s="49"/>
      <c r="B39" s="59"/>
      <c r="C39" s="59"/>
      <c r="D39" s="59"/>
      <c r="E39" s="60"/>
      <c r="F39" s="60"/>
      <c r="G39" s="51"/>
      <c r="H39" s="51"/>
      <c r="I39" s="51"/>
    </row>
    <row r="40" s="25" customFormat="true" ht="12" hidden="false" customHeight="false" outlineLevel="0" collapsed="false">
      <c r="A40" s="49"/>
      <c r="B40" s="59"/>
      <c r="C40" s="59"/>
      <c r="D40" s="59"/>
      <c r="E40" s="60"/>
      <c r="F40" s="60"/>
      <c r="G40" s="51"/>
      <c r="H40" s="51"/>
      <c r="I40" s="51"/>
    </row>
    <row r="41" s="25" customFormat="true" ht="12" hidden="false" customHeight="false" outlineLevel="0" collapsed="false">
      <c r="A41" s="49"/>
      <c r="B41" s="59"/>
      <c r="C41" s="59"/>
      <c r="D41" s="59"/>
      <c r="E41" s="60"/>
      <c r="F41" s="60"/>
      <c r="G41" s="51"/>
      <c r="H41" s="51"/>
      <c r="I4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50" t="s">
        <v>169</v>
      </c>
      <c r="B43" s="59"/>
      <c r="C43" s="59"/>
      <c r="D43" s="59"/>
      <c r="E43" s="60"/>
      <c r="F43" s="60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83.043639834123</v>
      </c>
      <c r="C48" s="58" t="n">
        <v>88.4788991972011</v>
      </c>
      <c r="D48" s="58" t="n">
        <v>76.6436781609195</v>
      </c>
      <c r="E48" s="58" t="n">
        <v>86.078227039044</v>
      </c>
      <c r="F48" s="58" t="n">
        <v>78.3401354683782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8.3641323374416</v>
      </c>
      <c r="C49" s="58" t="n">
        <v>93.5856211115069</v>
      </c>
      <c r="D49" s="58" t="n">
        <v>82.6685393983677</v>
      </c>
      <c r="E49" s="58" t="n">
        <v>91.2828853209816</v>
      </c>
      <c r="F49" s="58" t="n">
        <v>81.1544922393918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8.3641323374416</v>
      </c>
      <c r="C50" s="58" t="n">
        <v>93.5856211115069</v>
      </c>
      <c r="D50" s="58" t="n">
        <v>82.6685393983677</v>
      </c>
      <c r="E50" s="58" t="n">
        <v>91.2828853209816</v>
      </c>
      <c r="F50" s="58" t="n">
        <v>81.154492239391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0.2824849150803</v>
      </c>
      <c r="C51" s="58" t="n">
        <v>93.9915195306986</v>
      </c>
      <c r="D51" s="58" t="n">
        <v>86.7500016598392</v>
      </c>
      <c r="E51" s="58" t="n">
        <v>92.930274024024</v>
      </c>
      <c r="F51" s="58" t="n">
        <v>83.3112245291906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49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49"/>
      <c r="B55" s="59"/>
      <c r="C55" s="59"/>
      <c r="D55" s="59"/>
      <c r="E55" s="60"/>
      <c r="F55" s="60"/>
      <c r="G55" s="51"/>
      <c r="H55" s="51"/>
      <c r="I55" s="51"/>
    </row>
    <row r="56" s="25" customFormat="true" ht="12" hidden="false" customHeight="false" outlineLevel="0" collapsed="false">
      <c r="A56" s="49"/>
      <c r="B56" s="59"/>
      <c r="C56" s="59"/>
      <c r="D56" s="59"/>
      <c r="E56" s="60"/>
      <c r="F56" s="60"/>
      <c r="G56" s="51"/>
      <c r="H56" s="51"/>
      <c r="I56" s="51"/>
    </row>
    <row r="57" s="25" customFormat="true" ht="12" hidden="false" customHeight="false" outlineLevel="0" collapsed="false">
      <c r="A57" s="49"/>
      <c r="B57" s="59"/>
      <c r="C57" s="59"/>
      <c r="D57" s="59"/>
      <c r="E57" s="60"/>
      <c r="F57" s="60"/>
      <c r="G57" s="51"/>
      <c r="H57" s="51"/>
      <c r="I57" s="51"/>
    </row>
    <row r="58" s="25" customFormat="true" ht="12" hidden="false" customHeight="false" outlineLevel="0" collapsed="false">
      <c r="A58" s="49"/>
      <c r="B58" s="59"/>
      <c r="C58" s="59"/>
      <c r="D58" s="59"/>
      <c r="E58" s="60"/>
      <c r="F58" s="60"/>
      <c r="G58" s="51"/>
      <c r="H58" s="51"/>
      <c r="I58" s="51"/>
    </row>
    <row r="59" s="25" customFormat="true" ht="12" hidden="false" customHeight="false" outlineLevel="0" collapsed="false">
      <c r="A59" s="49"/>
      <c r="B59" s="59"/>
      <c r="C59" s="59"/>
      <c r="D59" s="59"/>
      <c r="E59" s="60"/>
      <c r="F59" s="60"/>
      <c r="G59" s="51"/>
      <c r="H59" s="51"/>
      <c r="I59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49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49"/>
      <c r="B65" s="59"/>
      <c r="C65" s="59"/>
      <c r="D65" s="59"/>
      <c r="E65" s="60"/>
      <c r="F65" s="60"/>
      <c r="G65" s="51"/>
      <c r="H65" s="51"/>
      <c r="I65" s="51"/>
    </row>
    <row r="66" s="25" customFormat="true" ht="12" hidden="false" customHeight="false" outlineLevel="0" collapsed="false">
      <c r="A66" s="49"/>
      <c r="B66" s="59"/>
      <c r="C66" s="59"/>
      <c r="D66" s="59"/>
      <c r="E66" s="60"/>
      <c r="F66" s="60"/>
      <c r="G66" s="51"/>
      <c r="H66" s="51"/>
      <c r="I66" s="51"/>
    </row>
    <row r="67" s="25" customFormat="true" ht="12" hidden="false" customHeight="false" outlineLevel="0" collapsed="false">
      <c r="A67" s="49"/>
      <c r="B67" s="59"/>
      <c r="C67" s="59"/>
      <c r="D67" s="59"/>
      <c r="E67" s="60"/>
      <c r="F67" s="60"/>
      <c r="G67" s="51"/>
      <c r="H67" s="51"/>
      <c r="I67" s="51"/>
    </row>
    <row r="68" s="25" customFormat="true" ht="12" hidden="false" customHeight="false" outlineLevel="0" collapsed="false">
      <c r="A68" s="49"/>
      <c r="B68" s="59"/>
      <c r="C68" s="59"/>
      <c r="D68" s="59"/>
      <c r="E68" s="60"/>
      <c r="F68" s="60"/>
      <c r="G68" s="51"/>
      <c r="H68" s="51"/>
      <c r="I68" s="51"/>
    </row>
    <row r="69" s="25" customFormat="true" ht="12" hidden="false" customHeight="false" outlineLevel="0" collapsed="false">
      <c r="A69" s="49"/>
      <c r="B69" s="59"/>
      <c r="C69" s="59"/>
      <c r="D69" s="59"/>
      <c r="E69" s="60"/>
      <c r="F69" s="60"/>
      <c r="G69" s="51"/>
      <c r="H69" s="51"/>
      <c r="I69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3.858019299824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5.7782229666834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5.727609178386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7.3842553713813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1.2951406092926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25.8349099049668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8.7809004405923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0.161938006876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0.784944176045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9.058149260009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2.424502113653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4.3794246204323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70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9.7205684061235</v>
      </c>
      <c r="C109" s="58" t="n">
        <v>82.8272151815333</v>
      </c>
      <c r="D109" s="58" t="n">
        <v>60.5008657233559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68.0209147791442</v>
      </c>
      <c r="C110" s="58" t="n">
        <v>78.4555607104984</v>
      </c>
      <c r="D110" s="58" t="n">
        <v>64.6555709044854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3.1248237616317</v>
      </c>
      <c r="C111" s="58" t="n">
        <v>7.80898876404494</v>
      </c>
      <c r="D111" s="58" t="n">
        <v>75.9760643515794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2.4811989512414</v>
      </c>
      <c r="C112" s="58" t="n">
        <v>94.7784323620951</v>
      </c>
      <c r="D112" s="58" t="n">
        <v>87.294101104669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66.7603816006346</v>
      </c>
      <c r="C113" s="58" t="n">
        <v>48.4970136101048</v>
      </c>
      <c r="D113" s="58" t="n">
        <v>67.560644934313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4.2699087177035</v>
      </c>
      <c r="C114" s="58" t="n">
        <v>67.7936251460648</v>
      </c>
      <c r="D114" s="58" t="n">
        <v>47.152014517276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71</v>
      </c>
      <c r="D119" s="57" t="s">
        <v>17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4.1758134121208</v>
      </c>
      <c r="C121" s="58" t="n">
        <v>14.9715341840446</v>
      </c>
      <c r="D121" s="58" t="n">
        <v>13.8302342920404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2.43763009839649</v>
      </c>
      <c r="C122" s="58" t="n">
        <v>2.16357226836468</v>
      </c>
      <c r="D122" s="58" t="n">
        <v>2.55665258353856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1.8528990247418</v>
      </c>
      <c r="C123" s="58" t="n">
        <v>7.90951474272937</v>
      </c>
      <c r="D123" s="58" t="n">
        <v>42.2514382659883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96791832255123</v>
      </c>
      <c r="C124" s="58" t="n">
        <v>7.6491180279087</v>
      </c>
      <c r="D124" s="58" t="n">
        <v>6.67207535466273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4.5657391421897</v>
      </c>
      <c r="C125" s="58" t="n">
        <v>67.3062607769527</v>
      </c>
      <c r="D125" s="58" t="n">
        <v>34.6895995037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71</v>
      </c>
      <c r="D128" s="57" t="s">
        <v>17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8.37142657004127</v>
      </c>
      <c r="C130" s="58" t="n">
        <v>10.5025302192587</v>
      </c>
      <c r="D130" s="58" t="n">
        <v>7.92957923382876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246903819172082</v>
      </c>
      <c r="C131" s="58" t="n">
        <v>1.32548756699124</v>
      </c>
      <c r="D131" s="58" t="n">
        <v>0.0232782080803852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53.4590462160949</v>
      </c>
      <c r="C132" s="58" t="n">
        <v>16.2547908580937</v>
      </c>
      <c r="D132" s="58" t="n">
        <v>61.1727025329705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0.708322670001255</v>
      </c>
      <c r="C133" s="58" t="n">
        <v>2.12433412625653</v>
      </c>
      <c r="D133" s="58" t="n">
        <v>0.414737282813481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7.2143007246905</v>
      </c>
      <c r="C134" s="58" t="n">
        <v>69.7928572293998</v>
      </c>
      <c r="D134" s="58" t="n">
        <v>30.4597027423069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73</v>
      </c>
      <c r="D137" s="57" t="s">
        <v>17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8.2588349398043</v>
      </c>
      <c r="C139" s="58" t="n">
        <v>16.3382845906628</v>
      </c>
      <c r="D139" s="58" t="n">
        <v>19.5127025534128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3.97866842039272</v>
      </c>
      <c r="C140" s="58" t="n">
        <v>2.41988276068209</v>
      </c>
      <c r="D140" s="58" t="n">
        <v>4.9963511154297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6.654331714747</v>
      </c>
      <c r="C141" s="58" t="n">
        <v>5.3572884270021</v>
      </c>
      <c r="D141" s="58" t="n">
        <v>24.0298200555598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1.3711506534272</v>
      </c>
      <c r="C142" s="58" t="n">
        <v>9.3387564134551</v>
      </c>
      <c r="D142" s="58" t="n">
        <v>12.698037666165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9.7370142716288</v>
      </c>
      <c r="C143" s="58" t="n">
        <v>66.5457878081979</v>
      </c>
      <c r="D143" s="58" t="n">
        <v>38.7630886094323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76" t="s">
        <v>174</v>
      </c>
    </row>
    <row r="146" s="25" customFormat="true" ht="12" hidden="false" customHeight="false" outlineLevel="0" collapsed="false">
      <c r="A146" s="76" t="s">
        <v>17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76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7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483.781</v>
      </c>
      <c r="C12" s="54" t="n">
        <v>614.745</v>
      </c>
      <c r="D12" s="54" t="n">
        <v>869.036</v>
      </c>
      <c r="E12" s="54" t="n">
        <v>1044.501</v>
      </c>
      <c r="F12" s="54" t="n">
        <v>439.28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898.27</v>
      </c>
      <c r="C13" s="54" t="n">
        <v>282.51</v>
      </c>
      <c r="D13" s="54" t="n">
        <v>615.76</v>
      </c>
      <c r="E13" s="54" t="n">
        <v>616.188</v>
      </c>
      <c r="F13" s="54" t="n">
        <v>282.082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7.942</v>
      </c>
      <c r="C14" s="54" t="n">
        <v>3.064</v>
      </c>
      <c r="D14" s="54" t="n">
        <v>4.878</v>
      </c>
      <c r="E14" s="54" t="n">
        <v>6.105</v>
      </c>
      <c r="F14" s="54" t="n">
        <v>1.837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593.453</v>
      </c>
      <c r="C15" s="54" t="n">
        <v>335.299</v>
      </c>
      <c r="D15" s="54" t="n">
        <v>258.154</v>
      </c>
      <c r="E15" s="54" t="n">
        <v>434.418</v>
      </c>
      <c r="F15" s="54" t="n">
        <v>159.035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8.5266679334302</v>
      </c>
      <c r="C17" s="58" t="n">
        <v>51.3903297618261</v>
      </c>
      <c r="D17" s="58" t="n">
        <v>46.6863719046713</v>
      </c>
      <c r="E17" s="58" t="n">
        <v>45.0327171322917</v>
      </c>
      <c r="F17" s="58" t="n">
        <v>59.5041680551153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29.377684445725</v>
      </c>
      <c r="C18" s="58" t="n">
        <v>23.6167550138895</v>
      </c>
      <c r="D18" s="58" t="n">
        <v>33.0798728292274</v>
      </c>
      <c r="E18" s="58" t="n">
        <v>26.5663890262552</v>
      </c>
      <c r="F18" s="58" t="n">
        <v>38.2103777393076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259741024266588</v>
      </c>
      <c r="C19" s="58" t="n">
        <v>0.256138676020521</v>
      </c>
      <c r="D19" s="58" t="n">
        <v>0.262056027772137</v>
      </c>
      <c r="E19" s="58" t="n">
        <v>0.263211560441437</v>
      </c>
      <c r="F19" s="58" t="n">
        <v>0.248837089594898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9.4087245119717</v>
      </c>
      <c r="C20" s="58" t="n">
        <v>28.0297134239572</v>
      </c>
      <c r="D20" s="58" t="n">
        <v>13.8685551032161</v>
      </c>
      <c r="E20" s="58" t="n">
        <v>18.729539666478</v>
      </c>
      <c r="F20" s="58" t="n">
        <v>21.5426274054026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89.6057978113485</v>
      </c>
      <c r="C25" s="58" t="n">
        <v>85.9141269335599</v>
      </c>
      <c r="D25" s="58" t="n">
        <v>91.299532285306</v>
      </c>
      <c r="E25" s="58" t="n">
        <v>89.2862243341318</v>
      </c>
      <c r="F25" s="58" t="n">
        <v>90.303883267985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2.71944960869226</v>
      </c>
      <c r="C26" s="58" t="n">
        <v>5.60581926303494</v>
      </c>
      <c r="D26" s="58" t="n">
        <v>1.39518643627387</v>
      </c>
      <c r="E26" s="58" t="n">
        <v>2.62484826059579</v>
      </c>
      <c r="F26" s="58" t="n">
        <v>2.9260995029814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7.67475257995926</v>
      </c>
      <c r="C27" s="58" t="n">
        <v>8.48005380340519</v>
      </c>
      <c r="D27" s="58" t="n">
        <v>7.30528127842016</v>
      </c>
      <c r="E27" s="58" t="n">
        <v>8.08892740527242</v>
      </c>
      <c r="F27" s="58" t="n">
        <v>6.77001722903269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4.2466846522499</v>
      </c>
      <c r="C34" s="58" t="n">
        <v>39.4823870059944</v>
      </c>
      <c r="D34" s="58" t="n">
        <v>64.6907607970211</v>
      </c>
      <c r="E34" s="58" t="n">
        <v>52.6730946164724</v>
      </c>
      <c r="F34" s="58" t="n">
        <v>57.9882990347842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4.2466846522499</v>
      </c>
      <c r="C35" s="58" t="n">
        <v>39.4823870059944</v>
      </c>
      <c r="D35" s="58" t="n">
        <v>64.6907607970211</v>
      </c>
      <c r="E35" s="58" t="n">
        <v>52.6730946164724</v>
      </c>
      <c r="F35" s="58" t="n">
        <v>57.9882990347842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3.63045489866766</v>
      </c>
      <c r="C37" s="58" t="n">
        <v>5.60118423085995</v>
      </c>
      <c r="D37" s="58" t="n">
        <v>2.23638606455889</v>
      </c>
      <c r="E37" s="58" t="n">
        <v>3.89975691741798</v>
      </c>
      <c r="F37" s="58" t="n">
        <v>2.99012019668549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2.1228604490824</v>
      </c>
      <c r="C38" s="58" t="n">
        <v>54.9164287631457</v>
      </c>
      <c r="D38" s="58" t="n">
        <v>33.07285313842</v>
      </c>
      <c r="E38" s="58" t="n">
        <v>43.4271484661097</v>
      </c>
      <c r="F38" s="58" t="n">
        <v>39.0215807685303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4.7448915978841</v>
      </c>
      <c r="C39" s="58" t="n">
        <v>22.479076690335</v>
      </c>
      <c r="D39" s="58" t="n">
        <v>26.347700210348</v>
      </c>
      <c r="E39" s="58" t="n">
        <v>26.5050966921047</v>
      </c>
      <c r="F39" s="58" t="n">
        <v>20.5595519941723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4.11098403335802</v>
      </c>
      <c r="C40" s="58" t="n">
        <v>3.39864496661217</v>
      </c>
      <c r="D40" s="58" t="n">
        <v>4.61488361817002</v>
      </c>
      <c r="E40" s="58" t="n">
        <v>4.18745410487879</v>
      </c>
      <c r="F40" s="58" t="n">
        <v>3.9291568020397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3.2669848178404</v>
      </c>
      <c r="C41" s="58" t="n">
        <v>29.0387071061985</v>
      </c>
      <c r="D41" s="58" t="n">
        <v>2.11026930990201</v>
      </c>
      <c r="E41" s="58" t="n">
        <v>12.7345976691262</v>
      </c>
      <c r="F41" s="58" t="n">
        <v>14.5328719723183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3.6234458259325</v>
      </c>
      <c r="C48" s="58" t="n">
        <v>28.3009273107987</v>
      </c>
      <c r="D48" s="58" t="n">
        <v>22.0685334712223</v>
      </c>
      <c r="E48" s="58" t="n">
        <v>20.9893578488021</v>
      </c>
      <c r="F48" s="58" t="n">
        <v>40.5543237250554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0.2228793225893</v>
      </c>
      <c r="C49" s="58" t="n">
        <v>74.908634299551</v>
      </c>
      <c r="D49" s="58" t="n">
        <v>68.375355176588</v>
      </c>
      <c r="E49" s="58" t="n">
        <v>67.6140352681889</v>
      </c>
      <c r="F49" s="58" t="n">
        <v>76.4958137003921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70.2228793225893</v>
      </c>
      <c r="C50" s="58" t="n">
        <v>74.908634299551</v>
      </c>
      <c r="D50" s="58" t="n">
        <v>68.375355176588</v>
      </c>
      <c r="E50" s="58" t="n">
        <v>67.6140352681889</v>
      </c>
      <c r="F50" s="58" t="n">
        <v>76.4958137003921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66.6231702813663</v>
      </c>
      <c r="C51" s="58" t="n">
        <v>73.0783733114656</v>
      </c>
      <c r="D51" s="58" t="n">
        <v>63.9321701528007</v>
      </c>
      <c r="E51" s="58" t="n">
        <v>63.2398850580863</v>
      </c>
      <c r="F51" s="58" t="n">
        <v>75.537983875288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52.2595533835607</v>
      </c>
      <c r="C56" s="58" t="n">
        <v>59.666339548577</v>
      </c>
      <c r="D56" s="58" t="n">
        <v>51.8257195821179</v>
      </c>
      <c r="E56" s="58" t="n">
        <v>50.6738290453303</v>
      </c>
      <c r="F56" s="58" t="n">
        <v>52.9012451614133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5.3380091764127</v>
      </c>
      <c r="C57" s="58" t="n">
        <v>41.3225325528962</v>
      </c>
      <c r="D57" s="58" t="n">
        <v>30.2005806530929</v>
      </c>
      <c r="E57" s="58" t="n">
        <v>32.7496927890995</v>
      </c>
      <c r="F57" s="58" t="n">
        <v>44.6829308983038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4.4305569602734</v>
      </c>
      <c r="C58" s="58" t="n">
        <v>22.4877828893731</v>
      </c>
      <c r="D58" s="58" t="n">
        <v>25.7744283036815</v>
      </c>
      <c r="E58" s="58" t="n">
        <v>23.0285496587051</v>
      </c>
      <c r="F58" s="58" t="n">
        <v>30.035984382379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8.4798375398898</v>
      </c>
      <c r="C59" s="58" t="n">
        <v>87.210418666778</v>
      </c>
      <c r="D59" s="58" t="n">
        <v>89.1559033412623</v>
      </c>
      <c r="E59" s="58" t="n">
        <v>87.7515398350822</v>
      </c>
      <c r="F59" s="58" t="n">
        <v>90.3806880661884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100</v>
      </c>
      <c r="C60" s="58" t="n">
        <v>100</v>
      </c>
      <c r="D60" s="58" t="n">
        <v>100</v>
      </c>
      <c r="E60" s="58" t="n">
        <v>100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36.0146119316301</v>
      </c>
      <c r="C61" s="58" t="n">
        <v>41.4135976440039</v>
      </c>
      <c r="D61" s="58" t="n">
        <v>31.6741018098927</v>
      </c>
      <c r="E61" s="58" t="n">
        <v>33.0201868212512</v>
      </c>
      <c r="F61" s="58" t="n">
        <v>45.6712974641453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4.96079723246828</v>
      </c>
      <c r="C67" s="58" t="n">
        <v>5.54609467967396</v>
      </c>
      <c r="D67" s="58" t="n">
        <v>4.20059344422322</v>
      </c>
      <c r="E67" s="58" t="n">
        <v>5.65331086649264</v>
      </c>
      <c r="F67" s="58" t="n">
        <v>3.06913572484044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5.0392027675317</v>
      </c>
      <c r="C68" s="58" t="n">
        <v>94.453905320326</v>
      </c>
      <c r="D68" s="58" t="n">
        <v>95.7994065557768</v>
      </c>
      <c r="E68" s="58" t="n">
        <v>94.3466891335074</v>
      </c>
      <c r="F68" s="58" t="n">
        <v>96.9308642751596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1.868420919601</v>
      </c>
      <c r="C69" s="58" t="n">
        <v>41.2136630291173</v>
      </c>
      <c r="D69" s="58" t="n">
        <v>88.6955073328323</v>
      </c>
      <c r="E69" s="58" t="n">
        <v>63.7280223195172</v>
      </c>
      <c r="F69" s="58" t="n">
        <v>56.7887571918131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33.1707818479307</v>
      </c>
      <c r="C70" s="58" t="n">
        <v>53.2402422912087</v>
      </c>
      <c r="D70" s="58" t="n">
        <v>7.10389922294444</v>
      </c>
      <c r="E70" s="58" t="n">
        <v>30.6186668139902</v>
      </c>
      <c r="F70" s="58" t="n">
        <v>40.1421070833464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4.004815820197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.8295163211995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5.53315685875246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4.674704276615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6.31737537989973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.71748274118039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9.122289881056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6.191788722002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9166985819138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4.0144093463955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29.42204630580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3.7317130996267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32.272785495534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1.430979369597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32.272785495534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4.0144093463955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1.4504547630445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31.1761301291404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4.7505076878445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6.4996722571122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3.1657608695652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6.1517199071653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7.637269855104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0.6839113450138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64</v>
      </c>
      <c r="B109" s="58" t="n">
        <v>48.5266679334302</v>
      </c>
      <c r="C109" s="58" t="n">
        <v>51.3903297618261</v>
      </c>
      <c r="D109" s="58" t="n">
        <v>46.6863719046713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5.318902683986</v>
      </c>
      <c r="C110" s="58" t="n">
        <v>31.6581892166836</v>
      </c>
      <c r="D110" s="58" t="n">
        <v>36.5955607732847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4.927502015689</v>
      </c>
      <c r="C111" s="58" t="n">
        <v>62.3670391813653</v>
      </c>
      <c r="D111" s="58" t="n">
        <v>75.3572711944053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60.5145528951466</v>
      </c>
      <c r="C112" s="58" t="n">
        <v>66.2613711645042</v>
      </c>
      <c r="D112" s="58" t="n">
        <v>57.1262307341773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44.0689820987519</v>
      </c>
      <c r="C113" s="58" t="n">
        <v>33.0747001306362</v>
      </c>
      <c r="D113" s="58" t="n">
        <v>45.1832534253445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8.7382077025587</v>
      </c>
      <c r="C114" s="58" t="n">
        <v>47.0215423680223</v>
      </c>
      <c r="D114" s="58" t="n">
        <v>26.282845033683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64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3.6765978962351</v>
      </c>
      <c r="C121" s="58" t="n">
        <v>17.1859353953287</v>
      </c>
      <c r="D121" s="58" t="n">
        <v>9.9541643948803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34185378954698</v>
      </c>
      <c r="C122" s="58" t="n">
        <v>3.57619386484357</v>
      </c>
      <c r="D122" s="58" t="n">
        <v>11.336174273696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2.7420534846734</v>
      </c>
      <c r="C123" s="58" t="n">
        <v>25.1165908455537</v>
      </c>
      <c r="D123" s="58" t="n">
        <v>40.83055383510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8.97764663904861</v>
      </c>
      <c r="C124" s="58" t="n">
        <v>9.75512745571454</v>
      </c>
      <c r="D124" s="58" t="n">
        <v>8.15295518678296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7.2294050910157</v>
      </c>
      <c r="C125" s="58" t="n">
        <v>44.3091595293161</v>
      </c>
      <c r="D125" s="58" t="n">
        <v>29.7197497474358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64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9.03925425525423</v>
      </c>
      <c r="C130" s="58" t="n">
        <v>12.708561915932</v>
      </c>
      <c r="D130" s="58" t="n">
        <v>5.56848774695199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620868781594129</v>
      </c>
      <c r="C131" s="58" t="n">
        <v>0.480668361187449</v>
      </c>
      <c r="D131" s="58" t="n">
        <v>0.753483151550643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1.0421015409283</v>
      </c>
      <c r="C132" s="58" t="n">
        <v>21.5454648639167</v>
      </c>
      <c r="D132" s="58" t="n">
        <v>40.024888368347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11172294221749</v>
      </c>
      <c r="C133" s="58" t="n">
        <v>2.90739868130054</v>
      </c>
      <c r="D133" s="58" t="n">
        <v>1.3591001146817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7.1526976067251</v>
      </c>
      <c r="C134" s="58" t="n">
        <v>62.2892884044562</v>
      </c>
      <c r="D134" s="58" t="n">
        <v>52.294040618467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64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6.6567280924277</v>
      </c>
      <c r="C139" s="58" t="n">
        <v>19.8093909903083</v>
      </c>
      <c r="D139" s="58" t="n">
        <v>13.056536207936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1.6610097376539</v>
      </c>
      <c r="C140" s="58" t="n">
        <v>5.38997458680892</v>
      </c>
      <c r="D140" s="58" t="n">
        <v>18.8222352123502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33.8345060850935</v>
      </c>
      <c r="C141" s="58" t="n">
        <v>27.2090431459959</v>
      </c>
      <c r="D141" s="58" t="n">
        <v>41.4004713268495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3.3899456010796</v>
      </c>
      <c r="C142" s="58" t="n">
        <v>13.7674602326889</v>
      </c>
      <c r="D142" s="58" t="n">
        <v>12.958841751089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4.4259533241576</v>
      </c>
      <c r="C143" s="58" t="n">
        <v>33.77394956459</v>
      </c>
      <c r="D143" s="58" t="n">
        <v>13.7509838487704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25" t="s">
        <v>16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79</v>
      </c>
      <c r="B1" s="23" t="s">
        <v>18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1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2691.35021115</v>
      </c>
      <c r="C12" s="54" t="n">
        <v>1213.90144317</v>
      </c>
      <c r="D12" s="54" t="n">
        <v>1477.44876796</v>
      </c>
      <c r="E12" s="54" t="n">
        <v>2192.08393548</v>
      </c>
      <c r="F12" s="54" t="n">
        <v>499.26627565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1646.17239541</v>
      </c>
      <c r="C13" s="54" t="n">
        <v>681.85050166</v>
      </c>
      <c r="D13" s="54" t="n">
        <v>964.32189374</v>
      </c>
      <c r="E13" s="54" t="n">
        <v>1310.80407879</v>
      </c>
      <c r="F13" s="54" t="n">
        <v>335.36831661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16.98826309</v>
      </c>
      <c r="C14" s="54" t="n">
        <v>5.07615069</v>
      </c>
      <c r="D14" s="54" t="n">
        <v>11.91211239</v>
      </c>
      <c r="E14" s="54" t="n">
        <v>11.82283541</v>
      </c>
      <c r="F14" s="54" t="n">
        <v>5.16542768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1062.16607884</v>
      </c>
      <c r="C15" s="54" t="n">
        <v>537.12709221</v>
      </c>
      <c r="D15" s="54" t="n">
        <v>525.03898662</v>
      </c>
      <c r="E15" s="54" t="n">
        <v>893.10269209</v>
      </c>
      <c r="F15" s="54" t="n">
        <v>169.06338672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0.9092694817741</v>
      </c>
      <c r="C17" s="58" t="n">
        <v>63.6906026581457</v>
      </c>
      <c r="D17" s="58" t="n">
        <v>58.7995596389012</v>
      </c>
      <c r="E17" s="58" t="n">
        <v>58.1705932101063</v>
      </c>
      <c r="F17" s="58" t="n">
        <v>76.780614740707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7.2553366076582</v>
      </c>
      <c r="C18" s="58" t="n">
        <v>35.7751196506343</v>
      </c>
      <c r="D18" s="58" t="n">
        <v>38.3781176929435</v>
      </c>
      <c r="E18" s="58" t="n">
        <v>34.7843664247029</v>
      </c>
      <c r="F18" s="58" t="n">
        <v>51.5752550687465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384469732065804</v>
      </c>
      <c r="C19" s="58" t="n">
        <v>0.266333892630841</v>
      </c>
      <c r="D19" s="58" t="n">
        <v>0.474078680825068</v>
      </c>
      <c r="E19" s="58" t="n">
        <v>0.313738601927465</v>
      </c>
      <c r="F19" s="58" t="n">
        <v>0.794375130090091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24.038402606408</v>
      </c>
      <c r="C20" s="58" t="n">
        <v>28.1818169006669</v>
      </c>
      <c r="D20" s="58" t="n">
        <v>20.8955206271807</v>
      </c>
      <c r="E20" s="58" t="n">
        <v>23.6999653870654</v>
      </c>
      <c r="F20" s="58" t="n">
        <v>25.9997348020506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0.8112055639637</v>
      </c>
      <c r="C25" s="58" t="n">
        <v>72.1100513958666</v>
      </c>
      <c r="D25" s="58" t="n">
        <v>52.8220436989619</v>
      </c>
      <c r="E25" s="58" t="n">
        <v>63.7667060855942</v>
      </c>
      <c r="F25" s="58" t="n">
        <v>49.2594818407107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62286550824139</v>
      </c>
      <c r="C26" s="58" t="n">
        <v>13.8614676120205</v>
      </c>
      <c r="D26" s="58" t="n">
        <v>4.91876680783821</v>
      </c>
      <c r="E26" s="58" t="n">
        <v>8.53424171621928</v>
      </c>
      <c r="F26" s="58" t="n">
        <v>8.96925609254261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0.56592892658</v>
      </c>
      <c r="C27" s="58" t="n">
        <v>14.0284809906464</v>
      </c>
      <c r="D27" s="58" t="n">
        <v>42.2591894911259</v>
      </c>
      <c r="E27" s="58" t="n">
        <v>27.6990521966607</v>
      </c>
      <c r="F27" s="58" t="n">
        <v>41.7712620637649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7.1953555194236</v>
      </c>
      <c r="C34" s="58" t="n">
        <v>40.5043383016345</v>
      </c>
      <c r="D34" s="58" t="n">
        <v>34.4766291161028</v>
      </c>
      <c r="E34" s="58" t="n">
        <v>38.1306833534626</v>
      </c>
      <c r="F34" s="58" t="n">
        <v>33.0886949664132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7.1953555194236</v>
      </c>
      <c r="C35" s="58" t="n">
        <v>40.5043383016345</v>
      </c>
      <c r="D35" s="58" t="n">
        <v>34.4766291161028</v>
      </c>
      <c r="E35" s="58" t="n">
        <v>38.1306833534626</v>
      </c>
      <c r="F35" s="58" t="n">
        <v>33.0886949664132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0.335710963128</v>
      </c>
      <c r="C37" s="58" t="n">
        <v>16.0548824038845</v>
      </c>
      <c r="D37" s="58" t="n">
        <v>5.63672537593227</v>
      </c>
      <c r="E37" s="58" t="n">
        <v>10.7558889663763</v>
      </c>
      <c r="F37" s="58" t="n">
        <v>8.49087285433196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2.4689335174484</v>
      </c>
      <c r="C38" s="58" t="n">
        <v>43.4407792944811</v>
      </c>
      <c r="D38" s="58" t="n">
        <v>59.8866455079649</v>
      </c>
      <c r="E38" s="58" t="n">
        <v>51.1134276801612</v>
      </c>
      <c r="F38" s="58" t="n">
        <v>58.4204321792549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7.7161829920776</v>
      </c>
      <c r="C39" s="58" t="n">
        <v>22.0849653535222</v>
      </c>
      <c r="D39" s="58" t="n">
        <v>32.3429039762777</v>
      </c>
      <c r="E39" s="58" t="n">
        <v>28.6813666745991</v>
      </c>
      <c r="F39" s="58" t="n">
        <v>23.478437025891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8.0645246124345</v>
      </c>
      <c r="C40" s="58" t="n">
        <v>7.46165331787279</v>
      </c>
      <c r="D40" s="58" t="n">
        <v>26.7760556283946</v>
      </c>
      <c r="E40" s="58" t="n">
        <v>16.0239060596503</v>
      </c>
      <c r="F40" s="58" t="n">
        <v>27.0240866067598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6.68822591256473</v>
      </c>
      <c r="C41" s="58" t="n">
        <v>13.8941606222623</v>
      </c>
      <c r="D41" s="58" t="n">
        <v>0.767685902615818</v>
      </c>
      <c r="E41" s="58" t="n">
        <v>6.40815494499944</v>
      </c>
      <c r="F41" s="58" t="n">
        <v>7.91790854460049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7.6625415118226</v>
      </c>
      <c r="C48" s="58" t="n">
        <v>29.0494512563772</v>
      </c>
      <c r="D48" s="58" t="n">
        <v>27.1972288910438</v>
      </c>
      <c r="E48" s="58" t="n">
        <v>24.2164466702567</v>
      </c>
      <c r="F48" s="58" t="n">
        <v>61.5199968759637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4.3088273939945</v>
      </c>
      <c r="C49" s="58" t="n">
        <v>77.6950058624204</v>
      </c>
      <c r="D49" s="58" t="n">
        <v>71.1619990533922</v>
      </c>
      <c r="E49" s="58" t="n">
        <v>72.6618409366606</v>
      </c>
      <c r="F49" s="58" t="n">
        <v>84.1124965360045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74.3088273939945</v>
      </c>
      <c r="C50" s="58" t="n">
        <v>77.6950058624204</v>
      </c>
      <c r="D50" s="58" t="n">
        <v>71.1619990533922</v>
      </c>
      <c r="E50" s="58" t="n">
        <v>72.6618409366606</v>
      </c>
      <c r="F50" s="58" t="n">
        <v>84.1124965360045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3.374241246197</v>
      </c>
      <c r="C51" s="58" t="n">
        <v>80.0836930459211</v>
      </c>
      <c r="D51" s="58" t="n">
        <v>66.8827769268862</v>
      </c>
      <c r="E51" s="58" t="n">
        <v>71.4440401235174</v>
      </c>
      <c r="F51" s="58" t="n">
        <v>85.266029360285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7.6210771766549</v>
      </c>
      <c r="C56" s="58" t="n">
        <v>80.6122083562315</v>
      </c>
      <c r="D56" s="58" t="n">
        <v>88.850820532241</v>
      </c>
      <c r="E56" s="58" t="n">
        <v>76.9320298072761</v>
      </c>
      <c r="F56" s="58" t="n">
        <v>91.82490561762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2.7858234635764</v>
      </c>
      <c r="C57" s="58" t="n">
        <v>50.2880542947392</v>
      </c>
      <c r="D57" s="58" t="n">
        <v>54.396074723807</v>
      </c>
      <c r="E57" s="58" t="n">
        <v>49.3936478524035</v>
      </c>
      <c r="F57" s="58" t="n">
        <v>71.7020192792076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8.0189318930209</v>
      </c>
      <c r="C58" s="58" t="n">
        <v>35.4036719472481</v>
      </c>
      <c r="D58" s="58" t="n">
        <v>39.6626881069835</v>
      </c>
      <c r="E58" s="58" t="n">
        <v>36.192887414768</v>
      </c>
      <c r="F58" s="58" t="n">
        <v>52.1242794511799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6.6237385936117</v>
      </c>
      <c r="C59" s="58" t="n">
        <v>94.6931758782467</v>
      </c>
      <c r="D59" s="58" t="n">
        <v>97.0768870830164</v>
      </c>
      <c r="E59" s="58" t="n">
        <v>96.7437409258294</v>
      </c>
      <c r="F59" s="58" t="n">
        <v>96.3127154180065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5.7143660828297</v>
      </c>
      <c r="C60" s="58" t="n">
        <v>86.1726331690995</v>
      </c>
      <c r="D60" s="58" t="n">
        <v>79.4327867508672</v>
      </c>
      <c r="E60" s="58" t="n">
        <v>83.5192291592572</v>
      </c>
      <c r="F60" s="58" t="n">
        <v>94.5443113419152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9.7036510185397</v>
      </c>
      <c r="C61" s="58" t="n">
        <v>52.9027533621544</v>
      </c>
      <c r="D61" s="58" t="n">
        <v>63.2664691787261</v>
      </c>
      <c r="E61" s="58" t="n">
        <v>51.4921521187668</v>
      </c>
      <c r="F61" s="58" t="n">
        <v>82.550056678309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2.8250138894259</v>
      </c>
      <c r="C67" s="58" t="n">
        <v>18.6875628144179</v>
      </c>
      <c r="D67" s="58" t="n">
        <v>6.82749001569753</v>
      </c>
      <c r="E67" s="58" t="n">
        <v>13.8742080532787</v>
      </c>
      <c r="F67" s="58" t="n">
        <v>7.28248838430699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7.1749861105741</v>
      </c>
      <c r="C68" s="58" t="n">
        <v>81.3124371855821</v>
      </c>
      <c r="D68" s="58" t="n">
        <v>93.1725099843025</v>
      </c>
      <c r="E68" s="58" t="n">
        <v>86.1257919467213</v>
      </c>
      <c r="F68" s="58" t="n">
        <v>92.717511615693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70.2281464584754</v>
      </c>
      <c r="C69" s="58" t="n">
        <v>49.911783828842</v>
      </c>
      <c r="D69" s="58" t="n">
        <v>91.012257850834</v>
      </c>
      <c r="E69" s="58" t="n">
        <v>70.3972384047682</v>
      </c>
      <c r="F69" s="58" t="n">
        <v>69.334892902706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6.9468396520988</v>
      </c>
      <c r="C70" s="58" t="n">
        <v>31.4006533567401</v>
      </c>
      <c r="D70" s="58" t="n">
        <v>2.16025213346851</v>
      </c>
      <c r="E70" s="58" t="n">
        <v>15.7285535419531</v>
      </c>
      <c r="F70" s="58" t="n">
        <v>23.3826187129868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9.607281315728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1.111539295709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4.9265838648801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3.3779224525243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3.7325963950038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0.2705729977321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3.134150205842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9.197742266161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271418422408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7.3429466847678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9.1743471496972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6.78285381909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3.6709239643964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5.103808420804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3.6709239643964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7.3429466847678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1.4203581326715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1.2856448070484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9.010209311343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0.5690308615957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73.6850617736532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7.168245490210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5.939871178152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3.6989221158179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0.9092694820004</v>
      </c>
      <c r="C109" s="58" t="n">
        <v>63.6906026586704</v>
      </c>
      <c r="D109" s="58" t="n">
        <v>58.7995596392992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60.8602663028919</v>
      </c>
      <c r="C110" s="58" t="n">
        <v>71.970848477438</v>
      </c>
      <c r="D110" s="58" t="n">
        <v>55.25557706016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8.4556257290778</v>
      </c>
      <c r="C111" s="58" t="n">
        <v>50.5551957838645</v>
      </c>
      <c r="D111" s="58" t="n">
        <v>89.953934565956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69.5005419772528</v>
      </c>
      <c r="C112" s="58" t="n">
        <v>75.0597464199739</v>
      </c>
      <c r="D112" s="58" t="n">
        <v>63.4467722475659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65.6640823121455</v>
      </c>
      <c r="C113" s="58" t="n">
        <v>49.946460337899</v>
      </c>
      <c r="D113" s="58" t="n">
        <v>68.585197965245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1.6641437152608</v>
      </c>
      <c r="C114" s="58" t="n">
        <v>50.9113852075564</v>
      </c>
      <c r="D114" s="58" t="n">
        <v>29.105020632454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6.7103072572615</v>
      </c>
      <c r="C121" s="58" t="n">
        <v>16.7312548878742</v>
      </c>
      <c r="D121" s="58" t="n">
        <v>16.6968633564161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9.57429810143018</v>
      </c>
      <c r="C122" s="58" t="n">
        <v>2.82750614276794</v>
      </c>
      <c r="D122" s="58" t="n">
        <v>13.9042962866104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4.5223658575626</v>
      </c>
      <c r="C123" s="58" t="n">
        <v>26.9351182332069</v>
      </c>
      <c r="D123" s="58" t="n">
        <v>39.391756917174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8.11525191786198</v>
      </c>
      <c r="C124" s="58" t="n">
        <v>7.12815079629227</v>
      </c>
      <c r="D124" s="58" t="n">
        <v>8.74875982670849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1.0777768652048</v>
      </c>
      <c r="C125" s="58" t="n">
        <v>46.3779699387008</v>
      </c>
      <c r="D125" s="58" t="n">
        <v>21.258323612719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2.9897649891907</v>
      </c>
      <c r="C130" s="58" t="n">
        <v>10.0274892394131</v>
      </c>
      <c r="D130" s="58" t="n">
        <v>14.6785297794212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844121030420133</v>
      </c>
      <c r="C131" s="58" t="n">
        <v>1.14949302627156</v>
      </c>
      <c r="D131" s="58" t="n">
        <v>0.67003140458363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41.7216755764331</v>
      </c>
      <c r="C132" s="58" t="n">
        <v>28.6578474132491</v>
      </c>
      <c r="D132" s="58" t="n">
        <v>49.169237819375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9485806900493</v>
      </c>
      <c r="C133" s="58" t="n">
        <v>4.06470256531709</v>
      </c>
      <c r="D133" s="58" t="n">
        <v>2.31229039043476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1.4958577128574</v>
      </c>
      <c r="C134" s="58" t="n">
        <v>56.1004677543041</v>
      </c>
      <c r="D134" s="58" t="n">
        <v>33.169910604537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9.5324303698299</v>
      </c>
      <c r="C139" s="58" t="n">
        <v>21.2125724353318</v>
      </c>
      <c r="D139" s="58" t="n">
        <v>18.355166570859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6.1963528226963</v>
      </c>
      <c r="C140" s="58" t="n">
        <v>3.94922041674196</v>
      </c>
      <c r="D140" s="58" t="n">
        <v>24.7778328776158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9.0615117964762</v>
      </c>
      <c r="C141" s="58" t="n">
        <v>25.7835122692081</v>
      </c>
      <c r="D141" s="58" t="n">
        <v>31.3583831483088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2.0342995292861</v>
      </c>
      <c r="C142" s="58" t="n">
        <v>9.17599748919013</v>
      </c>
      <c r="D142" s="58" t="n">
        <v>14.037091785250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3.1754054809155</v>
      </c>
      <c r="C143" s="58" t="n">
        <v>39.8786973885621</v>
      </c>
      <c r="D143" s="58" t="n">
        <v>11.4715256172891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82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3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77" t="n">
        <v>8247.2</v>
      </c>
      <c r="C12" s="54" t="n">
        <v>572.1</v>
      </c>
      <c r="D12" s="54" t="n">
        <v>7675.1</v>
      </c>
      <c r="E12" s="58"/>
      <c r="F12" s="58"/>
      <c r="G12" s="51"/>
      <c r="H12" s="78"/>
      <c r="I12" s="78"/>
      <c r="J12" s="78"/>
      <c r="K12" s="78"/>
      <c r="L12" s="78"/>
    </row>
    <row r="13" s="25" customFormat="true" ht="12" hidden="false" customHeight="false" outlineLevel="0" collapsed="false">
      <c r="A13" s="53" t="s">
        <v>71</v>
      </c>
      <c r="B13" s="58"/>
      <c r="C13" s="58"/>
      <c r="D13" s="58"/>
      <c r="E13" s="58"/>
      <c r="F13" s="58"/>
      <c r="G13" s="51"/>
      <c r="H13" s="78"/>
      <c r="I13" s="78"/>
      <c r="J13" s="78"/>
      <c r="K13" s="78"/>
      <c r="L13" s="78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78"/>
      <c r="I14" s="78"/>
      <c r="J14" s="78"/>
      <c r="K14" s="78"/>
      <c r="L14" s="78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78"/>
      <c r="I15" s="78"/>
      <c r="J15" s="78"/>
      <c r="K15" s="78"/>
      <c r="L15" s="78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51.2257992384951</v>
      </c>
      <c r="C17" s="58" t="n">
        <v>23.1497592360296</v>
      </c>
      <c r="D17" s="58" t="n">
        <v>56.3169557688357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/>
      <c r="C18" s="58"/>
      <c r="D18" s="58"/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49"/>
      <c r="B24" s="59"/>
      <c r="C24" s="59"/>
      <c r="D24" s="59"/>
      <c r="E24" s="60"/>
      <c r="F24" s="60"/>
      <c r="G24" s="51"/>
      <c r="H24" s="51"/>
      <c r="I24" s="51"/>
    </row>
    <row r="25" s="25" customFormat="true" ht="12" hidden="false" customHeight="false" outlineLevel="0" collapsed="false">
      <c r="A25" s="49"/>
      <c r="B25" s="59"/>
      <c r="C25" s="59"/>
      <c r="D25" s="59"/>
      <c r="E25" s="60"/>
      <c r="F25" s="60"/>
      <c r="G25" s="51"/>
      <c r="H25" s="51"/>
      <c r="I25" s="51"/>
    </row>
    <row r="26" s="25" customFormat="true" ht="12" hidden="false" customHeight="false" outlineLevel="0" collapsed="false">
      <c r="A26" s="50"/>
      <c r="B26" s="59"/>
      <c r="C26" s="59"/>
      <c r="D26" s="59"/>
      <c r="E26" s="60"/>
      <c r="F26" s="60"/>
      <c r="G26" s="51"/>
      <c r="H26" s="51"/>
      <c r="I26" s="51"/>
    </row>
    <row r="27" s="25" customFormat="true" ht="12" hidden="false" customHeight="false" outlineLevel="0" collapsed="false">
      <c r="A27" s="49"/>
      <c r="B27" s="59"/>
      <c r="C27" s="59"/>
      <c r="D27" s="59"/>
      <c r="E27" s="60"/>
      <c r="F27" s="60"/>
      <c r="G27" s="51"/>
      <c r="H27" s="51"/>
      <c r="I27" s="51"/>
    </row>
    <row r="28" s="25" customFormat="true" ht="12" hidden="false" customHeight="false" outlineLevel="0" collapsed="false">
      <c r="A28" s="50"/>
      <c r="B28" s="59"/>
      <c r="C28" s="59"/>
      <c r="D28" s="59"/>
      <c r="E28" s="60"/>
      <c r="F28" s="60"/>
      <c r="G28" s="51"/>
      <c r="H28" s="51"/>
      <c r="I28" s="51"/>
    </row>
    <row r="29" s="25" customFormat="true" ht="12" hidden="false" customHeight="false" outlineLevel="0" collapsed="false">
      <c r="A29" s="50" t="s">
        <v>169</v>
      </c>
      <c r="B29" s="59"/>
      <c r="C29" s="59"/>
      <c r="D29" s="59"/>
      <c r="E29" s="60"/>
      <c r="F29" s="60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50" s="25" customFormat="true" ht="12" hidden="false" customHeight="false" outlineLevel="0" collapsed="false">
      <c r="A50" s="50"/>
      <c r="B50" s="59"/>
      <c r="C50" s="59"/>
      <c r="D50" s="59"/>
      <c r="E50" s="60"/>
      <c r="F50" s="60"/>
      <c r="G50" s="51"/>
      <c r="H50" s="51"/>
      <c r="I50" s="51"/>
    </row>
    <row r="51" s="25" customFormat="true" ht="12" hidden="false" customHeight="false" outlineLevel="0" collapsed="false">
      <c r="A51" s="50" t="s">
        <v>169</v>
      </c>
      <c r="B51" s="59"/>
      <c r="C51" s="59"/>
      <c r="D51" s="59"/>
      <c r="E51" s="60"/>
      <c r="F51" s="60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19.9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0.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/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/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15.3499754653813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/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/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/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/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6.9368997962945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/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/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/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1.2257992384951</v>
      </c>
      <c r="C109" s="58" t="n">
        <v>23.1497592360296</v>
      </c>
      <c r="D109" s="58" t="n">
        <v>56.3169557688357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48.9603481624758</v>
      </c>
      <c r="C110" s="58" t="n">
        <v>48.4747378455672</v>
      </c>
      <c r="D110" s="58" t="n">
        <v>48.99828703358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2.1330820290093</v>
      </c>
      <c r="C111" s="58" t="n">
        <v>39.5833333333333</v>
      </c>
      <c r="D111" s="58" t="n">
        <v>92.444975682136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4.4087330573817</v>
      </c>
      <c r="C112" s="58" t="n">
        <v>84.9462365591398</v>
      </c>
      <c r="D112" s="58" t="n">
        <v>84.340106168771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7.1701388888889</v>
      </c>
      <c r="C113" s="58" t="n">
        <v>9.89583333333333</v>
      </c>
      <c r="D113" s="58" t="n">
        <v>78.9405153508772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19.7791858396672</v>
      </c>
      <c r="C114" s="58" t="n">
        <v>11.6028398196611</v>
      </c>
      <c r="D114" s="58" t="n">
        <v>23.0169317598769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7.9829437815611</v>
      </c>
      <c r="C121" s="58" t="n">
        <v>18.8182107609042</v>
      </c>
      <c r="D121" s="58" t="n">
        <v>17.1876515665923</v>
      </c>
      <c r="E121" s="60"/>
      <c r="F121" s="60"/>
      <c r="G121" s="60"/>
      <c r="H121" s="60"/>
      <c r="I121" s="51"/>
    </row>
    <row r="122" s="25" customFormat="true" ht="12" hidden="false" customHeight="false" outlineLevel="0" collapsed="false">
      <c r="A122" s="62" t="s">
        <v>134</v>
      </c>
      <c r="B122" s="58" t="n">
        <v>15.1592886823978</v>
      </c>
      <c r="C122" s="58" t="n">
        <v>2.4450811843362</v>
      </c>
      <c r="D122" s="58" t="n">
        <v>27.265011155301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5.3058752647565</v>
      </c>
      <c r="C123" s="58" t="n">
        <v>4.89270932823941</v>
      </c>
      <c r="D123" s="58" t="n">
        <v>25.220680958385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30203668391336</v>
      </c>
      <c r="C124" s="58" t="n">
        <v>4.35402737981535</v>
      </c>
      <c r="D124" s="58" t="n">
        <v>14.013240857503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2.2498555873712</v>
      </c>
      <c r="C125" s="58" t="n">
        <v>69.4899713467049</v>
      </c>
      <c r="D125" s="58" t="n">
        <v>16.313415462217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60"/>
      <c r="H129" s="60"/>
      <c r="I129" s="51"/>
    </row>
    <row r="130" s="25" customFormat="true" ht="12" hidden="false" customHeight="false" outlineLevel="0" collapsed="false">
      <c r="A130" s="62" t="s">
        <v>133</v>
      </c>
      <c r="B130" s="58" t="n">
        <v>8.48945898919597</v>
      </c>
      <c r="C130" s="58" t="n">
        <v>5.69216997525144</v>
      </c>
      <c r="D130" s="58" t="n">
        <v>17.7766124803356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582689272852345</v>
      </c>
      <c r="C131" s="58" t="n">
        <v>0.458111737138645</v>
      </c>
      <c r="D131" s="58" t="n">
        <v>0.99632931305715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1.2896046615142</v>
      </c>
      <c r="C132" s="58" t="n">
        <v>2.21157390342794</v>
      </c>
      <c r="D132" s="58" t="n">
        <v>41.4263240692187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55383806093959</v>
      </c>
      <c r="C133" s="58" t="n">
        <v>1.82191564425254</v>
      </c>
      <c r="D133" s="58" t="n">
        <v>0.66421954203810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78.0844090154979</v>
      </c>
      <c r="C134" s="58" t="n">
        <v>89.8162287399294</v>
      </c>
      <c r="D134" s="58" t="n">
        <v>39.1365145953505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60"/>
      <c r="H138" s="60"/>
      <c r="I138" s="51"/>
    </row>
    <row r="139" s="25" customFormat="true" ht="12" hidden="false" customHeight="false" outlineLevel="0" collapsed="false">
      <c r="A139" s="62" t="s">
        <v>133</v>
      </c>
      <c r="B139" s="58" t="n">
        <v>19.7044407267177</v>
      </c>
      <c r="C139" s="58" t="n">
        <v>23.0053414855377</v>
      </c>
      <c r="D139" s="58" t="n">
        <v>17.143750570025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7.8025300108597</v>
      </c>
      <c r="C140" s="58" t="n">
        <v>3.07891289011321</v>
      </c>
      <c r="D140" s="58" t="n">
        <v>29.223072012091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6.0341639517478</v>
      </c>
      <c r="C141" s="58" t="n">
        <v>5.74797594651796</v>
      </c>
      <c r="D141" s="58" t="n">
        <v>24.0127164466912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0.7070529189046</v>
      </c>
      <c r="C142" s="58" t="n">
        <v>5.16175630732019</v>
      </c>
      <c r="D142" s="58" t="n">
        <v>15.00827350783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5.7525461536204</v>
      </c>
      <c r="C143" s="58" t="n">
        <v>63.006013370511</v>
      </c>
      <c r="D143" s="58" t="n">
        <v>14.6121874633555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29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84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241.946</v>
      </c>
      <c r="C12" s="54" t="n">
        <v>692.859</v>
      </c>
      <c r="D12" s="54" t="n">
        <v>549.087</v>
      </c>
      <c r="E12" s="54" t="n">
        <v>932.748</v>
      </c>
      <c r="F12" s="54" t="n">
        <v>309.198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998.496</v>
      </c>
      <c r="C13" s="54" t="n">
        <v>555.124</v>
      </c>
      <c r="D13" s="54" t="n">
        <v>443.372</v>
      </c>
      <c r="E13" s="54" t="n">
        <v>763.056</v>
      </c>
      <c r="F13" s="54" t="n">
        <v>235.44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33.068</v>
      </c>
      <c r="C14" s="54" t="n">
        <v>15.444</v>
      </c>
      <c r="D14" s="54" t="n">
        <v>17.624</v>
      </c>
      <c r="E14" s="54" t="n">
        <v>29.701</v>
      </c>
      <c r="F14" s="54" t="n">
        <v>3.367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276.518</v>
      </c>
      <c r="C15" s="54" t="n">
        <v>153.179</v>
      </c>
      <c r="D15" s="54" t="n">
        <v>123.339</v>
      </c>
      <c r="E15" s="54" t="n">
        <v>199.393</v>
      </c>
      <c r="F15" s="54" t="n">
        <v>77.125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6.3987788936798</v>
      </c>
      <c r="C17" s="58" t="n">
        <v>72.4698634507068</v>
      </c>
      <c r="D17" s="58" t="n">
        <v>60.0508546868336</v>
      </c>
      <c r="E17" s="58" t="n">
        <v>63.0142316874947</v>
      </c>
      <c r="F17" s="58" t="n">
        <v>79.2374499317047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3.3830900298594</v>
      </c>
      <c r="C18" s="58" t="n">
        <v>58.0634161903218</v>
      </c>
      <c r="D18" s="58" t="n">
        <v>48.4893423887485</v>
      </c>
      <c r="E18" s="58" t="n">
        <v>51.5502446261294</v>
      </c>
      <c r="F18" s="58" t="n">
        <v>60.3356593895192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1.76793098931532</v>
      </c>
      <c r="C19" s="58" t="n">
        <v>1.61537133981476</v>
      </c>
      <c r="D19" s="58" t="n">
        <v>1.92744731345079</v>
      </c>
      <c r="E19" s="58" t="n">
        <v>2.00652876805984</v>
      </c>
      <c r="F19" s="58" t="n">
        <v>0.862853232944746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4.7836198531358</v>
      </c>
      <c r="C20" s="58" t="n">
        <v>16.0218186001998</v>
      </c>
      <c r="D20" s="58" t="n">
        <v>13.4889596115358</v>
      </c>
      <c r="E20" s="58" t="n">
        <v>13.4705158294251</v>
      </c>
      <c r="F20" s="58" t="n">
        <v>19.7646437751302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2.6693547094831</v>
      </c>
      <c r="C25" s="58" t="n">
        <v>72.2422377703</v>
      </c>
      <c r="D25" s="58" t="n">
        <v>50.6836245861263</v>
      </c>
      <c r="E25" s="58" t="n">
        <v>63.6714736533099</v>
      </c>
      <c r="F25" s="58" t="n">
        <v>59.421508664627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66933868538282</v>
      </c>
      <c r="C26" s="58" t="n">
        <v>10.5927684625417</v>
      </c>
      <c r="D26" s="58" t="n">
        <v>6.26110805373366</v>
      </c>
      <c r="E26" s="58" t="n">
        <v>8.98479272818771</v>
      </c>
      <c r="F26" s="58" t="n">
        <v>7.646958885491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8.6613066051341</v>
      </c>
      <c r="C27" s="58" t="n">
        <v>17.1649937671583</v>
      </c>
      <c r="D27" s="58" t="n">
        <v>43.05526736014</v>
      </c>
      <c r="E27" s="58" t="n">
        <v>27.3437336185024</v>
      </c>
      <c r="F27" s="58" t="n">
        <v>32.9315324498811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0.384718820303</v>
      </c>
      <c r="C34" s="58" t="n">
        <v>57.881040731231</v>
      </c>
      <c r="D34" s="58" t="n">
        <v>40.9255728145085</v>
      </c>
      <c r="E34" s="58" t="n">
        <v>52.0879165648171</v>
      </c>
      <c r="F34" s="58" t="n">
        <v>45.2467351017794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0.384718820303</v>
      </c>
      <c r="C35" s="58" t="n">
        <v>57.881040731231</v>
      </c>
      <c r="D35" s="58" t="n">
        <v>40.9255728145085</v>
      </c>
      <c r="E35" s="58" t="n">
        <v>52.0879165648171</v>
      </c>
      <c r="F35" s="58" t="n">
        <v>45.2467351017794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7.16746138721007</v>
      </c>
      <c r="C37" s="58" t="n">
        <v>8.66294585189772</v>
      </c>
      <c r="D37" s="58" t="n">
        <v>5.28040183067528</v>
      </c>
      <c r="E37" s="58" t="n">
        <v>7.57975358832182</v>
      </c>
      <c r="F37" s="58" t="n">
        <v>5.92371231379246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2.447819792487</v>
      </c>
      <c r="C38" s="58" t="n">
        <v>33.4560134168713</v>
      </c>
      <c r="D38" s="58" t="n">
        <v>53.7940253548163</v>
      </c>
      <c r="E38" s="58" t="n">
        <v>40.3323298468611</v>
      </c>
      <c r="F38" s="58" t="n">
        <v>48.8295525844281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3.2855212706511</v>
      </c>
      <c r="C39" s="58" t="n">
        <v>7.43210379023726</v>
      </c>
      <c r="D39" s="58" t="n">
        <v>20.6715875626267</v>
      </c>
      <c r="E39" s="58" t="n">
        <v>13.4125187081613</v>
      </c>
      <c r="F39" s="58" t="n">
        <v>12.902412046649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20.3804352202109</v>
      </c>
      <c r="C40" s="58" t="n">
        <v>11.523701070492</v>
      </c>
      <c r="D40" s="58" t="n">
        <v>31.5562014762688</v>
      </c>
      <c r="E40" s="58" t="n">
        <v>19.1849245455364</v>
      </c>
      <c r="F40" s="58" t="n">
        <v>23.9868951286878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8.78186330162503</v>
      </c>
      <c r="C41" s="58" t="n">
        <v>14.500208556142</v>
      </c>
      <c r="D41" s="58" t="n">
        <v>1.56623631592079</v>
      </c>
      <c r="E41" s="58" t="n">
        <v>7.73488659316343</v>
      </c>
      <c r="F41" s="58" t="n">
        <v>11.9402454090906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90.7012317848805</v>
      </c>
      <c r="C48" s="58" t="n">
        <v>92.9121306376361</v>
      </c>
      <c r="D48" s="58" t="n">
        <v>89.5361226078761</v>
      </c>
      <c r="E48" s="58" t="n">
        <v>89.7498262682418</v>
      </c>
      <c r="F48" s="58" t="n">
        <v>98.2597215554489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9.8881491821468</v>
      </c>
      <c r="C49" s="58" t="n">
        <v>100</v>
      </c>
      <c r="D49" s="58" t="n">
        <v>99.655918477453</v>
      </c>
      <c r="E49" s="58" t="n">
        <v>99.9465626669917</v>
      </c>
      <c r="F49" s="58" t="n">
        <v>99.6994973961487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9.8881491821468</v>
      </c>
      <c r="C50" s="58" t="n">
        <v>100</v>
      </c>
      <c r="D50" s="58" t="n">
        <v>99.655918477453</v>
      </c>
      <c r="E50" s="58" t="n">
        <v>99.9465626669917</v>
      </c>
      <c r="F50" s="58" t="n">
        <v>99.6994973961487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8.9540675765102</v>
      </c>
      <c r="C51" s="58" t="n">
        <v>99.6061605732816</v>
      </c>
      <c r="D51" s="58" t="n">
        <v>97.7906515111219</v>
      </c>
      <c r="E51" s="58" t="n">
        <v>98.755593883193</v>
      </c>
      <c r="F51" s="58" t="n">
        <v>99.658604182413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2.7764156003371</v>
      </c>
      <c r="C56" s="58" t="n">
        <v>89.5918747670518</v>
      </c>
      <c r="D56" s="58" t="n">
        <v>93.1412528288996</v>
      </c>
      <c r="E56" s="58" t="n">
        <v>84.8892338321888</v>
      </c>
      <c r="F56" s="58" t="n">
        <v>95.9022915872602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5.9169959751349</v>
      </c>
      <c r="C57" s="58" t="n">
        <v>47.0011314189778</v>
      </c>
      <c r="D57" s="58" t="n">
        <v>45.1005989980563</v>
      </c>
      <c r="E57" s="58" t="n">
        <v>41.0403684697422</v>
      </c>
      <c r="F57" s="58" t="n">
        <v>65.2302587521656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2.0002773385103</v>
      </c>
      <c r="C58" s="58" t="n">
        <v>17.4066186661258</v>
      </c>
      <c r="D58" s="58" t="n">
        <v>24.9925135856402</v>
      </c>
      <c r="E58" s="58" t="n">
        <v>19.7420537858728</v>
      </c>
      <c r="F58" s="58" t="n">
        <v>34.3062052834342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8.4451153461783</v>
      </c>
      <c r="C59" s="58" t="n">
        <v>83.7921227449705</v>
      </c>
      <c r="D59" s="58" t="n">
        <v>90.7676995206789</v>
      </c>
      <c r="E59" s="58" t="n">
        <v>85.7650205130172</v>
      </c>
      <c r="F59" s="58" t="n">
        <v>95.6573890164315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7.4282013488767</v>
      </c>
      <c r="C60" s="58" t="n">
        <v>98.4294937738197</v>
      </c>
      <c r="D60" s="58" t="n">
        <v>87.0797893884164</v>
      </c>
      <c r="E60" s="58" t="n">
        <v>97.0892208316512</v>
      </c>
      <c r="F60" s="58" t="n">
        <v>98.097515610469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3.1281297695016</v>
      </c>
      <c r="C61" s="58" t="n">
        <v>48.7774215486253</v>
      </c>
      <c r="D61" s="58" t="n">
        <v>55.7865030470901</v>
      </c>
      <c r="E61" s="58" t="n">
        <v>43.7033583523324</v>
      </c>
      <c r="F61" s="58" t="n">
        <v>77.2692675142518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.887103190389053</v>
      </c>
      <c r="C67" s="58" t="n">
        <v>0.795800990997461</v>
      </c>
      <c r="D67" s="58" t="n">
        <v>1.00049457187102</v>
      </c>
      <c r="E67" s="58" t="n">
        <v>1.07375885813444</v>
      </c>
      <c r="F67" s="58" t="n">
        <v>0.404538087520259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9.1128968096109</v>
      </c>
      <c r="C68" s="58" t="n">
        <v>99.2041990090025</v>
      </c>
      <c r="D68" s="58" t="n">
        <v>98.999505428129</v>
      </c>
      <c r="E68" s="58" t="n">
        <v>98.9262411418656</v>
      </c>
      <c r="F68" s="58" t="n">
        <v>99.5954619124798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9.6702565474942</v>
      </c>
      <c r="C69" s="58" t="n">
        <v>33.6168795983784</v>
      </c>
      <c r="D69" s="58" t="n">
        <v>92.0268528202758</v>
      </c>
      <c r="E69" s="58" t="n">
        <v>62.7429247766973</v>
      </c>
      <c r="F69" s="58" t="n">
        <v>51.7264181523501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39.4426402621168</v>
      </c>
      <c r="C70" s="58" t="n">
        <v>65.5873194106242</v>
      </c>
      <c r="D70" s="58" t="n">
        <v>6.97265260785315</v>
      </c>
      <c r="E70" s="58" t="n">
        <v>36.1833163651683</v>
      </c>
      <c r="F70" s="58" t="n">
        <v>47.8690437601297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2.4625694468233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9.7129581660406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0.2789058309708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4.8103951206577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9.92608345549522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9.29877193966242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51.114580298165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2.9562246921688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2.0951341044298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3.97045405829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64.0820852749882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4.129715420251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64.5043769508106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55.788174365069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64.5043769508106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3.97045405829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55.596016408678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64.5553786672732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3.2959445387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5.3956704446004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49.694251936404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5.446700600222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1.2086739919636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2.114866227788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6.3987788936798</v>
      </c>
      <c r="C109" s="58" t="n">
        <v>72.4698634507068</v>
      </c>
      <c r="D109" s="58" t="n">
        <v>60.0508546868336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7.1231702420869</v>
      </c>
      <c r="C110" s="58" t="n">
        <v>62.5447602180591</v>
      </c>
      <c r="D110" s="58" t="n">
        <v>51.9109517247251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9.8445920541421</v>
      </c>
      <c r="C111" s="58" t="n">
        <v>43.5406698564593</v>
      </c>
      <c r="D111" s="58" t="n">
        <v>80.8211068211068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1.9548218310421</v>
      </c>
      <c r="C112" s="58" t="n">
        <v>87.5902055500631</v>
      </c>
      <c r="D112" s="58" t="n">
        <v>72.8684371947202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1.8831898165481</v>
      </c>
      <c r="C113" s="58" t="n">
        <v>30.1246029806988</v>
      </c>
      <c r="D113" s="58" t="n">
        <v>75.5465534979424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0.3508614516268</v>
      </c>
      <c r="C114" s="58" t="n">
        <v>60.0282059924429</v>
      </c>
      <c r="D114" s="58" t="n">
        <v>37.386072414571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9.7081427582354</v>
      </c>
      <c r="C121" s="58" t="n">
        <v>25.1485706193744</v>
      </c>
      <c r="D121" s="58" t="n">
        <v>16.9550044848971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6.39877889367981</v>
      </c>
      <c r="C122" s="58" t="n">
        <v>3.83825333458501</v>
      </c>
      <c r="D122" s="58" t="n">
        <v>7.6945374436569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6.8863392740192</v>
      </c>
      <c r="C123" s="58" t="n">
        <v>19.8094159165872</v>
      </c>
      <c r="D123" s="58" t="n">
        <v>45.528146956469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42643823495604</v>
      </c>
      <c r="C124" s="58" t="n">
        <v>4.54073181869532</v>
      </c>
      <c r="D124" s="58" t="n">
        <v>5.8746515548985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1.5803008391096</v>
      </c>
      <c r="C125" s="58" t="n">
        <v>46.663028310758</v>
      </c>
      <c r="D125" s="58" t="n">
        <v>23.947659560077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8.898819640924</v>
      </c>
      <c r="C130" s="58" t="n">
        <v>25.7121798135301</v>
      </c>
      <c r="D130" s="58" t="n">
        <v>16.3105336006316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327906575389749</v>
      </c>
      <c r="C131" s="58" t="n">
        <v>0.672477071191386</v>
      </c>
      <c r="D131" s="58" t="n">
        <v>0.197009781210896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44.5401724778127</v>
      </c>
      <c r="C132" s="58" t="n">
        <v>20.0774298458242</v>
      </c>
      <c r="D132" s="58" t="n">
        <v>53.8331752925198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0.856217934973041</v>
      </c>
      <c r="C133" s="58" t="n">
        <v>2.1732027385394</v>
      </c>
      <c r="D133" s="58" t="n">
        <v>0.355916571770014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5.3768833709005</v>
      </c>
      <c r="C134" s="58" t="n">
        <v>51.364710530915</v>
      </c>
      <c r="D134" s="58" t="n">
        <v>29.303364753867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5543707689447</v>
      </c>
      <c r="C139" s="58" t="n">
        <v>24.7424599557056</v>
      </c>
      <c r="D139" s="58" t="n">
        <v>17.768222522114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2.7464811837659</v>
      </c>
      <c r="C140" s="58" t="n">
        <v>6.11936498550439</v>
      </c>
      <c r="D140" s="58" t="n">
        <v>17.1552049128827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8.8834935529381</v>
      </c>
      <c r="C141" s="58" t="n">
        <v>19.6162975008418</v>
      </c>
      <c r="D141" s="58" t="n">
        <v>35.0485442197685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0.2050592211031</v>
      </c>
      <c r="C142" s="58" t="n">
        <v>6.24666354579874</v>
      </c>
      <c r="D142" s="58" t="n">
        <v>12.838402657502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7.6105952732482</v>
      </c>
      <c r="C143" s="58" t="n">
        <v>43.2752140121495</v>
      </c>
      <c r="D143" s="58" t="n">
        <v>17.1896256877325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86</v>
      </c>
      <c r="B1" s="23" t="s">
        <v>18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1088.62</v>
      </c>
      <c r="C13" s="54" t="n">
        <v>560.543</v>
      </c>
      <c r="D13" s="54" t="n">
        <v>528.077</v>
      </c>
      <c r="E13" s="54" t="n">
        <v>1088.62</v>
      </c>
      <c r="F13" s="58"/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41.4248265086621</v>
      </c>
      <c r="C18" s="58" t="n">
        <v>47.8598348044514</v>
      </c>
      <c r="D18" s="58" t="n">
        <v>36.2510237018294</v>
      </c>
      <c r="E18" s="58" t="n">
        <v>41.4248265086621</v>
      </c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81.8821994819129</v>
      </c>
      <c r="C25" s="58" t="n">
        <v>82.336591483615</v>
      </c>
      <c r="D25" s="58" t="n">
        <v>81.3998716096327</v>
      </c>
      <c r="E25" s="58" t="n">
        <v>81.8821994819129</v>
      </c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0.0913082618361</v>
      </c>
      <c r="C26" s="58" t="n">
        <v>14.5346565740719</v>
      </c>
      <c r="D26" s="58" t="n">
        <v>5.37478435909915</v>
      </c>
      <c r="E26" s="58" t="n">
        <v>10.0913082618361</v>
      </c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8.02649225625103</v>
      </c>
      <c r="C27" s="58" t="n">
        <v>3.12875194231308</v>
      </c>
      <c r="D27" s="58" t="n">
        <v>13.2253440312682</v>
      </c>
      <c r="E27" s="58" t="n">
        <v>8.02649225625103</v>
      </c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189</v>
      </c>
      <c r="B48" s="58" t="n">
        <v>82.3848544055424</v>
      </c>
      <c r="C48" s="58" t="n">
        <v>90.5403205081677</v>
      </c>
      <c r="D48" s="58" t="n">
        <v>75.1197518458648</v>
      </c>
      <c r="E48" s="58" t="n">
        <v>82.3848544055424</v>
      </c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190</v>
      </c>
      <c r="B49" s="58"/>
      <c r="C49" s="58"/>
      <c r="D49" s="58"/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/>
      <c r="C50" s="58"/>
      <c r="D50" s="58"/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4.5676618216591</v>
      </c>
      <c r="C51" s="58" t="n">
        <v>92.1489103623442</v>
      </c>
      <c r="D51" s="58" t="n">
        <v>77.0673397527794</v>
      </c>
      <c r="E51" s="58" t="n">
        <v>84.5676618216591</v>
      </c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3.04922256466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5.218013247386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2.623889139930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6.0191058730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4.5678955501665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2.480499434125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9.7317040980003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4.679288057635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4.1900088565479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51.491153938013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4.2331424370931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0.071413857035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13" s="25" customFormat="true" ht="12" hidden="false" customHeight="false" outlineLevel="0" collapsed="false">
      <c r="A113" s="51"/>
      <c r="B113" s="60"/>
      <c r="C113" s="60"/>
      <c r="D113" s="60"/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51" t="s">
        <v>169</v>
      </c>
      <c r="B114" s="60"/>
      <c r="C114" s="60"/>
      <c r="D114" s="60"/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51" t="s">
        <v>16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51"/>
      <c r="B119" s="60"/>
      <c r="C119" s="60"/>
      <c r="D119" s="60"/>
      <c r="E119" s="60"/>
      <c r="F119" s="60"/>
      <c r="G119" s="51"/>
      <c r="H119" s="51"/>
      <c r="I119" s="51"/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91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92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453.64641</v>
      </c>
      <c r="C12" s="54" t="n">
        <v>724.48707</v>
      </c>
      <c r="D12" s="54" t="n">
        <v>729.15934</v>
      </c>
      <c r="E12" s="54" t="n">
        <v>906.98029</v>
      </c>
      <c r="F12" s="54" t="n">
        <v>546.66612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1146.37078</v>
      </c>
      <c r="C13" s="54" t="n">
        <v>580.30217</v>
      </c>
      <c r="D13" s="54" t="n">
        <v>566.06861</v>
      </c>
      <c r="E13" s="54" t="n">
        <v>692.09625</v>
      </c>
      <c r="F13" s="54" t="n">
        <v>454.27453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26.69905</v>
      </c>
      <c r="C14" s="54" t="n">
        <v>13.9516</v>
      </c>
      <c r="D14" s="54" t="n">
        <v>12.74745</v>
      </c>
      <c r="E14" s="54" t="n">
        <v>22.81693</v>
      </c>
      <c r="F14" s="54" t="n">
        <v>3.88212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333.97468</v>
      </c>
      <c r="C15" s="54" t="n">
        <v>158.1365</v>
      </c>
      <c r="D15" s="54" t="n">
        <v>175.83818</v>
      </c>
      <c r="E15" s="54" t="n">
        <v>237.70097</v>
      </c>
      <c r="F15" s="54" t="n">
        <v>96.27371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3.8649204044764</v>
      </c>
      <c r="C17" s="58" t="n">
        <v>74.7869833600792</v>
      </c>
      <c r="D17" s="58" t="n">
        <v>72.971011789989</v>
      </c>
      <c r="E17" s="58" t="n">
        <v>68.220277215924</v>
      </c>
      <c r="F17" s="58" t="n">
        <v>85.6183797577274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8.2511578030296</v>
      </c>
      <c r="C18" s="58" t="n">
        <v>59.9031377214336</v>
      </c>
      <c r="D18" s="58" t="n">
        <v>56.6496195663525</v>
      </c>
      <c r="E18" s="58" t="n">
        <v>52.0573584185621</v>
      </c>
      <c r="F18" s="58" t="n">
        <v>71.1480880208986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1.35667325255881</v>
      </c>
      <c r="C19" s="58" t="n">
        <v>1.44018868003604</v>
      </c>
      <c r="D19" s="58" t="n">
        <v>1.27570789155947</v>
      </c>
      <c r="E19" s="58" t="n">
        <v>1.71621953307975</v>
      </c>
      <c r="F19" s="58" t="n">
        <v>0.6080143112309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6.9704358540056</v>
      </c>
      <c r="C20" s="58" t="n">
        <v>16.3240343186817</v>
      </c>
      <c r="D20" s="58" t="n">
        <v>17.597100115196</v>
      </c>
      <c r="E20" s="58" t="n">
        <v>17.8791383304416</v>
      </c>
      <c r="F20" s="58" t="n">
        <v>15.0783060480597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2.8003210270241</v>
      </c>
      <c r="C25" s="58" t="n">
        <v>71.3825333446539</v>
      </c>
      <c r="D25" s="58" t="n">
        <v>54.0023125465304</v>
      </c>
      <c r="E25" s="58" t="n">
        <v>63.4389841008386</v>
      </c>
      <c r="F25" s="58" t="n">
        <v>61.8273051760133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3.2967424379048</v>
      </c>
      <c r="C26" s="58" t="n">
        <v>18.2410605150761</v>
      </c>
      <c r="D26" s="58" t="n">
        <v>8.2281015370204</v>
      </c>
      <c r="E26" s="58" t="n">
        <v>12.1232588675347</v>
      </c>
      <c r="F26" s="58" t="n">
        <v>15.0845679153529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3.9029365350711</v>
      </c>
      <c r="C27" s="58" t="n">
        <v>10.37640614027</v>
      </c>
      <c r="D27" s="58" t="n">
        <v>37.7695859164492</v>
      </c>
      <c r="E27" s="58" t="n">
        <v>24.4377570316267</v>
      </c>
      <c r="F27" s="58" t="n">
        <v>23.0881269086339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9.5254227608212</v>
      </c>
      <c r="C34" s="58" t="n">
        <v>57.176229521943</v>
      </c>
      <c r="D34" s="58" t="n">
        <v>41.9236404487392</v>
      </c>
      <c r="E34" s="58" t="n">
        <v>48.4088612333571</v>
      </c>
      <c r="F34" s="58" t="n">
        <v>51.3779233291429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9.5254227608212</v>
      </c>
      <c r="C35" s="58" t="n">
        <v>57.176229521943</v>
      </c>
      <c r="D35" s="58" t="n">
        <v>41.9236404487392</v>
      </c>
      <c r="E35" s="58" t="n">
        <v>48.4088612333571</v>
      </c>
      <c r="F35" s="58" t="n">
        <v>51.3779233291429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0.6776523460062</v>
      </c>
      <c r="C37" s="58" t="n">
        <v>14.8891849788292</v>
      </c>
      <c r="D37" s="58" t="n">
        <v>6.49310615701638</v>
      </c>
      <c r="E37" s="58" t="n">
        <v>9.41216815196723</v>
      </c>
      <c r="F37" s="58" t="n">
        <v>12.7772322894274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9.7969248931726</v>
      </c>
      <c r="C38" s="58" t="n">
        <v>27.9345854992277</v>
      </c>
      <c r="D38" s="58" t="n">
        <v>51.5832533942444</v>
      </c>
      <c r="E38" s="58" t="n">
        <v>42.1789706146757</v>
      </c>
      <c r="F38" s="58" t="n">
        <v>35.8448443814297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8.0193015439016</v>
      </c>
      <c r="C39" s="58" t="n">
        <v>12.9949082459125</v>
      </c>
      <c r="D39" s="58" t="n">
        <v>23.0114997909785</v>
      </c>
      <c r="E39" s="58" t="n">
        <v>21.3774744763197</v>
      </c>
      <c r="F39" s="58" t="n">
        <v>12.4477167160094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7.0135755365708</v>
      </c>
      <c r="C40" s="58" t="n">
        <v>6.38560878664129</v>
      </c>
      <c r="D40" s="58" t="n">
        <v>27.5734409436489</v>
      </c>
      <c r="E40" s="58" t="n">
        <v>16.1321995211164</v>
      </c>
      <c r="F40" s="58" t="n">
        <v>18.4758770124624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4.7640478127002</v>
      </c>
      <c r="C41" s="58" t="n">
        <v>8.55406846667395</v>
      </c>
      <c r="D41" s="58" t="n">
        <v>0.998312659617033</v>
      </c>
      <c r="E41" s="58" t="n">
        <v>4.66929661723961</v>
      </c>
      <c r="F41" s="58" t="n">
        <v>4.92125065295797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64.7500929448493</v>
      </c>
      <c r="C48" s="58" t="n">
        <v>66.0699827122131</v>
      </c>
      <c r="D48" s="58" t="n">
        <v>64.0646184522107</v>
      </c>
      <c r="E48" s="58" t="n">
        <v>63.450657610507</v>
      </c>
      <c r="F48" s="58" t="n">
        <v>70.883524630757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7.8065357890366</v>
      </c>
      <c r="C49" s="58" t="n">
        <v>98.5602114750451</v>
      </c>
      <c r="D49" s="58" t="n">
        <v>96.7465087504353</v>
      </c>
      <c r="E49" s="58" t="n">
        <v>97.1017489471976</v>
      </c>
      <c r="F49" s="58" t="n">
        <v>98.8739217503228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7.8065357890366</v>
      </c>
      <c r="C50" s="58" t="n">
        <v>98.5602114750451</v>
      </c>
      <c r="D50" s="58" t="n">
        <v>96.7465087504353</v>
      </c>
      <c r="E50" s="58" t="n">
        <v>97.1017489471977</v>
      </c>
      <c r="F50" s="58" t="n">
        <v>98.873921750322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5.9034846546397</v>
      </c>
      <c r="C51" s="58" t="n">
        <v>97.5466368669709</v>
      </c>
      <c r="D51" s="58" t="n">
        <v>93.5724277578311</v>
      </c>
      <c r="E51" s="58" t="n">
        <v>94.4062618210272</v>
      </c>
      <c r="F51" s="58" t="n">
        <v>98.2330407611051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5.2567637458812</v>
      </c>
      <c r="C56" s="58" t="n">
        <v>88.9752046504106</v>
      </c>
      <c r="D56" s="58" t="n">
        <v>95.6806102343557</v>
      </c>
      <c r="E56" s="58" t="n">
        <v>85.8395839338758</v>
      </c>
      <c r="F56" s="58" t="n">
        <v>96.446016199822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4.810952822688</v>
      </c>
      <c r="C57" s="58" t="n">
        <v>46.6858727401208</v>
      </c>
      <c r="D57" s="58" t="n">
        <v>60.4740342653723</v>
      </c>
      <c r="E57" s="58" t="n">
        <v>49.4263829489028</v>
      </c>
      <c r="F57" s="58" t="n">
        <v>69.6175772359688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7.4119144332613</v>
      </c>
      <c r="C58" s="58" t="n">
        <v>31.2541969853279</v>
      </c>
      <c r="D58" s="58" t="n">
        <v>42.0617216260829</v>
      </c>
      <c r="E58" s="58" t="n">
        <v>35.1274079885545</v>
      </c>
      <c r="F58" s="58" t="n">
        <v>45.9214117196104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0.2564000941842</v>
      </c>
      <c r="C59" s="58" t="n">
        <v>76.8301693395828</v>
      </c>
      <c r="D59" s="58" t="n">
        <v>94.0377247578446</v>
      </c>
      <c r="E59" s="58" t="n">
        <v>86.5094588394445</v>
      </c>
      <c r="F59" s="58" t="n">
        <v>96.2986353999696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5.1827724975864</v>
      </c>
      <c r="C60" s="58" t="n">
        <v>86.007289364916</v>
      </c>
      <c r="D60" s="58" t="n">
        <v>78.7550511470905</v>
      </c>
      <c r="E60" s="58" t="n">
        <v>80.0621749629319</v>
      </c>
      <c r="F60" s="58" t="n">
        <v>94.7191325337855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5.4071896472548</v>
      </c>
      <c r="C61" s="58" t="n">
        <v>48.8765596217659</v>
      </c>
      <c r="D61" s="58" t="n">
        <v>73.1747883108528</v>
      </c>
      <c r="E61" s="58" t="n">
        <v>51.3010661764706</v>
      </c>
      <c r="F61" s="58" t="n">
        <v>84.1500375936636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.833997355727686</v>
      </c>
      <c r="C67" s="58" t="n">
        <v>1.27544874206777</v>
      </c>
      <c r="D67" s="58" t="n">
        <v>0.436987007031124</v>
      </c>
      <c r="E67" s="58" t="n">
        <v>0.615012214716667</v>
      </c>
      <c r="F67" s="58" t="n">
        <v>1.37467435294641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9.1660026442723</v>
      </c>
      <c r="C68" s="58" t="n">
        <v>98.7245512579322</v>
      </c>
      <c r="D68" s="58" t="n">
        <v>99.5630129929689</v>
      </c>
      <c r="E68" s="58" t="n">
        <v>99.3849877852833</v>
      </c>
      <c r="F68" s="58" t="n">
        <v>98.6253256470536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78.4301762037769</v>
      </c>
      <c r="C69" s="58" t="n">
        <v>59.5349144568142</v>
      </c>
      <c r="D69" s="58" t="n">
        <v>95.4232465326927</v>
      </c>
      <c r="E69" s="58" t="n">
        <v>81.5686532537078</v>
      </c>
      <c r="F69" s="58" t="n">
        <v>70.681237899734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20.7358264404954</v>
      </c>
      <c r="C70" s="58" t="n">
        <v>39.189636801118</v>
      </c>
      <c r="D70" s="58" t="n">
        <v>4.13976646027615</v>
      </c>
      <c r="E70" s="58" t="n">
        <v>17.8163345315755</v>
      </c>
      <c r="F70" s="58" t="n">
        <v>27.9440877473196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9.0026261034338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8.3415242878350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6.3209672132188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4.691945794749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5.90414086379251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11.0314930089048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9.2248132740862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1.072056142605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8.456893092252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4.9836061498835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8.6546110884718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5.1276751811989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9.659563664705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9.8392913858605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9.659563664705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4.9836061498835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50.620809612750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9.6188430276912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1.9747928845688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7.3498470003774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72.413062678165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7.1390625072655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5.9424041504953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9.4887556981771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64</v>
      </c>
      <c r="B109" s="58" t="n">
        <v>73.8649204044764</v>
      </c>
      <c r="C109" s="58" t="n">
        <v>74.7869833600792</v>
      </c>
      <c r="D109" s="58" t="n">
        <v>72.971011789989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70.5676910215898</v>
      </c>
      <c r="C110" s="58" t="n">
        <v>76.7535793261337</v>
      </c>
      <c r="D110" s="58" t="n">
        <v>64.2291918440075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3.0991520200949</v>
      </c>
      <c r="C111" s="58" t="n">
        <v>52.5262245234403</v>
      </c>
      <c r="D111" s="58" t="n">
        <v>93.9273586932304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3.2801555539526</v>
      </c>
      <c r="C112" s="58" t="n">
        <v>87.0019708598164</v>
      </c>
      <c r="D112" s="58" t="n">
        <v>78.0013772565402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5.8833310485282</v>
      </c>
      <c r="C113" s="58" t="n">
        <v>31.0972424488638</v>
      </c>
      <c r="D113" s="58" t="n">
        <v>81.84932681681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6.7253052155167</v>
      </c>
      <c r="C114" s="58" t="n">
        <v>60.4271459796885</v>
      </c>
      <c r="D114" s="58" t="n">
        <v>50.8496060758489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64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1.8622426731817</v>
      </c>
      <c r="C121" s="58" t="n">
        <v>24.6204064145371</v>
      </c>
      <c r="D121" s="58" t="n">
        <v>20.8863419543684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0.400363999747</v>
      </c>
      <c r="C122" s="58" t="n">
        <v>2.74616844519673</v>
      </c>
      <c r="D122" s="58" t="n">
        <v>13.1085915177956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5.0667564663876</v>
      </c>
      <c r="C123" s="58" t="n">
        <v>22.433859870312</v>
      </c>
      <c r="D123" s="58" t="n">
        <v>39.5365610265567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30418512157284</v>
      </c>
      <c r="C124" s="58" t="n">
        <v>4.89454321984175</v>
      </c>
      <c r="D124" s="58" t="n">
        <v>5.44912569212757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7.2830865367955</v>
      </c>
      <c r="C125" s="58" t="n">
        <v>45.1755747803689</v>
      </c>
      <c r="D125" s="58" t="n">
        <v>20.9523194846263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64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2.4771154456427</v>
      </c>
      <c r="C130" s="58" t="n">
        <v>20.7239176750136</v>
      </c>
      <c r="D130" s="58" t="n">
        <v>23.0681729074889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42265980539677</v>
      </c>
      <c r="C131" s="58" t="n">
        <v>0.795829273066936</v>
      </c>
      <c r="D131" s="58" t="n">
        <v>0.296852778890864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41.7805150634821</v>
      </c>
      <c r="C132" s="58" t="n">
        <v>21.5390470740882</v>
      </c>
      <c r="D132" s="58" t="n">
        <v>48.604543073487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26667049158934</v>
      </c>
      <c r="C133" s="58" t="n">
        <v>3.4615885526752</v>
      </c>
      <c r="D133" s="58" t="n">
        <v>0.52669539016065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4.0028252125882</v>
      </c>
      <c r="C134" s="58" t="n">
        <v>53.3688157047181</v>
      </c>
      <c r="D134" s="58" t="n">
        <v>27.4739478787385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64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1.2661444731869</v>
      </c>
      <c r="C139" s="58" t="n">
        <v>28.1441232005214</v>
      </c>
      <c r="D139" s="58" t="n">
        <v>18.71849162626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20.0734082077812</v>
      </c>
      <c r="C140" s="58" t="n">
        <v>4.50992123356916</v>
      </c>
      <c r="D140" s="58" t="n">
        <v>25.8382358511653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8.5579962900197</v>
      </c>
      <c r="C141" s="58" t="n">
        <v>23.2430671030662</v>
      </c>
      <c r="D141" s="58" t="n">
        <v>30.5266843321242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21841796969935</v>
      </c>
      <c r="C142" s="58" t="n">
        <v>6.19040899844187</v>
      </c>
      <c r="D142" s="58" t="n">
        <v>10.340014296463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0.7685288779118</v>
      </c>
      <c r="C143" s="58" t="n">
        <v>37.7661704405343</v>
      </c>
      <c r="D143" s="58" t="n">
        <v>14.472480048051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25" t="s">
        <v>16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4.42"/>
    <col collapsed="false" customWidth="true" hidden="false" outlineLevel="0" max="8" min="3" style="16" width="11"/>
    <col collapsed="false" customWidth="true" hidden="false" outlineLevel="0" max="9" min="9" style="16" width="2.15"/>
    <col collapsed="false" customWidth="false" hidden="false" outlineLevel="0" max="37" min="10" style="16" width="9.14"/>
    <col collapsed="false" customWidth="false" hidden="false" outlineLevel="0" max="16384" min="38" style="15" width="9.14"/>
  </cols>
  <sheetData>
    <row r="2" customFormat="false" ht="12.75" hidden="false" customHeight="false" outlineLevel="0" collapsed="false">
      <c r="B2" s="17" t="s">
        <v>5</v>
      </c>
    </row>
    <row r="4" customFormat="false" ht="12.75" hidden="false" customHeight="false" outlineLevel="0" collapsed="false">
      <c r="C4" s="18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J4" s="18" t="s">
        <v>6</v>
      </c>
      <c r="K4" s="16" t="s">
        <v>7</v>
      </c>
      <c r="L4" s="16" t="s">
        <v>8</v>
      </c>
      <c r="M4" s="16" t="s">
        <v>9</v>
      </c>
      <c r="N4" s="16" t="s">
        <v>10</v>
      </c>
      <c r="O4" s="16" t="s">
        <v>11</v>
      </c>
      <c r="Q4" s="18" t="s">
        <v>6</v>
      </c>
      <c r="R4" s="16" t="s">
        <v>7</v>
      </c>
      <c r="S4" s="16" t="s">
        <v>8</v>
      </c>
      <c r="T4" s="16" t="s">
        <v>9</v>
      </c>
      <c r="U4" s="16" t="s">
        <v>10</v>
      </c>
      <c r="V4" s="16" t="s">
        <v>11</v>
      </c>
      <c r="X4" s="18" t="s">
        <v>6</v>
      </c>
      <c r="Y4" s="16" t="s">
        <v>7</v>
      </c>
      <c r="Z4" s="16" t="s">
        <v>8</v>
      </c>
      <c r="AA4" s="16" t="s">
        <v>9</v>
      </c>
      <c r="AB4" s="16" t="s">
        <v>10</v>
      </c>
      <c r="AC4" s="16" t="s">
        <v>11</v>
      </c>
      <c r="AE4" s="18" t="s">
        <v>6</v>
      </c>
      <c r="AF4" s="16" t="s">
        <v>7</v>
      </c>
      <c r="AG4" s="16" t="s">
        <v>8</v>
      </c>
      <c r="AH4" s="16" t="s">
        <v>9</v>
      </c>
      <c r="AI4" s="16" t="s">
        <v>10</v>
      </c>
      <c r="AJ4" s="16" t="s">
        <v>11</v>
      </c>
    </row>
    <row r="5" customFormat="false" ht="12.75" hidden="false" customHeight="false" outlineLevel="0" collapsed="false">
      <c r="C5" s="18" t="s">
        <v>12</v>
      </c>
      <c r="D5" s="18" t="s">
        <v>12</v>
      </c>
      <c r="E5" s="18" t="s">
        <v>12</v>
      </c>
      <c r="F5" s="18" t="s">
        <v>12</v>
      </c>
      <c r="G5" s="18" t="s">
        <v>12</v>
      </c>
      <c r="H5" s="18" t="s">
        <v>12</v>
      </c>
      <c r="J5" s="18" t="s">
        <v>13</v>
      </c>
      <c r="K5" s="18" t="s">
        <v>13</v>
      </c>
      <c r="L5" s="18" t="s">
        <v>13</v>
      </c>
      <c r="M5" s="18" t="s">
        <v>13</v>
      </c>
      <c r="N5" s="18" t="s">
        <v>13</v>
      </c>
      <c r="O5" s="18" t="s">
        <v>13</v>
      </c>
      <c r="Q5" s="18" t="s">
        <v>14</v>
      </c>
      <c r="R5" s="18" t="s">
        <v>14</v>
      </c>
      <c r="S5" s="18" t="s">
        <v>14</v>
      </c>
      <c r="T5" s="18" t="s">
        <v>14</v>
      </c>
      <c r="U5" s="18" t="s">
        <v>14</v>
      </c>
      <c r="V5" s="18" t="s">
        <v>14</v>
      </c>
      <c r="X5" s="18" t="s">
        <v>15</v>
      </c>
      <c r="Y5" s="18" t="s">
        <v>15</v>
      </c>
      <c r="Z5" s="18" t="s">
        <v>15</v>
      </c>
      <c r="AA5" s="18" t="s">
        <v>15</v>
      </c>
      <c r="AB5" s="18" t="s">
        <v>15</v>
      </c>
      <c r="AC5" s="18" t="s">
        <v>15</v>
      </c>
      <c r="AE5" s="18" t="s">
        <v>16</v>
      </c>
      <c r="AF5" s="18" t="s">
        <v>16</v>
      </c>
      <c r="AG5" s="18" t="s">
        <v>16</v>
      </c>
      <c r="AH5" s="18" t="s">
        <v>16</v>
      </c>
      <c r="AI5" s="18" t="s">
        <v>16</v>
      </c>
      <c r="AJ5" s="18" t="s">
        <v>16</v>
      </c>
    </row>
    <row r="6" customFormat="false" ht="12.75" hidden="false" customHeight="false" outlineLevel="0" collapsed="false">
      <c r="A6" s="15" t="n">
        <v>2009</v>
      </c>
      <c r="B6" s="17" t="s">
        <v>17</v>
      </c>
      <c r="C6" s="19" t="n">
        <f aca="false">Argentina!B$56</f>
        <v>46.1750964858826</v>
      </c>
      <c r="D6" s="19" t="n">
        <f aca="false">Argentina!B$57</f>
        <v>35.6682900277332</v>
      </c>
      <c r="E6" s="19" t="n">
        <f aca="false">Argentina!B$58</f>
        <v>19.6162361841387</v>
      </c>
      <c r="F6" s="19" t="n">
        <f aca="false">Argentina!B$59</f>
        <v>97.0090007677606</v>
      </c>
      <c r="G6" s="19" t="n">
        <f aca="false">Argentina!B$60</f>
        <v>86.33167699701</v>
      </c>
      <c r="H6" s="19" t="n">
        <f aca="false">Argentina!B$61</f>
        <v>35.7664995822891</v>
      </c>
      <c r="I6" s="19"/>
      <c r="J6" s="19" t="n">
        <f aca="false">Argentina!D$56</f>
        <v>45.1339983562439</v>
      </c>
      <c r="K6" s="19" t="n">
        <f aca="false">Argentina!D$57</f>
        <v>33.3255515811465</v>
      </c>
      <c r="L6" s="19" t="n">
        <f aca="false">Argentina!D$58</f>
        <v>20.907024805439</v>
      </c>
      <c r="M6" s="19" t="n">
        <f aca="false">Argentina!D$59</f>
        <v>97.6526065338381</v>
      </c>
      <c r="N6" s="19" t="n">
        <f aca="false">Argentina!D$60</f>
        <v>95.4572706728774</v>
      </c>
      <c r="O6" s="19" t="n">
        <f aca="false">Argentina!D$61</f>
        <v>33.4936739820701</v>
      </c>
      <c r="P6" s="19"/>
      <c r="Q6" s="19" t="n">
        <f aca="false">Argentina!C$56</f>
        <v>51.6536635006784</v>
      </c>
      <c r="R6" s="19" t="n">
        <f aca="false">Argentina!C$57</f>
        <v>38.5196625815621</v>
      </c>
      <c r="S6" s="19" t="n">
        <f aca="false">Argentina!C$58</f>
        <v>17.7568590361402</v>
      </c>
      <c r="T6" s="19" t="n">
        <f aca="false">Argentina!C$59</f>
        <v>95.5879077688982</v>
      </c>
      <c r="U6" s="19" t="n">
        <f aca="false">Argentina!C$60</f>
        <v>86.0588074677375</v>
      </c>
      <c r="V6" s="19" t="n">
        <f aca="false">Argentina!C$61</f>
        <v>38.5633910266926</v>
      </c>
      <c r="W6" s="19"/>
      <c r="X6" s="19" t="n">
        <f aca="false">Argentina!E$56</f>
        <v>46.1750964858826</v>
      </c>
      <c r="Y6" s="19" t="n">
        <f aca="false">Argentina!E$57</f>
        <v>35.6682900277332</v>
      </c>
      <c r="Z6" s="19" t="n">
        <f aca="false">Argentina!E$58</f>
        <v>19.6162361841387</v>
      </c>
      <c r="AA6" s="19" t="n">
        <f aca="false">Argentina!E$59</f>
        <v>97.0090007677606</v>
      </c>
      <c r="AB6" s="19" t="n">
        <f aca="false">Argentina!E$60</f>
        <v>86.33167699701</v>
      </c>
      <c r="AC6" s="19" t="n">
        <f aca="false">Argentina!E$61</f>
        <v>35.7664995822891</v>
      </c>
      <c r="AD6" s="19"/>
      <c r="AE6" s="19" t="n">
        <f aca="false">Argentina!F$56</f>
        <v>0</v>
      </c>
      <c r="AF6" s="19" t="n">
        <f aca="false">Argentina!F$56</f>
        <v>0</v>
      </c>
      <c r="AG6" s="19" t="n">
        <f aca="false">Argentina!F$58</f>
        <v>0</v>
      </c>
      <c r="AH6" s="19" t="n">
        <f aca="false">Argentina!F$59</f>
        <v>0</v>
      </c>
      <c r="AI6" s="19" t="n">
        <f aca="false">Argentina!F$60</f>
        <v>0</v>
      </c>
      <c r="AJ6" s="19" t="n">
        <f aca="false">Argentina!F$61</f>
        <v>0</v>
      </c>
      <c r="AK6" s="19"/>
    </row>
    <row r="7" customFormat="false" ht="12.75" hidden="false" customHeight="false" outlineLevel="0" collapsed="false">
      <c r="B7" s="17" t="s">
        <v>18</v>
      </c>
      <c r="C7" s="19" t="n">
        <f aca="false">Armenia!B$56</f>
        <v>63.0725509862922</v>
      </c>
      <c r="D7" s="19" t="n">
        <f aca="false">Armenia!B$57</f>
        <v>14.6231733503937</v>
      </c>
      <c r="E7" s="19" t="n">
        <f aca="false">Armenia!B$58</f>
        <v>8.61643758993995</v>
      </c>
      <c r="F7" s="19" t="n">
        <f aca="false">Armenia!B$59</f>
        <v>100</v>
      </c>
      <c r="G7" s="19" t="n">
        <f aca="false">Armenia!B$60</f>
        <v>100</v>
      </c>
      <c r="H7" s="19" t="n">
        <f aca="false">Armenia!B$61</f>
        <v>15.9619728654776</v>
      </c>
      <c r="I7" s="19"/>
      <c r="J7" s="19" t="n">
        <f aca="false">Armenia!D$56</f>
        <v>62.2072936660269</v>
      </c>
      <c r="K7" s="19" t="n">
        <f aca="false">Armenia!D$57</f>
        <v>18.5386951835729</v>
      </c>
      <c r="L7" s="19" t="n">
        <f aca="false">Armenia!D$58</f>
        <v>10.3509042176284</v>
      </c>
      <c r="M7" s="19" t="n">
        <f aca="false">Armenia!D$59</f>
        <v>100</v>
      </c>
      <c r="N7" s="19" t="n">
        <f aca="false">Armenia!D$60</f>
        <v>100</v>
      </c>
      <c r="O7" s="19" t="n">
        <f aca="false">Armenia!D$61</f>
        <v>19.7763548727546</v>
      </c>
      <c r="P7" s="19"/>
      <c r="Q7" s="19" t="n">
        <f aca="false">Armenia!C$56</f>
        <v>64.2705288333776</v>
      </c>
      <c r="R7" s="19" t="n">
        <f aca="false">Armenia!C$57</f>
        <v>9.5234970047654</v>
      </c>
      <c r="S7" s="19" t="n">
        <f aca="false">Armenia!C$58</f>
        <v>6.49506756196634</v>
      </c>
      <c r="T7" s="19" t="n">
        <f aca="false">Armenia!C$59</f>
        <v>100</v>
      </c>
      <c r="U7" s="19" t="n">
        <f aca="false">Armenia!C$60</f>
        <v>100</v>
      </c>
      <c r="V7" s="19" t="n">
        <f aca="false">Armenia!C$61</f>
        <v>10.9856455934278</v>
      </c>
      <c r="W7" s="19"/>
      <c r="X7" s="19" t="n">
        <f aca="false">Armenia!E$56</f>
        <v>41.7962962962963</v>
      </c>
      <c r="Y7" s="19" t="n">
        <f aca="false">Armenia!E$57</f>
        <v>13.864069406428</v>
      </c>
      <c r="Z7" s="19" t="n">
        <f aca="false">Armenia!E$58</f>
        <v>9.35491685310002</v>
      </c>
      <c r="AA7" s="19" t="n">
        <f aca="false">Armenia!E$59</f>
        <v>100</v>
      </c>
      <c r="AB7" s="19" t="n">
        <f aca="false">Armenia!E$60</f>
        <v>100</v>
      </c>
      <c r="AC7" s="19" t="n">
        <f aca="false">Armenia!E$61</f>
        <v>14.1528271003436</v>
      </c>
      <c r="AD7" s="19"/>
      <c r="AE7" s="19" t="n">
        <f aca="false">Armenia!F$56</f>
        <v>72.2279792746114</v>
      </c>
      <c r="AF7" s="19" t="n">
        <f aca="false">Armenia!F$56</f>
        <v>72.2279792746114</v>
      </c>
      <c r="AG7" s="19" t="n">
        <f aca="false">Armenia!F$58</f>
        <v>4.94237274402965</v>
      </c>
      <c r="AH7" s="19" t="n">
        <f aca="false">Armenia!F$59</f>
        <v>100</v>
      </c>
      <c r="AI7" s="19" t="n">
        <f aca="false">Armenia!F$60</f>
        <v>100</v>
      </c>
      <c r="AJ7" s="19" t="n">
        <f aca="false">Armenia!F$61</f>
        <v>23.3985961157103</v>
      </c>
      <c r="AK7" s="19"/>
    </row>
    <row r="8" customFormat="false" ht="12.75" hidden="false" customHeight="false" outlineLevel="0" collapsed="false">
      <c r="B8" s="17" t="s">
        <v>19</v>
      </c>
      <c r="C8" s="19" t="n">
        <f aca="false">Bolivia!B$56</f>
        <v>85.5470445550875</v>
      </c>
      <c r="D8" s="19" t="n">
        <f aca="false">Bolivia!B$57</f>
        <v>64.6010762412768</v>
      </c>
      <c r="E8" s="19" t="n">
        <f aca="false">Bolivia!B$58</f>
        <v>50.0962582340484</v>
      </c>
      <c r="F8" s="19" t="n">
        <f aca="false">Bolivia!B$59</f>
        <v>96.1405768179257</v>
      </c>
      <c r="G8" s="19" t="n">
        <f aca="false">Bolivia!B$60</f>
        <v>92.4096076587743</v>
      </c>
      <c r="H8" s="19" t="n">
        <f aca="false">Bolivia!B$61</f>
        <v>65.6505766919356</v>
      </c>
      <c r="I8" s="19"/>
      <c r="J8" s="19" t="n">
        <f aca="false">Bolivia!D$56</f>
        <v>83.911681292411</v>
      </c>
      <c r="K8" s="19" t="n">
        <f aca="false">Bolivia!D$57</f>
        <v>65.3182092060386</v>
      </c>
      <c r="L8" s="19" t="n">
        <f aca="false">Bolivia!D$58</f>
        <v>51.6134767822275</v>
      </c>
      <c r="M8" s="19" t="n">
        <f aca="false">Bolivia!D$59</f>
        <v>96.0570584633118</v>
      </c>
      <c r="N8" s="19" t="n">
        <f aca="false">Bolivia!D$60</f>
        <v>58.6700643125834</v>
      </c>
      <c r="O8" s="19" t="n">
        <f aca="false">Bolivia!D$61</f>
        <v>66.606678725992</v>
      </c>
      <c r="P8" s="19"/>
      <c r="Q8" s="19" t="n">
        <f aca="false">Bolivia!C$56</f>
        <v>95.5749795137941</v>
      </c>
      <c r="R8" s="19" t="n">
        <f aca="false">Bolivia!C$57</f>
        <v>63.4836028859472</v>
      </c>
      <c r="S8" s="19" t="n">
        <f aca="false">Bolivia!C$58</f>
        <v>47.6835405945888</v>
      </c>
      <c r="T8" s="19" t="n">
        <f aca="false">Bolivia!C$59</f>
        <v>96.4210118896428</v>
      </c>
      <c r="U8" s="19" t="n">
        <f aca="false">Bolivia!C$60</f>
        <v>94.9663904955448</v>
      </c>
      <c r="V8" s="19" t="n">
        <f aca="false">Bolivia!C$61</f>
        <v>64.0795264527408</v>
      </c>
      <c r="W8" s="19"/>
      <c r="X8" s="19" t="n">
        <f aca="false">Bolivia!E$56</f>
        <v>75.3666731278672</v>
      </c>
      <c r="Y8" s="19" t="n">
        <f aca="false">Bolivia!E$57</f>
        <v>64.8068084115086</v>
      </c>
      <c r="Z8" s="19" t="n">
        <f aca="false">Bolivia!E$58</f>
        <v>50.893070254416</v>
      </c>
      <c r="AA8" s="19" t="n">
        <f aca="false">Bolivia!E$59</f>
        <v>96.0040320859478</v>
      </c>
      <c r="AB8" s="19" t="n">
        <f aca="false">Bolivia!E$60</f>
        <v>95.2312138728324</v>
      </c>
      <c r="AC8" s="19" t="n">
        <f aca="false">Bolivia!E$61</f>
        <v>65.0514848105587</v>
      </c>
      <c r="AD8" s="19"/>
      <c r="AE8" s="19" t="n">
        <f aca="false">Bolivia!F$56</f>
        <v>92.1985815602837</v>
      </c>
      <c r="AF8" s="19" t="n">
        <f aca="false">Bolivia!F$56</f>
        <v>92.1985815602837</v>
      </c>
      <c r="AG8" s="19" t="n">
        <f aca="false">Bolivia!F$58</f>
        <v>43.3844226039631</v>
      </c>
      <c r="AH8" s="19" t="n">
        <f aca="false">Bolivia!F$59</f>
        <v>96.886775524852</v>
      </c>
      <c r="AI8" s="19" t="n">
        <f aca="false">Bolivia!F$60</f>
        <v>76.1965171260524</v>
      </c>
      <c r="AJ8" s="19" t="n">
        <f aca="false">Bolivia!F$61</f>
        <v>69.1703498471755</v>
      </c>
      <c r="AK8" s="19"/>
    </row>
    <row r="9" customFormat="false" ht="12.75" hidden="false" customHeight="false" outlineLevel="0" collapsed="false">
      <c r="B9" s="17" t="s">
        <v>20</v>
      </c>
      <c r="C9" s="19" t="n">
        <f aca="false">Brazil!B$56</f>
        <v>64.852832407016</v>
      </c>
      <c r="D9" s="19" t="n">
        <f aca="false">Brazil!B$57</f>
        <v>30.7242423310158</v>
      </c>
      <c r="E9" s="19" t="n">
        <f aca="false">Brazil!B$58</f>
        <v>16.4849063117463</v>
      </c>
      <c r="F9" s="19" t="n">
        <f aca="false">Brazil!B$59</f>
        <v>98.8490335458378</v>
      </c>
      <c r="G9" s="19" t="n">
        <f aca="false">Brazil!B$60</f>
        <v>72.3788888510489</v>
      </c>
      <c r="H9" s="19" t="n">
        <f aca="false">Brazil!B$61</f>
        <v>33.3771754832631</v>
      </c>
      <c r="I9" s="19"/>
      <c r="J9" s="19" t="n">
        <f aca="false">Brazil!D$56</f>
        <v>65.2444150322015</v>
      </c>
      <c r="K9" s="19" t="n">
        <f aca="false">Brazil!D$57</f>
        <v>25.9018487911478</v>
      </c>
      <c r="L9" s="19" t="n">
        <f aca="false">Brazil!D$58</f>
        <v>15.8340858946594</v>
      </c>
      <c r="M9" s="19" t="n">
        <f aca="false">Brazil!D$59</f>
        <v>98.8545022291237</v>
      </c>
      <c r="N9" s="19" t="n">
        <f aca="false">Brazil!D$60</f>
        <v>55.212788528078</v>
      </c>
      <c r="O9" s="19" t="n">
        <f aca="false">Brazil!D$61</f>
        <v>30.7805158265043</v>
      </c>
      <c r="P9" s="19"/>
      <c r="Q9" s="19" t="n">
        <f aca="false">Brazil!C$56</f>
        <v>61.7777753101363</v>
      </c>
      <c r="R9" s="19" t="n">
        <f aca="false">Brazil!C$57</f>
        <v>36.1220829660817</v>
      </c>
      <c r="S9" s="19" t="n">
        <f aca="false">Brazil!C$58</f>
        <v>17.3999199064846</v>
      </c>
      <c r="T9" s="19" t="n">
        <f aca="false">Brazil!C$59</f>
        <v>98.8367676791695</v>
      </c>
      <c r="U9" s="19" t="n">
        <f aca="false">Brazil!C$60</f>
        <v>73.6673582793118</v>
      </c>
      <c r="V9" s="19" t="n">
        <f aca="false">Brazil!C$61</f>
        <v>36.6295086700569</v>
      </c>
      <c r="W9" s="19"/>
      <c r="X9" s="19" t="n">
        <f aca="false">Brazil!E$56</f>
        <v>56.7627113226207</v>
      </c>
      <c r="Y9" s="19" t="n">
        <f aca="false">Brazil!E$57</f>
        <v>29.869637396121</v>
      </c>
      <c r="Z9" s="19" t="n">
        <f aca="false">Brazil!E$58</f>
        <v>15.9848818072793</v>
      </c>
      <c r="AA9" s="19" t="n">
        <f aca="false">Brazil!E$59</f>
        <v>98.8116402795091</v>
      </c>
      <c r="AB9" s="19" t="n">
        <f aca="false">Brazil!E$60</f>
        <v>72.1755525438543</v>
      </c>
      <c r="AC9" s="19" t="n">
        <f aca="false">Brazil!E$61</f>
        <v>30.8774474248811</v>
      </c>
      <c r="AD9" s="19"/>
      <c r="AE9" s="19" t="n">
        <f aca="false">Brazil!F$56</f>
        <v>70.9968720620409</v>
      </c>
      <c r="AF9" s="19" t="n">
        <f aca="false">Brazil!F$56</f>
        <v>70.9968720620409</v>
      </c>
      <c r="AG9" s="19" t="n">
        <f aca="false">Brazil!F$58</f>
        <v>24.7126175993115</v>
      </c>
      <c r="AH9" s="19" t="n">
        <f aca="false">Brazil!F$59</f>
        <v>99.2664564221604</v>
      </c>
      <c r="AI9" s="19" t="n">
        <f aca="false">Brazil!F$60</f>
        <v>74.1051019174886</v>
      </c>
      <c r="AJ9" s="19" t="n">
        <f aca="false">Brazil!F$61</f>
        <v>54.7635496321003</v>
      </c>
      <c r="AK9" s="19"/>
    </row>
    <row r="10" customFormat="false" ht="12.75" hidden="false" customHeight="false" outlineLevel="0" collapsed="false">
      <c r="B10" s="17" t="s">
        <v>21</v>
      </c>
      <c r="C10" s="19" t="n">
        <f aca="false">China!B$56</f>
        <v>10.958904109589</v>
      </c>
      <c r="D10" s="19" t="n">
        <f aca="false">China!B$57</f>
        <v>19.7884187082405</v>
      </c>
      <c r="E10" s="19" t="n">
        <f aca="false">China!B$58</f>
        <v>16.2505127576918</v>
      </c>
      <c r="F10" s="19" t="n">
        <f aca="false">China!B$59</f>
        <v>66.5726126910569</v>
      </c>
      <c r="G10" s="19" t="n">
        <f aca="false">China!B$60</f>
        <v>75</v>
      </c>
      <c r="H10" s="19" t="n">
        <f aca="false">China!B$61</f>
        <v>19.7083517454706</v>
      </c>
      <c r="I10" s="19"/>
      <c r="J10" s="19" t="n">
        <f aca="false">China!D$56</f>
        <v>10.9090909090909</v>
      </c>
      <c r="K10" s="19" t="n">
        <f aca="false">China!D$57</f>
        <v>17.380525356302</v>
      </c>
      <c r="L10" s="19" t="n">
        <f aca="false">China!D$58</f>
        <v>14.0539369102311</v>
      </c>
      <c r="M10" s="19" t="n">
        <f aca="false">China!D$59</f>
        <v>67.2333359690045</v>
      </c>
      <c r="N10" s="19" t="n">
        <f aca="false">China!D$60</f>
        <v>66.6666666666667</v>
      </c>
      <c r="O10" s="19" t="n">
        <f aca="false">China!D$61</f>
        <v>17.3208357742628</v>
      </c>
      <c r="P10" s="19"/>
      <c r="Q10" s="19" t="n">
        <f aca="false">China!C$56</f>
        <v>5.88235294117647</v>
      </c>
      <c r="R10" s="19" t="n">
        <f aca="false">China!C$57</f>
        <v>22.8921819110884</v>
      </c>
      <c r="S10" s="19" t="n">
        <f aca="false">China!C$58</f>
        <v>19.1453940066593</v>
      </c>
      <c r="T10" s="19" t="n">
        <f aca="false">China!C$59</f>
        <v>66</v>
      </c>
      <c r="U10" s="19" t="n">
        <f aca="false">China!C$60</f>
        <v>88.8888888888889</v>
      </c>
      <c r="V10" s="19" t="n">
        <f aca="false">China!C$61</f>
        <v>22.8186212159756</v>
      </c>
      <c r="W10" s="19"/>
      <c r="X10" s="19" t="n">
        <f aca="false">China!E$56</f>
        <v>10.958904109589</v>
      </c>
      <c r="Y10" s="19" t="n">
        <f aca="false">China!E$57</f>
        <v>19.7884187082405</v>
      </c>
      <c r="Z10" s="19" t="n">
        <f aca="false">China!E$58</f>
        <v>16.2505127576918</v>
      </c>
      <c r="AA10" s="19" t="n">
        <f aca="false">China!E$59</f>
        <v>66.5726126910569</v>
      </c>
      <c r="AB10" s="19" t="n">
        <f aca="false">China!E$60</f>
        <v>75</v>
      </c>
      <c r="AC10" s="19" t="n">
        <f aca="false">China!E$61</f>
        <v>19.7083517454706</v>
      </c>
      <c r="AD10" s="19"/>
      <c r="AE10" s="19" t="n">
        <f aca="false">China!F$56</f>
        <v>0</v>
      </c>
      <c r="AF10" s="19" t="n">
        <f aca="false">China!F$56</f>
        <v>0</v>
      </c>
      <c r="AG10" s="19" t="n">
        <f aca="false">China!F$58</f>
        <v>0</v>
      </c>
      <c r="AH10" s="19" t="n">
        <f aca="false">China!F$59</f>
        <v>0</v>
      </c>
      <c r="AI10" s="19" t="n">
        <f aca="false">China!F$60</f>
        <v>0</v>
      </c>
      <c r="AJ10" s="19" t="n">
        <f aca="false">China!F$61</f>
        <v>0</v>
      </c>
      <c r="AK10" s="19"/>
    </row>
    <row r="11" customFormat="false" ht="12.75" hidden="false" customHeight="false" outlineLevel="0" collapsed="false">
      <c r="B11" s="17" t="s">
        <v>22</v>
      </c>
      <c r="C11" s="19" t="n">
        <f aca="false">Colombia!B$56</f>
        <v>69.5533536295588</v>
      </c>
      <c r="D11" s="19" t="n">
        <f aca="false">Colombia!B$57</f>
        <v>36.698287908446</v>
      </c>
      <c r="E11" s="19" t="n">
        <f aca="false">Colombia!B$58</f>
        <v>16.0369108821221</v>
      </c>
      <c r="F11" s="19" t="n">
        <f aca="false">Colombia!B$59</f>
        <v>82.8411059854661</v>
      </c>
      <c r="G11" s="19" t="n">
        <f aca="false">Colombia!B$60</f>
        <v>85.5897238435543</v>
      </c>
      <c r="H11" s="19" t="n">
        <f aca="false">Colombia!B$61</f>
        <v>41.5037232043382</v>
      </c>
      <c r="I11" s="19"/>
      <c r="J11" s="19" t="n">
        <f aca="false">Colombia!D$56</f>
        <v>71.0692605350022</v>
      </c>
      <c r="K11" s="19" t="n">
        <f aca="false">Colombia!D$57</f>
        <v>32.2030701349961</v>
      </c>
      <c r="L11" s="19" t="n">
        <f aca="false">Colombia!D$58</f>
        <v>15.7050593910191</v>
      </c>
      <c r="M11" s="19" t="n">
        <f aca="false">Colombia!D$59</f>
        <v>82.5585288431516</v>
      </c>
      <c r="N11" s="19" t="n">
        <f aca="false">Colombia!D$60</f>
        <v>58.0256592620611</v>
      </c>
      <c r="O11" s="19" t="n">
        <f aca="false">Colombia!D$61</f>
        <v>40.8403492439525</v>
      </c>
      <c r="P11" s="19"/>
      <c r="Q11" s="19" t="n">
        <f aca="false">Colombia!C$56</f>
        <v>57.9958870133029</v>
      </c>
      <c r="R11" s="19" t="n">
        <f aca="false">Colombia!C$57</f>
        <v>41.768611441997</v>
      </c>
      <c r="S11" s="19" t="n">
        <f aca="false">Colombia!C$58</f>
        <v>16.4811329907241</v>
      </c>
      <c r="T11" s="19" t="n">
        <f aca="false">Colombia!C$59</f>
        <v>83.2502557088365</v>
      </c>
      <c r="U11" s="19" t="n">
        <f aca="false">Colombia!C$60</f>
        <v>87.1650145507495</v>
      </c>
      <c r="V11" s="19" t="n">
        <f aca="false">Colombia!C$61</f>
        <v>42.4267448716302</v>
      </c>
      <c r="W11" s="19"/>
      <c r="X11" s="19" t="n">
        <f aca="false">Colombia!E$56</f>
        <v>45.4237125699642</v>
      </c>
      <c r="Y11" s="19" t="n">
        <f aca="false">Colombia!E$57</f>
        <v>34.9364211412315</v>
      </c>
      <c r="Z11" s="19" t="n">
        <f aca="false">Colombia!E$58</f>
        <v>15.2263492574824</v>
      </c>
      <c r="AA11" s="19" t="n">
        <f aca="false">Colombia!E$59</f>
        <v>82.2530570262042</v>
      </c>
      <c r="AB11" s="19" t="n">
        <f aca="false">Colombia!E$60</f>
        <v>85.6197270227663</v>
      </c>
      <c r="AC11" s="19" t="n">
        <f aca="false">Colombia!E$61</f>
        <v>35.3593915796583</v>
      </c>
      <c r="AD11" s="19"/>
      <c r="AE11" s="19" t="n">
        <f aca="false">Colombia!F$56</f>
        <v>76.6530493395598</v>
      </c>
      <c r="AF11" s="19" t="n">
        <f aca="false">Colombia!F$56</f>
        <v>76.6530493395598</v>
      </c>
      <c r="AG11" s="19" t="n">
        <f aca="false">Colombia!F$58</f>
        <v>30.7296495577811</v>
      </c>
      <c r="AH11" s="19" t="n">
        <f aca="false">Colombia!F$59</f>
        <v>87.4185096986532</v>
      </c>
      <c r="AI11" s="19" t="n">
        <f aca="false">Colombia!F$60</f>
        <v>85.4023337089015</v>
      </c>
      <c r="AJ11" s="19" t="n">
        <f aca="false">Colombia!F$61</f>
        <v>70.358481558374</v>
      </c>
      <c r="AK11" s="19"/>
    </row>
    <row r="12" customFormat="false" ht="12.75" hidden="false" customHeight="false" outlineLevel="0" collapsed="false">
      <c r="B12" s="17" t="s">
        <v>23</v>
      </c>
      <c r="C12" s="19" t="n">
        <f aca="false">'Costa Rica'!B56</f>
        <v>39.7419716729771</v>
      </c>
      <c r="D12" s="19" t="n">
        <f aca="false">'Costa Rica'!B$57</f>
        <v>25.9839565884157</v>
      </c>
      <c r="E12" s="19" t="n">
        <f aca="false">'Costa Rica'!B$58</f>
        <v>11.7445830953384</v>
      </c>
      <c r="F12" s="19" t="n">
        <f aca="false">'Costa Rica'!B$59</f>
        <v>64.5840080690683</v>
      </c>
      <c r="G12" s="19" t="n">
        <f aca="false">'Costa Rica'!B$60</f>
        <v>81.3783693704954</v>
      </c>
      <c r="H12" s="19" t="n">
        <f aca="false">'Costa Rica'!B$61</f>
        <v>27.4335274512577</v>
      </c>
      <c r="I12" s="19"/>
      <c r="J12" s="19" t="n">
        <f aca="false">'Costa Rica'!D$56</f>
        <v>41.2653216596879</v>
      </c>
      <c r="K12" s="19" t="n">
        <f aca="false">'Costa Rica'!D$57</f>
        <v>24.0637533484042</v>
      </c>
      <c r="L12" s="19" t="n">
        <f aca="false">'Costa Rica'!D$58</f>
        <v>12.9668871731559</v>
      </c>
      <c r="M12" s="19" t="n">
        <f aca="false">'Costa Rica'!D$59</f>
        <v>68.6237059967907</v>
      </c>
      <c r="N12" s="19" t="n">
        <f aca="false">'Costa Rica'!D$60</f>
        <v>65.301775147929</v>
      </c>
      <c r="O12" s="19" t="n">
        <f aca="false">'Costa Rica'!D$61</f>
        <v>26.6383014604587</v>
      </c>
      <c r="P12" s="19"/>
      <c r="Q12" s="19" t="n">
        <f aca="false">'Costa Rica'!C$56</f>
        <v>28.8679963045487</v>
      </c>
      <c r="R12" s="19" t="n">
        <f aca="false">'Costa Rica'!C$57</f>
        <v>28.7118384006061</v>
      </c>
      <c r="S12" s="19" t="n">
        <f aca="false">'Costa Rica'!C$58</f>
        <v>9.72936740216429</v>
      </c>
      <c r="T12" s="19" t="n">
        <f aca="false">'Costa Rica'!C$59</f>
        <v>57.0273070180099</v>
      </c>
      <c r="U12" s="19" t="n">
        <f aca="false">'Costa Rica'!C$60</f>
        <v>83.0018517248474</v>
      </c>
      <c r="V12" s="19" t="n">
        <f aca="false">'Costa Rica'!C$61</f>
        <v>28.7171234136472</v>
      </c>
      <c r="W12" s="19"/>
      <c r="X12" s="19" t="n">
        <f aca="false">'Costa Rica'!E$56</f>
        <v>31.5560761789601</v>
      </c>
      <c r="Y12" s="19" t="n">
        <f aca="false">'Costa Rica'!E$57</f>
        <v>23.4359513063632</v>
      </c>
      <c r="Z12" s="19" t="n">
        <f aca="false">'Costa Rica'!E$58</f>
        <v>10.8983478359531</v>
      </c>
      <c r="AA12" s="19" t="n">
        <f aca="false">'Costa Rica'!E$59</f>
        <v>64.1107309394837</v>
      </c>
      <c r="AB12" s="19" t="n">
        <f aca="false">'Costa Rica'!E$60</f>
        <v>81.1585072082422</v>
      </c>
      <c r="AC12" s="19" t="n">
        <f aca="false">'Costa Rica'!E$61</f>
        <v>23.6738702252298</v>
      </c>
      <c r="AD12" s="19"/>
      <c r="AE12" s="19" t="n">
        <f aca="false">'Costa Rica'!F$56</f>
        <v>41.4991037173425</v>
      </c>
      <c r="AF12" s="19" t="n">
        <f aca="false">'Costa Rica'!F$56</f>
        <v>41.4991037173425</v>
      </c>
      <c r="AG12" s="19" t="n">
        <f aca="false">'Costa Rica'!F$58</f>
        <v>13.8838428782608</v>
      </c>
      <c r="AH12" s="19" t="n">
        <f aca="false">'Costa Rica'!F$59</f>
        <v>65.376477139145</v>
      </c>
      <c r="AI12" s="19" t="n">
        <f aca="false">'Costa Rica'!F$60</f>
        <v>81.6605622413547</v>
      </c>
      <c r="AJ12" s="19" t="n">
        <f aca="false">'Costa Rica'!F$61</f>
        <v>33.9879171572507</v>
      </c>
      <c r="AK12" s="19"/>
    </row>
    <row r="13" customFormat="false" ht="12.75" hidden="false" customHeight="false" outlineLevel="0" collapsed="false">
      <c r="B13" s="17" t="s">
        <v>24</v>
      </c>
      <c r="C13" s="19" t="n">
        <f aca="false">'Côte d''Ivoire'!B56</f>
        <v>0</v>
      </c>
      <c r="D13" s="19" t="n">
        <f aca="false">'Côte d''Ivoire'!B$57</f>
        <v>0</v>
      </c>
      <c r="E13" s="19" t="n">
        <f aca="false">'Côte d''Ivoire'!B$58</f>
        <v>0</v>
      </c>
      <c r="F13" s="19" t="n">
        <f aca="false">'Côte d''Ivoire'!B$59</f>
        <v>0</v>
      </c>
      <c r="G13" s="19" t="n">
        <f aca="false">'Côte d''Ivoire'!B$60</f>
        <v>0</v>
      </c>
      <c r="H13" s="19" t="n">
        <f aca="false">'Côte d''Ivoire'!B$61</f>
        <v>0</v>
      </c>
      <c r="I13" s="19"/>
      <c r="J13" s="19" t="n">
        <f aca="false">'Côte d''Ivoire'!D$56</f>
        <v>0</v>
      </c>
      <c r="K13" s="19" t="n">
        <f aca="false">'Côte d''Ivoire'!D$57</f>
        <v>0</v>
      </c>
      <c r="L13" s="19" t="n">
        <f aca="false">'Côte d''Ivoire'!D$58</f>
        <v>0</v>
      </c>
      <c r="M13" s="19" t="n">
        <f aca="false">'Côte d''Ivoire'!D$59</f>
        <v>0</v>
      </c>
      <c r="N13" s="19" t="n">
        <f aca="false">'Côte d''Ivoire'!D$60</f>
        <v>0</v>
      </c>
      <c r="O13" s="19" t="n">
        <f aca="false">'Côte d''Ivoire'!D$61</f>
        <v>0</v>
      </c>
      <c r="P13" s="19"/>
      <c r="Q13" s="19" t="n">
        <f aca="false">'Côte d''Ivoire'!C$56</f>
        <v>0</v>
      </c>
      <c r="R13" s="19" t="n">
        <f aca="false">'Côte d''Ivoire'!C$57</f>
        <v>0</v>
      </c>
      <c r="S13" s="19" t="n">
        <f aca="false">'Côte d''Ivoire'!C$58</f>
        <v>0</v>
      </c>
      <c r="T13" s="19" t="n">
        <f aca="false">'Côte d''Ivoire'!C$59</f>
        <v>0</v>
      </c>
      <c r="U13" s="19" t="n">
        <f aca="false">'Côte d''Ivoire'!C$60</f>
        <v>0</v>
      </c>
      <c r="V13" s="19" t="n">
        <f aca="false">'Côte d''Ivoire'!C$61</f>
        <v>0</v>
      </c>
      <c r="W13" s="19"/>
      <c r="X13" s="19" t="n">
        <f aca="false">'Côte d''Ivoire'!E$56</f>
        <v>0</v>
      </c>
      <c r="Y13" s="19" t="n">
        <f aca="false">'Côte d''Ivoire'!E$57</f>
        <v>0</v>
      </c>
      <c r="Z13" s="19" t="n">
        <f aca="false">'Côte d''Ivoire'!E$58</f>
        <v>0</v>
      </c>
      <c r="AA13" s="19" t="n">
        <f aca="false">'Côte d''Ivoire'!E$59</f>
        <v>0</v>
      </c>
      <c r="AB13" s="19" t="n">
        <f aca="false">'Côte d''Ivoire'!E$60</f>
        <v>0</v>
      </c>
      <c r="AC13" s="19" t="n">
        <f aca="false">'Côte d''Ivoire'!E$61</f>
        <v>0</v>
      </c>
      <c r="AD13" s="19"/>
      <c r="AE13" s="19" t="n">
        <f aca="false">'Côte d''Ivoire'!F$56</f>
        <v>0</v>
      </c>
      <c r="AF13" s="19" t="n">
        <f aca="false">'Côte d''Ivoire'!F$56</f>
        <v>0</v>
      </c>
      <c r="AG13" s="19" t="n">
        <f aca="false">'Côte d''Ivoire'!F$58</f>
        <v>0</v>
      </c>
      <c r="AH13" s="19" t="n">
        <f aca="false">'Côte d''Ivoire'!F$59</f>
        <v>0</v>
      </c>
      <c r="AI13" s="19" t="n">
        <f aca="false">'Côte d''Ivoire'!F$60</f>
        <v>0</v>
      </c>
      <c r="AJ13" s="19" t="n">
        <f aca="false">'Côte d''Ivoire'!F$61</f>
        <v>0</v>
      </c>
      <c r="AK13" s="19"/>
    </row>
    <row r="14" customFormat="false" ht="12.75" hidden="false" customHeight="false" outlineLevel="0" collapsed="false">
      <c r="B14" s="17" t="s">
        <v>25</v>
      </c>
      <c r="C14" s="19" t="n">
        <f aca="false">'Dominican Republic'!B56</f>
        <v>52.2595533835607</v>
      </c>
      <c r="D14" s="19" t="n">
        <f aca="false">'Dominican Republic'!B$57</f>
        <v>35.3380091764127</v>
      </c>
      <c r="E14" s="19" t="n">
        <f aca="false">'Dominican Republic'!B$58</f>
        <v>24.4305569602734</v>
      </c>
      <c r="F14" s="19" t="n">
        <f aca="false">'Dominican Republic'!B$59</f>
        <v>88.4798375398898</v>
      </c>
      <c r="G14" s="19" t="n">
        <f aca="false">'Dominican Republic'!B$60</f>
        <v>100</v>
      </c>
      <c r="H14" s="19" t="n">
        <f aca="false">'Dominican Republic'!B$61</f>
        <v>36.0146119316301</v>
      </c>
      <c r="I14" s="19"/>
      <c r="J14" s="19" t="n">
        <f aca="false">'Dominican Republic'!D$56</f>
        <v>51.8257195821179</v>
      </c>
      <c r="K14" s="19" t="n">
        <f aca="false">'Dominican Republic'!D$57</f>
        <v>30.2005806530929</v>
      </c>
      <c r="L14" s="19" t="n">
        <f aca="false">'Dominican Republic'!D$58</f>
        <v>25.7744283036815</v>
      </c>
      <c r="M14" s="19" t="n">
        <f aca="false">'Dominican Republic'!D$59</f>
        <v>89.1559033412623</v>
      </c>
      <c r="N14" s="19" t="n">
        <f aca="false">'Dominican Republic'!D$60</f>
        <v>100</v>
      </c>
      <c r="O14" s="19" t="n">
        <f aca="false">'Dominican Republic'!D$61</f>
        <v>31.6741018098927</v>
      </c>
      <c r="P14" s="19"/>
      <c r="Q14" s="19" t="n">
        <f aca="false">'Dominican Republic'!C$56</f>
        <v>59.666339548577</v>
      </c>
      <c r="R14" s="19" t="n">
        <f aca="false">'Dominican Republic'!C$57</f>
        <v>41.3225325528962</v>
      </c>
      <c r="S14" s="19" t="n">
        <f aca="false">'Dominican Republic'!C$58</f>
        <v>22.4877828893731</v>
      </c>
      <c r="T14" s="19" t="n">
        <f aca="false">'Dominican Republic'!C$59</f>
        <v>87.210418666778</v>
      </c>
      <c r="U14" s="19" t="n">
        <f aca="false">'Dominican Republic'!C$60</f>
        <v>100</v>
      </c>
      <c r="V14" s="19" t="n">
        <f aca="false">'Dominican Republic'!C$61</f>
        <v>41.4135976440039</v>
      </c>
      <c r="W14" s="19"/>
      <c r="X14" s="19" t="n">
        <f aca="false">'Dominican Republic'!E$56</f>
        <v>50.6738290453303</v>
      </c>
      <c r="Y14" s="19" t="n">
        <f aca="false">'Dominican Republic'!E$57</f>
        <v>32.7496927890995</v>
      </c>
      <c r="Z14" s="19" t="n">
        <f aca="false">'Dominican Republic'!E$58</f>
        <v>23.0285496587051</v>
      </c>
      <c r="AA14" s="19" t="n">
        <f aca="false">'Dominican Republic'!E$59</f>
        <v>87.7515398350822</v>
      </c>
      <c r="AB14" s="19" t="n">
        <f aca="false">'Dominican Republic'!E$60</f>
        <v>100</v>
      </c>
      <c r="AC14" s="19" t="n">
        <f aca="false">'Dominican Republic'!E$61</f>
        <v>33.0201868212512</v>
      </c>
      <c r="AD14" s="19"/>
      <c r="AE14" s="19" t="n">
        <f aca="false">'Dominican Republic'!F$56</f>
        <v>52.9012451614133</v>
      </c>
      <c r="AF14" s="19" t="n">
        <f aca="false">'Dominican Republic'!F$56</f>
        <v>52.9012451614133</v>
      </c>
      <c r="AG14" s="19" t="n">
        <f aca="false">'Dominican Republic'!F$58</f>
        <v>30.035984382379</v>
      </c>
      <c r="AH14" s="19" t="n">
        <f aca="false">'Dominican Republic'!F$59</f>
        <v>90.3806880661884</v>
      </c>
      <c r="AI14" s="19" t="n">
        <f aca="false">'Dominican Republic'!F$60</f>
        <v>100</v>
      </c>
      <c r="AJ14" s="19" t="n">
        <f aca="false">'Dominican Republic'!F$61</f>
        <v>45.6712974641453</v>
      </c>
      <c r="AK14" s="19"/>
    </row>
    <row r="15" customFormat="false" ht="12.75" hidden="false" customHeight="false" outlineLevel="0" collapsed="false">
      <c r="B15" s="17" t="s">
        <v>26</v>
      </c>
      <c r="C15" s="19" t="n">
        <f aca="false">Ecuador!B$56</f>
        <v>87.6210771766549</v>
      </c>
      <c r="D15" s="19" t="n">
        <f aca="false">Ecuador!B$57</f>
        <v>52.7858234635764</v>
      </c>
      <c r="E15" s="19" t="n">
        <f aca="false">Ecuador!B$58</f>
        <v>38.0189318930209</v>
      </c>
      <c r="F15" s="19" t="n">
        <f aca="false">Ecuador!B$59</f>
        <v>96.6237385936117</v>
      </c>
      <c r="G15" s="19" t="n">
        <f aca="false">Ecuador!B$60</f>
        <v>85.7143660828297</v>
      </c>
      <c r="H15" s="19" t="n">
        <f aca="false">Ecuador!B$61</f>
        <v>59.7036510185397</v>
      </c>
      <c r="I15" s="19"/>
      <c r="J15" s="19" t="n">
        <f aca="false">Ecuador!D$56</f>
        <v>88.850820532241</v>
      </c>
      <c r="K15" s="19" t="n">
        <f aca="false">Ecuador!D$57</f>
        <v>54.396074723807</v>
      </c>
      <c r="L15" s="19" t="n">
        <f aca="false">Ecuador!D$58</f>
        <v>39.6626881069835</v>
      </c>
      <c r="M15" s="19" t="n">
        <f aca="false">Ecuador!D$59</f>
        <v>97.0768870830164</v>
      </c>
      <c r="N15" s="19" t="n">
        <f aca="false">Ecuador!D$60</f>
        <v>79.4327867508672</v>
      </c>
      <c r="O15" s="19" t="n">
        <f aca="false">Ecuador!D$61</f>
        <v>63.2664691787261</v>
      </c>
      <c r="P15" s="19"/>
      <c r="Q15" s="19" t="n">
        <f aca="false">Ecuador!C$56</f>
        <v>80.6122083562315</v>
      </c>
      <c r="R15" s="19" t="n">
        <f aca="false">Ecuador!C$57</f>
        <v>50.2880542947392</v>
      </c>
      <c r="S15" s="19" t="n">
        <f aca="false">Ecuador!C$58</f>
        <v>35.4036719472481</v>
      </c>
      <c r="T15" s="19" t="n">
        <f aca="false">Ecuador!C$59</f>
        <v>94.6931758782467</v>
      </c>
      <c r="U15" s="19" t="n">
        <f aca="false">Ecuador!C$60</f>
        <v>86.1726331690995</v>
      </c>
      <c r="V15" s="19" t="n">
        <f aca="false">Ecuador!C$61</f>
        <v>52.9027533621544</v>
      </c>
      <c r="W15" s="19"/>
      <c r="X15" s="19" t="n">
        <f aca="false">Ecuador!E$56</f>
        <v>76.9320298072761</v>
      </c>
      <c r="Y15" s="19" t="n">
        <f aca="false">Ecuador!E$57</f>
        <v>49.3936478524035</v>
      </c>
      <c r="Z15" s="19" t="n">
        <f aca="false">Ecuador!E$58</f>
        <v>36.192887414768</v>
      </c>
      <c r="AA15" s="19" t="n">
        <f aca="false">Ecuador!E$59</f>
        <v>96.7437409258294</v>
      </c>
      <c r="AB15" s="19" t="n">
        <f aca="false">Ecuador!E$60</f>
        <v>83.5192291592572</v>
      </c>
      <c r="AC15" s="19" t="n">
        <f aca="false">Ecuador!E$61</f>
        <v>51.4921521187668</v>
      </c>
      <c r="AD15" s="19"/>
      <c r="AE15" s="19" t="n">
        <f aca="false">Ecuador!F$56</f>
        <v>91.82490561762</v>
      </c>
      <c r="AF15" s="19" t="n">
        <f aca="false">Ecuador!F$56</f>
        <v>91.82490561762</v>
      </c>
      <c r="AG15" s="19" t="n">
        <f aca="false">Ecuador!F$58</f>
        <v>52.1242794511799</v>
      </c>
      <c r="AH15" s="19" t="n">
        <f aca="false">Ecuador!F$59</f>
        <v>96.3127154180065</v>
      </c>
      <c r="AI15" s="19" t="n">
        <f aca="false">Ecuador!F$60</f>
        <v>94.5443113419152</v>
      </c>
      <c r="AJ15" s="19" t="n">
        <f aca="false">Ecuador!F$61</f>
        <v>82.5500566783094</v>
      </c>
      <c r="AK15" s="19"/>
    </row>
    <row r="16" customFormat="false" ht="12.75" hidden="false" customHeight="false" outlineLevel="0" collapsed="false">
      <c r="B16" s="17" t="s">
        <v>27</v>
      </c>
      <c r="C16" s="19" t="n">
        <f aca="false">'El Salvador'!B56</f>
        <v>92.7764156003371</v>
      </c>
      <c r="D16" s="19" t="n">
        <f aca="false">'El Salvador'!B$57</f>
        <v>45.9169959751349</v>
      </c>
      <c r="E16" s="19" t="n">
        <f aca="false">'El Salvador'!B$58</f>
        <v>22.0002773385103</v>
      </c>
      <c r="F16" s="19" t="n">
        <f aca="false">'El Salvador'!B$59</f>
        <v>88.4451153461783</v>
      </c>
      <c r="G16" s="19" t="n">
        <f aca="false">'El Salvador'!B$60</f>
        <v>97.4282013488767</v>
      </c>
      <c r="H16" s="19" t="n">
        <f aca="false">'El Salvador'!B$61</f>
        <v>53.1281297695016</v>
      </c>
      <c r="I16" s="19"/>
      <c r="J16" s="19" t="n">
        <f aca="false">'El Salvador'!D$56</f>
        <v>93.1412528288996</v>
      </c>
      <c r="K16" s="19" t="n">
        <f aca="false">'El Salvador'!D$57</f>
        <v>45.1005989980563</v>
      </c>
      <c r="L16" s="19" t="n">
        <f aca="false">'El Salvador'!D$58</f>
        <v>24.9925135856402</v>
      </c>
      <c r="M16" s="19" t="n">
        <f aca="false">'El Salvador'!D$59</f>
        <v>90.7676995206789</v>
      </c>
      <c r="N16" s="19" t="n">
        <f aca="false">'El Salvador'!D$60</f>
        <v>87.0797893884164</v>
      </c>
      <c r="O16" s="19" t="n">
        <f aca="false">'El Salvador'!D$61</f>
        <v>55.7865030470901</v>
      </c>
      <c r="P16" s="19"/>
      <c r="Q16" s="19" t="n">
        <f aca="false">'El Salvador'!C$56</f>
        <v>89.5918747670518</v>
      </c>
      <c r="R16" s="19" t="n">
        <f aca="false">'El Salvador'!C$57</f>
        <v>47.0011314189778</v>
      </c>
      <c r="S16" s="19" t="n">
        <f aca="false">'El Salvador'!C$58</f>
        <v>17.4066186661258</v>
      </c>
      <c r="T16" s="19" t="n">
        <f aca="false">'El Salvador'!C$59</f>
        <v>83.7921227449705</v>
      </c>
      <c r="U16" s="19" t="n">
        <f aca="false">'El Salvador'!C$60</f>
        <v>98.4294937738197</v>
      </c>
      <c r="V16" s="19" t="n">
        <f aca="false">'El Salvador'!C$61</f>
        <v>48.7774215486253</v>
      </c>
      <c r="W16" s="19"/>
      <c r="X16" s="19" t="n">
        <f aca="false">'El Salvador'!E$56</f>
        <v>84.8892338321888</v>
      </c>
      <c r="Y16" s="19" t="n">
        <f aca="false">'El Salvador'!E$57</f>
        <v>41.0403684697422</v>
      </c>
      <c r="Z16" s="19" t="n">
        <f aca="false">'El Salvador'!E$58</f>
        <v>19.7420537858728</v>
      </c>
      <c r="AA16" s="19" t="n">
        <f aca="false">'El Salvador'!E$59</f>
        <v>85.7650205130172</v>
      </c>
      <c r="AB16" s="19" t="n">
        <f aca="false">'El Salvador'!E$60</f>
        <v>97.0892208316512</v>
      </c>
      <c r="AC16" s="19" t="n">
        <f aca="false">'El Salvador'!E$61</f>
        <v>43.7033583523324</v>
      </c>
      <c r="AD16" s="19"/>
      <c r="AE16" s="19" t="n">
        <f aca="false">'El Salvador'!F$56</f>
        <v>95.9022915872602</v>
      </c>
      <c r="AF16" s="19" t="n">
        <f aca="false">'El Salvador'!F$56</f>
        <v>95.9022915872602</v>
      </c>
      <c r="AG16" s="19" t="n">
        <f aca="false">'El Salvador'!F$58</f>
        <v>34.3062052834342</v>
      </c>
      <c r="AH16" s="19" t="n">
        <f aca="false">'El Salvador'!F$59</f>
        <v>95.6573890164315</v>
      </c>
      <c r="AI16" s="19" t="n">
        <f aca="false">'El Salvador'!F$60</f>
        <v>98.097515610469</v>
      </c>
      <c r="AJ16" s="19" t="n">
        <f aca="false">'El Salvador'!F$61</f>
        <v>77.2692675142518</v>
      </c>
      <c r="AK16" s="19"/>
    </row>
    <row r="17" customFormat="false" ht="12.75" hidden="false" customHeight="false" outlineLevel="0" collapsed="false">
      <c r="B17" s="17" t="s">
        <v>28</v>
      </c>
      <c r="C17" s="19" t="n">
        <f aca="false">Honduras!B56</f>
        <v>95.2567637458812</v>
      </c>
      <c r="D17" s="19" t="n">
        <f aca="false">Honduras!B$57</f>
        <v>54.810952822688</v>
      </c>
      <c r="E17" s="19" t="n">
        <f aca="false">Honduras!B$58</f>
        <v>37.4119144332613</v>
      </c>
      <c r="F17" s="19" t="n">
        <f aca="false">Honduras!B$59</f>
        <v>90.2564000941842</v>
      </c>
      <c r="G17" s="19" t="n">
        <f aca="false">Honduras!B$60</f>
        <v>85.1827724975864</v>
      </c>
      <c r="H17" s="19" t="n">
        <f aca="false">Honduras!B$61</f>
        <v>65.4071896472548</v>
      </c>
      <c r="I17" s="19"/>
      <c r="J17" s="19" t="n">
        <f aca="false">Honduras!D$56</f>
        <v>95.6806102343557</v>
      </c>
      <c r="K17" s="19" t="n">
        <f aca="false">Honduras!D$57</f>
        <v>60.4740342653723</v>
      </c>
      <c r="L17" s="19" t="n">
        <f aca="false">Honduras!D$58</f>
        <v>42.0617216260829</v>
      </c>
      <c r="M17" s="19" t="n">
        <f aca="false">Honduras!D$59</f>
        <v>94.0377247578446</v>
      </c>
      <c r="N17" s="19" t="n">
        <f aca="false">Honduras!D$60</f>
        <v>78.7550511470905</v>
      </c>
      <c r="O17" s="19" t="n">
        <f aca="false">Honduras!D$61</f>
        <v>73.1747883108528</v>
      </c>
      <c r="P17" s="19"/>
      <c r="Q17" s="19" t="n">
        <f aca="false">Honduras!C$56</f>
        <v>88.9752046504106</v>
      </c>
      <c r="R17" s="19" t="n">
        <f aca="false">Honduras!C$57</f>
        <v>46.6858727401208</v>
      </c>
      <c r="S17" s="19" t="n">
        <f aca="false">Honduras!C$58</f>
        <v>31.2541969853279</v>
      </c>
      <c r="T17" s="19" t="n">
        <f aca="false">Honduras!C$59</f>
        <v>76.8301693395828</v>
      </c>
      <c r="U17" s="19" t="n">
        <f aca="false">Honduras!C$60</f>
        <v>86.007289364916</v>
      </c>
      <c r="V17" s="19" t="n">
        <f aca="false">Honduras!C$61</f>
        <v>48.8765596217659</v>
      </c>
      <c r="W17" s="19"/>
      <c r="X17" s="19" t="n">
        <f aca="false">Honduras!E$56</f>
        <v>85.8395839338758</v>
      </c>
      <c r="Y17" s="19" t="n">
        <f aca="false">Honduras!E$57</f>
        <v>49.4263829489028</v>
      </c>
      <c r="Z17" s="19" t="n">
        <f aca="false">Honduras!E$58</f>
        <v>35.1274079885545</v>
      </c>
      <c r="AA17" s="19" t="n">
        <f aca="false">Honduras!E$59</f>
        <v>86.5094588394445</v>
      </c>
      <c r="AB17" s="19" t="n">
        <f aca="false">Honduras!E$60</f>
        <v>80.0621749629319</v>
      </c>
      <c r="AC17" s="19" t="n">
        <f aca="false">Honduras!E$61</f>
        <v>51.3010661764706</v>
      </c>
      <c r="AD17" s="19"/>
      <c r="AE17" s="19" t="n">
        <f aca="false">Honduras!F$56</f>
        <v>96.446016199822</v>
      </c>
      <c r="AF17" s="19" t="n">
        <f aca="false">Honduras!F$56</f>
        <v>96.446016199822</v>
      </c>
      <c r="AG17" s="19" t="n">
        <f aca="false">Honduras!F$58</f>
        <v>45.9214117196104</v>
      </c>
      <c r="AH17" s="19" t="n">
        <f aca="false">Honduras!F$59</f>
        <v>96.2986353999696</v>
      </c>
      <c r="AI17" s="19" t="n">
        <f aca="false">Honduras!F$60</f>
        <v>94.7191325337855</v>
      </c>
      <c r="AJ17" s="19" t="n">
        <f aca="false">Honduras!F$61</f>
        <v>84.1500375936636</v>
      </c>
      <c r="AK17" s="19"/>
    </row>
    <row r="18" customFormat="false" ht="12.75" hidden="false" customHeight="false" outlineLevel="0" collapsed="false">
      <c r="B18" s="17" t="s">
        <v>29</v>
      </c>
      <c r="C18" s="19" t="n">
        <f aca="false">India!B56</f>
        <v>99.8533813349708</v>
      </c>
      <c r="D18" s="19" t="n">
        <f aca="false">India!B$57</f>
        <v>74.3362787998029</v>
      </c>
      <c r="E18" s="19" t="n">
        <f aca="false">India!B$58</f>
        <v>50.6439045098377</v>
      </c>
      <c r="F18" s="19" t="n">
        <f aca="false">India!B$59</f>
        <v>97.3807873983262</v>
      </c>
      <c r="G18" s="19" t="n">
        <f aca="false">India!B$60</f>
        <v>100</v>
      </c>
      <c r="H18" s="19" t="n">
        <f aca="false">India!B$61</f>
        <v>84.8717082122003</v>
      </c>
      <c r="I18" s="19"/>
      <c r="J18" s="19" t="n">
        <f aca="false">India!D$56</f>
        <v>99.7737755211566</v>
      </c>
      <c r="K18" s="19" t="n">
        <f aca="false">India!D$57</f>
        <v>74.06834569376</v>
      </c>
      <c r="L18" s="19" t="n">
        <f aca="false">India!D$58</f>
        <v>48.0323862580172</v>
      </c>
      <c r="M18" s="19" t="n">
        <f aca="false">India!D$59</f>
        <v>97.6344524646743</v>
      </c>
      <c r="N18" s="19" t="n">
        <f aca="false">India!D$60</f>
        <v>100</v>
      </c>
      <c r="O18" s="19" t="n">
        <f aca="false">India!D$61</f>
        <v>83.0884037560057</v>
      </c>
      <c r="P18" s="19"/>
      <c r="Q18" s="19" t="n">
        <f aca="false">India!C$56</f>
        <v>99.9877198683002</v>
      </c>
      <c r="R18" s="19" t="n">
        <f aca="false">India!C$57</f>
        <v>75.5309007306198</v>
      </c>
      <c r="S18" s="19" t="n">
        <f aca="false">India!C$58</f>
        <v>60.2129563637728</v>
      </c>
      <c r="T18" s="19" t="n">
        <f aca="false">India!C$59</f>
        <v>95.6203070498</v>
      </c>
      <c r="U18" s="19" t="n">
        <f aca="false">India!C$60</f>
        <v>100</v>
      </c>
      <c r="V18" s="19" t="n">
        <f aca="false">India!C$61</f>
        <v>89.9161706266057</v>
      </c>
      <c r="W18" s="19"/>
      <c r="X18" s="19" t="n">
        <f aca="false">India!E$56</f>
        <v>98.1161521516856</v>
      </c>
      <c r="Y18" s="19" t="n">
        <f aca="false">India!E$57</f>
        <v>65.2495895169368</v>
      </c>
      <c r="Z18" s="19" t="n">
        <f aca="false">India!E$58</f>
        <v>40.5559670133997</v>
      </c>
      <c r="AA18" s="19" t="n">
        <f aca="false">India!E$59</f>
        <v>95.8409792266501</v>
      </c>
      <c r="AB18" s="19" t="n">
        <f aca="false">India!E$60</f>
        <v>100</v>
      </c>
      <c r="AC18" s="19" t="n">
        <f aca="false">India!E$61</f>
        <v>66.8689409896843</v>
      </c>
      <c r="AD18" s="19"/>
      <c r="AE18" s="19" t="n">
        <f aca="false">India!F$56</f>
        <v>99.9249890207378</v>
      </c>
      <c r="AF18" s="19" t="n">
        <f aca="false">India!F$56</f>
        <v>99.9249890207378</v>
      </c>
      <c r="AG18" s="19" t="n">
        <f aca="false">India!F$58</f>
        <v>66.0269906367185</v>
      </c>
      <c r="AH18" s="19" t="n">
        <f aca="false">India!F$59</f>
        <v>98.6821693177512</v>
      </c>
      <c r="AI18" s="19" t="n">
        <f aca="false">India!F$60</f>
        <v>100</v>
      </c>
      <c r="AJ18" s="19" t="n">
        <f aca="false">India!F$61</f>
        <v>93.8085962949289</v>
      </c>
      <c r="AK18" s="19"/>
    </row>
    <row r="19" customFormat="false" ht="12.75" hidden="false" customHeight="false" outlineLevel="0" collapsed="false">
      <c r="B19" s="17" t="s">
        <v>30</v>
      </c>
      <c r="C19" s="19" t="n">
        <f aca="false">Indonesia!B56</f>
        <v>95.7662470550868</v>
      </c>
      <c r="D19" s="19" t="n">
        <f aca="false">Indonesia!B$57</f>
        <v>57.9051200893581</v>
      </c>
      <c r="E19" s="19" t="n">
        <f aca="false">Indonesia!B$58</f>
        <v>30.4008661304246</v>
      </c>
      <c r="F19" s="19" t="n">
        <f aca="false">Indonesia!B$59</f>
        <v>84.6326002804677</v>
      </c>
      <c r="G19" s="19" t="n">
        <f aca="false">Indonesia!B$60</f>
        <v>96.7502298771502</v>
      </c>
      <c r="H19" s="19" t="n">
        <f aca="false">Indonesia!B$61</f>
        <v>62.1087948666865</v>
      </c>
      <c r="I19" s="19"/>
      <c r="J19" s="19" t="n">
        <f aca="false">Indonesia!D$56</f>
        <v>95.8407602552818</v>
      </c>
      <c r="K19" s="19" t="n">
        <f aca="false">Indonesia!D$57</f>
        <v>60.3948567800846</v>
      </c>
      <c r="L19" s="19" t="n">
        <f aca="false">Indonesia!D$58</f>
        <v>31.8604171714839</v>
      </c>
      <c r="M19" s="19" t="n">
        <f aca="false">Indonesia!D$59</f>
        <v>87.6757801801851</v>
      </c>
      <c r="N19" s="19" t="n">
        <f aca="false">Indonesia!D$60</f>
        <v>100</v>
      </c>
      <c r="O19" s="19" t="n">
        <f aca="false">Indonesia!D$61</f>
        <v>64.5134921405548</v>
      </c>
      <c r="P19" s="19"/>
      <c r="Q19" s="19" t="n">
        <f aca="false">Indonesia!C$56</f>
        <v>95.5866112760112</v>
      </c>
      <c r="R19" s="19" t="n">
        <f aca="false">Indonesia!C$57</f>
        <v>52.8166222502614</v>
      </c>
      <c r="S19" s="19" t="n">
        <f aca="false">Indonesia!C$58</f>
        <v>27.6040932569355</v>
      </c>
      <c r="T19" s="19" t="n">
        <f aca="false">Indonesia!C$59</f>
        <v>76.3917808281338</v>
      </c>
      <c r="U19" s="19" t="n">
        <f aca="false">Indonesia!C$60</f>
        <v>96.2416167547246</v>
      </c>
      <c r="V19" s="19" t="n">
        <f aca="false">Indonesia!C$61</f>
        <v>57.1055996170004</v>
      </c>
      <c r="W19" s="19"/>
      <c r="X19" s="19" t="n">
        <f aca="false">Indonesia!E$56</f>
        <v>100</v>
      </c>
      <c r="Y19" s="19" t="n">
        <f aca="false">Indonesia!E$57</f>
        <v>51.4153399750686</v>
      </c>
      <c r="Z19" s="19" t="n">
        <f aca="false">Indonesia!E$58</f>
        <v>27.2487602082488</v>
      </c>
      <c r="AA19" s="19" t="n">
        <f aca="false">Indonesia!E$59</f>
        <v>82.1604537168895</v>
      </c>
      <c r="AB19" s="19" t="n">
        <f aca="false">Indonesia!E$60</f>
        <v>97.6191467716892</v>
      </c>
      <c r="AC19" s="19" t="n">
        <f aca="false">Indonesia!E$61</f>
        <v>53.167243275971</v>
      </c>
      <c r="AD19" s="19"/>
      <c r="AE19" s="19" t="n">
        <f aca="false">Indonesia!F$56</f>
        <v>94.5687200455003</v>
      </c>
      <c r="AF19" s="19" t="n">
        <f aca="false">Indonesia!F$56</f>
        <v>94.5687200455003</v>
      </c>
      <c r="AG19" s="19" t="n">
        <f aca="false">Indonesia!F$58</f>
        <v>46.8853279743389</v>
      </c>
      <c r="AH19" s="19" t="n">
        <f aca="false">Indonesia!F$59</f>
        <v>88.6266288857071</v>
      </c>
      <c r="AI19" s="19" t="n">
        <f aca="false">Indonesia!F$60</f>
        <v>92.9390767046937</v>
      </c>
      <c r="AJ19" s="19" t="n">
        <f aca="false">Indonesia!F$61</f>
        <v>81.0141317006117</v>
      </c>
    </row>
    <row r="20" customFormat="false" ht="12.75" hidden="false" customHeight="false" outlineLevel="0" collapsed="false">
      <c r="B20" s="15" t="s">
        <v>31</v>
      </c>
      <c r="C20" s="19" t="n">
        <f aca="false">Kyrgyzstan!B$56</f>
        <v>78.1456953642384</v>
      </c>
      <c r="D20" s="19" t="n">
        <f aca="false">Kyrgyzstan!B$57</f>
        <v>0</v>
      </c>
      <c r="E20" s="19" t="n">
        <f aca="false">Kyrgyzstan!B$58</f>
        <v>0</v>
      </c>
      <c r="F20" s="19" t="n">
        <f aca="false">Kyrgyzstan!B$59</f>
        <v>92.3854330022652</v>
      </c>
      <c r="G20" s="19" t="n">
        <f aca="false">Kyrgyzstan!B$60</f>
        <v>0</v>
      </c>
      <c r="H20" s="19" t="n">
        <f aca="false">Kyrgyzstan!B$61</f>
        <v>0</v>
      </c>
      <c r="I20" s="19"/>
      <c r="J20" s="19" t="n">
        <f aca="false">Kyrgyzstan!D$56</f>
        <v>75.5882352941177</v>
      </c>
      <c r="K20" s="19" t="n">
        <f aca="false">Kyrgyzstan!D$57</f>
        <v>0</v>
      </c>
      <c r="L20" s="19" t="n">
        <f aca="false">Kyrgyzstan!D$58</f>
        <v>0</v>
      </c>
      <c r="M20" s="19" t="n">
        <f aca="false">Kyrgyzstan!D$59</f>
        <v>93.8725490196079</v>
      </c>
      <c r="N20" s="19" t="n">
        <f aca="false">Kyrgyzstan!D$60</f>
        <v>0</v>
      </c>
      <c r="O20" s="19" t="n">
        <f aca="false">Kyrgyzstan!D$61</f>
        <v>0</v>
      </c>
      <c r="P20" s="19"/>
      <c r="Q20" s="19" t="n">
        <f aca="false">Kyrgyzstan!C$56</f>
        <v>85.8407079646018</v>
      </c>
      <c r="R20" s="19" t="n">
        <f aca="false">Kyrgyzstan!C$57</f>
        <v>0</v>
      </c>
      <c r="S20" s="19" t="n">
        <f aca="false">Kyrgyzstan!C$58</f>
        <v>0</v>
      </c>
      <c r="T20" s="19" t="n">
        <f aca="false">Kyrgyzstan!C$59</f>
        <v>89.6952104499274</v>
      </c>
      <c r="U20" s="19" t="n">
        <f aca="false">Kyrgyzstan!C$60</f>
        <v>0</v>
      </c>
      <c r="V20" s="19" t="n">
        <f aca="false">Kyrgyzstan!C$61</f>
        <v>0</v>
      </c>
      <c r="W20" s="19"/>
      <c r="X20" s="19" t="n">
        <f aca="false">Kyrgyzstan!E$56</f>
        <v>73.2673267326733</v>
      </c>
      <c r="Y20" s="19" t="n">
        <f aca="false">Kyrgyzstan!E$57</f>
        <v>0</v>
      </c>
      <c r="Z20" s="19" t="n">
        <f aca="false">Kyrgyzstan!E$58</f>
        <v>0</v>
      </c>
      <c r="AA20" s="19" t="n">
        <f aca="false">Kyrgyzstan!E$59</f>
        <v>96.6874512860483</v>
      </c>
      <c r="AB20" s="19" t="n">
        <f aca="false">Kyrgyzstan!E$60</f>
        <v>0</v>
      </c>
      <c r="AC20" s="19" t="n">
        <f aca="false">Kyrgyzstan!E$61</f>
        <v>0</v>
      </c>
      <c r="AD20" s="19"/>
      <c r="AE20" s="19" t="n">
        <f aca="false">Kyrgyzstan!F$56</f>
        <v>79.5454545454546</v>
      </c>
      <c r="AF20" s="19" t="n">
        <f aca="false">Kyrgyzstan!F$56</f>
        <v>79.5454545454546</v>
      </c>
      <c r="AG20" s="19" t="n">
        <f aca="false">Kyrgyzstan!F$58</f>
        <v>0</v>
      </c>
      <c r="AH20" s="19" t="n">
        <f aca="false">Kyrgyzstan!F$59</f>
        <v>88.8748818153167</v>
      </c>
      <c r="AI20" s="19" t="n">
        <f aca="false">Kyrgyzstan!F$60</f>
        <v>0</v>
      </c>
      <c r="AJ20" s="19" t="n">
        <f aca="false">Kyrgyzstan!F$61</f>
        <v>0</v>
      </c>
    </row>
    <row r="21" customFormat="false" ht="12.75" hidden="false" customHeight="false" outlineLevel="0" collapsed="false">
      <c r="B21" s="15" t="s">
        <v>32</v>
      </c>
      <c r="C21" s="19" t="n">
        <f aca="false">Lesotho!B$56</f>
        <v>67.5744651097749</v>
      </c>
      <c r="D21" s="19" t="n">
        <f aca="false">Lesotho!B$57</f>
        <v>32.8828581871345</v>
      </c>
      <c r="E21" s="19" t="n">
        <f aca="false">Lesotho!B$58</f>
        <v>18.7709652724616</v>
      </c>
      <c r="F21" s="19" t="n">
        <f aca="false">Lesotho!B$59</f>
        <v>22.0154293976637</v>
      </c>
      <c r="G21" s="19" t="n">
        <f aca="false">Lesotho!B$60</f>
        <v>84.3322755362554</v>
      </c>
      <c r="H21" s="19" t="n">
        <f aca="false">Lesotho!B$61</f>
        <v>35.0106354692901</v>
      </c>
      <c r="I21" s="19"/>
      <c r="J21" s="19" t="n">
        <f aca="false">Lesotho!D$56</f>
        <v>67.657102484594</v>
      </c>
      <c r="K21" s="19" t="n">
        <f aca="false">Lesotho!D$57</f>
        <v>32.255942165695</v>
      </c>
      <c r="L21" s="19" t="n">
        <f aca="false">Lesotho!D$58</f>
        <v>20.2567522507503</v>
      </c>
      <c r="M21" s="19" t="n">
        <f aca="false">Lesotho!D$59</f>
        <v>23.8016221204125</v>
      </c>
      <c r="N21" s="19" t="n">
        <f aca="false">Lesotho!D$60</f>
        <v>78.0680016966937</v>
      </c>
      <c r="O21" s="19" t="n">
        <f aca="false">Lesotho!D$61</f>
        <v>35.5027647380699</v>
      </c>
      <c r="P21" s="19"/>
      <c r="Q21" s="19" t="n">
        <f aca="false">Lesotho!C$56</f>
        <v>66.9011832427247</v>
      </c>
      <c r="R21" s="19" t="n">
        <f aca="false">Lesotho!C$57</f>
        <v>33.7357713275062</v>
      </c>
      <c r="S21" s="19" t="n">
        <f aca="false">Lesotho!C$58</f>
        <v>16.6817374995814</v>
      </c>
      <c r="T21" s="19" t="n">
        <f aca="false">Lesotho!C$59</f>
        <v>19.4703942057066</v>
      </c>
      <c r="U21" s="19" t="n">
        <f aca="false">Lesotho!C$60</f>
        <v>91.5216890004868</v>
      </c>
      <c r="V21" s="19" t="n">
        <f aca="false">Lesotho!C$61</f>
        <v>34.2857142857143</v>
      </c>
      <c r="W21" s="19"/>
      <c r="X21" s="19" t="n">
        <f aca="false">Lesotho!E$56</f>
        <v>0</v>
      </c>
      <c r="Y21" s="19" t="n">
        <f aca="false">Lesotho!E$57</f>
        <v>0</v>
      </c>
      <c r="Z21" s="19" t="n">
        <f aca="false">Lesotho!E$58</f>
        <v>0</v>
      </c>
      <c r="AA21" s="19" t="n">
        <f aca="false">Lesotho!E$59</f>
        <v>0</v>
      </c>
      <c r="AB21" s="19" t="n">
        <f aca="false">Lesotho!E$60</f>
        <v>0</v>
      </c>
      <c r="AC21" s="19" t="n">
        <f aca="false">Lesotho!E$61</f>
        <v>0</v>
      </c>
      <c r="AD21" s="19"/>
      <c r="AE21" s="19" t="n">
        <f aca="false">Lesotho!F$56</f>
        <v>0</v>
      </c>
      <c r="AF21" s="19" t="n">
        <f aca="false">Lesotho!F$56</f>
        <v>0</v>
      </c>
      <c r="AG21" s="19" t="n">
        <f aca="false">Lesotho!F$58</f>
        <v>0</v>
      </c>
      <c r="AH21" s="19" t="n">
        <f aca="false">Lesotho!F$59</f>
        <v>0</v>
      </c>
      <c r="AI21" s="19" t="n">
        <f aca="false">Lesotho!F$60</f>
        <v>0</v>
      </c>
      <c r="AJ21" s="19" t="n">
        <f aca="false">Lesotho!F$61</f>
        <v>0</v>
      </c>
    </row>
    <row r="22" customFormat="false" ht="12.75" hidden="false" customHeight="false" outlineLevel="0" collapsed="false">
      <c r="B22" s="15" t="s">
        <v>33</v>
      </c>
      <c r="C22" s="19" t="n">
        <f aca="false">Liberia!B$56</f>
        <v>52.6315789473684</v>
      </c>
      <c r="D22" s="19" t="n">
        <f aca="false">Liberia!B$57</f>
        <v>34.0909090909091</v>
      </c>
      <c r="E22" s="19" t="n">
        <f aca="false">Liberia!B$58</f>
        <v>27.5167785234899</v>
      </c>
      <c r="F22" s="19" t="n">
        <f aca="false">Liberia!B$59</f>
        <v>85.7142857142857</v>
      </c>
      <c r="G22" s="19" t="n">
        <f aca="false">Liberia!B$60</f>
        <v>53.8461538461539</v>
      </c>
      <c r="H22" s="19" t="n">
        <f aca="false">Liberia!B$61</f>
        <v>35.8974358974359</v>
      </c>
      <c r="I22" s="19"/>
      <c r="J22" s="19" t="n">
        <f aca="false">Liberia!D$56</f>
        <v>53.3333333333333</v>
      </c>
      <c r="K22" s="19" t="n">
        <f aca="false">Liberia!D$57</f>
        <v>32.3308270676692</v>
      </c>
      <c r="L22" s="19" t="n">
        <f aca="false">Liberia!D$58</f>
        <v>26.5486725663717</v>
      </c>
      <c r="M22" s="19" t="n">
        <f aca="false">Liberia!D$59</f>
        <v>81.8181818181818</v>
      </c>
      <c r="N22" s="19" t="n">
        <f aca="false">Liberia!D$60</f>
        <v>44.4444444444444</v>
      </c>
      <c r="O22" s="19" t="n">
        <f aca="false">Liberia!D$61</f>
        <v>34.4594594594595</v>
      </c>
      <c r="P22" s="19"/>
      <c r="Q22" s="19" t="n">
        <f aca="false">Liberia!C$56</f>
        <v>50</v>
      </c>
      <c r="R22" s="19" t="n">
        <f aca="false">Liberia!C$57</f>
        <v>37.2093023255814</v>
      </c>
      <c r="S22" s="19" t="n">
        <f aca="false">Liberia!C$58</f>
        <v>27.7777777777778</v>
      </c>
      <c r="T22" s="19" t="n">
        <f aca="false">Liberia!C$59</f>
        <v>100</v>
      </c>
      <c r="U22" s="19" t="n">
        <f aca="false">Liberia!C$60</f>
        <v>75</v>
      </c>
      <c r="V22" s="19" t="n">
        <f aca="false">Liberia!C$61</f>
        <v>38.2978723404255</v>
      </c>
      <c r="W22" s="19"/>
      <c r="X22" s="19" t="n">
        <f aca="false">Liberia!E$56</f>
        <v>25</v>
      </c>
      <c r="Y22" s="19" t="n">
        <f aca="false">Liberia!E$57</f>
        <v>36.5079365079365</v>
      </c>
      <c r="Z22" s="19" t="n">
        <f aca="false">Liberia!E$58</f>
        <v>28.5714285714286</v>
      </c>
      <c r="AA22" s="19" t="n">
        <f aca="false">Liberia!E$59</f>
        <v>90</v>
      </c>
      <c r="AB22" s="19" t="n">
        <f aca="false">Liberia!E$60</f>
        <v>63.6363636363636</v>
      </c>
      <c r="AC22" s="19" t="n">
        <f aca="false">Liberia!E$61</f>
        <v>36.1538461538462</v>
      </c>
      <c r="AD22" s="19"/>
      <c r="AE22" s="19" t="n">
        <f aca="false">Liberia!F$56</f>
        <v>56.25</v>
      </c>
      <c r="AF22" s="19" t="n">
        <f aca="false">Liberia!F$56</f>
        <v>56.25</v>
      </c>
      <c r="AG22" s="19" t="n">
        <f aca="false">Liberia!F$58</f>
        <v>18.6046511627907</v>
      </c>
      <c r="AH22" s="19" t="n">
        <f aca="false">Liberia!F$59</f>
        <v>100</v>
      </c>
      <c r="AI22" s="19" t="n">
        <f aca="false">Liberia!F$60</f>
        <v>50</v>
      </c>
      <c r="AJ22" s="19" t="n">
        <f aca="false">Liberia!F$61</f>
        <v>33.8461538461539</v>
      </c>
    </row>
    <row r="23" customFormat="false" ht="12.75" hidden="false" customHeight="false" outlineLevel="0" collapsed="false">
      <c r="B23" s="15" t="s">
        <v>34</v>
      </c>
      <c r="C23" s="19" t="n">
        <f aca="false">'FYR Macedonia'!B$56</f>
        <v>21.4285714285714</v>
      </c>
      <c r="D23" s="19" t="n">
        <f aca="false">'FYR Macedonia'!B$57</f>
        <v>8.82352941176471</v>
      </c>
      <c r="E23" s="19" t="n">
        <f aca="false">'FYR Macedonia'!B$58</f>
        <v>5.41176470588235</v>
      </c>
      <c r="F23" s="19" t="n">
        <f aca="false">'FYR Macedonia'!B$59</f>
        <v>88.2352941176471</v>
      </c>
      <c r="G23" s="19" t="n">
        <f aca="false">'FYR Macedonia'!B$60</f>
        <v>0</v>
      </c>
      <c r="H23" s="19" t="n">
        <f aca="false">'FYR Macedonia'!B$61</f>
        <v>9.21052631578947</v>
      </c>
      <c r="I23" s="19"/>
      <c r="J23" s="19" t="n">
        <f aca="false">'FYR Macedonia'!D$56</f>
        <v>27.2727272727273</v>
      </c>
      <c r="K23" s="19" t="n">
        <f aca="false">'FYR Macedonia'!D$57</f>
        <v>10</v>
      </c>
      <c r="L23" s="19" t="n">
        <f aca="false">'FYR Macedonia'!D$58</f>
        <v>5.28455284552846</v>
      </c>
      <c r="M23" s="19" t="n">
        <f aca="false">'FYR Macedonia'!D$59</f>
        <v>92.8571428571429</v>
      </c>
      <c r="N23" s="19" t="n">
        <f aca="false">'FYR Macedonia'!D$60</f>
        <v>0</v>
      </c>
      <c r="O23" s="19" t="n">
        <f aca="false">'FYR Macedonia'!D$61</f>
        <v>10.7011070110701</v>
      </c>
      <c r="P23" s="19"/>
      <c r="Q23" s="19" t="n">
        <f aca="false">'FYR Macedonia'!C$56</f>
        <v>33.3333333333333</v>
      </c>
      <c r="R23" s="19" t="n">
        <f aca="false">'FYR Macedonia'!C$57</f>
        <v>7.14285714285714</v>
      </c>
      <c r="S23" s="19" t="n">
        <f aca="false">'FYR Macedonia'!C$58</f>
        <v>5.61797752808989</v>
      </c>
      <c r="T23" s="19" t="n">
        <f aca="false">'FYR Macedonia'!C$59</f>
        <v>83.3333333333333</v>
      </c>
      <c r="U23" s="19" t="n">
        <f aca="false">'FYR Macedonia'!C$60</f>
        <v>0</v>
      </c>
      <c r="V23" s="19" t="n">
        <f aca="false">'FYR Macedonia'!C$61</f>
        <v>7.02702702702703</v>
      </c>
      <c r="W23" s="19"/>
      <c r="X23" s="19" t="n">
        <f aca="false">'FYR Macedonia'!E$56</f>
        <v>16.6666666666667</v>
      </c>
      <c r="Y23" s="19" t="n">
        <f aca="false">'FYR Macedonia'!E$57</f>
        <v>6.7524115755627</v>
      </c>
      <c r="Z23" s="19" t="n">
        <f aca="false">'FYR Macedonia'!E$58</f>
        <v>4.93421052631579</v>
      </c>
      <c r="AA23" s="19" t="n">
        <f aca="false">'FYR Macedonia'!E$59</f>
        <v>85.7142857142857</v>
      </c>
      <c r="AB23" s="19" t="n">
        <f aca="false">'FYR Macedonia'!E$60</f>
        <v>0</v>
      </c>
      <c r="AC23" s="19" t="n">
        <f aca="false">'FYR Macedonia'!E$61</f>
        <v>6.94006309148265</v>
      </c>
      <c r="AD23" s="19"/>
      <c r="AE23" s="19" t="n">
        <f aca="false">'FYR Macedonia'!F$56</f>
        <v>25</v>
      </c>
      <c r="AF23" s="19" t="n">
        <f aca="false">'FYR Macedonia'!F$56</f>
        <v>25</v>
      </c>
      <c r="AG23" s="19" t="n">
        <f aca="false">'FYR Macedonia'!F$58</f>
        <v>6.61157024793388</v>
      </c>
      <c r="AH23" s="19" t="n">
        <f aca="false">'FYR Macedonia'!F$59</f>
        <v>100</v>
      </c>
      <c r="AI23" s="19" t="n">
        <f aca="false">'FYR Macedonia'!F$60</f>
        <v>0</v>
      </c>
      <c r="AJ23" s="19" t="n">
        <f aca="false">'FYR Macedonia'!F$61</f>
        <v>14.4927536231884</v>
      </c>
    </row>
    <row r="24" customFormat="false" ht="12.75" hidden="false" customHeight="false" outlineLevel="0" collapsed="false">
      <c r="B24" s="15" t="s">
        <v>35</v>
      </c>
      <c r="C24" s="19" t="n">
        <f aca="false">Argentina!B$56</f>
        <v>46.1750964858826</v>
      </c>
      <c r="D24" s="19" t="n">
        <f aca="false">Argentina!B$57</f>
        <v>35.6682900277332</v>
      </c>
      <c r="E24" s="19" t="n">
        <f aca="false">Argentina!B$58</f>
        <v>19.6162361841387</v>
      </c>
      <c r="F24" s="19" t="n">
        <f aca="false">Argentina!B$59</f>
        <v>97.0090007677606</v>
      </c>
      <c r="G24" s="19" t="n">
        <f aca="false">Argentina!B$60</f>
        <v>86.33167699701</v>
      </c>
      <c r="H24" s="19" t="n">
        <f aca="false">Argentina!B$61</f>
        <v>35.7664995822891</v>
      </c>
      <c r="I24" s="19"/>
      <c r="J24" s="19" t="n">
        <f aca="false">Argentina!D$56</f>
        <v>45.1339983562439</v>
      </c>
      <c r="K24" s="19" t="n">
        <f aca="false">Argentina!D$57</f>
        <v>33.3255515811465</v>
      </c>
      <c r="L24" s="19" t="n">
        <f aca="false">Argentina!D$58</f>
        <v>20.907024805439</v>
      </c>
      <c r="M24" s="19" t="n">
        <f aca="false">Argentina!D$59</f>
        <v>97.6526065338381</v>
      </c>
      <c r="N24" s="19" t="n">
        <f aca="false">Argentina!D$60</f>
        <v>95.4572706728774</v>
      </c>
      <c r="O24" s="19" t="n">
        <f aca="false">Argentina!D$61</f>
        <v>33.4936739820701</v>
      </c>
      <c r="P24" s="19"/>
      <c r="Q24" s="19" t="n">
        <f aca="false">Argentina!C$56</f>
        <v>51.6536635006784</v>
      </c>
      <c r="R24" s="19" t="n">
        <f aca="false">Argentina!C$57</f>
        <v>38.5196625815621</v>
      </c>
      <c r="S24" s="19" t="n">
        <f aca="false">Argentina!C$58</f>
        <v>17.7568590361402</v>
      </c>
      <c r="T24" s="19" t="n">
        <f aca="false">Argentina!C$59</f>
        <v>95.5879077688982</v>
      </c>
      <c r="U24" s="19" t="n">
        <f aca="false">Argentina!C$60</f>
        <v>86.0588074677375</v>
      </c>
      <c r="V24" s="19" t="n">
        <f aca="false">Argentina!C$61</f>
        <v>38.5633910266926</v>
      </c>
      <c r="W24" s="19"/>
      <c r="X24" s="19" t="n">
        <f aca="false">Argentina!E$56</f>
        <v>46.1750964858826</v>
      </c>
      <c r="Y24" s="19" t="n">
        <f aca="false">Argentina!E$57</f>
        <v>35.6682900277332</v>
      </c>
      <c r="Z24" s="19" t="n">
        <f aca="false">Argentina!E$58</f>
        <v>19.6162361841387</v>
      </c>
      <c r="AA24" s="19" t="n">
        <f aca="false">Argentina!E$59</f>
        <v>97.0090007677606</v>
      </c>
      <c r="AB24" s="19" t="n">
        <f aca="false">Argentina!E$60</f>
        <v>86.33167699701</v>
      </c>
      <c r="AC24" s="19" t="n">
        <f aca="false">Argentina!E$61</f>
        <v>35.7664995822891</v>
      </c>
      <c r="AD24" s="19"/>
      <c r="AE24" s="19" t="n">
        <f aca="false">Argentina!F$56</f>
        <v>0</v>
      </c>
      <c r="AF24" s="19" t="n">
        <f aca="false">Argentina!F$56</f>
        <v>0</v>
      </c>
      <c r="AG24" s="19" t="n">
        <f aca="false">Argentina!F$58</f>
        <v>0</v>
      </c>
      <c r="AH24" s="19" t="n">
        <f aca="false">Argentina!F$59</f>
        <v>0</v>
      </c>
      <c r="AI24" s="19" t="n">
        <f aca="false">Argentina!F$60</f>
        <v>0</v>
      </c>
      <c r="AJ24" s="19" t="n">
        <f aca="false">Argentina!F$61</f>
        <v>0</v>
      </c>
    </row>
    <row r="25" customFormat="false" ht="12.75" hidden="false" customHeight="false" outlineLevel="0" collapsed="false">
      <c r="B25" s="15" t="s">
        <v>36</v>
      </c>
      <c r="C25" s="19" t="n">
        <f aca="false">Mali!B$56</f>
        <v>63.6743738763223</v>
      </c>
      <c r="D25" s="19" t="n">
        <f aca="false">Mali!B$57</f>
        <v>65.4442791657813</v>
      </c>
      <c r="E25" s="19" t="n">
        <f aca="false">Mali!B$58</f>
        <v>50.2505747506657</v>
      </c>
      <c r="F25" s="19" t="n">
        <f aca="false">Mali!B$59</f>
        <v>89.8804641272926</v>
      </c>
      <c r="G25" s="19" t="n">
        <f aca="false">Mali!B$60</f>
        <v>61.9062712248132</v>
      </c>
      <c r="H25" s="19" t="n">
        <f aca="false">Mali!B$61</f>
        <v>65.3433013127104</v>
      </c>
      <c r="I25" s="19"/>
      <c r="J25" s="19" t="n">
        <f aca="false">Mali!D$56</f>
        <v>65.9950639443572</v>
      </c>
      <c r="K25" s="19" t="n">
        <f aca="false">Mali!D$57</f>
        <v>67.1524084983654</v>
      </c>
      <c r="L25" s="19" t="n">
        <f aca="false">Mali!D$58</f>
        <v>51.7480619615593</v>
      </c>
      <c r="M25" s="19" t="n">
        <f aca="false">Mali!D$59</f>
        <v>90.3969874623982</v>
      </c>
      <c r="N25" s="19" t="n">
        <f aca="false">Mali!D$60</f>
        <v>77.5306254029658</v>
      </c>
      <c r="O25" s="19" t="n">
        <f aca="false">Mali!D$61</f>
        <v>67.055586213628</v>
      </c>
      <c r="P25" s="19"/>
      <c r="Q25" s="19" t="n">
        <f aca="false">Mali!C$56</f>
        <v>31.9852941176471</v>
      </c>
      <c r="R25" s="19" t="n">
        <f aca="false">Mali!C$57</f>
        <v>62.6866757496792</v>
      </c>
      <c r="S25" s="19" t="n">
        <f aca="false">Mali!C$58</f>
        <v>44.5411602356563</v>
      </c>
      <c r="T25" s="19" t="n">
        <f aca="false">Mali!C$59</f>
        <v>88.518647410243</v>
      </c>
      <c r="U25" s="19" t="n">
        <f aca="false">Mali!C$60</f>
        <v>60.0665536351444</v>
      </c>
      <c r="V25" s="19" t="n">
        <f aca="false">Mali!C$61</f>
        <v>62.3588300726297</v>
      </c>
      <c r="W25" s="19"/>
      <c r="X25" s="19" t="n">
        <f aca="false">Mali!E$56</f>
        <v>0</v>
      </c>
      <c r="Y25" s="19" t="n">
        <f aca="false">Mali!E$57</f>
        <v>0</v>
      </c>
      <c r="Z25" s="19" t="n">
        <f aca="false">Mali!E$58</f>
        <v>0</v>
      </c>
      <c r="AA25" s="19" t="n">
        <f aca="false">Mali!E$59</f>
        <v>0</v>
      </c>
      <c r="AB25" s="19" t="n">
        <f aca="false">Mali!E$60</f>
        <v>0</v>
      </c>
      <c r="AC25" s="19" t="n">
        <f aca="false">Mali!E$61</f>
        <v>0</v>
      </c>
      <c r="AD25" s="19"/>
      <c r="AE25" s="19" t="n">
        <f aca="false">Mali!F$56</f>
        <v>0</v>
      </c>
      <c r="AF25" s="19" t="n">
        <f aca="false">Mali!F$56</f>
        <v>0</v>
      </c>
      <c r="AG25" s="19" t="n">
        <f aca="false">Mali!F$58</f>
        <v>0</v>
      </c>
      <c r="AH25" s="19" t="n">
        <f aca="false">Mali!F$59</f>
        <v>0</v>
      </c>
      <c r="AI25" s="19" t="n">
        <f aca="false">Mali!F$60</f>
        <v>0</v>
      </c>
      <c r="AJ25" s="19" t="n">
        <f aca="false">Mali!F$61</f>
        <v>0</v>
      </c>
    </row>
    <row r="26" customFormat="false" ht="12.75" hidden="false" customHeight="false" outlineLevel="0" collapsed="false">
      <c r="B26" s="15" t="s">
        <v>37</v>
      </c>
      <c r="C26" s="19" t="n">
        <f aca="false">Mauritius!B$56</f>
        <v>0</v>
      </c>
      <c r="D26" s="19" t="n">
        <f aca="false">Mauritius!B$57</f>
        <v>0</v>
      </c>
      <c r="E26" s="19" t="n">
        <f aca="false">Mauritius!B$58</f>
        <v>0</v>
      </c>
      <c r="F26" s="19" t="n">
        <f aca="false">Mauritius!B$59</f>
        <v>0</v>
      </c>
      <c r="G26" s="19" t="n">
        <f aca="false">Mauritius!B$60</f>
        <v>0</v>
      </c>
      <c r="H26" s="19" t="n">
        <f aca="false">Mauritius!B$61</f>
        <v>0</v>
      </c>
      <c r="I26" s="19"/>
      <c r="J26" s="19" t="n">
        <f aca="false">Mauritius!D$56</f>
        <v>0</v>
      </c>
      <c r="K26" s="19" t="n">
        <f aca="false">Mauritius!D$57</f>
        <v>0</v>
      </c>
      <c r="L26" s="19" t="n">
        <f aca="false">Mauritius!D$58</f>
        <v>0</v>
      </c>
      <c r="M26" s="19" t="n">
        <f aca="false">Mauritius!D$59</f>
        <v>0</v>
      </c>
      <c r="N26" s="19" t="n">
        <f aca="false">Mauritius!D$60</f>
        <v>0</v>
      </c>
      <c r="O26" s="19" t="n">
        <f aca="false">Mauritius!D$61</f>
        <v>0</v>
      </c>
      <c r="P26" s="19"/>
      <c r="Q26" s="19" t="n">
        <f aca="false">Mauritius!C$56</f>
        <v>0</v>
      </c>
      <c r="R26" s="19" t="n">
        <f aca="false">Mauritius!C$57</f>
        <v>0</v>
      </c>
      <c r="S26" s="19" t="n">
        <f aca="false">Mauritius!C$58</f>
        <v>0</v>
      </c>
      <c r="T26" s="19" t="n">
        <f aca="false">Mauritius!C$59</f>
        <v>0</v>
      </c>
      <c r="U26" s="19" t="n">
        <f aca="false">Mauritius!C$60</f>
        <v>0</v>
      </c>
      <c r="V26" s="19" t="n">
        <f aca="false">Mauritius!C$61</f>
        <v>0</v>
      </c>
      <c r="W26" s="19"/>
      <c r="X26" s="19" t="n">
        <f aca="false">Mauritius!E$56</f>
        <v>0</v>
      </c>
      <c r="Y26" s="19" t="n">
        <f aca="false">Mauritius!E$57</f>
        <v>0</v>
      </c>
      <c r="Z26" s="19" t="n">
        <f aca="false">Mauritius!E$58</f>
        <v>0</v>
      </c>
      <c r="AA26" s="19" t="n">
        <f aca="false">Mauritius!E$59</f>
        <v>0</v>
      </c>
      <c r="AB26" s="19" t="n">
        <f aca="false">Mauritius!E$60</f>
        <v>0</v>
      </c>
      <c r="AC26" s="19" t="n">
        <f aca="false">Mauritius!E$61</f>
        <v>0</v>
      </c>
      <c r="AD26" s="19"/>
      <c r="AE26" s="19" t="n">
        <f aca="false">Mauritius!F$56</f>
        <v>0</v>
      </c>
      <c r="AF26" s="19" t="n">
        <f aca="false">Mauritius!F$56</f>
        <v>0</v>
      </c>
      <c r="AG26" s="19" t="n">
        <f aca="false">Mauritius!F$58</f>
        <v>0</v>
      </c>
      <c r="AH26" s="19" t="n">
        <f aca="false">Mauritius!F$59</f>
        <v>0</v>
      </c>
      <c r="AI26" s="19" t="n">
        <f aca="false">Mauritius!F$60</f>
        <v>0</v>
      </c>
      <c r="AJ26" s="19" t="n">
        <f aca="false">Mauritius!F$61</f>
        <v>0</v>
      </c>
    </row>
    <row r="27" customFormat="false" ht="12.75" hidden="false" customHeight="false" outlineLevel="0" collapsed="false">
      <c r="B27" s="15" t="s">
        <v>38</v>
      </c>
      <c r="C27" s="19" t="n">
        <f aca="false">Mexico!B$56</f>
        <v>87.0756564131406</v>
      </c>
      <c r="D27" s="19" t="n">
        <f aca="false">Mexico!B$57</f>
        <v>42.5242241082558</v>
      </c>
      <c r="E27" s="19" t="n">
        <f aca="false">Mexico!B$58</f>
        <v>25.7412525197811</v>
      </c>
      <c r="F27" s="19" t="n">
        <f aca="false">Mexico!B$59</f>
        <v>95.0776449548837</v>
      </c>
      <c r="G27" s="19" t="n">
        <f aca="false">Mexico!B$60</f>
        <v>95.1872853054702</v>
      </c>
      <c r="H27" s="19" t="n">
        <f aca="false">Mexico!B$61</f>
        <v>45.8571474662172</v>
      </c>
      <c r="I27" s="19"/>
      <c r="J27" s="19" t="n">
        <f aca="false">Mexico!D$56</f>
        <v>88.1288697681039</v>
      </c>
      <c r="K27" s="19" t="n">
        <f aca="false">Mexico!D$57</f>
        <v>42.084652946514</v>
      </c>
      <c r="L27" s="19" t="n">
        <f aca="false">Mexico!D$58</f>
        <v>25.7409945136824</v>
      </c>
      <c r="M27" s="19" t="n">
        <f aca="false">Mexico!D$59</f>
        <v>95.0500131761864</v>
      </c>
      <c r="N27" s="19" t="n">
        <f aca="false">Mexico!D$60</f>
        <v>86.3800294406281</v>
      </c>
      <c r="O27" s="19" t="n">
        <f aca="false">Mexico!D$61</f>
        <v>47.1312031743908</v>
      </c>
      <c r="P27" s="19"/>
      <c r="Q27" s="19" t="n">
        <f aca="false">Mexico!C$56</f>
        <v>74.7289160203803</v>
      </c>
      <c r="R27" s="19" t="n">
        <f aca="false">Mexico!C$57</f>
        <v>43.198242527832</v>
      </c>
      <c r="S27" s="19" t="n">
        <f aca="false">Mexico!C$58</f>
        <v>25.7416546221284</v>
      </c>
      <c r="T27" s="19" t="n">
        <f aca="false">Mexico!C$59</f>
        <v>95.1908912764376</v>
      </c>
      <c r="U27" s="19" t="n">
        <f aca="false">Mexico!C$60</f>
        <v>96.0219128716324</v>
      </c>
      <c r="V27" s="19" t="n">
        <f aca="false">Mexico!C$61</f>
        <v>43.6978611454742</v>
      </c>
      <c r="W27" s="19"/>
      <c r="X27" s="19" t="n">
        <f aca="false">Mexico!E$56</f>
        <v>57.2164538103741</v>
      </c>
      <c r="Y27" s="19" t="n">
        <f aca="false">Mexico!E$57</f>
        <v>35.1790212030593</v>
      </c>
      <c r="Z27" s="19" t="n">
        <f aca="false">Mexico!E$58</f>
        <v>22.7576459561983</v>
      </c>
      <c r="AA27" s="19" t="n">
        <f aca="false">Mexico!E$59</f>
        <v>93.6726305743791</v>
      </c>
      <c r="AB27" s="19" t="n">
        <f aca="false">Mexico!E$60</f>
        <v>92.9601657882807</v>
      </c>
      <c r="AC27" s="19" t="n">
        <f aca="false">Mexico!E$61</f>
        <v>35.293855504495</v>
      </c>
      <c r="AD27" s="19"/>
      <c r="AE27" s="19" t="n">
        <f aca="false">Mexico!F$56</f>
        <v>88.353554782866</v>
      </c>
      <c r="AF27" s="19" t="n">
        <f aca="false">Mexico!F$56</f>
        <v>88.353554782866</v>
      </c>
      <c r="AG27" s="19" t="n">
        <f aca="false">Mexico!F$58</f>
        <v>32.3469299422537</v>
      </c>
      <c r="AH27" s="19" t="n">
        <f aca="false">Mexico!F$59</f>
        <v>96.1671865771328</v>
      </c>
      <c r="AI27" s="19" t="n">
        <f aca="false">Mexico!F$60</f>
        <v>97.5663320826237</v>
      </c>
      <c r="AJ27" s="19" t="n">
        <f aca="false">Mexico!F$61</f>
        <v>61.0085240191836</v>
      </c>
    </row>
    <row r="28" customFormat="false" ht="12.75" hidden="false" customHeight="false" outlineLevel="0" collapsed="false">
      <c r="B28" s="15" t="s">
        <v>39</v>
      </c>
      <c r="C28" s="19" t="n">
        <f aca="false">Moldova!B$56</f>
        <v>35.2572145545797</v>
      </c>
      <c r="D28" s="19" t="n">
        <f aca="false">Moldova!B$57</f>
        <v>9.9762156448203</v>
      </c>
      <c r="E28" s="19" t="n">
        <f aca="false">Moldova!B$58</f>
        <v>8.84280936454849</v>
      </c>
      <c r="F28" s="19" t="n">
        <f aca="false">Moldova!B$59</f>
        <v>100</v>
      </c>
      <c r="G28" s="19" t="n">
        <f aca="false">Moldova!B$60</f>
        <v>100</v>
      </c>
      <c r="H28" s="19" t="n">
        <f aca="false">Moldova!B$61</f>
        <v>12.3834568491513</v>
      </c>
      <c r="I28" s="19"/>
      <c r="J28" s="19" t="n">
        <f aca="false">Moldova!D$56</f>
        <v>33.6202004917723</v>
      </c>
      <c r="K28" s="19" t="n">
        <f aca="false">Moldova!D$57</f>
        <v>10.7325358657847</v>
      </c>
      <c r="L28" s="19" t="n">
        <f aca="false">Moldova!D$58</f>
        <v>9.53283031925656</v>
      </c>
      <c r="M28" s="19" t="n">
        <f aca="false">Moldova!D$59</f>
        <v>100</v>
      </c>
      <c r="N28" s="19" t="n">
        <f aca="false">Moldova!D$60</f>
        <v>100</v>
      </c>
      <c r="O28" s="19" t="n">
        <f aca="false">Moldova!D$61</f>
        <v>13.7693743976871</v>
      </c>
      <c r="P28" s="19"/>
      <c r="Q28" s="19" t="n">
        <f aca="false">Moldova!C$56</f>
        <v>38.4219937416182</v>
      </c>
      <c r="R28" s="19" t="n">
        <f aca="false">Moldova!C$57</f>
        <v>9.33964259921653</v>
      </c>
      <c r="S28" s="19" t="n">
        <f aca="false">Moldova!C$58</f>
        <v>8.27326270832001</v>
      </c>
      <c r="T28" s="19" t="n">
        <f aca="false">Moldova!C$59</f>
        <v>100</v>
      </c>
      <c r="U28" s="19" t="n">
        <f aca="false">Moldova!C$60</f>
        <v>100</v>
      </c>
      <c r="V28" s="19" t="n">
        <f aca="false">Moldova!C$61</f>
        <v>11.1216619378166</v>
      </c>
      <c r="W28" s="19"/>
      <c r="X28" s="19" t="n">
        <f aca="false">Moldova!E$56</f>
        <v>23.4673123486683</v>
      </c>
      <c r="Y28" s="19" t="n">
        <f aca="false">Moldova!E$57</f>
        <v>9.19825079004025</v>
      </c>
      <c r="Z28" s="19" t="n">
        <f aca="false">Moldova!E$58</f>
        <v>8.51812310391848</v>
      </c>
      <c r="AA28" s="19" t="n">
        <f aca="false">Moldova!E$59</f>
        <v>100</v>
      </c>
      <c r="AB28" s="19" t="n">
        <f aca="false">Moldova!E$60</f>
        <v>100</v>
      </c>
      <c r="AC28" s="19" t="n">
        <f aca="false">Moldova!E$61</f>
        <v>9.50065929732461</v>
      </c>
      <c r="AD28" s="19"/>
      <c r="AE28" s="19" t="n">
        <f aca="false">Moldova!F$56</f>
        <v>36.9900128262405</v>
      </c>
      <c r="AF28" s="19" t="n">
        <f aca="false">Moldova!F$56</f>
        <v>36.9900128262405</v>
      </c>
      <c r="AG28" s="19" t="n">
        <f aca="false">Moldova!F$58</f>
        <v>9.41623977089725</v>
      </c>
      <c r="AH28" s="19" t="n">
        <f aca="false">Moldova!F$59</f>
        <v>100</v>
      </c>
      <c r="AI28" s="19" t="n">
        <f aca="false">Moldova!F$60</f>
        <v>100</v>
      </c>
      <c r="AJ28" s="19" t="n">
        <f aca="false">Moldova!F$61</f>
        <v>16.3959367635956</v>
      </c>
    </row>
    <row r="29" customFormat="false" ht="12.75" hidden="false" customHeight="false" outlineLevel="0" collapsed="false">
      <c r="B29" s="15" t="s">
        <v>40</v>
      </c>
      <c r="C29" s="19" t="n">
        <f aca="false">Namibia!B$56</f>
        <v>61.9422572178478</v>
      </c>
      <c r="D29" s="19" t="n">
        <f aca="false">Namibia!B$57</f>
        <v>38.7305699481865</v>
      </c>
      <c r="E29" s="19" t="n">
        <f aca="false">Namibia!B$58</f>
        <v>0</v>
      </c>
      <c r="F29" s="19" t="n">
        <f aca="false">Namibia!B$59</f>
        <v>0</v>
      </c>
      <c r="G29" s="19" t="n">
        <f aca="false">Namibia!B$60</f>
        <v>81.2169312169312</v>
      </c>
      <c r="H29" s="19" t="n">
        <f aca="false">Namibia!B$61</f>
        <v>41.9881305637982</v>
      </c>
      <c r="I29" s="19"/>
      <c r="J29" s="19" t="n">
        <f aca="false">Namibia!D$56</f>
        <v>62.6168224299066</v>
      </c>
      <c r="K29" s="19" t="n">
        <f aca="false">Namibia!D$57</f>
        <v>37.7483443708609</v>
      </c>
      <c r="L29" s="19" t="n">
        <f aca="false">Namibia!D$58</f>
        <v>0</v>
      </c>
      <c r="M29" s="19" t="n">
        <f aca="false">Namibia!D$59</f>
        <v>0</v>
      </c>
      <c r="N29" s="19" t="n">
        <f aca="false">Namibia!D$60</f>
        <v>87.2549019607843</v>
      </c>
      <c r="O29" s="19" t="n">
        <f aca="false">Namibia!D$61</f>
        <v>42.9692609548725</v>
      </c>
      <c r="P29" s="19"/>
      <c r="Q29" s="19" t="n">
        <f aca="false">Namibia!C$56</f>
        <v>57.6271186440678</v>
      </c>
      <c r="R29" s="19" t="n">
        <f aca="false">Namibia!C$57</f>
        <v>39.8373983739837</v>
      </c>
      <c r="S29" s="19" t="n">
        <f aca="false">Namibia!C$58</f>
        <v>0</v>
      </c>
      <c r="T29" s="19" t="n">
        <f aca="false">Namibia!C$59</f>
        <v>0</v>
      </c>
      <c r="U29" s="19" t="n">
        <f aca="false">Namibia!C$60</f>
        <v>78.9855072463768</v>
      </c>
      <c r="V29" s="19" t="n">
        <f aca="false">Namibia!C$61</f>
        <v>40.7026563838903</v>
      </c>
      <c r="W29" s="19"/>
      <c r="X29" s="19" t="n">
        <f aca="false">Namibia!E$56</f>
        <v>48.8372093023256</v>
      </c>
      <c r="Y29" s="19" t="n">
        <f aca="false">Namibia!E$57</f>
        <v>36.2369337979094</v>
      </c>
      <c r="Z29" s="19" t="n">
        <f aca="false">Namibia!E$58</f>
        <v>0</v>
      </c>
      <c r="AA29" s="19" t="n">
        <f aca="false">Namibia!E$59</f>
        <v>0</v>
      </c>
      <c r="AB29" s="19" t="n">
        <f aca="false">Namibia!E$60</f>
        <v>79.5918367346939</v>
      </c>
      <c r="AC29" s="19" t="n">
        <f aca="false">Namibia!E$61</f>
        <v>36.5232163080408</v>
      </c>
      <c r="AD29" s="19"/>
      <c r="AE29" s="19" t="n">
        <f aca="false">Namibia!F$56</f>
        <v>63.5014836795252</v>
      </c>
      <c r="AF29" s="19" t="n">
        <f aca="false">Namibia!F$56</f>
        <v>63.5014836795252</v>
      </c>
      <c r="AG29" s="19" t="n">
        <f aca="false">Namibia!F$58</f>
        <v>0</v>
      </c>
      <c r="AH29" s="19" t="n">
        <f aca="false">Namibia!F$59</f>
        <v>0</v>
      </c>
      <c r="AI29" s="19" t="n">
        <f aca="false">Namibia!F$60</f>
        <v>84.9624060150376</v>
      </c>
      <c r="AJ29" s="19" t="n">
        <f aca="false">Namibia!F$61</f>
        <v>52.4731182795699</v>
      </c>
    </row>
    <row r="30" customFormat="false" ht="12.75" hidden="false" customHeight="false" outlineLevel="0" collapsed="false">
      <c r="B30" s="15" t="s">
        <v>41</v>
      </c>
      <c r="C30" s="19" t="n">
        <f aca="false">Nicaragua!B$56</f>
        <v>86.5452663907064</v>
      </c>
      <c r="D30" s="19" t="n">
        <f aca="false">Nicaragua!B$57</f>
        <v>46.1487770273859</v>
      </c>
      <c r="E30" s="19" t="n">
        <f aca="false">Nicaragua!B$58</f>
        <v>21.3897769661668</v>
      </c>
      <c r="F30" s="19" t="n">
        <f aca="false">Nicaragua!B$59</f>
        <v>78.0413043984989</v>
      </c>
      <c r="G30" s="19" t="n">
        <f aca="false">Nicaragua!B$60</f>
        <v>93.9928987010248</v>
      </c>
      <c r="H30" s="19" t="n">
        <f aca="false">Nicaragua!B$61</f>
        <v>52.7352555641734</v>
      </c>
      <c r="I30" s="19"/>
      <c r="J30" s="19" t="n">
        <f aca="false">Nicaragua!D$56</f>
        <v>88.0091706227981</v>
      </c>
      <c r="K30" s="19" t="n">
        <f aca="false">Nicaragua!D$57</f>
        <v>49.6989849492475</v>
      </c>
      <c r="L30" s="19" t="n">
        <f aca="false">Nicaragua!D$58</f>
        <v>27.0244041765254</v>
      </c>
      <c r="M30" s="19" t="n">
        <f aca="false">Nicaragua!D$59</f>
        <v>82.9727011032992</v>
      </c>
      <c r="N30" s="19" t="n">
        <f aca="false">Nicaragua!D$60</f>
        <v>89.5395317447957</v>
      </c>
      <c r="O30" s="19" t="n">
        <f aca="false">Nicaragua!D$61</f>
        <v>59.0739323727123</v>
      </c>
      <c r="P30" s="19"/>
      <c r="Q30" s="19" t="n">
        <f aca="false">Nicaragua!C$56</f>
        <v>67.9499885644583</v>
      </c>
      <c r="R30" s="19" t="n">
        <f aca="false">Nicaragua!C$57</f>
        <v>41.6777880897517</v>
      </c>
      <c r="S30" s="19" t="n">
        <f aca="false">Nicaragua!C$58</f>
        <v>14.2554214490895</v>
      </c>
      <c r="T30" s="19" t="n">
        <f aca="false">Nicaragua!C$59</f>
        <v>64.9695800774325</v>
      </c>
      <c r="U30" s="19" t="n">
        <f aca="false">Nicaragua!C$60</f>
        <v>94.9004961965319</v>
      </c>
      <c r="V30" s="19" t="n">
        <f aca="false">Nicaragua!C$61</f>
        <v>42.495397259234</v>
      </c>
      <c r="W30" s="19"/>
      <c r="X30" s="19" t="n">
        <f aca="false">Nicaragua!E$56</f>
        <v>70.7895618282026</v>
      </c>
      <c r="Y30" s="19" t="n">
        <f aca="false">Nicaragua!E$57</f>
        <v>42.2029490710078</v>
      </c>
      <c r="Z30" s="19" t="n">
        <f aca="false">Nicaragua!E$58</f>
        <v>19.3612359637506</v>
      </c>
      <c r="AA30" s="19" t="n">
        <f aca="false">Nicaragua!E$59</f>
        <v>76.5956687898089</v>
      </c>
      <c r="AB30" s="19" t="n">
        <f aca="false">Nicaragua!E$60</f>
        <v>94.4078467951147</v>
      </c>
      <c r="AC30" s="19" t="n">
        <f aca="false">Nicaragua!E$61</f>
        <v>43.4546729669767</v>
      </c>
      <c r="AD30" s="19"/>
      <c r="AE30" s="19" t="n">
        <f aca="false">Nicaragua!F$56</f>
        <v>90.0678030715608</v>
      </c>
      <c r="AF30" s="19" t="n">
        <f aca="false">Nicaragua!F$56</f>
        <v>90.0678030715608</v>
      </c>
      <c r="AG30" s="19" t="n">
        <f aca="false">Nicaragua!F$58</f>
        <v>30.6449172290652</v>
      </c>
      <c r="AH30" s="19" t="n">
        <f aca="false">Nicaragua!F$59</f>
        <v>82.6803584276277</v>
      </c>
      <c r="AI30" s="19" t="n">
        <f aca="false">Nicaragua!F$60</f>
        <v>93.3625575628764</v>
      </c>
      <c r="AJ30" s="19" t="n">
        <f aca="false">Nicaragua!F$61</f>
        <v>72.4900595716179</v>
      </c>
    </row>
    <row r="31" customFormat="false" ht="12.75" hidden="false" customHeight="false" outlineLevel="0" collapsed="false">
      <c r="B31" s="15" t="s">
        <v>42</v>
      </c>
      <c r="C31" s="19" t="n">
        <f aca="false">Pakistan!B$56</f>
        <v>94.6086956521739</v>
      </c>
      <c r="D31" s="19" t="n">
        <f aca="false">Pakistan!B$57</f>
        <v>64.4343502547419</v>
      </c>
      <c r="E31" s="19" t="n">
        <f aca="false">Pakistan!B$58</f>
        <v>30.3013623228292</v>
      </c>
      <c r="F31" s="19" t="n">
        <f aca="false">Pakistan!B$59</f>
        <v>91.9777777777778</v>
      </c>
      <c r="G31" s="19" t="n">
        <f aca="false">Pakistan!B$60</f>
        <v>70.8333333333333</v>
      </c>
      <c r="H31" s="19" t="n">
        <f aca="false">Pakistan!B$61</f>
        <v>67.3234902309059</v>
      </c>
      <c r="I31" s="19"/>
      <c r="J31" s="19" t="n">
        <f aca="false">Pakistan!D$56</f>
        <v>92.3012552301255</v>
      </c>
      <c r="K31" s="19" t="n">
        <f aca="false">Pakistan!D$57</f>
        <v>64.8205128205128</v>
      </c>
      <c r="L31" s="19" t="n">
        <f aca="false">Pakistan!D$58</f>
        <v>30.9320743222662</v>
      </c>
      <c r="M31" s="19" t="n">
        <f aca="false">Pakistan!D$59</f>
        <v>92.4981338641453</v>
      </c>
      <c r="N31" s="19" t="n">
        <f aca="false">Pakistan!D$60</f>
        <v>66.6666666666667</v>
      </c>
      <c r="O31" s="19" t="n">
        <f aca="false">Pakistan!D$61</f>
        <v>66.8963337547408</v>
      </c>
      <c r="P31" s="19"/>
      <c r="Q31" s="19" t="n">
        <f aca="false">Pakistan!C$56</f>
        <v>99.811320754717</v>
      </c>
      <c r="R31" s="19" t="n">
        <f aca="false">Pakistan!C$57</f>
        <v>61.0444177671068</v>
      </c>
      <c r="S31" s="19" t="n">
        <f aca="false">Pakistan!C$58</f>
        <v>24.3937232524964</v>
      </c>
      <c r="T31" s="19" t="n">
        <f aca="false">Pakistan!C$59</f>
        <v>87.6299376299376</v>
      </c>
      <c r="U31" s="19" t="n">
        <f aca="false">Pakistan!C$60</f>
        <v>100</v>
      </c>
      <c r="V31" s="19" t="n">
        <f aca="false">Pakistan!C$61</f>
        <v>70.4007285974499</v>
      </c>
      <c r="W31" s="19"/>
      <c r="X31" s="19" t="n">
        <f aca="false">Pakistan!E$56</f>
        <v>85.7142857142857</v>
      </c>
      <c r="Y31" s="19" t="n">
        <f aca="false">Pakistan!E$57</f>
        <v>59.6646822986271</v>
      </c>
      <c r="Z31" s="19" t="n">
        <f aca="false">Pakistan!E$58</f>
        <v>30.0656774507419</v>
      </c>
      <c r="AA31" s="19" t="n">
        <f aca="false">Pakistan!E$59</f>
        <v>89.2700729927007</v>
      </c>
      <c r="AB31" s="19" t="n">
        <f aca="false">Pakistan!E$60</f>
        <v>60</v>
      </c>
      <c r="AC31" s="19" t="n">
        <f aca="false">Pakistan!E$61</f>
        <v>59.9711850162084</v>
      </c>
      <c r="AD31" s="19"/>
      <c r="AE31" s="19" t="n">
        <f aca="false">Pakistan!F$56</f>
        <v>95.1474201474202</v>
      </c>
      <c r="AF31" s="19" t="n">
        <f aca="false">Pakistan!F$56</f>
        <v>95.1474201474202</v>
      </c>
      <c r="AG31" s="19" t="n">
        <f aca="false">Pakistan!F$58</f>
        <v>30.6083650190114</v>
      </c>
      <c r="AH31" s="19" t="n">
        <f aca="false">Pakistan!F$59</f>
        <v>94.2535787321063</v>
      </c>
      <c r="AI31" s="19" t="n">
        <f aca="false">Pakistan!F$60</f>
        <v>78.5714285714286</v>
      </c>
      <c r="AJ31" s="19" t="n">
        <f aca="false">Pakistan!F$61</f>
        <v>73.6478117258464</v>
      </c>
    </row>
    <row r="32" customFormat="false" ht="12.75" hidden="false" customHeight="false" outlineLevel="0" collapsed="false">
      <c r="B32" s="15" t="s">
        <v>43</v>
      </c>
      <c r="C32" s="19" t="n">
        <f aca="false">Panama!B$56</f>
        <v>60.4783820574318</v>
      </c>
      <c r="D32" s="19" t="n">
        <f aca="false">Panama!B$57</f>
        <v>24.0714299089922</v>
      </c>
      <c r="E32" s="19" t="n">
        <f aca="false">Panama!B$58</f>
        <v>16.3345965787947</v>
      </c>
      <c r="F32" s="19" t="n">
        <f aca="false">Panama!B$59</f>
        <v>92.5710618700691</v>
      </c>
      <c r="G32" s="19" t="n">
        <f aca="false">Panama!B$60</f>
        <v>80.6129592293907</v>
      </c>
      <c r="H32" s="19" t="n">
        <f aca="false">Panama!B$61</f>
        <v>27.0859744924412</v>
      </c>
      <c r="I32" s="19"/>
      <c r="J32" s="19" t="n">
        <f aca="false">Panama!D$56</f>
        <v>61.3639136269367</v>
      </c>
      <c r="K32" s="19" t="n">
        <f aca="false">Panama!D$57</f>
        <v>22.0180368261983</v>
      </c>
      <c r="L32" s="19" t="n">
        <f aca="false">Panama!D$58</f>
        <v>17.5113611022705</v>
      </c>
      <c r="M32" s="19" t="n">
        <f aca="false">Panama!D$59</f>
        <v>93.4317465583015</v>
      </c>
      <c r="N32" s="19" t="n">
        <f aca="false">Panama!D$60</f>
        <v>65.1928391205094</v>
      </c>
      <c r="O32" s="19" t="n">
        <f aca="false">Panama!D$61</f>
        <v>27.1275050827766</v>
      </c>
      <c r="P32" s="19"/>
      <c r="Q32" s="19" t="n">
        <f aca="false">Panama!C$56</f>
        <v>41.046995835812</v>
      </c>
      <c r="R32" s="19" t="n">
        <f aca="false">Panama!C$57</f>
        <v>26.8901169087223</v>
      </c>
      <c r="S32" s="19" t="n">
        <f aca="false">Panama!C$58</f>
        <v>14.4850236825319</v>
      </c>
      <c r="T32" s="19" t="n">
        <f aca="false">Panama!C$59</f>
        <v>87.43961352657</v>
      </c>
      <c r="U32" s="19" t="n">
        <f aca="false">Panama!C$60</f>
        <v>82.6468677200044</v>
      </c>
      <c r="V32" s="19" t="n">
        <f aca="false">Panama!C$61</f>
        <v>27.0210635207114</v>
      </c>
      <c r="W32" s="19"/>
      <c r="X32" s="19" t="n">
        <f aca="false">Panama!E$56</f>
        <v>33.1194565012266</v>
      </c>
      <c r="Y32" s="19" t="n">
        <f aca="false">Panama!E$57</f>
        <v>21.3472689323382</v>
      </c>
      <c r="Z32" s="19" t="n">
        <f aca="false">Panama!E$58</f>
        <v>14.7655139072827</v>
      </c>
      <c r="AA32" s="19" t="n">
        <f aca="false">Panama!E$59</f>
        <v>94.0159821594499</v>
      </c>
      <c r="AB32" s="19" t="n">
        <f aca="false">Panama!E$60</f>
        <v>78.4627367541177</v>
      </c>
      <c r="AC32" s="19" t="n">
        <f aca="false">Panama!E$61</f>
        <v>21.5219055804324</v>
      </c>
      <c r="AD32" s="19"/>
      <c r="AE32" s="19" t="n">
        <f aca="false">Panama!F$56</f>
        <v>64.8361062266108</v>
      </c>
      <c r="AF32" s="19" t="n">
        <f aca="false">Panama!F$56</f>
        <v>64.8361062266108</v>
      </c>
      <c r="AG32" s="19" t="n">
        <f aca="false">Panama!F$58</f>
        <v>24.5361758169397</v>
      </c>
      <c r="AH32" s="19" t="n">
        <f aca="false">Panama!F$59</f>
        <v>90.3169694626981</v>
      </c>
      <c r="AI32" s="19" t="n">
        <f aca="false">Panama!F$60</f>
        <v>86.6382752195901</v>
      </c>
      <c r="AJ32" s="19" t="n">
        <f aca="false">Panama!F$61</f>
        <v>45.3904954871984</v>
      </c>
    </row>
    <row r="33" customFormat="false" ht="12.75" hidden="false" customHeight="false" outlineLevel="0" collapsed="false">
      <c r="B33" s="15" t="s">
        <v>44</v>
      </c>
      <c r="C33" s="19" t="n">
        <f aca="false">Paraguay!B$56</f>
        <v>96.1141600378204</v>
      </c>
      <c r="D33" s="19" t="n">
        <f aca="false">Paraguay!B$57</f>
        <v>66.3610212424826</v>
      </c>
      <c r="E33" s="19" t="n">
        <f aca="false">Paraguay!B$58</f>
        <v>51.7535413618281</v>
      </c>
      <c r="F33" s="19" t="n">
        <f aca="false">Paraguay!B$59</f>
        <v>99.6793702227866</v>
      </c>
      <c r="G33" s="19" t="n">
        <f aca="false">Paraguay!B$60</f>
        <v>99.8225895872184</v>
      </c>
      <c r="H33" s="19" t="n">
        <f aca="false">Paraguay!B$61</f>
        <v>68.3932728135521</v>
      </c>
      <c r="I33" s="19"/>
      <c r="J33" s="19" t="n">
        <f aca="false">Paraguay!D$56</f>
        <v>96.5391168536135</v>
      </c>
      <c r="K33" s="19" t="n">
        <f aca="false">Paraguay!D$57</f>
        <v>64.7733881139215</v>
      </c>
      <c r="L33" s="19" t="n">
        <f aca="false">Paraguay!D$58</f>
        <v>53.6903144691643</v>
      </c>
      <c r="M33" s="19" t="n">
        <f aca="false">Paraguay!D$59</f>
        <v>99.6169962978246</v>
      </c>
      <c r="N33" s="19" t="n">
        <f aca="false">Paraguay!D$60</f>
        <v>100</v>
      </c>
      <c r="O33" s="19" t="n">
        <f aca="false">Paraguay!D$61</f>
        <v>67.8278142982941</v>
      </c>
      <c r="P33" s="19"/>
      <c r="Q33" s="19" t="n">
        <f aca="false">Paraguay!C$56</f>
        <v>93.3051775379321</v>
      </c>
      <c r="R33" s="19" t="n">
        <f aca="false">Paraguay!C$57</f>
        <v>68.7282753132484</v>
      </c>
      <c r="S33" s="19" t="n">
        <f aca="false">Paraguay!C$58</f>
        <v>48.109321065871</v>
      </c>
      <c r="T33" s="19" t="n">
        <f aca="false">Paraguay!C$59</f>
        <v>100</v>
      </c>
      <c r="U33" s="19" t="n">
        <f aca="false">Paraguay!C$60</f>
        <v>99.8032618294414</v>
      </c>
      <c r="V33" s="19" t="n">
        <f aca="false">Paraguay!C$61</f>
        <v>69.3042394472039</v>
      </c>
      <c r="W33" s="19"/>
      <c r="X33" s="19" t="n">
        <f aca="false">Paraguay!E$56</f>
        <v>97.7328176138054</v>
      </c>
      <c r="Y33" s="19" t="n">
        <f aca="false">Paraguay!E$57</f>
        <v>64.1438604647223</v>
      </c>
      <c r="Z33" s="19" t="n">
        <f aca="false">Paraguay!E$58</f>
        <v>50.7204334650122</v>
      </c>
      <c r="AA33" s="19" t="n">
        <f aca="false">Paraguay!E$59</f>
        <v>99.5451251078516</v>
      </c>
      <c r="AB33" s="19" t="n">
        <f aca="false">Paraguay!E$60</f>
        <v>100</v>
      </c>
      <c r="AC33" s="19" t="n">
        <f aca="false">Paraguay!E$61</f>
        <v>64.6667926604893</v>
      </c>
      <c r="AD33" s="19"/>
      <c r="AE33" s="19" t="n">
        <f aca="false">Paraguay!F$56</f>
        <v>95.776240108327</v>
      </c>
      <c r="AF33" s="19" t="n">
        <f aca="false">Paraguay!F$56</f>
        <v>95.776240108327</v>
      </c>
      <c r="AG33" s="19" t="n">
        <f aca="false">Paraguay!F$58</f>
        <v>57.01761335129</v>
      </c>
      <c r="AH33" s="19" t="n">
        <f aca="false">Paraguay!F$59</f>
        <v>100</v>
      </c>
      <c r="AI33" s="19" t="n">
        <f aca="false">Paraguay!F$60</f>
        <v>99.3295110383055</v>
      </c>
      <c r="AJ33" s="19" t="n">
        <f aca="false">Paraguay!F$61</f>
        <v>80.0480978182134</v>
      </c>
    </row>
    <row r="34" customFormat="false" ht="12.75" hidden="false" customHeight="false" outlineLevel="0" collapsed="false">
      <c r="B34" s="15" t="s">
        <v>45</v>
      </c>
      <c r="C34" s="19" t="n">
        <f aca="false">Peru!B$56</f>
        <v>85.3164124190204</v>
      </c>
      <c r="D34" s="19" t="n">
        <f aca="false">Peru!B$57</f>
        <v>52.1998045183528</v>
      </c>
      <c r="E34" s="19" t="n">
        <f aca="false">Peru!B$58</f>
        <v>40.4723026710159</v>
      </c>
      <c r="F34" s="19" t="n">
        <f aca="false">Peru!B$59</f>
        <v>91.7431855566398</v>
      </c>
      <c r="G34" s="19" t="n">
        <f aca="false">Peru!B$60</f>
        <v>86.6206657858435</v>
      </c>
      <c r="H34" s="19" t="n">
        <f aca="false">Peru!B$61</f>
        <v>56.3591876322984</v>
      </c>
      <c r="I34" s="19"/>
      <c r="J34" s="19" t="n">
        <f aca="false">Peru!D$56</f>
        <v>84.0722855549814</v>
      </c>
      <c r="K34" s="19" t="n">
        <f aca="false">Peru!D$57</f>
        <v>50.4541953617331</v>
      </c>
      <c r="L34" s="19" t="n">
        <f aca="false">Peru!D$58</f>
        <v>40.7249248832874</v>
      </c>
      <c r="M34" s="19" t="n">
        <f aca="false">Peru!D$59</f>
        <v>94.1564313471996</v>
      </c>
      <c r="N34" s="19" t="n">
        <f aca="false">Peru!D$60</f>
        <v>78.4663708557267</v>
      </c>
      <c r="O34" s="19" t="n">
        <f aca="false">Peru!D$61</f>
        <v>55.4899595205969</v>
      </c>
      <c r="P34" s="19"/>
      <c r="Q34" s="19" t="n">
        <f aca="false">Peru!C$56</f>
        <v>88.8083035348652</v>
      </c>
      <c r="R34" s="19" t="n">
        <f aca="false">Peru!C$57</f>
        <v>54.8303252320524</v>
      </c>
      <c r="S34" s="19" t="n">
        <f aca="false">Peru!C$58</f>
        <v>40.0181548116917</v>
      </c>
      <c r="T34" s="19" t="n">
        <f aca="false">Peru!C$59</f>
        <v>86.6546106897429</v>
      </c>
      <c r="U34" s="19" t="n">
        <f aca="false">Peru!C$60</f>
        <v>87.0480804520465</v>
      </c>
      <c r="V34" s="19" t="n">
        <f aca="false">Peru!C$61</f>
        <v>57.7666948553691</v>
      </c>
      <c r="W34" s="19"/>
      <c r="X34" s="19" t="n">
        <f aca="false">Peru!E$56</f>
        <v>73.9697042046846</v>
      </c>
      <c r="Y34" s="19" t="n">
        <f aca="false">Peru!E$57</f>
        <v>49.9585631796281</v>
      </c>
      <c r="Z34" s="19" t="n">
        <f aca="false">Peru!E$58</f>
        <v>38.4572527786262</v>
      </c>
      <c r="AA34" s="19" t="n">
        <f aca="false">Peru!E$59</f>
        <v>90.8351655208331</v>
      </c>
      <c r="AB34" s="19" t="n">
        <f aca="false">Peru!E$60</f>
        <v>85.5709514753653</v>
      </c>
      <c r="AC34" s="19" t="n">
        <f aca="false">Peru!E$61</f>
        <v>51.5849118881895</v>
      </c>
      <c r="AD34" s="19"/>
      <c r="AE34" s="19" t="n">
        <f aca="false">Peru!F$56</f>
        <v>95.1202118357922</v>
      </c>
      <c r="AF34" s="19" t="n">
        <f aca="false">Peru!F$56</f>
        <v>95.1202118357922</v>
      </c>
      <c r="AG34" s="19" t="n">
        <f aca="false">Peru!F$58</f>
        <v>66.2139781823815</v>
      </c>
      <c r="AH34" s="19" t="n">
        <f aca="false">Peru!F$59</f>
        <v>97.6339317844463</v>
      </c>
      <c r="AI34" s="19" t="n">
        <f aca="false">Peru!F$60</f>
        <v>97.1768337492011</v>
      </c>
      <c r="AJ34" s="19" t="n">
        <f aca="false">Peru!F$61</f>
        <v>85.570284691673</v>
      </c>
    </row>
    <row r="35" customFormat="false" ht="12.75" hidden="false" customHeight="false" outlineLevel="0" collapsed="false">
      <c r="B35" s="15" t="s">
        <v>46</v>
      </c>
      <c r="C35" s="19" t="n">
        <f aca="false">Philippines!B$56</f>
        <v>93.8133417849846</v>
      </c>
      <c r="D35" s="19" t="n">
        <f aca="false">Philippines!B$57</f>
        <v>55.4874461688008</v>
      </c>
      <c r="E35" s="19" t="n">
        <f aca="false">Philippines!B$58</f>
        <v>18.7614124554217</v>
      </c>
      <c r="F35" s="19" t="n">
        <f aca="false">Philippines!B$59</f>
        <v>65.3012529206914</v>
      </c>
      <c r="G35" s="19" t="n">
        <f aca="false">Philippines!B$60</f>
        <v>97.7110673614589</v>
      </c>
      <c r="H35" s="19" t="n">
        <f aca="false">Philippines!B$61</f>
        <v>62.6570589404646</v>
      </c>
      <c r="I35" s="19"/>
      <c r="J35" s="19" t="n">
        <f aca="false">Philippines!D$56</f>
        <v>93.785868110302</v>
      </c>
      <c r="K35" s="19" t="n">
        <f aca="false">Philippines!D$57</f>
        <v>58.6832976273041</v>
      </c>
      <c r="L35" s="19" t="n">
        <f aca="false">Philippines!D$58</f>
        <v>20.7347857631055</v>
      </c>
      <c r="M35" s="19" t="n">
        <f aca="false">Philippines!D$59</f>
        <v>72.6771327626135</v>
      </c>
      <c r="N35" s="19" t="n">
        <f aca="false">Philippines!D$60</f>
        <v>96.0410254213969</v>
      </c>
      <c r="O35" s="19" t="n">
        <f aca="false">Philippines!D$61</f>
        <v>67.0174398060936</v>
      </c>
      <c r="P35" s="19"/>
      <c r="Q35" s="19" t="n">
        <f aca="false">Philippines!C$56</f>
        <v>93.9244342746613</v>
      </c>
      <c r="R35" s="19" t="n">
        <f aca="false">Philippines!C$57</f>
        <v>50.8393438128001</v>
      </c>
      <c r="S35" s="19" t="n">
        <f aca="false">Philippines!C$58</f>
        <v>16.0077131375427</v>
      </c>
      <c r="T35" s="19" t="n">
        <f aca="false">Philippines!C$59</f>
        <v>49.8463674715777</v>
      </c>
      <c r="U35" s="19" t="n">
        <f aca="false">Philippines!C$60</f>
        <v>98.0100826258448</v>
      </c>
      <c r="V35" s="19" t="n">
        <f aca="false">Philippines!C$61</f>
        <v>55.178269887223</v>
      </c>
      <c r="W35" s="19"/>
      <c r="X35" s="19" t="n">
        <f aca="false">Philippines!E$56</f>
        <v>0</v>
      </c>
      <c r="Y35" s="19" t="n">
        <f aca="false">Philippines!E$57</f>
        <v>0</v>
      </c>
      <c r="Z35" s="19" t="n">
        <f aca="false">Philippines!E$58</f>
        <v>0</v>
      </c>
      <c r="AA35" s="19" t="n">
        <f aca="false">Philippines!E$59</f>
        <v>0</v>
      </c>
      <c r="AB35" s="19" t="n">
        <f aca="false">Philippines!E$60</f>
        <v>0</v>
      </c>
      <c r="AC35" s="19" t="n">
        <f aca="false">Philippines!E$61</f>
        <v>0</v>
      </c>
      <c r="AD35" s="19"/>
      <c r="AE35" s="19" t="n">
        <f aca="false">Philippines!F$56</f>
        <v>0</v>
      </c>
      <c r="AF35" s="19" t="n">
        <f aca="false">Philippines!F$56</f>
        <v>0</v>
      </c>
      <c r="AG35" s="19" t="n">
        <f aca="false">Philippines!F$58</f>
        <v>0</v>
      </c>
      <c r="AH35" s="19" t="n">
        <f aca="false">Philippines!F$59</f>
        <v>0</v>
      </c>
      <c r="AI35" s="19" t="n">
        <f aca="false">Philippines!F$60</f>
        <v>0</v>
      </c>
      <c r="AJ35" s="19" t="n">
        <f aca="false">Philippines!F$61</f>
        <v>0</v>
      </c>
    </row>
    <row r="36" customFormat="false" ht="12.75" hidden="false" customHeight="false" outlineLevel="0" collapsed="false">
      <c r="B36" s="15" t="s">
        <v>47</v>
      </c>
      <c r="C36" s="19" t="n">
        <f aca="false">'Russian Federation'!B$56</f>
        <v>0</v>
      </c>
      <c r="D36" s="19" t="n">
        <f aca="false">'Russian Federation'!B$57</f>
        <v>0</v>
      </c>
      <c r="E36" s="19" t="n">
        <f aca="false">'Russian Federation'!B$58</f>
        <v>0</v>
      </c>
      <c r="F36" s="19" t="n">
        <f aca="false">'Russian Federation'!B$59</f>
        <v>0</v>
      </c>
      <c r="G36" s="19" t="n">
        <f aca="false">'Russian Federation'!B$60</f>
        <v>0</v>
      </c>
      <c r="H36" s="19" t="n">
        <f aca="false">'Russian Federation'!B$61</f>
        <v>0</v>
      </c>
      <c r="I36" s="19"/>
      <c r="J36" s="19" t="n">
        <f aca="false">'Russian Federation'!D$56</f>
        <v>0</v>
      </c>
      <c r="K36" s="19" t="n">
        <f aca="false">'Russian Federation'!D$57</f>
        <v>0</v>
      </c>
      <c r="L36" s="19" t="n">
        <f aca="false">'Russian Federation'!D$58</f>
        <v>0</v>
      </c>
      <c r="M36" s="19" t="n">
        <f aca="false">'Russian Federation'!D$59</f>
        <v>0</v>
      </c>
      <c r="N36" s="19" t="n">
        <f aca="false">'Russian Federation'!D$60</f>
        <v>0</v>
      </c>
      <c r="O36" s="19" t="n">
        <f aca="false">'Russian Federation'!D$61</f>
        <v>0</v>
      </c>
      <c r="P36" s="19"/>
      <c r="Q36" s="19" t="n">
        <f aca="false">'Russian Federation'!C$56</f>
        <v>0</v>
      </c>
      <c r="R36" s="19" t="n">
        <f aca="false">'Russian Federation'!C$57</f>
        <v>0</v>
      </c>
      <c r="S36" s="19" t="n">
        <f aca="false">'Russian Federation'!C$58</f>
        <v>0</v>
      </c>
      <c r="T36" s="19" t="n">
        <f aca="false">'Russian Federation'!C$59</f>
        <v>0</v>
      </c>
      <c r="U36" s="19" t="n">
        <f aca="false">'Russian Federation'!C$60</f>
        <v>0</v>
      </c>
      <c r="V36" s="19" t="n">
        <f aca="false">'Russian Federation'!C$61</f>
        <v>0</v>
      </c>
      <c r="W36" s="19"/>
      <c r="X36" s="19" t="n">
        <f aca="false">'Russian Federation'!E$56</f>
        <v>0</v>
      </c>
      <c r="Y36" s="19" t="n">
        <f aca="false">'Russian Federation'!E$57</f>
        <v>0</v>
      </c>
      <c r="Z36" s="19" t="n">
        <f aca="false">'Russian Federation'!E$58</f>
        <v>0</v>
      </c>
      <c r="AA36" s="19" t="n">
        <f aca="false">'Russian Federation'!E$59</f>
        <v>0</v>
      </c>
      <c r="AB36" s="19" t="n">
        <f aca="false">'Russian Federation'!E$60</f>
        <v>0</v>
      </c>
      <c r="AC36" s="19" t="n">
        <f aca="false">'Russian Federation'!E$61</f>
        <v>0</v>
      </c>
      <c r="AD36" s="19"/>
      <c r="AE36" s="19" t="n">
        <f aca="false">'Russian Federation'!F$56</f>
        <v>0</v>
      </c>
      <c r="AF36" s="19" t="n">
        <f aca="false">'Russian Federation'!F$56</f>
        <v>0</v>
      </c>
      <c r="AG36" s="19" t="n">
        <f aca="false">'Russian Federation'!F$58</f>
        <v>0</v>
      </c>
      <c r="AH36" s="19" t="n">
        <f aca="false">'Russian Federation'!F$59</f>
        <v>0</v>
      </c>
      <c r="AI36" s="19" t="n">
        <f aca="false">'Russian Federation'!F$60</f>
        <v>0</v>
      </c>
      <c r="AJ36" s="19" t="n">
        <f aca="false">'Russian Federation'!F$61</f>
        <v>0</v>
      </c>
    </row>
    <row r="37" customFormat="false" ht="12.75" hidden="false" customHeight="false" outlineLevel="0" collapsed="false">
      <c r="B37" s="15" t="s">
        <v>48</v>
      </c>
      <c r="C37" s="19" t="n">
        <f aca="false">Serbia!B$56</f>
        <v>26.6105841260619</v>
      </c>
      <c r="D37" s="19" t="n">
        <f aca="false">Serbia!B$57</f>
        <v>3.84218639173778</v>
      </c>
      <c r="E37" s="19" t="n">
        <f aca="false">Serbia!B$58</f>
        <v>3.08743625063489</v>
      </c>
      <c r="F37" s="19" t="n">
        <f aca="false">Serbia!B$59</f>
        <v>58.5462677916301</v>
      </c>
      <c r="G37" s="19" t="n">
        <f aca="false">Serbia!B$60</f>
        <v>0</v>
      </c>
      <c r="H37" s="19" t="n">
        <f aca="false">Serbia!B$61</f>
        <v>4.4907790964492</v>
      </c>
      <c r="I37" s="19"/>
      <c r="J37" s="19" t="n">
        <f aca="false">Serbia!D$56</f>
        <v>24.9174697818004</v>
      </c>
      <c r="K37" s="19" t="n">
        <f aca="false">Serbia!D$57</f>
        <v>4.77571380986637</v>
      </c>
      <c r="L37" s="19" t="n">
        <f aca="false">Serbia!D$58</f>
        <v>3.54089041255078</v>
      </c>
      <c r="M37" s="19" t="n">
        <f aca="false">Serbia!D$59</f>
        <v>69.4309053729177</v>
      </c>
      <c r="N37" s="19" t="n">
        <f aca="false">Serbia!D$60</f>
        <v>0</v>
      </c>
      <c r="O37" s="19" t="n">
        <f aca="false">Serbia!D$61</f>
        <v>5.55707085268951</v>
      </c>
      <c r="P37" s="19"/>
      <c r="Q37" s="19" t="n">
        <f aca="false">Serbia!C$56</f>
        <v>34.5009157776441</v>
      </c>
      <c r="R37" s="19" t="n">
        <f aca="false">Serbia!C$57</f>
        <v>2.72668542131491</v>
      </c>
      <c r="S37" s="19" t="n">
        <f aca="false">Serbia!C$58</f>
        <v>2.5517386845472</v>
      </c>
      <c r="T37" s="19" t="n">
        <f aca="false">Serbia!C$59</f>
        <v>25.9483705305333</v>
      </c>
      <c r="U37" s="19" t="n">
        <f aca="false">Serbia!C$60</f>
        <v>0</v>
      </c>
      <c r="V37" s="19" t="n">
        <f aca="false">Serbia!C$61</f>
        <v>3.18430228229831</v>
      </c>
      <c r="W37" s="19"/>
      <c r="X37" s="19" t="n">
        <f aca="false">Serbia!E$56</f>
        <v>17.9091703679792</v>
      </c>
      <c r="Y37" s="19" t="n">
        <f aca="false">Serbia!E$57</f>
        <v>2.87475511485973</v>
      </c>
      <c r="Z37" s="19" t="n">
        <f aca="false">Serbia!E$58</f>
        <v>2.43643233725575</v>
      </c>
      <c r="AA37" s="19" t="n">
        <f aca="false">Serbia!E$59</f>
        <v>43.7915997552882</v>
      </c>
      <c r="AB37" s="19" t="n">
        <f aca="false">Serbia!E$60</f>
        <v>0</v>
      </c>
      <c r="AC37" s="19" t="n">
        <f aca="false">Serbia!E$61</f>
        <v>3.07737145945361</v>
      </c>
      <c r="AD37" s="19"/>
      <c r="AE37" s="19" t="n">
        <f aca="false">Serbia!F$56</f>
        <v>31.575005367119</v>
      </c>
      <c r="AF37" s="19" t="n">
        <f aca="false">Serbia!F$56</f>
        <v>31.575005367119</v>
      </c>
      <c r="AG37" s="19" t="n">
        <f aca="false">Serbia!F$58</f>
        <v>4.47885922849698</v>
      </c>
      <c r="AH37" s="19" t="n">
        <f aca="false">Serbia!F$59</f>
        <v>75.1150569722127</v>
      </c>
      <c r="AI37" s="19" t="n">
        <f aca="false">Serbia!F$60</f>
        <v>0</v>
      </c>
      <c r="AJ37" s="19" t="n">
        <f aca="false">Serbia!F$61</f>
        <v>7.35140910684699</v>
      </c>
    </row>
    <row r="38" customFormat="false" ht="12.75" hidden="false" customHeight="false" outlineLevel="0" collapsed="false">
      <c r="B38" s="15" t="s">
        <v>49</v>
      </c>
      <c r="C38" s="19" t="n">
        <f aca="false">'South Africa'!B$56</f>
        <v>39.4514470431884</v>
      </c>
      <c r="D38" s="19" t="n">
        <f aca="false">'South Africa'!B$57</f>
        <v>25.1060608520639</v>
      </c>
      <c r="E38" s="19" t="n">
        <f aca="false">'South Africa'!B$58</f>
        <v>8.47229978160102</v>
      </c>
      <c r="F38" s="19" t="n">
        <f aca="false">'South Africa'!B$59</f>
        <v>100</v>
      </c>
      <c r="G38" s="19" t="n">
        <f aca="false">'South Africa'!B$60</f>
        <v>98.6785198401006</v>
      </c>
      <c r="H38" s="19" t="n">
        <f aca="false">'South Africa'!B$61</f>
        <v>25.8422436051873</v>
      </c>
      <c r="I38" s="19"/>
      <c r="J38" s="19" t="n">
        <f aca="false">'South Africa'!D$56</f>
        <v>42.0568778340358</v>
      </c>
      <c r="K38" s="19" t="n">
        <f aca="false">'South Africa'!D$57</f>
        <v>21.9632409687832</v>
      </c>
      <c r="L38" s="19" t="n">
        <f aca="false">'South Africa'!D$58</f>
        <v>9.98680450963214</v>
      </c>
      <c r="M38" s="19" t="n">
        <f aca="false">'South Africa'!D$59</f>
        <v>100</v>
      </c>
      <c r="N38" s="19" t="n">
        <f aca="false">'South Africa'!D$60</f>
        <v>96.3022419032081</v>
      </c>
      <c r="O38" s="19" t="n">
        <f aca="false">'South Africa'!D$61</f>
        <v>23.1745916615792</v>
      </c>
      <c r="P38" s="19"/>
      <c r="Q38" s="19" t="n">
        <f aca="false">'South Africa'!C$56</f>
        <v>34.4353166469954</v>
      </c>
      <c r="R38" s="19" t="n">
        <f aca="false">'South Africa'!C$57</f>
        <v>29.0531410059621</v>
      </c>
      <c r="S38" s="19" t="n">
        <f aca="false">'South Africa'!C$58</f>
        <v>6.32106901085295</v>
      </c>
      <c r="T38" s="19" t="n">
        <f aca="false">'South Africa'!C$59</f>
        <v>100</v>
      </c>
      <c r="U38" s="19" t="n">
        <f aca="false">'South Africa'!C$60</f>
        <v>99.3577931562293</v>
      </c>
      <c r="V38" s="19" t="n">
        <f aca="false">'South Africa'!C$61</f>
        <v>29.2680573925902</v>
      </c>
      <c r="W38" s="19"/>
      <c r="X38" s="19" t="n">
        <f aca="false">'South Africa'!E$56</f>
        <v>36.3748408204077</v>
      </c>
      <c r="Y38" s="19" t="n">
        <f aca="false">'South Africa'!E$57</f>
        <v>22.0989097886112</v>
      </c>
      <c r="Z38" s="19" t="n">
        <f aca="false">'South Africa'!E$58</f>
        <v>7.70089560774007</v>
      </c>
      <c r="AA38" s="19" t="n">
        <f aca="false">'South Africa'!E$59</f>
        <v>100</v>
      </c>
      <c r="AB38" s="19" t="n">
        <f aca="false">'South Africa'!E$60</f>
        <v>99.0132765664389</v>
      </c>
      <c r="AC38" s="19" t="n">
        <f aca="false">'South Africa'!E$61</f>
        <v>22.3666325907318</v>
      </c>
      <c r="AD38" s="19"/>
      <c r="AE38" s="19" t="n">
        <f aca="false">'South Africa'!F$56</f>
        <v>40.7035976474841</v>
      </c>
      <c r="AF38" s="19" t="n">
        <f aca="false">'South Africa'!F$56</f>
        <v>40.7035976474841</v>
      </c>
      <c r="AG38" s="19" t="n">
        <f aca="false">'South Africa'!F$58</f>
        <v>12.8587257231898</v>
      </c>
      <c r="AH38" s="19" t="n">
        <f aca="false">'South Africa'!F$59</f>
        <v>100</v>
      </c>
      <c r="AI38" s="19" t="n">
        <f aca="false">'South Africa'!F$60</f>
        <v>97.6898231039001</v>
      </c>
      <c r="AJ38" s="19" t="n">
        <f aca="false">'South Africa'!F$61</f>
        <v>39.551510076679</v>
      </c>
    </row>
    <row r="39" customFormat="false" ht="12.75" hidden="false" customHeight="false" outlineLevel="0" collapsed="false">
      <c r="B39" s="15" t="s">
        <v>50</v>
      </c>
      <c r="C39" s="19" t="n">
        <f aca="false">'Sri Lanka'!B$56</f>
        <v>62.2499887018203</v>
      </c>
      <c r="D39" s="19" t="n">
        <f aca="false">'Sri Lanka'!B$57</f>
        <v>51.7177906072033</v>
      </c>
      <c r="E39" s="19" t="n">
        <f aca="false">'Sri Lanka'!B$58</f>
        <v>23.4476547862109</v>
      </c>
      <c r="F39" s="19" t="n">
        <f aca="false">'Sri Lanka'!B$59</f>
        <v>100</v>
      </c>
      <c r="G39" s="19" t="n">
        <f aca="false">'Sri Lanka'!B$60</f>
        <v>0</v>
      </c>
      <c r="H39" s="19" t="n">
        <f aca="false">'Sri Lanka'!B$61</f>
        <v>53.4862486600375</v>
      </c>
      <c r="I39" s="19"/>
      <c r="J39" s="19" t="n">
        <f aca="false">'Sri Lanka'!D$56</f>
        <v>70.5890122067516</v>
      </c>
      <c r="K39" s="19" t="n">
        <f aca="false">'Sri Lanka'!D$57</f>
        <v>57.903266514786</v>
      </c>
      <c r="L39" s="19" t="n">
        <f aca="false">'Sri Lanka'!D$58</f>
        <v>24.6449999928713</v>
      </c>
      <c r="M39" s="19" t="n">
        <f aca="false">'Sri Lanka'!D$59</f>
        <v>100</v>
      </c>
      <c r="N39" s="19" t="n">
        <f aca="false">'Sri Lanka'!D$60</f>
        <v>0</v>
      </c>
      <c r="O39" s="19" t="n">
        <f aca="false">'Sri Lanka'!D$61</f>
        <v>59.8347678755419</v>
      </c>
      <c r="P39" s="19"/>
      <c r="Q39" s="19" t="n">
        <f aca="false">'Sri Lanka'!C$56</f>
        <v>49.3752498091002</v>
      </c>
      <c r="R39" s="19" t="n">
        <f aca="false">'Sri Lanka'!C$57</f>
        <v>38.4591401091604</v>
      </c>
      <c r="S39" s="19" t="n">
        <f aca="false">'Sri Lanka'!C$58</f>
        <v>21.6215959677374</v>
      </c>
      <c r="T39" s="19" t="n">
        <f aca="false">'Sri Lanka'!C$59</f>
        <v>100</v>
      </c>
      <c r="U39" s="19" t="n">
        <f aca="false">'Sri Lanka'!C$60</f>
        <v>0</v>
      </c>
      <c r="V39" s="19" t="n">
        <f aca="false">'Sri Lanka'!C$61</f>
        <v>40.6378535892826</v>
      </c>
      <c r="W39" s="19"/>
      <c r="X39" s="19" t="n">
        <f aca="false">'Sri Lanka'!E$56</f>
        <v>93.9739849241605</v>
      </c>
      <c r="Y39" s="19" t="n">
        <f aca="false">'Sri Lanka'!E$57</f>
        <v>47.5115651421473</v>
      </c>
      <c r="Z39" s="19" t="n">
        <f aca="false">'Sri Lanka'!E$58</f>
        <v>23.7022243942356</v>
      </c>
      <c r="AA39" s="19" t="n">
        <f aca="false">'Sri Lanka'!E$59</f>
        <v>100</v>
      </c>
      <c r="AB39" s="19" t="n">
        <f aca="false">'Sri Lanka'!E$60</f>
        <v>0</v>
      </c>
      <c r="AC39" s="19" t="n">
        <f aca="false">'Sri Lanka'!E$61</f>
        <v>48.7394590087703</v>
      </c>
      <c r="AD39" s="19"/>
      <c r="AE39" s="19" t="n">
        <f aca="false">'Sri Lanka'!F$56</f>
        <v>61.5990676175389</v>
      </c>
      <c r="AF39" s="19" t="n">
        <f aca="false">'Sri Lanka'!F$56</f>
        <v>61.5990676175389</v>
      </c>
      <c r="AG39" s="19" t="n">
        <f aca="false">'Sri Lanka'!F$58</f>
        <v>23.398069601418</v>
      </c>
      <c r="AH39" s="19" t="n">
        <f aca="false">'Sri Lanka'!F$59</f>
        <v>100</v>
      </c>
      <c r="AI39" s="19" t="n">
        <f aca="false">'Sri Lanka'!F$60</f>
        <v>0</v>
      </c>
      <c r="AJ39" s="19" t="n">
        <f aca="false">'Sri Lanka'!F$61</f>
        <v>54.1814199541725</v>
      </c>
    </row>
    <row r="40" customFormat="false" ht="12.75" hidden="false" customHeight="false" outlineLevel="0" collapsed="false">
      <c r="B40" s="15" t="s">
        <v>51</v>
      </c>
      <c r="C40" s="19" t="n">
        <f aca="false">Tanzania!B$56</f>
        <v>89.1828370144177</v>
      </c>
      <c r="D40" s="19" t="n">
        <f aca="false">Tanzania!B$57</f>
        <v>59.7943292440697</v>
      </c>
      <c r="E40" s="19" t="n">
        <f aca="false">Tanzania!B$58</f>
        <v>42.8362872649137</v>
      </c>
      <c r="F40" s="19" t="n">
        <f aca="false">Tanzania!B$59</f>
        <v>94.0077943257309</v>
      </c>
      <c r="G40" s="19" t="n">
        <f aca="false">Tanzania!B$60</f>
        <v>96.7888027250381</v>
      </c>
      <c r="H40" s="19" t="n">
        <f aca="false">Tanzania!B$61</f>
        <v>63.1687322146673</v>
      </c>
      <c r="I40" s="19"/>
      <c r="J40" s="19" t="n">
        <f aca="false">Tanzania!D$56</f>
        <v>88.6059148643878</v>
      </c>
      <c r="K40" s="19" t="n">
        <f aca="false">Tanzania!D$57</f>
        <v>59.3816342032942</v>
      </c>
      <c r="L40" s="19" t="n">
        <f aca="false">Tanzania!D$58</f>
        <v>44.5437982480463</v>
      </c>
      <c r="M40" s="19" t="n">
        <f aca="false">Tanzania!D$59</f>
        <v>94.4054453300168</v>
      </c>
      <c r="N40" s="19" t="n">
        <f aca="false">Tanzania!D$60</f>
        <v>91.795825269963</v>
      </c>
      <c r="O40" s="19" t="n">
        <f aca="false">Tanzania!D$61</f>
        <v>63.0934179297794</v>
      </c>
      <c r="P40" s="19"/>
      <c r="Q40" s="19" t="n">
        <f aca="false">Tanzania!C$56</f>
        <v>91.2224875651476</v>
      </c>
      <c r="R40" s="19" t="n">
        <f aca="false">Tanzania!C$57</f>
        <v>60.7346640806373</v>
      </c>
      <c r="S40" s="19" t="n">
        <f aca="false">Tanzania!C$58</f>
        <v>38.3625350117009</v>
      </c>
      <c r="T40" s="19" t="n">
        <f aca="false">Tanzania!C$59</f>
        <v>92.5396358415059</v>
      </c>
      <c r="U40" s="19" t="n">
        <f aca="false">Tanzania!C$60</f>
        <v>98.0813190648755</v>
      </c>
      <c r="V40" s="19" t="n">
        <f aca="false">Tanzania!C$61</f>
        <v>63.3484838179638</v>
      </c>
      <c r="W40" s="19"/>
      <c r="X40" s="19" t="n">
        <f aca="false">Tanzania!E$56</f>
        <v>84.2761259357435</v>
      </c>
      <c r="Y40" s="19" t="n">
        <f aca="false">Tanzania!E$57</f>
        <v>58.75887634576</v>
      </c>
      <c r="Z40" s="19" t="n">
        <f aca="false">Tanzania!E$58</f>
        <v>39.8952339409785</v>
      </c>
      <c r="AA40" s="19" t="n">
        <f aca="false">Tanzania!E$59</f>
        <v>93.1123790153812</v>
      </c>
      <c r="AB40" s="19" t="n">
        <f aca="false">Tanzania!E$60</f>
        <v>97.2910235373734</v>
      </c>
      <c r="AC40" s="19" t="n">
        <f aca="false">Tanzania!E$61</f>
        <v>59.8592110757909</v>
      </c>
      <c r="AD40" s="19"/>
      <c r="AE40" s="19" t="n">
        <f aca="false">Tanzania!F$56</f>
        <v>90.8406356049617</v>
      </c>
      <c r="AF40" s="19" t="n">
        <f aca="false">Tanzania!F$56</f>
        <v>90.8406356049617</v>
      </c>
      <c r="AG40" s="19" t="n">
        <f aca="false">Tanzania!F$58</f>
        <v>49.8694655943502</v>
      </c>
      <c r="AH40" s="19" t="n">
        <f aca="false">Tanzania!F$59</f>
        <v>96.7777313688579</v>
      </c>
      <c r="AI40" s="19" t="n">
        <f aca="false">Tanzania!F$60</f>
        <v>94.5374000408128</v>
      </c>
      <c r="AJ40" s="19" t="n">
        <f aca="false">Tanzania!F$61</f>
        <v>69.9632828370342</v>
      </c>
    </row>
    <row r="41" customFormat="false" ht="12.75" hidden="false" customHeight="false" outlineLevel="0" collapsed="false">
      <c r="B41" s="15" t="s">
        <v>52</v>
      </c>
      <c r="C41" s="19" t="n">
        <f aca="false">Thailand!B$56</f>
        <v>0</v>
      </c>
      <c r="D41" s="19" t="n">
        <f aca="false">Thailand!B$57</f>
        <v>0</v>
      </c>
      <c r="E41" s="19" t="n">
        <f aca="false">Thailand!B$58</f>
        <v>0</v>
      </c>
      <c r="F41" s="19" t="n">
        <f aca="false">Thailand!B$59</f>
        <v>0</v>
      </c>
      <c r="G41" s="19" t="n">
        <f aca="false">Thailand!B$60</f>
        <v>0</v>
      </c>
      <c r="H41" s="19" t="n">
        <f aca="false">Thailand!B$61</f>
        <v>0</v>
      </c>
      <c r="I41" s="19"/>
      <c r="J41" s="19" t="n">
        <f aca="false">Thailand!D$56</f>
        <v>0</v>
      </c>
      <c r="K41" s="19" t="n">
        <f aca="false">Thailand!D$57</f>
        <v>0</v>
      </c>
      <c r="L41" s="19" t="n">
        <f aca="false">Thailand!D$58</f>
        <v>0</v>
      </c>
      <c r="M41" s="19" t="n">
        <f aca="false">Thailand!D$59</f>
        <v>0</v>
      </c>
      <c r="N41" s="19" t="n">
        <f aca="false">Thailand!D$60</f>
        <v>0</v>
      </c>
      <c r="O41" s="19" t="n">
        <f aca="false">Thailand!D$61</f>
        <v>0</v>
      </c>
      <c r="P41" s="19"/>
      <c r="Q41" s="19" t="n">
        <f aca="false">Thailand!C$56</f>
        <v>0</v>
      </c>
      <c r="R41" s="19" t="n">
        <f aca="false">Thailand!C$57</f>
        <v>0</v>
      </c>
      <c r="S41" s="19" t="n">
        <f aca="false">Thailand!C$58</f>
        <v>0</v>
      </c>
      <c r="T41" s="19" t="n">
        <f aca="false">Thailand!C$59</f>
        <v>0</v>
      </c>
      <c r="U41" s="19" t="n">
        <f aca="false">Thailand!C$60</f>
        <v>0</v>
      </c>
      <c r="V41" s="19" t="n">
        <f aca="false">Thailand!C$61</f>
        <v>0</v>
      </c>
      <c r="W41" s="19"/>
      <c r="X41" s="19" t="n">
        <f aca="false">Thailand!E$56</f>
        <v>0</v>
      </c>
      <c r="Y41" s="19" t="n">
        <f aca="false">Thailand!E$57</f>
        <v>0</v>
      </c>
      <c r="Z41" s="19" t="n">
        <f aca="false">Thailand!E$58</f>
        <v>0</v>
      </c>
      <c r="AA41" s="19" t="n">
        <f aca="false">Thailand!E$59</f>
        <v>0</v>
      </c>
      <c r="AB41" s="19" t="n">
        <f aca="false">Thailand!E$60</f>
        <v>0</v>
      </c>
      <c r="AC41" s="19" t="n">
        <f aca="false">Thailand!E$61</f>
        <v>0</v>
      </c>
      <c r="AD41" s="19"/>
      <c r="AE41" s="19" t="n">
        <f aca="false">Thailand!F$56</f>
        <v>0</v>
      </c>
      <c r="AF41" s="19" t="n">
        <f aca="false">Thailand!F$56</f>
        <v>0</v>
      </c>
      <c r="AG41" s="19" t="n">
        <f aca="false">Thailand!F$58</f>
        <v>0</v>
      </c>
      <c r="AH41" s="19" t="n">
        <f aca="false">Thailand!F$59</f>
        <v>0</v>
      </c>
      <c r="AI41" s="19" t="n">
        <f aca="false">Thailand!F$60</f>
        <v>0</v>
      </c>
      <c r="AJ41" s="19" t="n">
        <f aca="false">Thailand!F$61</f>
        <v>0</v>
      </c>
    </row>
    <row r="42" customFormat="false" ht="12.75" hidden="false" customHeight="false" outlineLevel="0" collapsed="false">
      <c r="B42" s="15" t="s">
        <v>53</v>
      </c>
      <c r="C42" s="19" t="n">
        <f aca="false">Turkey!B$56</f>
        <v>87.1244635193133</v>
      </c>
      <c r="D42" s="19" t="n">
        <f aca="false">Turkey!B$57</f>
        <v>23.9190507152146</v>
      </c>
      <c r="E42" s="19" t="n">
        <f aca="false">Turkey!B$58</f>
        <v>0</v>
      </c>
      <c r="F42" s="19" t="n">
        <f aca="false">Turkey!B$59</f>
        <v>0</v>
      </c>
      <c r="G42" s="19" t="n">
        <f aca="false">Turkey!B$60</f>
        <v>0</v>
      </c>
      <c r="H42" s="19" t="n">
        <f aca="false">Turkey!B$61</f>
        <v>26.2255285826155</v>
      </c>
      <c r="I42" s="19"/>
      <c r="J42" s="19" t="n">
        <f aca="false">Turkey!D$56</f>
        <v>81.8493150684932</v>
      </c>
      <c r="K42" s="19" t="n">
        <f aca="false">Turkey!D$57</f>
        <v>24.3933319265668</v>
      </c>
      <c r="L42" s="19" t="n">
        <f aca="false">Turkey!D$58</f>
        <v>0</v>
      </c>
      <c r="M42" s="19" t="n">
        <f aca="false">Turkey!D$59</f>
        <v>0</v>
      </c>
      <c r="N42" s="19" t="n">
        <f aca="false">Turkey!D$60</f>
        <v>0</v>
      </c>
      <c r="O42" s="19" t="n">
        <f aca="false">Turkey!D$61</f>
        <v>26.1105424769703</v>
      </c>
      <c r="P42" s="19"/>
      <c r="Q42" s="19" t="n">
        <f aca="false">Turkey!C$56</f>
        <v>96.5317919075145</v>
      </c>
      <c r="R42" s="19" t="n">
        <f aca="false">Turkey!C$57</f>
        <v>22.3283793347488</v>
      </c>
      <c r="S42" s="19" t="n">
        <f aca="false">Turkey!C$58</f>
        <v>0</v>
      </c>
      <c r="T42" s="19" t="n">
        <f aca="false">Turkey!C$59</f>
        <v>0</v>
      </c>
      <c r="U42" s="19" t="n">
        <f aca="false">Turkey!C$60</f>
        <v>0</v>
      </c>
      <c r="V42" s="19" t="n">
        <f aca="false">Turkey!C$61</f>
        <v>26.6088696232077</v>
      </c>
      <c r="W42" s="19"/>
      <c r="X42" s="19" t="n">
        <f aca="false">Turkey!E$56</f>
        <v>83.75</v>
      </c>
      <c r="Y42" s="19" t="n">
        <f aca="false">Turkey!E$57</f>
        <v>22.6696350788888</v>
      </c>
      <c r="Z42" s="19" t="n">
        <f aca="false">Turkey!E$58</f>
        <v>0</v>
      </c>
      <c r="AA42" s="19" t="n">
        <f aca="false">Turkey!E$59</f>
        <v>0</v>
      </c>
      <c r="AB42" s="19" t="n">
        <f aca="false">Turkey!E$60</f>
        <v>0</v>
      </c>
      <c r="AC42" s="19" t="n">
        <f aca="false">Turkey!E$61</f>
        <v>23.6011819654942</v>
      </c>
      <c r="AD42" s="19"/>
      <c r="AE42" s="19" t="n">
        <f aca="false">Turkey!F$56</f>
        <v>89.1803278688525</v>
      </c>
      <c r="AF42" s="19" t="n">
        <f aca="false">Turkey!F$56</f>
        <v>89.1803278688525</v>
      </c>
      <c r="AG42" s="19" t="n">
        <f aca="false">Turkey!F$58</f>
        <v>0</v>
      </c>
      <c r="AH42" s="19" t="n">
        <f aca="false">Turkey!F$59</f>
        <v>0</v>
      </c>
      <c r="AI42" s="19" t="n">
        <f aca="false">Turkey!F$60</f>
        <v>0</v>
      </c>
      <c r="AJ42" s="19" t="n">
        <f aca="false">Turkey!F$61</f>
        <v>38.3230904302019</v>
      </c>
    </row>
    <row r="43" customFormat="false" ht="12.75" hidden="false" customHeight="false" outlineLevel="0" collapsed="false">
      <c r="B43" s="15" t="s">
        <v>54</v>
      </c>
      <c r="C43" s="19" t="n">
        <f aca="false">Uganda!B$56</f>
        <v>83.669084071985</v>
      </c>
      <c r="D43" s="19" t="n">
        <f aca="false">Uganda!B$57</f>
        <v>49.750118364985</v>
      </c>
      <c r="E43" s="19" t="n">
        <f aca="false">Uganda!B$58</f>
        <v>33.1229418221734</v>
      </c>
      <c r="F43" s="19" t="n">
        <f aca="false">Uganda!B$59</f>
        <v>76.018573996405</v>
      </c>
      <c r="G43" s="19" t="n">
        <f aca="false">Uganda!B$60</f>
        <v>54.3183440399714</v>
      </c>
      <c r="H43" s="19" t="n">
        <f aca="false">Uganda!B$61</f>
        <v>59.2969192969193</v>
      </c>
      <c r="I43" s="19"/>
      <c r="J43" s="19" t="n">
        <f aca="false">Uganda!D$56</f>
        <v>81.9523715803976</v>
      </c>
      <c r="K43" s="19" t="n">
        <f aca="false">Uganda!D$57</f>
        <v>52.5462772521596</v>
      </c>
      <c r="L43" s="19" t="n">
        <f aca="false">Uganda!D$58</f>
        <v>36.5703059219759</v>
      </c>
      <c r="M43" s="19" t="n">
        <f aca="false">Uganda!D$59</f>
        <v>75.4610226320201</v>
      </c>
      <c r="N43" s="19" t="n">
        <f aca="false">Uganda!D$60</f>
        <v>70.0389105058366</v>
      </c>
      <c r="O43" s="19" t="n">
        <f aca="false">Uganda!D$61</f>
        <v>61.2148990485031</v>
      </c>
      <c r="P43" s="19"/>
      <c r="Q43" s="19" t="n">
        <f aca="false">Uganda!C$56</f>
        <v>87.3626373626374</v>
      </c>
      <c r="R43" s="19" t="n">
        <f aca="false">Uganda!C$57</f>
        <v>44.797898730483</v>
      </c>
      <c r="S43" s="19" t="n">
        <f aca="false">Uganda!C$58</f>
        <v>26.6684182869154</v>
      </c>
      <c r="T43" s="19" t="n">
        <f aca="false">Uganda!C$59</f>
        <v>77.4566473988439</v>
      </c>
      <c r="U43" s="19" t="n">
        <f aca="false">Uganda!C$60</f>
        <v>50.7867132867133</v>
      </c>
      <c r="V43" s="19" t="n">
        <f aca="false">Uganda!C$61</f>
        <v>55.7110315652457</v>
      </c>
      <c r="W43" s="19"/>
      <c r="X43" s="19" t="n">
        <f aca="false">Uganda!E$56</f>
        <v>64.1509433962264</v>
      </c>
      <c r="Y43" s="19" t="n">
        <f aca="false">Uganda!E$57</f>
        <v>48.0054020361521</v>
      </c>
      <c r="Z43" s="19" t="n">
        <f aca="false">Uganda!E$58</f>
        <v>34.6949696753478</v>
      </c>
      <c r="AA43" s="19" t="n">
        <f aca="false">Uganda!E$59</f>
        <v>70.7064555420219</v>
      </c>
      <c r="AB43" s="19" t="n">
        <f aca="false">Uganda!E$60</f>
        <v>47.9619565217391</v>
      </c>
      <c r="AC43" s="19" t="n">
        <f aca="false">Uganda!E$61</f>
        <v>48.5945783735121</v>
      </c>
      <c r="AD43" s="19"/>
      <c r="AE43" s="19" t="n">
        <f aca="false">Uganda!F$56</f>
        <v>84.7067137809187</v>
      </c>
      <c r="AF43" s="19" t="n">
        <f aca="false">Uganda!F$56</f>
        <v>84.7067137809187</v>
      </c>
      <c r="AG43" s="19" t="n">
        <f aca="false">Uganda!F$58</f>
        <v>31.4553990610329</v>
      </c>
      <c r="AH43" s="19" t="n">
        <f aca="false">Uganda!F$59</f>
        <v>81.1854910056031</v>
      </c>
      <c r="AI43" s="19" t="n">
        <f aca="false">Uganda!F$60</f>
        <v>60.9865470852018</v>
      </c>
      <c r="AJ43" s="19" t="n">
        <f aca="false">Uganda!F$61</f>
        <v>65.7937906312656</v>
      </c>
    </row>
    <row r="44" customFormat="false" ht="12.75" hidden="false" customHeight="false" outlineLevel="0" collapsed="false">
      <c r="B44" s="15" t="s">
        <v>55</v>
      </c>
      <c r="C44" s="19" t="n">
        <f aca="false">Ukraine!B$56</f>
        <v>0</v>
      </c>
      <c r="D44" s="19" t="n">
        <f aca="false">Ukraine!B$57</f>
        <v>0</v>
      </c>
      <c r="E44" s="19" t="n">
        <f aca="false">Ukraine!B$58</f>
        <v>0</v>
      </c>
      <c r="F44" s="19" t="n">
        <f aca="false">Ukraine!B$59</f>
        <v>0</v>
      </c>
      <c r="G44" s="19" t="n">
        <f aca="false">Ukraine!B$60</f>
        <v>0</v>
      </c>
      <c r="H44" s="19" t="n">
        <f aca="false">Ukraine!B$61</f>
        <v>0</v>
      </c>
      <c r="I44" s="19"/>
      <c r="J44" s="19" t="n">
        <f aca="false">Ukraine!D$56</f>
        <v>0</v>
      </c>
      <c r="K44" s="19" t="n">
        <f aca="false">Ukraine!D$57</f>
        <v>0</v>
      </c>
      <c r="L44" s="19" t="n">
        <f aca="false">Ukraine!D$58</f>
        <v>0</v>
      </c>
      <c r="M44" s="19" t="n">
        <f aca="false">Ukraine!D$59</f>
        <v>0</v>
      </c>
      <c r="N44" s="19" t="n">
        <f aca="false">Ukraine!D$60</f>
        <v>0</v>
      </c>
      <c r="O44" s="19" t="n">
        <f aca="false">Ukraine!D$61</f>
        <v>0</v>
      </c>
      <c r="P44" s="19"/>
      <c r="Q44" s="19" t="n">
        <f aca="false">Ukraine!C$56</f>
        <v>0</v>
      </c>
      <c r="R44" s="19" t="n">
        <f aca="false">Ukraine!C$57</f>
        <v>0</v>
      </c>
      <c r="S44" s="19" t="n">
        <f aca="false">Ukraine!C$58</f>
        <v>0</v>
      </c>
      <c r="T44" s="19" t="n">
        <f aca="false">Ukraine!C$59</f>
        <v>0</v>
      </c>
      <c r="U44" s="19" t="n">
        <f aca="false">Ukraine!C$60</f>
        <v>0</v>
      </c>
      <c r="V44" s="19" t="n">
        <f aca="false">Ukraine!C$61</f>
        <v>0</v>
      </c>
      <c r="W44" s="19"/>
      <c r="X44" s="19" t="n">
        <f aca="false">Ukraine!E$56</f>
        <v>0</v>
      </c>
      <c r="Y44" s="19" t="n">
        <f aca="false">Ukraine!E$57</f>
        <v>0</v>
      </c>
      <c r="Z44" s="19" t="n">
        <f aca="false">Ukraine!E$58</f>
        <v>0</v>
      </c>
      <c r="AA44" s="19" t="n">
        <f aca="false">Ukraine!E$59</f>
        <v>0</v>
      </c>
      <c r="AB44" s="19" t="n">
        <f aca="false">Ukraine!E$60</f>
        <v>0</v>
      </c>
      <c r="AC44" s="19" t="n">
        <f aca="false">Ukraine!E$61</f>
        <v>0</v>
      </c>
      <c r="AD44" s="19"/>
      <c r="AE44" s="19" t="n">
        <f aca="false">Ukraine!F$56</f>
        <v>0</v>
      </c>
      <c r="AF44" s="19" t="n">
        <f aca="false">Ukraine!F$56</f>
        <v>0</v>
      </c>
      <c r="AG44" s="19" t="n">
        <f aca="false">Ukraine!F$58</f>
        <v>0</v>
      </c>
      <c r="AH44" s="19" t="n">
        <f aca="false">Ukraine!F$59</f>
        <v>0</v>
      </c>
      <c r="AI44" s="19" t="n">
        <f aca="false">Ukraine!F$60</f>
        <v>0</v>
      </c>
      <c r="AJ44" s="19" t="n">
        <f aca="false">Ukraine!F$61</f>
        <v>0</v>
      </c>
    </row>
    <row r="45" customFormat="false" ht="12.75" hidden="false" customHeight="false" outlineLevel="0" collapsed="false">
      <c r="B45" s="15" t="s">
        <v>56</v>
      </c>
      <c r="C45" s="19" t="n">
        <f aca="false">Uruguay!B$56</f>
        <v>31.4798399304474</v>
      </c>
      <c r="D45" s="19" t="n">
        <f aca="false">Uruguay!B$57</f>
        <v>18.8549035870526</v>
      </c>
      <c r="E45" s="19" t="n">
        <f aca="false">Uruguay!B$58</f>
        <v>7.26264361645543</v>
      </c>
      <c r="F45" s="19" t="n">
        <f aca="false">Uruguay!B$59</f>
        <v>55.0450720140056</v>
      </c>
      <c r="G45" s="19" t="n">
        <f aca="false">Uruguay!B$60</f>
        <v>57.0582089539374</v>
      </c>
      <c r="H45" s="19" t="n">
        <f aca="false">Uruguay!B$61</f>
        <v>19.636199106561</v>
      </c>
      <c r="I45" s="19"/>
      <c r="J45" s="19" t="n">
        <f aca="false">Uruguay!D$56</f>
        <v>33.2112500556076</v>
      </c>
      <c r="K45" s="19" t="n">
        <f aca="false">Uruguay!D$57</f>
        <v>16.5828162491677</v>
      </c>
      <c r="L45" s="19" t="n">
        <f aca="false">Uruguay!D$58</f>
        <v>8.43269518049264</v>
      </c>
      <c r="M45" s="19" t="n">
        <f aca="false">Uruguay!D$59</f>
        <v>60.227041498274</v>
      </c>
      <c r="N45" s="19" t="n">
        <f aca="false">Uruguay!D$60</f>
        <v>25.1610127157279</v>
      </c>
      <c r="O45" s="19" t="n">
        <f aca="false">Uruguay!D$61</f>
        <v>18.2308119409205</v>
      </c>
      <c r="P45" s="19"/>
      <c r="Q45" s="19" t="n">
        <f aca="false">Uruguay!C$56</f>
        <v>20.4684735611305</v>
      </c>
      <c r="R45" s="19" t="n">
        <f aca="false">Uruguay!C$57</f>
        <v>21.2983936002666</v>
      </c>
      <c r="S45" s="19" t="n">
        <f aca="false">Uruguay!C$58</f>
        <v>5.74217242927302</v>
      </c>
      <c r="T45" s="19" t="n">
        <f aca="false">Uruguay!C$59</f>
        <v>45.568983106959</v>
      </c>
      <c r="U45" s="19" t="n">
        <f aca="false">Uruguay!C$60</f>
        <v>59.6306615024792</v>
      </c>
      <c r="V45" s="19" t="n">
        <f aca="false">Uruguay!C$61</f>
        <v>21.2832368088165</v>
      </c>
      <c r="W45" s="19"/>
      <c r="X45" s="19" t="n">
        <f aca="false">Uruguay!E$56</f>
        <v>31.4798399304474</v>
      </c>
      <c r="Y45" s="19" t="n">
        <f aca="false">Uruguay!E$57</f>
        <v>18.8549035870526</v>
      </c>
      <c r="Z45" s="19" t="n">
        <f aca="false">Uruguay!E$58</f>
        <v>7.26264361645543</v>
      </c>
      <c r="AA45" s="19" t="n">
        <f aca="false">Uruguay!E$59</f>
        <v>55.0450720140056</v>
      </c>
      <c r="AB45" s="19" t="n">
        <f aca="false">Uruguay!E$60</f>
        <v>57.0582089539374</v>
      </c>
      <c r="AC45" s="19" t="n">
        <f aca="false">Uruguay!E$61</f>
        <v>19.636199106561</v>
      </c>
      <c r="AD45" s="19"/>
      <c r="AE45" s="19" t="n">
        <f aca="false">Uruguay!F$56</f>
        <v>0</v>
      </c>
      <c r="AF45" s="19" t="n">
        <f aca="false">Uruguay!F$56</f>
        <v>0</v>
      </c>
      <c r="AG45" s="19" t="n">
        <f aca="false">Uruguay!F$58</f>
        <v>0</v>
      </c>
      <c r="AH45" s="19" t="n">
        <f aca="false">Uruguay!F$59</f>
        <v>0</v>
      </c>
      <c r="AI45" s="19" t="n">
        <f aca="false">Uruguay!F$60</f>
        <v>0</v>
      </c>
      <c r="AJ45" s="19" t="n">
        <f aca="false">Uruguay!F$61</f>
        <v>0</v>
      </c>
    </row>
    <row r="46" customFormat="false" ht="12.75" hidden="false" customHeight="false" outlineLevel="0" collapsed="false">
      <c r="B46" s="15" t="s">
        <v>57</v>
      </c>
      <c r="C46" s="19" t="n">
        <f aca="false">Venezuela!B$56</f>
        <v>64.2047184759663</v>
      </c>
      <c r="D46" s="19" t="n">
        <f aca="false">Venezuela!B$57</f>
        <v>26.7999395200729</v>
      </c>
      <c r="E46" s="19" t="n">
        <f aca="false">Venezuela!B$58</f>
        <v>19.5474774712188</v>
      </c>
      <c r="F46" s="19" t="n">
        <f aca="false">Venezuela!B$59</f>
        <v>88.9183228376275</v>
      </c>
      <c r="G46" s="19" t="n">
        <f aca="false">Venezuela!B$60</f>
        <v>66.1750754635619</v>
      </c>
      <c r="H46" s="19" t="n">
        <f aca="false">Venezuela!B$61</f>
        <v>28.8819779417891</v>
      </c>
      <c r="I46" s="19"/>
      <c r="J46" s="19" t="n">
        <f aca="false">Venezuela!D$56</f>
        <v>64.4292327114602</v>
      </c>
      <c r="K46" s="19" t="n">
        <f aca="false">Venezuela!D$57</f>
        <v>28.6733901047578</v>
      </c>
      <c r="L46" s="19" t="n">
        <f aca="false">Venezuela!D$58</f>
        <v>19.7126288896649</v>
      </c>
      <c r="M46" s="19" t="n">
        <f aca="false">Venezuela!D$59</f>
        <v>90.1450495779036</v>
      </c>
      <c r="N46" s="19" t="n">
        <f aca="false">Venezuela!D$60</f>
        <v>44.4511825348696</v>
      </c>
      <c r="O46" s="19" t="n">
        <f aca="false">Venezuela!D$61</f>
        <v>31.7825915342052</v>
      </c>
      <c r="P46" s="19"/>
      <c r="Q46" s="19" t="n">
        <f aca="false">Venezuela!C$56</f>
        <v>61.6271579489822</v>
      </c>
      <c r="R46" s="19" t="n">
        <f aca="false">Venezuela!C$57</f>
        <v>24.32345090017</v>
      </c>
      <c r="S46" s="19" t="n">
        <f aca="false">Venezuela!C$58</f>
        <v>19.3373211010605</v>
      </c>
      <c r="T46" s="19" t="n">
        <f aca="false">Venezuela!C$59</f>
        <v>82.8091254115032</v>
      </c>
      <c r="U46" s="19" t="n">
        <f aca="false">Venezuela!C$60</f>
        <v>66.5949703153663</v>
      </c>
      <c r="V46" s="19" t="n">
        <f aca="false">Venezuela!C$61</f>
        <v>24.7280780267761</v>
      </c>
      <c r="W46" s="19"/>
      <c r="X46" s="19" t="n">
        <f aca="false">Venezuela!E$56</f>
        <v>0</v>
      </c>
      <c r="Y46" s="19" t="n">
        <f aca="false">Venezuela!E$57</f>
        <v>0</v>
      </c>
      <c r="Z46" s="19" t="n">
        <f aca="false">Venezuela!E$58</f>
        <v>0</v>
      </c>
      <c r="AA46" s="19" t="n">
        <f aca="false">Venezuela!E$59</f>
        <v>0</v>
      </c>
      <c r="AB46" s="19" t="n">
        <f aca="false">Venezuela!E$60</f>
        <v>0</v>
      </c>
      <c r="AC46" s="19" t="n">
        <f aca="false">Venezuela!E$61</f>
        <v>0</v>
      </c>
      <c r="AD46" s="19"/>
      <c r="AE46" s="19" t="n">
        <f aca="false">Venezuela!F$56</f>
        <v>0</v>
      </c>
      <c r="AF46" s="19" t="n">
        <f aca="false">Venezuela!F$56</f>
        <v>0</v>
      </c>
      <c r="AG46" s="19" t="n">
        <f aca="false">Venezuela!F$58</f>
        <v>0</v>
      </c>
      <c r="AH46" s="19" t="n">
        <f aca="false">Venezuela!F$59</f>
        <v>0</v>
      </c>
      <c r="AI46" s="19" t="n">
        <f aca="false">Venezuela!F$60</f>
        <v>0</v>
      </c>
      <c r="AJ46" s="19" t="n">
        <f aca="false">Venezuela!F$61</f>
        <v>0</v>
      </c>
    </row>
    <row r="47" customFormat="false" ht="12.75" hidden="false" customHeight="false" outlineLevel="0" collapsed="false">
      <c r="B47" s="15" t="s">
        <v>58</v>
      </c>
      <c r="C47" s="19" t="n">
        <f aca="false">Vietnam!B$56</f>
        <v>89.2371095441021</v>
      </c>
      <c r="D47" s="19" t="n">
        <f aca="false">Vietnam!B$57</f>
        <v>49.2006120482413</v>
      </c>
      <c r="E47" s="19" t="n">
        <f aca="false">Vietnam!B$58</f>
        <v>34.6862206938989</v>
      </c>
      <c r="F47" s="19" t="n">
        <f aca="false">Vietnam!B$59</f>
        <v>97.5839440536532</v>
      </c>
      <c r="G47" s="19" t="n">
        <f aca="false">Vietnam!B$60</f>
        <v>0</v>
      </c>
      <c r="H47" s="19" t="n">
        <f aca="false">Vietnam!B$61</f>
        <v>54.1714962740136</v>
      </c>
      <c r="I47" s="19"/>
      <c r="J47" s="19" t="n">
        <f aca="false">Vietnam!D$56</f>
        <v>86.9066353127317</v>
      </c>
      <c r="K47" s="19" t="n">
        <f aca="false">Vietnam!D$57</f>
        <v>57.7375945087724</v>
      </c>
      <c r="L47" s="19" t="n">
        <f aca="false">Vietnam!D$58</f>
        <v>40.3552953660031</v>
      </c>
      <c r="M47" s="19" t="n">
        <f aca="false">Vietnam!D$59</f>
        <v>98.6064245582048</v>
      </c>
      <c r="N47" s="19" t="n">
        <f aca="false">Vietnam!D$60</f>
        <v>0</v>
      </c>
      <c r="O47" s="19" t="n">
        <f aca="false">Vietnam!D$61</f>
        <v>61.29517121002</v>
      </c>
      <c r="P47" s="19"/>
      <c r="Q47" s="19" t="n">
        <f aca="false">Vietnam!C$56</f>
        <v>92.5733443404222</v>
      </c>
      <c r="R47" s="19" t="n">
        <f aca="false">Vietnam!C$57</f>
        <v>36.3502841572133</v>
      </c>
      <c r="S47" s="19" t="n">
        <f aca="false">Vietnam!C$58</f>
        <v>27.8129375989276</v>
      </c>
      <c r="T47" s="19" t="n">
        <f aca="false">Vietnam!C$59</f>
        <v>94.0221933220023</v>
      </c>
      <c r="U47" s="19" t="n">
        <f aca="false">Vietnam!C$60</f>
        <v>0</v>
      </c>
      <c r="V47" s="19" t="n">
        <f aca="false">Vietnam!C$61</f>
        <v>43.5154505836726</v>
      </c>
      <c r="W47" s="19"/>
      <c r="X47" s="19" t="n">
        <f aca="false">Vietnam!E$56</f>
        <v>83.3029056333479</v>
      </c>
      <c r="Y47" s="19" t="n">
        <f aca="false">Vietnam!E$57</f>
        <v>39.0066549630859</v>
      </c>
      <c r="Z47" s="19" t="n">
        <f aca="false">Vietnam!E$58</f>
        <v>0</v>
      </c>
      <c r="AA47" s="19" t="n">
        <f aca="false">Vietnam!E$59</f>
        <v>0</v>
      </c>
      <c r="AB47" s="19" t="n">
        <f aca="false">Vietnam!E$60</f>
        <v>0</v>
      </c>
      <c r="AC47" s="19" t="n">
        <f aca="false">Vietnam!E$61</f>
        <v>40.9018831208665</v>
      </c>
      <c r="AD47" s="19"/>
      <c r="AE47" s="19" t="n">
        <f aca="false">Vietnam!F$56</f>
        <v>90.2636190150363</v>
      </c>
      <c r="AF47" s="19" t="n">
        <f aca="false">Vietnam!F$56</f>
        <v>90.2636190150363</v>
      </c>
      <c r="AG47" s="19" t="n">
        <f aca="false">Vietnam!F$58</f>
        <v>0</v>
      </c>
      <c r="AH47" s="19" t="n">
        <f aca="false">Vietnam!F$59</f>
        <v>0</v>
      </c>
      <c r="AI47" s="19" t="n">
        <f aca="false">Vietnam!F$60</f>
        <v>0</v>
      </c>
      <c r="AJ47" s="19" t="n">
        <f aca="false">Vietnam!F$61</f>
        <v>64.0984485831008</v>
      </c>
    </row>
    <row r="48" customFormat="false" ht="12.75" hidden="false" customHeight="false" outlineLevel="0" collapsed="false">
      <c r="B48" s="15" t="s">
        <v>59</v>
      </c>
      <c r="C48" s="19" t="n">
        <f aca="false">WBankGaza!B$56</f>
        <v>100</v>
      </c>
      <c r="D48" s="19" t="n">
        <f aca="false">WBankGaza!B$57</f>
        <v>54.7709923664122</v>
      </c>
      <c r="E48" s="19" t="n">
        <f aca="false">WBankGaza!B$58</f>
        <v>44.6261682242991</v>
      </c>
      <c r="F48" s="19" t="n">
        <f aca="false">WBankGaza!B$59</f>
        <v>100</v>
      </c>
      <c r="G48" s="19" t="n">
        <f aca="false">WBankGaza!B$60</f>
        <v>100</v>
      </c>
      <c r="H48" s="19" t="n">
        <f aca="false">WBankGaza!B$61</f>
        <v>56.5137614678899</v>
      </c>
      <c r="I48" s="19"/>
      <c r="J48" s="19" t="n">
        <f aca="false">WBankGaza!D$56</f>
        <v>100</v>
      </c>
      <c r="K48" s="19" t="n">
        <f aca="false">WBankGaza!D$57</f>
        <v>58.675799086758</v>
      </c>
      <c r="L48" s="19" t="n">
        <f aca="false">WBankGaza!D$58</f>
        <v>47.6878612716763</v>
      </c>
      <c r="M48" s="19" t="n">
        <f aca="false">WBankGaza!D$59</f>
        <v>100</v>
      </c>
      <c r="N48" s="19" t="n">
        <f aca="false">WBankGaza!D$60</f>
        <v>100</v>
      </c>
      <c r="O48" s="19" t="n">
        <f aca="false">WBankGaza!D$61</f>
        <v>60.5664488017429</v>
      </c>
      <c r="P48" s="19"/>
      <c r="Q48" s="19" t="str">
        <f aca="false">WBankGaza!C$56</f>
        <v>-</v>
      </c>
      <c r="R48" s="19" t="n">
        <f aca="false">WBankGaza!C$57</f>
        <v>34.8837209302326</v>
      </c>
      <c r="S48" s="19" t="n">
        <f aca="false">WBankGaza!C$58</f>
        <v>31.7073170731707</v>
      </c>
      <c r="T48" s="19" t="n">
        <f aca="false">WBankGaza!C$59</f>
        <v>100</v>
      </c>
      <c r="U48" s="19" t="n">
        <f aca="false">WBankGaza!C$60</f>
        <v>100</v>
      </c>
      <c r="V48" s="19" t="n">
        <f aca="false">WBankGaza!C$61</f>
        <v>34.8837209302326</v>
      </c>
      <c r="W48" s="19"/>
      <c r="X48" s="19" t="n">
        <f aca="false">WBankGaza!E$56</f>
        <v>100</v>
      </c>
      <c r="Y48" s="19" t="n">
        <f aca="false">WBankGaza!E$57</f>
        <v>54.7368421052632</v>
      </c>
      <c r="Z48" s="19" t="n">
        <f aca="false">WBankGaza!E$58</f>
        <v>44.8717948717949</v>
      </c>
      <c r="AA48" s="19" t="n">
        <f aca="false">WBankGaza!E$59</f>
        <v>100</v>
      </c>
      <c r="AB48" s="19" t="n">
        <f aca="false">WBankGaza!E$60</f>
        <v>100</v>
      </c>
      <c r="AC48" s="19" t="n">
        <f aca="false">WBankGaza!E$61</f>
        <v>56.4556962025317</v>
      </c>
      <c r="AD48" s="19"/>
      <c r="AE48" s="19" t="n">
        <f aca="false">WBankGaza!F$56</f>
        <v>100</v>
      </c>
      <c r="AF48" s="19" t="n">
        <f aca="false">WBankGaza!F$56</f>
        <v>100</v>
      </c>
      <c r="AG48" s="19" t="n">
        <f aca="false">WBankGaza!F$58</f>
        <v>49.3150684931507</v>
      </c>
      <c r="AH48" s="19" t="n">
        <f aca="false">WBankGaza!F$59</f>
        <v>100</v>
      </c>
      <c r="AI48" s="19" t="n">
        <f aca="false">WBankGaza!F$60</f>
        <v>100</v>
      </c>
      <c r="AJ48" s="19" t="n">
        <f aca="false">WBankGaza!F$61</f>
        <v>63.3663366336634</v>
      </c>
    </row>
    <row r="49" customFormat="false" ht="12.75" hidden="false" customHeight="false" outlineLevel="0" collapsed="false">
      <c r="B49" s="15" t="s">
        <v>60</v>
      </c>
      <c r="C49" s="19" t="n">
        <f aca="false">Zambia!B$56</f>
        <v>66.6666666666667</v>
      </c>
      <c r="D49" s="19" t="n">
        <f aca="false">Zambia!B$57</f>
        <v>49.6941896024465</v>
      </c>
      <c r="E49" s="19" t="n">
        <f aca="false">Zambia!B$58</f>
        <v>29.8507462686567</v>
      </c>
      <c r="F49" s="19" t="n">
        <f aca="false">Zambia!B$59</f>
        <v>67.2794117647059</v>
      </c>
      <c r="G49" s="19" t="n">
        <f aca="false">Zambia!B$60</f>
        <v>89.3617021276596</v>
      </c>
      <c r="H49" s="19" t="n">
        <f aca="false">Zambia!B$61</f>
        <v>53.1630170316302</v>
      </c>
      <c r="I49" s="19"/>
      <c r="J49" s="19" t="n">
        <f aca="false">Zambia!D$56</f>
        <v>78.9915966386555</v>
      </c>
      <c r="K49" s="19" t="n">
        <f aca="false">Zambia!D$57</f>
        <v>46.1052631578947</v>
      </c>
      <c r="L49" s="19" t="n">
        <f aca="false">Zambia!D$58</f>
        <v>28.8</v>
      </c>
      <c r="M49" s="19" t="n">
        <f aca="false">Zambia!D$59</f>
        <v>63.1067961165049</v>
      </c>
      <c r="N49" s="19" t="n">
        <f aca="false">Zambia!D$60</f>
        <v>89.4736842105263</v>
      </c>
      <c r="O49" s="19" t="n">
        <f aca="false">Zambia!D$61</f>
        <v>52.7824620573356</v>
      </c>
      <c r="P49" s="19"/>
      <c r="Q49" s="19" t="n">
        <f aca="false">Zambia!C$56</f>
        <v>36.734693877551</v>
      </c>
      <c r="R49" s="19" t="n">
        <f aca="false">Zambia!C$57</f>
        <v>58.7792725460887</v>
      </c>
      <c r="S49" s="19" t="n">
        <f aca="false">Zambia!C$58</f>
        <v>32.9411764705882</v>
      </c>
      <c r="T49" s="19" t="n">
        <f aca="false">Zambia!C$59</f>
        <v>80.3030303030303</v>
      </c>
      <c r="U49" s="19" t="n">
        <f aca="false">Zambia!C$60</f>
        <v>86.2068965517241</v>
      </c>
      <c r="V49" s="19" t="n">
        <f aca="false">Zambia!C$61</f>
        <v>54.1484716157205</v>
      </c>
      <c r="W49" s="19"/>
      <c r="X49" s="19" t="n">
        <f aca="false">Zambia!E$56</f>
        <v>55.8823529411765</v>
      </c>
      <c r="Y49" s="19" t="n">
        <f aca="false">Zambia!E$57</f>
        <v>41.9413919413919</v>
      </c>
      <c r="Z49" s="19" t="n">
        <f aca="false">Zambia!E$58</f>
        <v>24.496644295302</v>
      </c>
      <c r="AA49" s="19" t="n">
        <f aca="false">Zambia!E$59</f>
        <v>57.843137254902</v>
      </c>
      <c r="AB49" s="19" t="n">
        <f aca="false">Zambia!E$60</f>
        <v>88.3720930232558</v>
      </c>
      <c r="AC49" s="19" t="n">
        <f aca="false">Zambia!E$61</f>
        <v>42.7586206896552</v>
      </c>
      <c r="AD49" s="19"/>
      <c r="AE49" s="19" t="n">
        <f aca="false">Zambia!F$56</f>
        <v>69.4029850746269</v>
      </c>
      <c r="AF49" s="19" t="n">
        <f aca="false">Zambia!F$56</f>
        <v>69.4029850746269</v>
      </c>
      <c r="AG49" s="19" t="n">
        <f aca="false">Zambia!F$58</f>
        <v>72.972972972973</v>
      </c>
      <c r="AH49" s="19" t="n">
        <f aca="false">Zambia!F$59</f>
        <v>95.5882352941177</v>
      </c>
      <c r="AI49" s="19" t="n">
        <f aca="false">Zambia!F$60</f>
        <v>100</v>
      </c>
      <c r="AJ49" s="19" t="n">
        <f aca="false">Zambia!F$61</f>
        <v>78.099173553719</v>
      </c>
    </row>
    <row r="50" customFormat="false" ht="12.75" hidden="false" customHeight="false" outlineLevel="0" collapsed="false">
      <c r="B50" s="15" t="s">
        <v>61</v>
      </c>
      <c r="C50" s="19" t="n">
        <f aca="false">Zimbabwe!B$56</f>
        <v>0</v>
      </c>
      <c r="D50" s="19" t="n">
        <f aca="false">Zimbabwe!B$57</f>
        <v>0</v>
      </c>
      <c r="E50" s="19" t="n">
        <f aca="false">Zimbabwe!B$58</f>
        <v>0</v>
      </c>
      <c r="F50" s="19" t="n">
        <f aca="false">Zimbabwe!B$59</f>
        <v>0</v>
      </c>
      <c r="G50" s="19" t="n">
        <f aca="false">Zimbabwe!B$60</f>
        <v>0</v>
      </c>
      <c r="H50" s="19" t="n">
        <f aca="false">Zimbabwe!B$61</f>
        <v>0</v>
      </c>
      <c r="I50" s="19"/>
      <c r="J50" s="19" t="n">
        <f aca="false">Zimbabwe!D$56</f>
        <v>0</v>
      </c>
      <c r="K50" s="19" t="n">
        <f aca="false">Zimbabwe!D$57</f>
        <v>0</v>
      </c>
      <c r="L50" s="19" t="n">
        <f aca="false">Zimbabwe!D$58</f>
        <v>0</v>
      </c>
      <c r="M50" s="19" t="n">
        <f aca="false">Zimbabwe!D$59</f>
        <v>0</v>
      </c>
      <c r="N50" s="19" t="n">
        <f aca="false">Zimbabwe!D$60</f>
        <v>0</v>
      </c>
      <c r="O50" s="19" t="n">
        <f aca="false">Zimbabwe!D$61</f>
        <v>0</v>
      </c>
      <c r="P50" s="19"/>
      <c r="Q50" s="19" t="n">
        <f aca="false">Zimbabwe!C$56</f>
        <v>0</v>
      </c>
      <c r="R50" s="19" t="n">
        <f aca="false">Zimbabwe!C$57</f>
        <v>0</v>
      </c>
      <c r="S50" s="19" t="n">
        <f aca="false">Zimbabwe!C$58</f>
        <v>0</v>
      </c>
      <c r="T50" s="19" t="n">
        <f aca="false">Zimbabwe!C$59</f>
        <v>0</v>
      </c>
      <c r="U50" s="19" t="n">
        <f aca="false">Zimbabwe!C$60</f>
        <v>0</v>
      </c>
      <c r="V50" s="19" t="n">
        <f aca="false">Zimbabwe!C$61</f>
        <v>0</v>
      </c>
      <c r="W50" s="19"/>
      <c r="X50" s="19" t="n">
        <f aca="false">Zimbabwe!E$56</f>
        <v>0</v>
      </c>
      <c r="Y50" s="19" t="n">
        <f aca="false">Zimbabwe!E$57</f>
        <v>0</v>
      </c>
      <c r="Z50" s="19" t="n">
        <f aca="false">Zimbabwe!E$58</f>
        <v>0</v>
      </c>
      <c r="AA50" s="19" t="n">
        <f aca="false">Zimbabwe!E$59</f>
        <v>0</v>
      </c>
      <c r="AB50" s="19" t="n">
        <f aca="false">Zimbabwe!E$60</f>
        <v>0</v>
      </c>
      <c r="AC50" s="19" t="n">
        <f aca="false">Zimbabwe!E$61</f>
        <v>0</v>
      </c>
      <c r="AD50" s="19"/>
      <c r="AE50" s="19" t="n">
        <f aca="false">Zimbabwe!F$56</f>
        <v>0</v>
      </c>
      <c r="AF50" s="19" t="n">
        <f aca="false">Zimbabwe!F$56</f>
        <v>0</v>
      </c>
      <c r="AG50" s="19" t="n">
        <f aca="false">Zimbabwe!F$58</f>
        <v>0</v>
      </c>
      <c r="AH50" s="19" t="n">
        <f aca="false">Zimbabwe!F$59</f>
        <v>0</v>
      </c>
      <c r="AI50" s="19" t="n">
        <f aca="false">Zimbabwe!F$60</f>
        <v>0</v>
      </c>
      <c r="AJ50" s="19" t="n">
        <f aca="false">Zimbabwe!F$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14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93</v>
      </c>
      <c r="B1" s="23" t="s">
        <v>194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9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85876.299</v>
      </c>
      <c r="C12" s="54" t="n">
        <v>34921.353</v>
      </c>
      <c r="D12" s="54" t="n">
        <v>150954.946</v>
      </c>
      <c r="E12" s="54" t="n">
        <v>90800.435</v>
      </c>
      <c r="F12" s="54" t="n">
        <v>95075.864</v>
      </c>
      <c r="G12" s="51"/>
      <c r="H12" s="78"/>
      <c r="I12" s="78"/>
      <c r="J12" s="78"/>
      <c r="K12" s="78"/>
      <c r="L12" s="78"/>
    </row>
    <row r="13" s="25" customFormat="true" ht="12" hidden="false" customHeight="false" outlineLevel="0" collapsed="false">
      <c r="A13" s="53" t="s">
        <v>71</v>
      </c>
      <c r="B13" s="54" t="n">
        <v>150113.071</v>
      </c>
      <c r="C13" s="54" t="n">
        <v>24474.552</v>
      </c>
      <c r="D13" s="54" t="n">
        <v>125638.519</v>
      </c>
      <c r="E13" s="54" t="n">
        <v>72961.939</v>
      </c>
      <c r="F13" s="54" t="n">
        <v>77151.132</v>
      </c>
      <c r="G13" s="51"/>
      <c r="H13" s="78"/>
      <c r="I13" s="78"/>
      <c r="J13" s="78"/>
      <c r="K13" s="78"/>
      <c r="L13" s="78"/>
    </row>
    <row r="14" s="25" customFormat="true" ht="12" hidden="false" customHeight="false" outlineLevel="0" collapsed="false">
      <c r="A14" s="53" t="s">
        <v>72</v>
      </c>
      <c r="B14" s="54" t="n">
        <v>1645.515</v>
      </c>
      <c r="C14" s="54" t="n">
        <v>346.533</v>
      </c>
      <c r="D14" s="54" t="n">
        <v>1298.982</v>
      </c>
      <c r="E14" s="54" t="n">
        <v>1196.814</v>
      </c>
      <c r="F14" s="54" t="n">
        <v>448.701</v>
      </c>
      <c r="G14" s="51"/>
      <c r="H14" s="78"/>
      <c r="I14" s="78"/>
      <c r="J14" s="78"/>
      <c r="K14" s="78"/>
      <c r="L14" s="78"/>
    </row>
    <row r="15" s="25" customFormat="true" ht="12" hidden="false" customHeight="false" outlineLevel="0" collapsed="false">
      <c r="A15" s="53" t="s">
        <v>73</v>
      </c>
      <c r="B15" s="54" t="n">
        <v>37408.743</v>
      </c>
      <c r="C15" s="54" t="n">
        <v>10793.335</v>
      </c>
      <c r="D15" s="54" t="n">
        <v>26615.408</v>
      </c>
      <c r="E15" s="54" t="n">
        <v>19035.312</v>
      </c>
      <c r="F15" s="54" t="n">
        <v>18373.431</v>
      </c>
      <c r="G15" s="51"/>
      <c r="H15" s="78"/>
      <c r="I15" s="78"/>
      <c r="J15" s="78"/>
      <c r="K15" s="78"/>
      <c r="L15" s="78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83.5868978966972</v>
      </c>
      <c r="C17" s="58" t="n">
        <v>84.7026922139363</v>
      </c>
      <c r="D17" s="58" t="n">
        <v>83.3329483784563</v>
      </c>
      <c r="E17" s="58" t="n">
        <v>77.5312996327621</v>
      </c>
      <c r="F17" s="58" t="n">
        <v>90.3244639015088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67.50449630287</v>
      </c>
      <c r="C18" s="58" t="n">
        <v>59.3636920405112</v>
      </c>
      <c r="D18" s="58" t="n">
        <v>69.3573049151547</v>
      </c>
      <c r="E18" s="58" t="n">
        <v>62.299634956554</v>
      </c>
      <c r="F18" s="58" t="n">
        <v>73.2955173280839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739973278101926</v>
      </c>
      <c r="C19" s="58" t="n">
        <v>0.840525223663929</v>
      </c>
      <c r="D19" s="58" t="n">
        <v>0.717088130060634</v>
      </c>
      <c r="E19" s="58" t="n">
        <v>1.02191740423583</v>
      </c>
      <c r="F19" s="58" t="n">
        <v>0.426277244002441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6.8223748719291</v>
      </c>
      <c r="C20" s="58" t="n">
        <v>26.1795278226163</v>
      </c>
      <c r="D20" s="58" t="n">
        <v>14.6927310413238</v>
      </c>
      <c r="E20" s="58" t="n">
        <v>16.2535837881736</v>
      </c>
      <c r="F20" s="58" t="n">
        <v>17.4552219173771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6.9605654793379</v>
      </c>
      <c r="C25" s="58" t="n">
        <v>41.1815178475994</v>
      </c>
      <c r="D25" s="58" t="n">
        <v>48.0863317085105</v>
      </c>
      <c r="E25" s="58" t="n">
        <v>48.8924958532146</v>
      </c>
      <c r="F25" s="58" t="n">
        <v>45.133536083436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1.1877845734033</v>
      </c>
      <c r="C26" s="58" t="n">
        <v>26.4899353418195</v>
      </c>
      <c r="D26" s="58" t="n">
        <v>8.20690508139466</v>
      </c>
      <c r="E26" s="58" t="n">
        <v>11.6672940942537</v>
      </c>
      <c r="F26" s="58" t="n">
        <v>10.7343117143116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1.8516499472588</v>
      </c>
      <c r="C27" s="58" t="n">
        <v>32.3285468105811</v>
      </c>
      <c r="D27" s="58" t="n">
        <v>43.7067632100948</v>
      </c>
      <c r="E27" s="58" t="n">
        <v>39.440208681954</v>
      </c>
      <c r="F27" s="58" t="n">
        <v>44.1321534984088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7.9251940022757</v>
      </c>
      <c r="C34" s="58" t="n">
        <v>28.8619745059706</v>
      </c>
      <c r="D34" s="58" t="n">
        <v>40.0218453259557</v>
      </c>
      <c r="E34" s="58" t="n">
        <v>39.2871609040199</v>
      </c>
      <c r="F34" s="58" t="n">
        <v>36.6244728525423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7.9251940022757</v>
      </c>
      <c r="C35" s="58" t="n">
        <v>28.8619745059706</v>
      </c>
      <c r="D35" s="58" t="n">
        <v>40.0218453259557</v>
      </c>
      <c r="E35" s="58" t="n">
        <v>39.2871609040199</v>
      </c>
      <c r="F35" s="58" t="n">
        <v>36.6244728525423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9.30278367550238</v>
      </c>
      <c r="C37" s="58" t="n">
        <v>18.8533159067462</v>
      </c>
      <c r="D37" s="58" t="n">
        <v>7.09339924509661</v>
      </c>
      <c r="E37" s="58" t="n">
        <v>9.77516682601796</v>
      </c>
      <c r="F37" s="58" t="n">
        <v>8.85164293642391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2.7720223222219</v>
      </c>
      <c r="C38" s="58" t="n">
        <v>52.2847095872832</v>
      </c>
      <c r="D38" s="58" t="n">
        <v>52.8847554289477</v>
      </c>
      <c r="E38" s="58" t="n">
        <v>50.9376722699621</v>
      </c>
      <c r="F38" s="58" t="n">
        <v>54.5238842110338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7.7859152446327</v>
      </c>
      <c r="C39" s="58" t="n">
        <v>24.1322264919117</v>
      </c>
      <c r="D39" s="58" t="n">
        <v>16.3177833205942</v>
      </c>
      <c r="E39" s="58" t="n">
        <v>17.6090918507164</v>
      </c>
      <c r="F39" s="58" t="n">
        <v>17.9547871371434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2.9139768378969</v>
      </c>
      <c r="C40" s="58" t="n">
        <v>21.6650654973191</v>
      </c>
      <c r="D40" s="58" t="n">
        <v>35.5162579436119</v>
      </c>
      <c r="E40" s="58" t="n">
        <v>30.3737829009299</v>
      </c>
      <c r="F40" s="58" t="n">
        <v>35.3399417963743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.07212970170016</v>
      </c>
      <c r="C41" s="58" t="n">
        <v>6.4874175980524</v>
      </c>
      <c r="D41" s="58" t="n">
        <v>1.05071350229227</v>
      </c>
      <c r="E41" s="58" t="n">
        <v>2.95479751831585</v>
      </c>
      <c r="F41" s="58" t="n">
        <v>1.22915422572442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86.1041557396173</v>
      </c>
      <c r="C48" s="58" t="n">
        <v>90.0298165725465</v>
      </c>
      <c r="D48" s="58" t="n">
        <v>85.9381300558026</v>
      </c>
      <c r="E48" s="58" t="n">
        <v>85.4745772682635</v>
      </c>
      <c r="F48" s="58" t="n">
        <v>88.7420387895362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6.8208679380769</v>
      </c>
      <c r="C49" s="58" t="n">
        <v>96.3291602599269</v>
      </c>
      <c r="D49" s="58" t="n">
        <v>96.905874110321</v>
      </c>
      <c r="E49" s="58" t="n">
        <v>96.1647992257103</v>
      </c>
      <c r="F49" s="58" t="n">
        <v>97.4733606283902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6.8208693164422</v>
      </c>
      <c r="C50" s="58" t="n">
        <v>96.3291602599269</v>
      </c>
      <c r="D50" s="58" t="n">
        <v>96.9058757283968</v>
      </c>
      <c r="E50" s="58" t="n">
        <v>96.1647992257103</v>
      </c>
      <c r="F50" s="58" t="n">
        <v>97.4733633961352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7.0869432488364</v>
      </c>
      <c r="C51" s="58" t="n">
        <v>97.7030368765847</v>
      </c>
      <c r="D51" s="58" t="n">
        <v>96.943725054617</v>
      </c>
      <c r="E51" s="58" t="n">
        <v>96.3626130303695</v>
      </c>
      <c r="F51" s="58" t="n">
        <v>97.844731584450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9.8533813349708</v>
      </c>
      <c r="C56" s="58" t="n">
        <v>99.9877198683002</v>
      </c>
      <c r="D56" s="58" t="n">
        <v>99.7737755211566</v>
      </c>
      <c r="E56" s="58" t="n">
        <v>98.1161521516856</v>
      </c>
      <c r="F56" s="58" t="n">
        <v>99.9249890207378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74.3362787998029</v>
      </c>
      <c r="C57" s="58" t="n">
        <v>75.5309007306198</v>
      </c>
      <c r="D57" s="58" t="n">
        <v>74.06834569376</v>
      </c>
      <c r="E57" s="58" t="n">
        <v>65.2495895169368</v>
      </c>
      <c r="F57" s="58" t="n">
        <v>84.8830306375531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50.6439045098377</v>
      </c>
      <c r="C58" s="58" t="n">
        <v>60.2129563637728</v>
      </c>
      <c r="D58" s="58" t="n">
        <v>48.0323862580172</v>
      </c>
      <c r="E58" s="58" t="n">
        <v>40.5559670133997</v>
      </c>
      <c r="F58" s="58" t="n">
        <v>66.0269906367185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7.3807873983262</v>
      </c>
      <c r="C59" s="58" t="n">
        <v>95.6203070498</v>
      </c>
      <c r="D59" s="58" t="n">
        <v>97.6344524646743</v>
      </c>
      <c r="E59" s="58" t="n">
        <v>95.8409792266501</v>
      </c>
      <c r="F59" s="58" t="n">
        <v>98.6821693177512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100</v>
      </c>
      <c r="C60" s="58" t="n">
        <v>100</v>
      </c>
      <c r="D60" s="58" t="n">
        <v>100</v>
      </c>
      <c r="E60" s="58" t="n">
        <v>100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84.8717082122003</v>
      </c>
      <c r="C61" s="58" t="n">
        <v>89.9161706266057</v>
      </c>
      <c r="D61" s="58" t="n">
        <v>83.0884037560057</v>
      </c>
      <c r="E61" s="58" t="n">
        <v>66.8689409896843</v>
      </c>
      <c r="F61" s="58" t="n">
        <v>93.808596294928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32948599743114</v>
      </c>
      <c r="C67" s="58" t="n">
        <v>0.931510047635879</v>
      </c>
      <c r="D67" s="58" t="n">
        <v>1.49087701379592</v>
      </c>
      <c r="E67" s="58" t="n">
        <v>1.90809060550203</v>
      </c>
      <c r="F67" s="58" t="n">
        <v>0.730037846496934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6705140025689</v>
      </c>
      <c r="C68" s="58" t="n">
        <v>99.0684899523641</v>
      </c>
      <c r="D68" s="58" t="n">
        <v>98.5091229862041</v>
      </c>
      <c r="E68" s="58" t="n">
        <v>98.091909394498</v>
      </c>
      <c r="F68" s="58" t="n">
        <v>99.2699621535031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88.3745305208464</v>
      </c>
      <c r="C69" s="58" t="n">
        <v>78.0787402596139</v>
      </c>
      <c r="D69" s="58" t="n">
        <v>92.5497779331431</v>
      </c>
      <c r="E69" s="58" t="n">
        <v>83.9972152807372</v>
      </c>
      <c r="F69" s="58" t="n">
        <v>92.909533336479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0.2959834817224</v>
      </c>
      <c r="C70" s="58" t="n">
        <v>20.9897496927502</v>
      </c>
      <c r="D70" s="58" t="n">
        <v>5.959345053061</v>
      </c>
      <c r="E70" s="58" t="n">
        <v>14.0946941137608</v>
      </c>
      <c r="F70" s="58" t="n">
        <v>6.36042881702389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27.4270814085761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5.906542346954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7.2086549034715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3.11714466314846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7.258713860515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5.0451639522299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18.5399278071472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18.3195229779653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17.4667635700805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18.6139270598608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18.861578349762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14.872475913762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18.981270018299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18.78741571027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18.9812700182992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18.6139270598608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16.304077877402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18.9742381662857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2.5941783783241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28.8524396556174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20.215585188521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28.9688125882197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25.491079029786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58.819586052334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83.5868982725799</v>
      </c>
      <c r="C109" s="58" t="n">
        <v>84.7026966939505</v>
      </c>
      <c r="D109" s="58" t="n">
        <v>83.3329478264178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87.0692652096187</v>
      </c>
      <c r="C110" s="58" t="n">
        <v>94.1084247580848</v>
      </c>
      <c r="D110" s="58" t="n">
        <v>84.475826942175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7.604454460579</v>
      </c>
      <c r="C111" s="58" t="n">
        <v>99.2749526435159</v>
      </c>
      <c r="D111" s="58" t="n">
        <v>97.3225124740324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7.2301464073174</v>
      </c>
      <c r="C112" s="58" t="n">
        <v>97.8867222728961</v>
      </c>
      <c r="D112" s="58" t="n">
        <v>97.15518515984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84.4565511280539</v>
      </c>
      <c r="C113" s="58" t="n">
        <v>65.9099752582467</v>
      </c>
      <c r="D113" s="58" t="n">
        <v>84.957420592311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9.9156976717586</v>
      </c>
      <c r="C114" s="58" t="n">
        <v>67.0162934833633</v>
      </c>
      <c r="D114" s="58" t="n">
        <v>57.253148056768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3.4079345665063</v>
      </c>
      <c r="C121" s="58" t="n">
        <v>18.4414743110028</v>
      </c>
      <c r="D121" s="58" t="n">
        <v>24.3831474178427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9.7966339018958</v>
      </c>
      <c r="C122" s="58" t="n">
        <v>2.88938305670828</v>
      </c>
      <c r="D122" s="58" t="n">
        <v>23.1165373052753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0.515143432024</v>
      </c>
      <c r="C123" s="58" t="n">
        <v>3.46211152848456</v>
      </c>
      <c r="D123" s="58" t="n">
        <v>23.8636729043115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31720803174563</v>
      </c>
      <c r="C124" s="58" t="n">
        <v>8.82353037876334</v>
      </c>
      <c r="D124" s="58" t="n">
        <v>9.41414591001728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5.0633662956984</v>
      </c>
      <c r="C125" s="58" t="n">
        <v>61.2100889726741</v>
      </c>
      <c r="D125" s="58" t="n">
        <v>17.9656035651969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33.9928479447379</v>
      </c>
      <c r="C130" s="58" t="n">
        <v>13.0919428965108</v>
      </c>
      <c r="D130" s="58" t="n">
        <v>37.7675504792855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5.4193243067983</v>
      </c>
      <c r="C131" s="58" t="n">
        <v>0.730830794405082</v>
      </c>
      <c r="D131" s="58" t="n">
        <v>18.0720655905839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1.3387967041644</v>
      </c>
      <c r="C132" s="58" t="n">
        <v>1.56642161351368</v>
      </c>
      <c r="D132" s="58" t="n">
        <v>13.103687216709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32149517554135</v>
      </c>
      <c r="C133" s="58" t="n">
        <v>2.94495064450327</v>
      </c>
      <c r="D133" s="58" t="n">
        <v>1.02829918908643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6.8671293004205</v>
      </c>
      <c r="C134" s="58" t="n">
        <v>79.4920875024478</v>
      </c>
      <c r="D134" s="58" t="n">
        <v>29.169063719579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9988583180494</v>
      </c>
      <c r="C139" s="58" t="n">
        <v>19.5589422263184</v>
      </c>
      <c r="D139" s="58" t="n">
        <v>21.286849529838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20.7928888735594</v>
      </c>
      <c r="C140" s="58" t="n">
        <v>3.34028477309439</v>
      </c>
      <c r="D140" s="58" t="n">
        <v>24.2835065787345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2.603636569356</v>
      </c>
      <c r="C141" s="58" t="n">
        <v>3.85810371793665</v>
      </c>
      <c r="D141" s="58" t="n">
        <v>26.352847864639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1.1369944809174</v>
      </c>
      <c r="C142" s="58" t="n">
        <v>10.0515116226653</v>
      </c>
      <c r="D142" s="58" t="n">
        <v>11.3540964159869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2.3768856339322</v>
      </c>
      <c r="C143" s="58" t="n">
        <v>57.3911476109081</v>
      </c>
      <c r="D143" s="58" t="n">
        <v>15.37383687563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96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97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3156.8017</v>
      </c>
      <c r="C12" s="54" t="n">
        <v>1179.635598</v>
      </c>
      <c r="D12" s="54" t="n">
        <v>1977.166099</v>
      </c>
      <c r="E12" s="54" t="n">
        <v>2119.953799</v>
      </c>
      <c r="F12" s="54" t="n">
        <v>1036.847909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2620.5176</v>
      </c>
      <c r="C13" s="54" t="n">
        <v>1034.169097</v>
      </c>
      <c r="D13" s="54" t="n">
        <v>1787.5294</v>
      </c>
      <c r="E13" s="54" t="n">
        <v>1855.664399</v>
      </c>
      <c r="F13" s="54" t="n">
        <v>966.0340999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196.6487</v>
      </c>
      <c r="C14" s="54" t="n">
        <v>81.4739</v>
      </c>
      <c r="D14" s="54" t="n">
        <v>115.174801</v>
      </c>
      <c r="E14" s="54" t="n">
        <v>141.0062</v>
      </c>
      <c r="F14" s="54" t="n">
        <v>55.6425009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531.751899</v>
      </c>
      <c r="C15" s="54" t="n">
        <v>226.9404</v>
      </c>
      <c r="D15" s="54" t="n">
        <v>304.8114998</v>
      </c>
      <c r="E15" s="54" t="n">
        <v>405.295599</v>
      </c>
      <c r="F15" s="54" t="n">
        <v>126.456302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2.5255633059628</v>
      </c>
      <c r="C17" s="58" t="n">
        <v>72.8656884361869</v>
      </c>
      <c r="D17" s="58" t="n">
        <v>72.3241428077064</v>
      </c>
      <c r="E17" s="58" t="n">
        <v>67.6433947474217</v>
      </c>
      <c r="F17" s="58" t="n">
        <v>85.0809825006738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60.2047683556397</v>
      </c>
      <c r="C18" s="58" t="n">
        <v>63.8802722977293</v>
      </c>
      <c r="D18" s="58" t="n">
        <v>65.3872892439138</v>
      </c>
      <c r="E18" s="58" t="n">
        <v>59.2104599258269</v>
      </c>
      <c r="F18" s="58" t="n">
        <v>79.2701896152892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4.51788205159839</v>
      </c>
      <c r="C19" s="58" t="n">
        <v>5.03261500682607</v>
      </c>
      <c r="D19" s="58" t="n">
        <v>4.2130596714086</v>
      </c>
      <c r="E19" s="58" t="n">
        <v>4.49921977211631</v>
      </c>
      <c r="F19" s="58" t="n">
        <v>4.56587567402485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2.2166704402087</v>
      </c>
      <c r="C20" s="58" t="n">
        <v>14.018031083514</v>
      </c>
      <c r="D20" s="58" t="n">
        <v>11.1499132278852</v>
      </c>
      <c r="E20" s="58" t="n">
        <v>12.9321545618031</v>
      </c>
      <c r="F20" s="58" t="n">
        <v>10.3766679029508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7.2227853001254</v>
      </c>
      <c r="C25" s="58" t="n">
        <v>45.3659077960246</v>
      </c>
      <c r="D25" s="58" t="n">
        <v>42.9822971862729</v>
      </c>
      <c r="E25" s="58" t="n">
        <v>45.4304345362397</v>
      </c>
      <c r="F25" s="58" t="n">
        <v>40.8313742797311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1.6224596240071</v>
      </c>
      <c r="C26" s="58" t="n">
        <v>21.26351480023</v>
      </c>
      <c r="D26" s="58" t="n">
        <v>4.73658782898899</v>
      </c>
      <c r="E26" s="58" t="n">
        <v>11.9749238666081</v>
      </c>
      <c r="F26" s="58" t="n">
        <v>8.52497857047955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8.8318987058129</v>
      </c>
      <c r="C27" s="58" t="n">
        <v>33.3705774037454</v>
      </c>
      <c r="D27" s="58" t="n">
        <v>52.2811149847382</v>
      </c>
      <c r="E27" s="58" t="n">
        <v>42.5946415971523</v>
      </c>
      <c r="F27" s="58" t="n">
        <v>50.6436471497894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9.3732808747537</v>
      </c>
      <c r="C34" s="58" t="n">
        <v>40.2340519228719</v>
      </c>
      <c r="D34" s="58" t="n">
        <v>38.8597194433284</v>
      </c>
      <c r="E34" s="58" t="n">
        <v>39.8311699244725</v>
      </c>
      <c r="F34" s="58" t="n">
        <v>38.437074091644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9.2004793965994</v>
      </c>
      <c r="C35" s="58" t="n">
        <v>39.7716209815499</v>
      </c>
      <c r="D35" s="58" t="n">
        <v>38.8597194433284</v>
      </c>
      <c r="E35" s="58" t="n">
        <v>39.7667345579733</v>
      </c>
      <c r="F35" s="58" t="n">
        <v>38.04270574075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0.172801478154298</v>
      </c>
      <c r="C36" s="58" t="n">
        <v>0.462430941321932</v>
      </c>
      <c r="D36" s="58" t="n">
        <v>0</v>
      </c>
      <c r="E36" s="58" t="n">
        <v>0.06443536649923</v>
      </c>
      <c r="F36" s="58" t="n">
        <v>0.394368350893786</v>
      </c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9.77766832804227</v>
      </c>
      <c r="C37" s="58" t="n">
        <v>18.9883807660406</v>
      </c>
      <c r="D37" s="58" t="n">
        <v>4.28228564321545</v>
      </c>
      <c r="E37" s="58" t="n">
        <v>10.6751099531863</v>
      </c>
      <c r="F37" s="58" t="n">
        <v>7.94274640332037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0.849050797204</v>
      </c>
      <c r="C38" s="58" t="n">
        <v>40.7775673110875</v>
      </c>
      <c r="D38" s="58" t="n">
        <v>56.8579949134562</v>
      </c>
      <c r="E38" s="58" t="n">
        <v>49.4937201223412</v>
      </c>
      <c r="F38" s="58" t="n">
        <v>53.6201795050348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3.3790665089923</v>
      </c>
      <c r="C39" s="58" t="n">
        <v>11.1480104722984</v>
      </c>
      <c r="D39" s="58" t="n">
        <v>14.7101804014899</v>
      </c>
      <c r="E39" s="58" t="n">
        <v>14.9905200363284</v>
      </c>
      <c r="F39" s="58" t="n">
        <v>10.0842660811114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4.3068682457945</v>
      </c>
      <c r="C40" s="58" t="n">
        <v>22.3487913934588</v>
      </c>
      <c r="D40" s="58" t="n">
        <v>41.4414095211532</v>
      </c>
      <c r="E40" s="58" t="n">
        <v>30.6330921129664</v>
      </c>
      <c r="F40" s="58" t="n">
        <v>41.8183222665881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3.1631160107396</v>
      </c>
      <c r="C41" s="58" t="n">
        <v>7.28076536055841</v>
      </c>
      <c r="D41" s="58" t="n">
        <v>0.706404980697578</v>
      </c>
      <c r="E41" s="58" t="n">
        <v>3.87010792587561</v>
      </c>
      <c r="F41" s="58" t="n">
        <v>1.71759038576602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94.8939548116162</v>
      </c>
      <c r="C48" s="58" t="n">
        <v>96.959586355258</v>
      </c>
      <c r="D48" s="58" t="n">
        <v>93.3315651326363</v>
      </c>
      <c r="E48" s="58" t="n">
        <v>93.38904952715</v>
      </c>
      <c r="F48" s="58" t="n">
        <v>98.2425064619397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9.1085750443868</v>
      </c>
      <c r="C49" s="58" t="n">
        <v>98.6559343015164</v>
      </c>
      <c r="D49" s="58" t="n">
        <v>99.35903930104</v>
      </c>
      <c r="E49" s="58" t="n">
        <v>99.3910394320976</v>
      </c>
      <c r="F49" s="58" t="n">
        <v>98.514899491492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9.1028445590109</v>
      </c>
      <c r="C50" s="58" t="n">
        <v>98.6313941906047</v>
      </c>
      <c r="D50" s="58" t="n">
        <v>99.35903930104</v>
      </c>
      <c r="E50" s="58" t="n">
        <v>99.3895985796562</v>
      </c>
      <c r="F50" s="58" t="n">
        <v>98.4925117762149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8.1684126970971</v>
      </c>
      <c r="C51" s="58" t="n">
        <v>98.6500116953705</v>
      </c>
      <c r="D51" s="58" t="n">
        <v>97.7774657290503</v>
      </c>
      <c r="E51" s="58" t="n">
        <v>97.9344051272764</v>
      </c>
      <c r="F51" s="58" t="n">
        <v>98.6934748419736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5.7662470550868</v>
      </c>
      <c r="C56" s="58" t="n">
        <v>95.5866112760112</v>
      </c>
      <c r="D56" s="58" t="n">
        <v>95.8407602552818</v>
      </c>
      <c r="E56" s="58" t="n">
        <v>100</v>
      </c>
      <c r="F56" s="58" t="n">
        <v>94.5687200455003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7.9051200893581</v>
      </c>
      <c r="C57" s="58" t="n">
        <v>52.8166222502614</v>
      </c>
      <c r="D57" s="58" t="n">
        <v>60.3948567800846</v>
      </c>
      <c r="E57" s="58" t="n">
        <v>51.4153399750686</v>
      </c>
      <c r="F57" s="58" t="n">
        <v>76.0124924373369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0.4008661304246</v>
      </c>
      <c r="C58" s="58" t="n">
        <v>27.6040932569355</v>
      </c>
      <c r="D58" s="58" t="n">
        <v>31.8604171714839</v>
      </c>
      <c r="E58" s="58" t="n">
        <v>27.2487602082488</v>
      </c>
      <c r="F58" s="58" t="n">
        <v>46.8853279743389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4.6326002804677</v>
      </c>
      <c r="C59" s="58" t="n">
        <v>76.3917808281338</v>
      </c>
      <c r="D59" s="58" t="n">
        <v>87.6757801801851</v>
      </c>
      <c r="E59" s="58" t="n">
        <v>82.1604537168895</v>
      </c>
      <c r="F59" s="58" t="n">
        <v>88.6266288857071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6.7502298771502</v>
      </c>
      <c r="C60" s="58" t="n">
        <v>96.2416167547246</v>
      </c>
      <c r="D60" s="58" t="n">
        <v>100</v>
      </c>
      <c r="E60" s="58" t="n">
        <v>97.6191467716892</v>
      </c>
      <c r="F60" s="58" t="n">
        <v>92.9390767046937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2.1087948666865</v>
      </c>
      <c r="C61" s="58" t="n">
        <v>57.1055996170004</v>
      </c>
      <c r="D61" s="58" t="n">
        <v>64.5134921405548</v>
      </c>
      <c r="E61" s="58" t="n">
        <v>53.167243275971</v>
      </c>
      <c r="F61" s="58" t="n">
        <v>81.0141317006117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1.02585435242611</v>
      </c>
      <c r="C66" s="58" t="n">
        <v>2.40371480794076</v>
      </c>
      <c r="D66" s="58" t="n">
        <v>0</v>
      </c>
      <c r="E66" s="58" t="n">
        <v>0.337037955351694</v>
      </c>
      <c r="F66" s="58" t="n">
        <v>3.23352805303448</v>
      </c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.769719865165917</v>
      </c>
      <c r="C67" s="58" t="n">
        <v>1.80355723352916</v>
      </c>
      <c r="D67" s="58" t="n">
        <v>0</v>
      </c>
      <c r="E67" s="58" t="n">
        <v>1.00988019857576</v>
      </c>
      <c r="F67" s="58" t="n">
        <v>0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204425782408</v>
      </c>
      <c r="C68" s="58" t="n">
        <v>95.7927279585301</v>
      </c>
      <c r="D68" s="58" t="n">
        <v>100</v>
      </c>
      <c r="E68" s="58" t="n">
        <v>98.6530818460726</v>
      </c>
      <c r="F68" s="58" t="n">
        <v>96.7664719469655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79.4262511886206</v>
      </c>
      <c r="C69" s="58" t="n">
        <v>57.947328902214</v>
      </c>
      <c r="D69" s="58" t="n">
        <v>95.4178894795097</v>
      </c>
      <c r="E69" s="58" t="n">
        <v>78.4099555445703</v>
      </c>
      <c r="F69" s="58" t="n">
        <v>82.6835043776624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8.7781745937874</v>
      </c>
      <c r="C70" s="58" t="n">
        <v>37.8453990563161</v>
      </c>
      <c r="D70" s="58" t="n">
        <v>4.58211052049028</v>
      </c>
      <c r="E70" s="58" t="n">
        <v>20.2431263015022</v>
      </c>
      <c r="F70" s="58" t="n">
        <v>14.0829675693031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7.4385693204889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8.2166133144484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9.318704484191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30.5626807837145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29.2637092381268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1.2249958754204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7.193633408608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2.8537822251604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36.8252010821273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9.9667076521192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4.805314438272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3.024170008739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5.025122357724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37.3680614148174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5.0251223577241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9.9667076521192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9.4643064789948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4.6847312343958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6.968983982710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2.677872975494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100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1.629792580311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1.136667098701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6.0126806024438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72.5255633059628</v>
      </c>
      <c r="C109" s="58" t="n">
        <v>72.8656888747884</v>
      </c>
      <c r="D109" s="58" t="n">
        <v>72.324142817830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6.5253423881003</v>
      </c>
      <c r="C110" s="58" t="n">
        <v>50.4422736138074</v>
      </c>
      <c r="D110" s="58" t="n">
        <v>60.343051603480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1.8755845451346</v>
      </c>
      <c r="C111" s="58" t="n">
        <v>60.9197382018601</v>
      </c>
      <c r="D111" s="58" t="n">
        <v>92.475992647967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0.9219179103516</v>
      </c>
      <c r="C112" s="58" t="n">
        <v>92.4004491277983</v>
      </c>
      <c r="D112" s="58" t="n">
        <v>89.5785979656085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7.8505448971851</v>
      </c>
      <c r="C113" s="58" t="n">
        <v>65.3057340826969</v>
      </c>
      <c r="D113" s="58" t="n">
        <v>79.1842100852699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65.8336402511912</v>
      </c>
      <c r="C114" s="58" t="n">
        <v>73.394099463358</v>
      </c>
      <c r="D114" s="58" t="n">
        <v>59.9103244921032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6.3329270291174</v>
      </c>
      <c r="C121" s="58" t="n">
        <v>41.6683697379855</v>
      </c>
      <c r="D121" s="58" t="n">
        <v>20.5234905949271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01067355254798</v>
      </c>
      <c r="C122" s="58" t="n">
        <v>2.07311345320338</v>
      </c>
      <c r="D122" s="58" t="n">
        <v>8.88114068108871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4.5901089089019</v>
      </c>
      <c r="C123" s="58" t="n">
        <v>8.12504473719947</v>
      </c>
      <c r="D123" s="58" t="n">
        <v>30.82747326194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55420624721651</v>
      </c>
      <c r="C124" s="58" t="n">
        <v>7.70244962507718</v>
      </c>
      <c r="D124" s="58" t="n">
        <v>10.2556964537874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2.5120842369444</v>
      </c>
      <c r="C125" s="58" t="n">
        <v>40.4310224298103</v>
      </c>
      <c r="D125" s="58" t="n">
        <v>29.512199008255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7.3000891540021</v>
      </c>
      <c r="C130" s="58" t="n">
        <v>49.8604996970057</v>
      </c>
      <c r="D130" s="58" t="n">
        <v>18.8988615636897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358634640737378</v>
      </c>
      <c r="C131" s="58" t="n">
        <v>0.516524457398911</v>
      </c>
      <c r="D131" s="58" t="n">
        <v>0.29983835686206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1.472932297569</v>
      </c>
      <c r="C132" s="58" t="n">
        <v>8.81467539545195</v>
      </c>
      <c r="D132" s="58" t="n">
        <v>39.9105961196831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4684885327006</v>
      </c>
      <c r="C133" s="58" t="n">
        <v>3.156239861301</v>
      </c>
      <c r="D133" s="58" t="n">
        <v>2.2123781191412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8.3998559926876</v>
      </c>
      <c r="C134" s="58" t="n">
        <v>37.6520603384339</v>
      </c>
      <c r="D134" s="58" t="n">
        <v>38.6783257473749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5.7601782887263</v>
      </c>
      <c r="C139" s="58" t="n">
        <v>36.9119573914876</v>
      </c>
      <c r="D139" s="58" t="n">
        <v>21.4927921331445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0.9499795647506</v>
      </c>
      <c r="C140" s="58" t="n">
        <v>2.97688074633758</v>
      </c>
      <c r="D140" s="58" t="n">
        <v>14.0009987021323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0.5141335364628</v>
      </c>
      <c r="C141" s="58" t="n">
        <v>7.72463998363184</v>
      </c>
      <c r="D141" s="58" t="n">
        <v>25.4082143123939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3.750334841429</v>
      </c>
      <c r="C142" s="58" t="n">
        <v>10.342013223532</v>
      </c>
      <c r="D142" s="58" t="n">
        <v>15.0545773569555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9.0253737649733</v>
      </c>
      <c r="C143" s="58" t="n">
        <v>42.0445086153595</v>
      </c>
      <c r="D143" s="58" t="n">
        <v>24.043417495373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98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 t="n">
        <v>886.8</v>
      </c>
      <c r="C13" s="58" t="n">
        <v>321</v>
      </c>
      <c r="D13" s="58" t="n">
        <v>565.8</v>
      </c>
      <c r="E13" s="58" t="n">
        <v>400.3</v>
      </c>
      <c r="F13" s="58" t="n">
        <v>486.5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 t="n">
        <v>43.7</v>
      </c>
      <c r="C14" s="58" t="n">
        <v>21.3</v>
      </c>
      <c r="D14" s="58" t="n">
        <v>22.5</v>
      </c>
      <c r="E14" s="58" t="n">
        <v>8.5</v>
      </c>
      <c r="F14" s="58" t="n">
        <v>35.3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9.2068366938176</v>
      </c>
      <c r="C18" s="58" t="n">
        <v>50.7189129404329</v>
      </c>
      <c r="D18" s="58" t="n">
        <v>65.4104046242775</v>
      </c>
      <c r="E18" s="58" t="n">
        <v>54.6708549576618</v>
      </c>
      <c r="F18" s="58" t="n">
        <v>63.5366331461408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2.91761249833089</v>
      </c>
      <c r="C19" s="58" t="n">
        <v>3.36546057829041</v>
      </c>
      <c r="D19" s="58" t="n">
        <v>2.60115606936416</v>
      </c>
      <c r="E19" s="58" t="n">
        <v>1.16088500409724</v>
      </c>
      <c r="F19" s="58" t="n">
        <v>4.61016063732532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35.2390617952188</v>
      </c>
      <c r="C25" s="58" t="n">
        <v>35.5763239875389</v>
      </c>
      <c r="D25" s="58" t="n">
        <v>35.0477200424178</v>
      </c>
      <c r="E25" s="58" t="n">
        <v>35.873095178616</v>
      </c>
      <c r="F25" s="58" t="n">
        <v>34.7173689619733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0.04510599909788</v>
      </c>
      <c r="C26" s="58" t="n">
        <v>0.0311526479750779</v>
      </c>
      <c r="D26" s="58" t="n">
        <v>0.0530222693531283</v>
      </c>
      <c r="E26" s="58" t="n">
        <v>0.024981264051961</v>
      </c>
      <c r="F26" s="58" t="n">
        <v>0.0616649537512847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64.7158322056834</v>
      </c>
      <c r="C27" s="58" t="n">
        <v>64.392523364486</v>
      </c>
      <c r="D27" s="58" t="n">
        <v>64.8992576882291</v>
      </c>
      <c r="E27" s="58" t="n">
        <v>64.101923557332</v>
      </c>
      <c r="F27" s="58" t="n">
        <v>65.2209660842755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95.1219512195122</v>
      </c>
      <c r="C48" s="58" t="n">
        <v>97.5</v>
      </c>
      <c r="D48" s="58" t="n">
        <v>95.1219512195122</v>
      </c>
      <c r="E48" s="58" t="n">
        <v>98.876404494382</v>
      </c>
      <c r="F48" s="58" t="n">
        <v>85.2941176470588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100</v>
      </c>
      <c r="C49" s="58" t="n">
        <v>100</v>
      </c>
      <c r="D49" s="58" t="n">
        <v>100</v>
      </c>
      <c r="E49" s="58" t="n">
        <v>100</v>
      </c>
      <c r="F49" s="58" t="n">
        <v>100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100</v>
      </c>
      <c r="C50" s="58" t="n">
        <v>100</v>
      </c>
      <c r="D50" s="58" t="n">
        <v>100</v>
      </c>
      <c r="E50" s="58" t="n">
        <v>100</v>
      </c>
      <c r="F50" s="58" t="n">
        <v>100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9.8086124401914</v>
      </c>
      <c r="C51" s="58" t="n">
        <v>99.9125874125874</v>
      </c>
      <c r="D51" s="58" t="n">
        <v>99.7989949748744</v>
      </c>
      <c r="E51" s="58" t="n">
        <v>99.9304589707928</v>
      </c>
      <c r="F51" s="58" t="n">
        <v>99.7053624042428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78.1456953642384</v>
      </c>
      <c r="C56" s="58" t="n">
        <v>85.8407079646018</v>
      </c>
      <c r="D56" s="58" t="n">
        <v>75.5882352941177</v>
      </c>
      <c r="E56" s="58" t="n">
        <v>73.2673267326733</v>
      </c>
      <c r="F56" s="58" t="n">
        <v>79.5454545454546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/>
      <c r="C57" s="58"/>
      <c r="D57" s="58"/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/>
      <c r="C58" s="58"/>
      <c r="D58" s="58"/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2.3854330022652</v>
      </c>
      <c r="C59" s="58" t="n">
        <v>89.6952104499274</v>
      </c>
      <c r="D59" s="58" t="n">
        <v>93.8725490196079</v>
      </c>
      <c r="E59" s="58" t="n">
        <v>96.6874512860483</v>
      </c>
      <c r="F59" s="58" t="n">
        <v>88.8748818153167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/>
      <c r="C61" s="58"/>
      <c r="D61" s="58"/>
      <c r="E61" s="58"/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1.6982494134633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0.5510715279711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4.944812362030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6.161616161616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27.4011299435028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1.5862171394624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2.25530778475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3.781136536350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6.491228070175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16.6666666666667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36.52924256951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6.197564276048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36.529242569511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6.0167276529012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70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6.285466319514</v>
      </c>
      <c r="C109" s="58" t="n">
        <v>47.3534523621425</v>
      </c>
      <c r="D109" s="58" t="n">
        <v>62.8208092485549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0.5752212389381</v>
      </c>
      <c r="C110" s="58" t="n">
        <v>68.2628062360802</v>
      </c>
      <c r="D110" s="58" t="n">
        <v>38.91336270190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3.6542400655469</v>
      </c>
      <c r="C111" s="58" t="n">
        <v>70.3703703703704</v>
      </c>
      <c r="D111" s="58" t="n">
        <v>84.2691813116159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2.9452704840241</v>
      </c>
      <c r="C112" s="58" t="n">
        <v>94.125</v>
      </c>
      <c r="D112" s="58" t="n">
        <v>91.736066623959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0.048309178744</v>
      </c>
      <c r="C113" s="58" t="n">
        <v>11.8343195266272</v>
      </c>
      <c r="D113" s="58" t="n">
        <v>77.734375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22.8122794636556</v>
      </c>
      <c r="C114" s="58" t="n">
        <v>22.0033764772088</v>
      </c>
      <c r="D114" s="58" t="n">
        <v>24.172185430463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71</v>
      </c>
      <c r="D119" s="57" t="s">
        <v>17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5.0877895720676</v>
      </c>
      <c r="C121" s="58" t="n">
        <v>17.0586438607208</v>
      </c>
      <c r="D121" s="58" t="n">
        <v>13.557110663029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6.29614794045</v>
      </c>
      <c r="C122" s="58" t="n">
        <v>6.09346365302382</v>
      </c>
      <c r="D122" s="58" t="n">
        <v>24.2201399596726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1.1028773616396</v>
      </c>
      <c r="C123" s="58" t="n">
        <v>3.40562003665241</v>
      </c>
      <c r="D123" s="58" t="n">
        <v>34.8475862886965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6735429601442</v>
      </c>
      <c r="C124" s="58" t="n">
        <v>6.62797800855223</v>
      </c>
      <c r="D124" s="58" t="n">
        <v>12.0389040445973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7.8396421656986</v>
      </c>
      <c r="C125" s="58" t="n">
        <v>66.8142944410507</v>
      </c>
      <c r="D125" s="58" t="n">
        <v>15.3362590440043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71</v>
      </c>
      <c r="D128" s="57" t="s">
        <v>17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4.1886553957971</v>
      </c>
      <c r="C130" s="58" t="n">
        <v>8.55342136854742</v>
      </c>
      <c r="D130" s="58" t="n">
        <v>20.4537871204538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70643071575288</v>
      </c>
      <c r="C131" s="58" t="n">
        <v>0.960384153661465</v>
      </c>
      <c r="D131" s="58" t="n">
        <v>2.53586920253587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5.2804550481909</v>
      </c>
      <c r="C132" s="58" t="n">
        <v>2.82112845138055</v>
      </c>
      <c r="D132" s="58" t="n">
        <v>50.2502502502503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67024806446516</v>
      </c>
      <c r="C133" s="58" t="n">
        <v>4.4717887154862</v>
      </c>
      <c r="D133" s="58" t="n">
        <v>0.667334000667334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6.154210775794</v>
      </c>
      <c r="C134" s="58" t="n">
        <v>83.1932773109244</v>
      </c>
      <c r="D134" s="58" t="n">
        <v>26.092759426092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73</v>
      </c>
      <c r="D137" s="57" t="s">
        <v>17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5.7456647398844</v>
      </c>
      <c r="C139" s="58" t="n">
        <v>25.8706467661692</v>
      </c>
      <c r="D139" s="58" t="n">
        <v>9.753404490246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26.971098265896</v>
      </c>
      <c r="C140" s="58" t="n">
        <v>11.4116915422886</v>
      </c>
      <c r="D140" s="58" t="n">
        <v>36.179609863820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8.0462427745665</v>
      </c>
      <c r="C141" s="58" t="n">
        <v>4.01119402985075</v>
      </c>
      <c r="D141" s="58" t="n">
        <v>26.352594773647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4.7976878612717</v>
      </c>
      <c r="C142" s="58" t="n">
        <v>8.86194029850746</v>
      </c>
      <c r="D142" s="58" t="n">
        <v>18.310636731689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4.4393063583815</v>
      </c>
      <c r="C143" s="58" t="n">
        <v>49.8445273631841</v>
      </c>
      <c r="D143" s="58" t="n">
        <v>9.40375414059625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76" t="s">
        <v>174</v>
      </c>
    </row>
    <row r="146" s="25" customFormat="true" ht="12" hidden="false" customHeight="false" outlineLevel="0" collapsed="false">
      <c r="A146" s="76" t="s">
        <v>17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199</v>
      </c>
      <c r="B1" s="23" t="s">
        <v>20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01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60.118</v>
      </c>
      <c r="C12" s="54" t="n">
        <v>70.484</v>
      </c>
      <c r="D12" s="54" t="n">
        <v>89.634</v>
      </c>
      <c r="E12" s="79"/>
      <c r="F12" s="79"/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225.178</v>
      </c>
      <c r="C13" s="54" t="n">
        <v>93.958</v>
      </c>
      <c r="D13" s="54" t="n">
        <v>131.22</v>
      </c>
      <c r="E13" s="79"/>
      <c r="F13" s="79"/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163.961</v>
      </c>
      <c r="C14" s="54" t="n">
        <v>69.824</v>
      </c>
      <c r="D14" s="54" t="n">
        <v>94.137</v>
      </c>
      <c r="E14" s="79"/>
      <c r="F14" s="79"/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98.901</v>
      </c>
      <c r="C15" s="54" t="n">
        <v>46.35</v>
      </c>
      <c r="D15" s="54" t="n">
        <v>52.551</v>
      </c>
      <c r="E15" s="79"/>
      <c r="F15" s="79"/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34.9331087626212</v>
      </c>
      <c r="C17" s="58" t="n">
        <v>36.1065718632659</v>
      </c>
      <c r="D17" s="58" t="n">
        <v>34.0625890668643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49.1273158854689</v>
      </c>
      <c r="C18" s="58" t="n">
        <v>48.1315089825881</v>
      </c>
      <c r="D18" s="58" t="n">
        <v>49.8660434361284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35.7715400256569</v>
      </c>
      <c r="C19" s="58" t="n">
        <v>35.7684761616917</v>
      </c>
      <c r="D19" s="58" t="n">
        <v>35.7738129168329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21.5773329028092</v>
      </c>
      <c r="C20" s="58" t="n">
        <v>23.7435390423695</v>
      </c>
      <c r="D20" s="58" t="n">
        <v>19.9703585475688</v>
      </c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5.36908578990843</v>
      </c>
      <c r="C25" s="58" t="n">
        <v>6.4177611273122</v>
      </c>
      <c r="D25" s="58" t="n">
        <v>4.61819844535894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.26122445354342</v>
      </c>
      <c r="C26" s="58" t="n">
        <v>1.30058111070904</v>
      </c>
      <c r="D26" s="58" t="n">
        <v>1.23304374333181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93.3696897565482</v>
      </c>
      <c r="C27" s="58" t="n">
        <v>92.2816577619788</v>
      </c>
      <c r="D27" s="58" t="n">
        <v>94.1487578113093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7.55068137248779</v>
      </c>
      <c r="C34" s="58" t="n">
        <v>8.55513307984791</v>
      </c>
      <c r="D34" s="58" t="n">
        <v>6.76082736461611</v>
      </c>
      <c r="E34" s="58"/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7.55068137248779</v>
      </c>
      <c r="C35" s="58" t="n">
        <v>8.55513307984791</v>
      </c>
      <c r="D35" s="58" t="n">
        <v>6.76082736461611</v>
      </c>
      <c r="E35" s="58"/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.54812076093881</v>
      </c>
      <c r="C37" s="58" t="n">
        <v>2.68145962204188</v>
      </c>
      <c r="D37" s="58" t="n">
        <v>2.44326929513354</v>
      </c>
      <c r="E37" s="58"/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89.9011978665734</v>
      </c>
      <c r="C38" s="58" t="n">
        <v>88.7634072981102</v>
      </c>
      <c r="D38" s="58" t="n">
        <v>90.7959033402504</v>
      </c>
      <c r="E38" s="58"/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6.8450767558925</v>
      </c>
      <c r="C39" s="58" t="n">
        <v>14.1337041030589</v>
      </c>
      <c r="D39" s="58" t="n">
        <v>18.9771738402838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28.9080553092095</v>
      </c>
      <c r="C40" s="58" t="n">
        <v>23.9515351001646</v>
      </c>
      <c r="D40" s="58" t="n">
        <v>32.8056317915077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44.1480658014714</v>
      </c>
      <c r="C41" s="58" t="n">
        <v>50.6781680948868</v>
      </c>
      <c r="D41" s="58" t="n">
        <v>39.0130977084588</v>
      </c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/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59.3018117543084</v>
      </c>
      <c r="C48" s="58" t="n">
        <v>60.7648725212465</v>
      </c>
      <c r="D48" s="58" t="n">
        <v>58.6384071933205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5.4086858906897</v>
      </c>
      <c r="C49" s="58" t="n">
        <v>78.20441217537</v>
      </c>
      <c r="D49" s="58" t="n">
        <v>72.5849668593992</v>
      </c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75.4086858906897</v>
      </c>
      <c r="C50" s="58" t="n">
        <v>78.20441217537</v>
      </c>
      <c r="D50" s="58" t="n">
        <v>72.5849668593992</v>
      </c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8.5103903670616</v>
      </c>
      <c r="C51" s="58" t="n">
        <v>81.1641729862677</v>
      </c>
      <c r="D51" s="58" t="n">
        <v>76.1210555453036</v>
      </c>
      <c r="E51" s="58"/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7.5744651097749</v>
      </c>
      <c r="C56" s="58" t="n">
        <v>66.9011832427247</v>
      </c>
      <c r="D56" s="58" t="n">
        <v>67.657102484594</v>
      </c>
      <c r="E56" s="58"/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2.8828581871345</v>
      </c>
      <c r="C57" s="58" t="n">
        <v>33.7357713275062</v>
      </c>
      <c r="D57" s="58" t="n">
        <v>32.255942165695</v>
      </c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8.7709652724616</v>
      </c>
      <c r="C58" s="58" t="n">
        <v>16.6817374995814</v>
      </c>
      <c r="D58" s="58" t="n">
        <v>20.2567522507503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22.0154293976637</v>
      </c>
      <c r="C59" s="58" t="n">
        <v>19.4703942057066</v>
      </c>
      <c r="D59" s="58" t="n">
        <v>23.8016221204125</v>
      </c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4.3322755362554</v>
      </c>
      <c r="C60" s="58" t="n">
        <v>91.5216890004868</v>
      </c>
      <c r="D60" s="58" t="n">
        <v>78.0680016966937</v>
      </c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35.0106354692901</v>
      </c>
      <c r="C61" s="58" t="n">
        <v>34.2857142857143</v>
      </c>
      <c r="D61" s="58" t="n">
        <v>35.5027647380699</v>
      </c>
      <c r="E61" s="58"/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25377903155681</v>
      </c>
      <c r="C67" s="58" t="n">
        <v>1.44120819848975</v>
      </c>
      <c r="D67" s="58" t="n">
        <v>1.08846644212289</v>
      </c>
      <c r="E67" s="58"/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7462209684432</v>
      </c>
      <c r="C68" s="58" t="n">
        <v>98.5587918015103</v>
      </c>
      <c r="D68" s="58" t="n">
        <v>98.9115335578771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27.2717161606051</v>
      </c>
      <c r="C69" s="58" t="n">
        <v>21.4929881337648</v>
      </c>
      <c r="D69" s="58" t="n">
        <v>32.3685562596335</v>
      </c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71.4745048078381</v>
      </c>
      <c r="C70" s="58" t="n">
        <v>77.0658036677454</v>
      </c>
      <c r="D70" s="58" t="n">
        <v>66.5429772982436</v>
      </c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/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2.248326969797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1.702212394017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0.932037477275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1.1590296495957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0.8231155258937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5.1183208032696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2.589384670430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2.3640807748538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825725293725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3.4629171645316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7.3781316760536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1.527338454586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8.979591836734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4.020035224022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8.979591836734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3.4629171645316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1.726101128884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8.5733422638982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41.2398691069594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6.8650468650469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53.8709677419355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6.7760928108457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6.9345988432449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50.531200045268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51" t="s">
        <v>169</v>
      </c>
      <c r="B108" s="60"/>
      <c r="C108" s="60"/>
      <c r="D108" s="60"/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51"/>
      <c r="B109" s="60"/>
      <c r="C109" s="60"/>
      <c r="D109" s="60"/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7" t="s">
        <v>138</v>
      </c>
      <c r="B110" s="60"/>
      <c r="C110" s="60"/>
      <c r="D110" s="60"/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51"/>
      <c r="B111" s="60"/>
      <c r="C111" s="60"/>
      <c r="D111" s="60"/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51" t="s">
        <v>169</v>
      </c>
      <c r="B112" s="60"/>
      <c r="C112" s="60"/>
      <c r="D112" s="60"/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51"/>
      <c r="B113" s="60"/>
      <c r="C113" s="60"/>
      <c r="D113" s="60"/>
      <c r="E113" s="60"/>
      <c r="F113" s="60"/>
      <c r="G113" s="51"/>
      <c r="H113" s="51"/>
      <c r="I113" s="51"/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02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80" t="n">
        <v>343</v>
      </c>
      <c r="C12" s="80" t="n">
        <v>206</v>
      </c>
      <c r="D12" s="80" t="n">
        <v>136</v>
      </c>
      <c r="E12" s="80" t="n">
        <v>241</v>
      </c>
      <c r="F12" s="80" t="n">
        <v>102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80" t="n">
        <v>284</v>
      </c>
      <c r="C13" s="80" t="n">
        <v>188</v>
      </c>
      <c r="D13" s="80" t="n">
        <v>96</v>
      </c>
      <c r="E13" s="80" t="n">
        <v>196</v>
      </c>
      <c r="F13" s="80" t="n">
        <v>88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80" t="n">
        <v>2</v>
      </c>
      <c r="C14" s="80" t="n">
        <v>0</v>
      </c>
      <c r="D14" s="80" t="n">
        <v>2</v>
      </c>
      <c r="E14" s="80" t="n">
        <v>1</v>
      </c>
      <c r="F14" s="80" t="n">
        <v>0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80" t="n">
        <v>62</v>
      </c>
      <c r="C15" s="80" t="n">
        <v>19</v>
      </c>
      <c r="D15" s="80" t="n">
        <v>42</v>
      </c>
      <c r="E15" s="80" t="n">
        <v>46</v>
      </c>
      <c r="F15" s="80" t="n">
        <v>14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59.965034965035</v>
      </c>
      <c r="C17" s="58" t="n">
        <v>72.027972027972</v>
      </c>
      <c r="D17" s="58" t="n">
        <v>47.3867595818815</v>
      </c>
      <c r="E17" s="58" t="n">
        <v>59.3596059113301</v>
      </c>
      <c r="F17" s="58" t="n">
        <v>61.4457831325301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49.6503496503497</v>
      </c>
      <c r="C18" s="58" t="n">
        <v>65.7342657342657</v>
      </c>
      <c r="D18" s="58" t="n">
        <v>33.4494773519164</v>
      </c>
      <c r="E18" s="58" t="n">
        <v>48.2758620689655</v>
      </c>
      <c r="F18" s="58" t="n">
        <v>53.0120481927711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34965034965035</v>
      </c>
      <c r="C19" s="58" t="n">
        <v>0</v>
      </c>
      <c r="D19" s="58" t="n">
        <v>0.696864111498258</v>
      </c>
      <c r="E19" s="58" t="n">
        <v>0.246305418719212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0.8391608391608</v>
      </c>
      <c r="C20" s="58" t="n">
        <v>6.64335664335664</v>
      </c>
      <c r="D20" s="58" t="n">
        <v>14.6341463414634</v>
      </c>
      <c r="E20" s="58" t="n">
        <v>11.3300492610837</v>
      </c>
      <c r="F20" s="58" t="n">
        <v>8.43373493975904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85.9154929577465</v>
      </c>
      <c r="C25" s="58" t="n">
        <v>88.2978723404255</v>
      </c>
      <c r="D25" s="58" t="n">
        <v>80.2083333333333</v>
      </c>
      <c r="E25" s="58" t="n">
        <v>87.2448979591837</v>
      </c>
      <c r="F25" s="58" t="n">
        <v>84.0909090909091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80281690140845</v>
      </c>
      <c r="C26" s="58" t="n">
        <v>9.57446808510638</v>
      </c>
      <c r="D26" s="58" t="n">
        <v>8.33333333333333</v>
      </c>
      <c r="E26" s="58" t="n">
        <v>7.6530612244898</v>
      </c>
      <c r="F26" s="58" t="n">
        <v>11.3636363636364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.92957746478873</v>
      </c>
      <c r="C27" s="58" t="n">
        <v>1.59574468085106</v>
      </c>
      <c r="D27" s="58" t="n">
        <v>11.4583333333333</v>
      </c>
      <c r="E27" s="58" t="n">
        <v>5.10204081632653</v>
      </c>
      <c r="F27" s="58" t="n">
        <v>4.54545454545455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71.1370262390671</v>
      </c>
      <c r="C34" s="58" t="n">
        <v>80.5825242718447</v>
      </c>
      <c r="D34" s="58" t="n">
        <v>56.6176470588235</v>
      </c>
      <c r="E34" s="58" t="n">
        <v>70.954356846473</v>
      </c>
      <c r="F34" s="58" t="n">
        <v>72.549019607843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71.1370262390671</v>
      </c>
      <c r="C35" s="58" t="n">
        <v>80.5825242718447</v>
      </c>
      <c r="D35" s="58" t="n">
        <v>56.6176470588235</v>
      </c>
      <c r="E35" s="58" t="n">
        <v>70.954356846473</v>
      </c>
      <c r="F35" s="58" t="n">
        <v>72.549019607843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1.3702623906706</v>
      </c>
      <c r="C37" s="58" t="n">
        <v>11.6504854368932</v>
      </c>
      <c r="D37" s="58" t="n">
        <v>11.7647058823529</v>
      </c>
      <c r="E37" s="58" t="n">
        <v>9.95850622406639</v>
      </c>
      <c r="F37" s="58" t="n">
        <v>14.7058823529412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17.4927113702624</v>
      </c>
      <c r="C38" s="58" t="n">
        <v>7.76699029126214</v>
      </c>
      <c r="D38" s="58" t="n">
        <v>31.6176470588235</v>
      </c>
      <c r="E38" s="58" t="n">
        <v>19.0871369294606</v>
      </c>
      <c r="F38" s="58" t="n">
        <v>12.7450980392157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1.9533527696793</v>
      </c>
      <c r="C39" s="58" t="n">
        <v>4.85436893203884</v>
      </c>
      <c r="D39" s="58" t="n">
        <v>22.0588235294118</v>
      </c>
      <c r="E39" s="58" t="n">
        <v>12.448132780083</v>
      </c>
      <c r="F39" s="58" t="n">
        <v>7.84313725490196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.49854227405248</v>
      </c>
      <c r="C40" s="58" t="n">
        <v>1.45631067961165</v>
      </c>
      <c r="D40" s="58" t="n">
        <v>6.61764705882353</v>
      </c>
      <c r="E40" s="58" t="n">
        <v>3.7344398340249</v>
      </c>
      <c r="F40" s="58" t="n">
        <v>3.92156862745098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.04081632653061</v>
      </c>
      <c r="C41" s="58" t="n">
        <v>1.45631067961165</v>
      </c>
      <c r="D41" s="58" t="n">
        <v>2.94117647058824</v>
      </c>
      <c r="E41" s="58" t="n">
        <v>2.9045643153527</v>
      </c>
      <c r="F41" s="58" t="n">
        <v>0.980392156862745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2.7272727272727</v>
      </c>
      <c r="C48" s="58" t="n">
        <v>25</v>
      </c>
      <c r="D48" s="58" t="n">
        <v>14.2857142857143</v>
      </c>
      <c r="E48" s="58" t="n">
        <v>21.0526315789474</v>
      </c>
      <c r="F48" s="58" t="n">
        <v>66.6666666666667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1.7717717717718</v>
      </c>
      <c r="C49" s="58" t="n">
        <v>78.0952380952381</v>
      </c>
      <c r="D49" s="58" t="n">
        <v>61.4754098360656</v>
      </c>
      <c r="E49" s="58" t="n">
        <v>71.063829787234</v>
      </c>
      <c r="F49" s="58" t="n">
        <v>74.2268041237114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71.7717717717718</v>
      </c>
      <c r="C50" s="58" t="n">
        <v>78.0952380952381</v>
      </c>
      <c r="D50" s="58" t="n">
        <v>61.4754098360656</v>
      </c>
      <c r="E50" s="58" t="n">
        <v>71.063829787234</v>
      </c>
      <c r="F50" s="58" t="n">
        <v>74.2268041237114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1.8274111675127</v>
      </c>
      <c r="C51" s="58" t="n">
        <v>78.5123966942149</v>
      </c>
      <c r="D51" s="58" t="n">
        <v>61.1842105263158</v>
      </c>
      <c r="E51" s="58" t="n">
        <v>70.1438848920863</v>
      </c>
      <c r="F51" s="58" t="n">
        <v>77.3913043478261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52.6315789473684</v>
      </c>
      <c r="C56" s="58" t="n">
        <v>50</v>
      </c>
      <c r="D56" s="58" t="n">
        <v>53.3333333333333</v>
      </c>
      <c r="E56" s="58" t="n">
        <v>25</v>
      </c>
      <c r="F56" s="58" t="n">
        <v>56.25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4.0909090909091</v>
      </c>
      <c r="C57" s="58" t="n">
        <v>37.2093023255814</v>
      </c>
      <c r="D57" s="58" t="n">
        <v>32.3308270676692</v>
      </c>
      <c r="E57" s="58" t="n">
        <v>36.5079365079365</v>
      </c>
      <c r="F57" s="58" t="n">
        <v>26.530612244898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7.5167785234899</v>
      </c>
      <c r="C58" s="58" t="n">
        <v>27.7777777777778</v>
      </c>
      <c r="D58" s="58" t="n">
        <v>26.5486725663717</v>
      </c>
      <c r="E58" s="58" t="n">
        <v>28.5714285714286</v>
      </c>
      <c r="F58" s="58" t="n">
        <v>18.6046511627907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5.7142857142857</v>
      </c>
      <c r="C59" s="58" t="n">
        <v>100</v>
      </c>
      <c r="D59" s="58" t="n">
        <v>81.8181818181818</v>
      </c>
      <c r="E59" s="58" t="n">
        <v>9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53.8461538461539</v>
      </c>
      <c r="C60" s="58" t="n">
        <v>75</v>
      </c>
      <c r="D60" s="58" t="n">
        <v>44.4444444444444</v>
      </c>
      <c r="E60" s="58" t="n">
        <v>63.6363636363636</v>
      </c>
      <c r="F60" s="58" t="n">
        <v>5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35.8974358974359</v>
      </c>
      <c r="C61" s="58" t="n">
        <v>38.2978723404255</v>
      </c>
      <c r="D61" s="58" t="n">
        <v>34.4594594594595</v>
      </c>
      <c r="E61" s="58" t="n">
        <v>36.1538461538462</v>
      </c>
      <c r="F61" s="58" t="n">
        <v>33.846153846153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22.5806451612903</v>
      </c>
      <c r="C67" s="58" t="n">
        <v>31.5789473684211</v>
      </c>
      <c r="D67" s="58" t="n">
        <v>19.047619047619</v>
      </c>
      <c r="E67" s="58" t="n">
        <v>19.5652173913043</v>
      </c>
      <c r="F67" s="58" t="n">
        <v>35.7142857142857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77.4193548387097</v>
      </c>
      <c r="C68" s="58" t="n">
        <v>68.421052631579</v>
      </c>
      <c r="D68" s="58" t="n">
        <v>80.952380952381</v>
      </c>
      <c r="E68" s="58" t="n">
        <v>80.4347826086957</v>
      </c>
      <c r="F68" s="58" t="n">
        <v>64.2857142857143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6.1290322580645</v>
      </c>
      <c r="C69" s="58" t="n">
        <v>52.6315789473684</v>
      </c>
      <c r="D69" s="58" t="n">
        <v>71.4285714285714</v>
      </c>
      <c r="E69" s="58" t="n">
        <v>65.2173913043478</v>
      </c>
      <c r="F69" s="58" t="n">
        <v>57.1428571428571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1.2903225806452</v>
      </c>
      <c r="C70" s="58" t="n">
        <v>15.7894736842105</v>
      </c>
      <c r="D70" s="58" t="n">
        <v>9.52380952380952</v>
      </c>
      <c r="E70" s="58" t="n">
        <v>15.2173913043478</v>
      </c>
      <c r="F70" s="58" t="n">
        <v>7.14285714285714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50.092592592592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50.196850393700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1.052631578947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2.222222222222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20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1.4344262295082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50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24.431818181818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23.2758620689655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6.6666666666667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61.4213197969543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6.846846846846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67.137809187279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60.0583090379009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67.1378091872792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6.6666666666667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66.197183098591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68.4014869888476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1.4285714285714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30.6451612903226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42.8571428571429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27.0833333333333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24.390243902439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42.8571428571429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9.4405594405594</v>
      </c>
      <c r="C109" s="58" t="n">
        <v>72.027972027972</v>
      </c>
      <c r="D109" s="58" t="n">
        <v>46.6898954703833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7.1428571428571</v>
      </c>
      <c r="C110" s="58" t="n">
        <v>76.1904761904762</v>
      </c>
      <c r="D110" s="58" t="n">
        <v>48.9795918367347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61.5384615384615</v>
      </c>
      <c r="C111" s="58" t="n">
        <v>60</v>
      </c>
      <c r="D111" s="58" t="n">
        <v>59.090909090909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7.037037037037</v>
      </c>
      <c r="C112" s="58" t="n">
        <v>81.3829787234043</v>
      </c>
      <c r="D112" s="58" t="n">
        <v>67.0731707317073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4.1666666666667</v>
      </c>
      <c r="C113" s="58" t="n">
        <v>60</v>
      </c>
      <c r="D113" s="58" t="n">
        <v>50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4.8387096774194</v>
      </c>
      <c r="C114" s="58" t="n">
        <v>47.4576271186441</v>
      </c>
      <c r="D114" s="58" t="n">
        <v>27.0833333333333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2.2377622377622</v>
      </c>
      <c r="C121" s="58" t="n">
        <v>12.9310344827586</v>
      </c>
      <c r="D121" s="58" t="n">
        <v>11.7647058823529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4.54545454545455</v>
      </c>
      <c r="C122" s="58" t="n">
        <v>4.31034482758621</v>
      </c>
      <c r="D122" s="58" t="n">
        <v>4.70588235294118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47.2027972027972</v>
      </c>
      <c r="C123" s="58" t="n">
        <v>26.7241379310345</v>
      </c>
      <c r="D123" s="58" t="n">
        <v>61.1764705882353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4.1958041958042</v>
      </c>
      <c r="C124" s="58" t="n">
        <v>4.74137931034483</v>
      </c>
      <c r="D124" s="58" t="n">
        <v>3.82352941176471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7.0979020979021</v>
      </c>
      <c r="C125" s="58" t="n">
        <v>43.5344827586207</v>
      </c>
      <c r="D125" s="58" t="n">
        <v>15.882352941176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7.34265734265734</v>
      </c>
      <c r="C130" s="58" t="n">
        <v>6.25</v>
      </c>
      <c r="D130" s="58" t="n">
        <v>7.7669902912621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74825174825175</v>
      </c>
      <c r="C131" s="58" t="n">
        <v>2.5</v>
      </c>
      <c r="D131" s="58" t="n">
        <v>1.4563106796116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65.7342657342657</v>
      </c>
      <c r="C132" s="58" t="n">
        <v>43.75</v>
      </c>
      <c r="D132" s="58" t="n">
        <v>74.2718446601942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74825174825175</v>
      </c>
      <c r="C133" s="58" t="n">
        <v>2.5</v>
      </c>
      <c r="D133" s="58" t="n">
        <v>1.4563106796116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20.6293706293706</v>
      </c>
      <c r="C134" s="58" t="n">
        <v>38.75</v>
      </c>
      <c r="D134" s="58" t="n">
        <v>13.592233009708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7.0731707317073</v>
      </c>
      <c r="C139" s="58" t="n">
        <v>16.3398692810458</v>
      </c>
      <c r="D139" s="58" t="n">
        <v>17.910447761194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7.66550522648084</v>
      </c>
      <c r="C140" s="58" t="n">
        <v>5.88235294117647</v>
      </c>
      <c r="D140" s="58" t="n">
        <v>9.70149253731343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8.5714285714286</v>
      </c>
      <c r="C141" s="58" t="n">
        <v>17.6470588235294</v>
      </c>
      <c r="D141" s="58" t="n">
        <v>41.04477611940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6.96864111498258</v>
      </c>
      <c r="C142" s="58" t="n">
        <v>6.5359477124183</v>
      </c>
      <c r="D142" s="58" t="n">
        <v>7.46268656716418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3.4494773519164</v>
      </c>
      <c r="C143" s="58" t="n">
        <v>45.7516339869281</v>
      </c>
      <c r="D143" s="58" t="n">
        <v>19.4029850746269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03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80" t="n">
        <v>65</v>
      </c>
      <c r="C12" s="80" t="n">
        <v>16</v>
      </c>
      <c r="D12" s="80" t="n">
        <v>49</v>
      </c>
      <c r="E12" s="80" t="n">
        <v>34</v>
      </c>
      <c r="F12" s="80" t="n">
        <v>31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80" t="n">
        <v>39</v>
      </c>
      <c r="C13" s="80" t="n">
        <v>5</v>
      </c>
      <c r="D13" s="80" t="n">
        <v>33</v>
      </c>
      <c r="E13" s="80" t="n">
        <v>18</v>
      </c>
      <c r="F13" s="80" t="n">
        <v>20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80" t="n">
        <v>2</v>
      </c>
      <c r="C14" s="80" t="n">
        <v>1</v>
      </c>
      <c r="D14" s="80" t="n">
        <v>1</v>
      </c>
      <c r="E14" s="80" t="n">
        <v>1</v>
      </c>
      <c r="F14" s="80" t="n">
        <v>0.3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80" t="n">
        <v>27</v>
      </c>
      <c r="C15" s="80" t="n">
        <v>11</v>
      </c>
      <c r="D15" s="80" t="n">
        <v>16</v>
      </c>
      <c r="E15" s="80" t="n">
        <v>17</v>
      </c>
      <c r="F15" s="80" t="n">
        <v>10.5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12.5968992248062</v>
      </c>
      <c r="C17" s="58" t="n">
        <v>8.12182741116751</v>
      </c>
      <c r="D17" s="58" t="n">
        <v>15.3605015673981</v>
      </c>
      <c r="E17" s="58" t="n">
        <v>9.52380952380952</v>
      </c>
      <c r="F17" s="58" t="n">
        <v>19.375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7.55813953488372</v>
      </c>
      <c r="C18" s="58" t="n">
        <v>2.53807106598985</v>
      </c>
      <c r="D18" s="58" t="n">
        <v>10.3448275862069</v>
      </c>
      <c r="E18" s="58" t="n">
        <v>5.04201680672269</v>
      </c>
      <c r="F18" s="58" t="n">
        <v>12.5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387596899224806</v>
      </c>
      <c r="C19" s="58" t="n">
        <v>0.50761421319797</v>
      </c>
      <c r="D19" s="58" t="n">
        <v>0.313479623824451</v>
      </c>
      <c r="E19" s="58" t="n">
        <v>0.280112044817927</v>
      </c>
      <c r="F19" s="58" t="n">
        <v>0.1875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5.23255813953488</v>
      </c>
      <c r="C20" s="58" t="n">
        <v>5.58375634517767</v>
      </c>
      <c r="D20" s="58" t="n">
        <v>5.01567398119122</v>
      </c>
      <c r="E20" s="58" t="n">
        <v>4.76190476190476</v>
      </c>
      <c r="F20" s="58" t="n">
        <v>6.5625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51.2820512820513</v>
      </c>
      <c r="C25" s="58" t="n">
        <v>40</v>
      </c>
      <c r="D25" s="58" t="n">
        <v>54.5454545454545</v>
      </c>
      <c r="E25" s="58" t="n">
        <v>61.1111111111111</v>
      </c>
      <c r="F25" s="58" t="n">
        <v>45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5.12820512820513</v>
      </c>
      <c r="C26" s="58" t="n">
        <v>0</v>
      </c>
      <c r="D26" s="58" t="n">
        <v>6.06060606060606</v>
      </c>
      <c r="E26" s="58" t="n">
        <v>2.77777777777778</v>
      </c>
      <c r="F26" s="58" t="n">
        <v>7.5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3.5897435897436</v>
      </c>
      <c r="C27" s="58" t="n">
        <v>60</v>
      </c>
      <c r="D27" s="58" t="n">
        <v>42.4242424242424</v>
      </c>
      <c r="E27" s="58" t="n">
        <v>38.8888888888889</v>
      </c>
      <c r="F27" s="58" t="n">
        <v>50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0.7692307692308</v>
      </c>
      <c r="C34" s="58" t="n">
        <v>12.5</v>
      </c>
      <c r="D34" s="58" t="n">
        <v>36.734693877551</v>
      </c>
      <c r="E34" s="58" t="n">
        <v>32.3529411764706</v>
      </c>
      <c r="F34" s="58" t="n">
        <v>29.032258064516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0.7692307692308</v>
      </c>
      <c r="C35" s="58" t="n">
        <v>12.5</v>
      </c>
      <c r="D35" s="58" t="n">
        <v>36.734693877551</v>
      </c>
      <c r="E35" s="58" t="n">
        <v>32.3529411764706</v>
      </c>
      <c r="F35" s="58" t="n">
        <v>29.032258064516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9.23076923076923</v>
      </c>
      <c r="C37" s="58" t="n">
        <v>6.25</v>
      </c>
      <c r="D37" s="58" t="n">
        <v>10.2040816326531</v>
      </c>
      <c r="E37" s="58" t="n">
        <v>5.88235294117647</v>
      </c>
      <c r="F37" s="58" t="n">
        <v>12.9032258064516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60</v>
      </c>
      <c r="C38" s="58" t="n">
        <v>81.25</v>
      </c>
      <c r="D38" s="58" t="n">
        <v>53.0612244897959</v>
      </c>
      <c r="E38" s="58" t="n">
        <v>61.7647058823529</v>
      </c>
      <c r="F38" s="58" t="n">
        <v>58.0645161290323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35.3846153846154</v>
      </c>
      <c r="C39" s="58" t="n">
        <v>62.5</v>
      </c>
      <c r="D39" s="58" t="n">
        <v>26.530612244898</v>
      </c>
      <c r="E39" s="58" t="n">
        <v>44.1176470588235</v>
      </c>
      <c r="F39" s="58" t="n">
        <v>25.8064516129032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23.0769230769231</v>
      </c>
      <c r="C40" s="58" t="n">
        <v>15.625</v>
      </c>
      <c r="D40" s="58" t="n">
        <v>26.530612244898</v>
      </c>
      <c r="E40" s="58" t="n">
        <v>17.6470588235294</v>
      </c>
      <c r="F40" s="58" t="n">
        <v>32.258064516129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6.25</v>
      </c>
      <c r="C48" s="58" t="n">
        <v>6.25</v>
      </c>
      <c r="D48" s="58" t="n">
        <v>8.33333333333333</v>
      </c>
      <c r="E48" s="58" t="n">
        <v>4.76190476190476</v>
      </c>
      <c r="F48" s="58" t="n">
        <v>9.09090909090909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48.6486486486487</v>
      </c>
      <c r="C49" s="58" t="n">
        <v>25</v>
      </c>
      <c r="D49" s="58" t="n">
        <v>53.3333333333333</v>
      </c>
      <c r="E49" s="58" t="n">
        <v>43.4782608695652</v>
      </c>
      <c r="F49" s="58" t="n">
        <v>57.1428571428571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48.6486486486487</v>
      </c>
      <c r="C50" s="58" t="n">
        <v>23.0769230769231</v>
      </c>
      <c r="D50" s="58" t="n">
        <v>53.3333333333333</v>
      </c>
      <c r="E50" s="58" t="n">
        <v>43.4782608695652</v>
      </c>
      <c r="F50" s="58" t="n">
        <v>57.1428571428571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34.6666666666667</v>
      </c>
      <c r="C51" s="58" t="n">
        <v>20</v>
      </c>
      <c r="D51" s="58" t="n">
        <v>38.9830508474576</v>
      </c>
      <c r="E51" s="58" t="n">
        <v>28.2608695652174</v>
      </c>
      <c r="F51" s="58" t="n">
        <v>44.8275862068966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21.4285714285714</v>
      </c>
      <c r="C56" s="58" t="n">
        <v>33.3333333333333</v>
      </c>
      <c r="D56" s="58" t="n">
        <v>27.2727272727273</v>
      </c>
      <c r="E56" s="58" t="n">
        <v>16.6666666666667</v>
      </c>
      <c r="F56" s="58" t="n">
        <v>25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8.82352941176471</v>
      </c>
      <c r="C57" s="58" t="n">
        <v>7.14285714285714</v>
      </c>
      <c r="D57" s="58" t="n">
        <v>10</v>
      </c>
      <c r="E57" s="58" t="n">
        <v>6.7524115755627</v>
      </c>
      <c r="F57" s="58" t="n">
        <v>13.7404580152672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5.41176470588235</v>
      </c>
      <c r="C58" s="58" t="n">
        <v>5.61797752808989</v>
      </c>
      <c r="D58" s="58" t="n">
        <v>5.28455284552846</v>
      </c>
      <c r="E58" s="58" t="n">
        <v>4.93421052631579</v>
      </c>
      <c r="F58" s="58" t="n">
        <v>6.61157024793388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8.2352941176471</v>
      </c>
      <c r="C59" s="58" t="n">
        <v>83.3333333333333</v>
      </c>
      <c r="D59" s="58" t="n">
        <v>92.8571428571429</v>
      </c>
      <c r="E59" s="58" t="n">
        <v>85.7142857142857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9.21052631578947</v>
      </c>
      <c r="C61" s="58" t="n">
        <v>7.02702702702703</v>
      </c>
      <c r="D61" s="58" t="n">
        <v>10.7011070110701</v>
      </c>
      <c r="E61" s="58" t="n">
        <v>6.94006309148265</v>
      </c>
      <c r="F61" s="58" t="n">
        <v>14.492753623188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4.8148148148148</v>
      </c>
      <c r="C67" s="58" t="n">
        <v>9.09090909090909</v>
      </c>
      <c r="D67" s="58" t="n">
        <v>18.75</v>
      </c>
      <c r="E67" s="58" t="n">
        <v>11.7647058823529</v>
      </c>
      <c r="F67" s="58" t="n">
        <v>23.8095238095238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5.1851851851852</v>
      </c>
      <c r="C68" s="58" t="n">
        <v>90.9090909090909</v>
      </c>
      <c r="D68" s="58" t="n">
        <v>81.25</v>
      </c>
      <c r="E68" s="58" t="n">
        <v>88.2352941176471</v>
      </c>
      <c r="F68" s="58" t="n">
        <v>76.1904761904762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85.1851851851852</v>
      </c>
      <c r="C69" s="58" t="n">
        <v>90.9090909090909</v>
      </c>
      <c r="D69" s="58" t="n">
        <v>81.25</v>
      </c>
      <c r="E69" s="58" t="n">
        <v>88.2352941176471</v>
      </c>
      <c r="F69" s="58" t="n">
        <v>76.190476190476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/>
      <c r="C70" s="58"/>
      <c r="D70" s="58"/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8.557993730407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9.344262295082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1.428571428571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8.181818181818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3.3333333333333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2.1296296296296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8.178294573643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1.1764705882353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935483870967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3.333333333333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20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6.53061224489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11.5384615384615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24.6153846153846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11.5384615384615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3.3333333333333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12.8205128205128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9.09090909090909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7.6470588235294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0.7407407407407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25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3.4782608695652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43.4782608695652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12.4429148574372</v>
      </c>
      <c r="C109" s="58" t="n">
        <v>8.05343298849003</v>
      </c>
      <c r="D109" s="58" t="n">
        <v>15.1615321166807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7.9895210307092</v>
      </c>
      <c r="C110" s="58" t="n">
        <v>9.42887199674223</v>
      </c>
      <c r="D110" s="58" t="n">
        <v>6.9956533455180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43.0566747246844</v>
      </c>
      <c r="C111" s="58" t="n">
        <v>5.3314121037464</v>
      </c>
      <c r="D111" s="58" t="n">
        <v>45.7972077428818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13.0480427416169</v>
      </c>
      <c r="C112" s="58" t="n">
        <v>8.24129808950537</v>
      </c>
      <c r="D112" s="58" t="n">
        <v>16.2149113731982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16.5111810409647</v>
      </c>
      <c r="C113" s="58" t="n">
        <v>7.27954231603867</v>
      </c>
      <c r="D113" s="58" t="n">
        <v>18.029118972729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8.34518562446916</v>
      </c>
      <c r="C114" s="58" t="n">
        <v>7.22356172085329</v>
      </c>
      <c r="D114" s="58" t="n">
        <v>9.3193599278792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7.9448961331231</v>
      </c>
      <c r="C121" s="58" t="n">
        <v>29.36625030138</v>
      </c>
      <c r="D121" s="58" t="n">
        <v>17.943250268495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93149395546294</v>
      </c>
      <c r="C122" s="58" t="n">
        <v>5.15829917692834</v>
      </c>
      <c r="D122" s="58" t="n">
        <v>27.4456394851121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8.6325130632498</v>
      </c>
      <c r="C123" s="58" t="n">
        <v>18.5037393245105</v>
      </c>
      <c r="D123" s="58" t="n">
        <v>19.5386555014242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95460690173415</v>
      </c>
      <c r="C124" s="58" t="n">
        <v>6.63146695215744</v>
      </c>
      <c r="D124" s="58" t="n">
        <v>9.22844646442636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8.53648994643</v>
      </c>
      <c r="C125" s="58" t="n">
        <v>40.340023048661</v>
      </c>
      <c r="D125" s="58" t="n">
        <v>25.845564773452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9.8438837153954</v>
      </c>
      <c r="C130" s="58" t="n">
        <v>29.3974457117366</v>
      </c>
      <c r="D130" s="58" t="n">
        <v>34.940895372233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40570485261873</v>
      </c>
      <c r="C131" s="58" t="n">
        <v>1.4473198698073</v>
      </c>
      <c r="D131" s="58" t="n">
        <v>0.930583501006036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9.3486968366577</v>
      </c>
      <c r="C132" s="58" t="n">
        <v>19.3091636055227</v>
      </c>
      <c r="D132" s="58" t="n">
        <v>19.800050301810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5668292139497</v>
      </c>
      <c r="C133" s="58" t="n">
        <v>2.58898428765758</v>
      </c>
      <c r="D133" s="58" t="n">
        <v>2.32017102615694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6.8343790035497</v>
      </c>
      <c r="C134" s="58" t="n">
        <v>47.2570865252758</v>
      </c>
      <c r="D134" s="58" t="n">
        <v>42.008299798792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6.768761780507</v>
      </c>
      <c r="C139" s="58" t="n">
        <v>29.3453107094008</v>
      </c>
      <c r="D139" s="58" t="n">
        <v>12.3513228388805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1.9732290428505</v>
      </c>
      <c r="C140" s="58" t="n">
        <v>7.6492551107168</v>
      </c>
      <c r="D140" s="58" t="n">
        <v>36.16655979149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8.1889460033307</v>
      </c>
      <c r="C141" s="58" t="n">
        <v>17.9631067243355</v>
      </c>
      <c r="D141" s="58" t="n">
        <v>19.4526611918996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67185505546443</v>
      </c>
      <c r="C142" s="58" t="n">
        <v>9.34494103729992</v>
      </c>
      <c r="D142" s="58" t="n">
        <v>11.5011480462528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3.3972081178474</v>
      </c>
      <c r="C143" s="58" t="n">
        <v>35.6970167461462</v>
      </c>
      <c r="D143" s="58" t="n">
        <v>20.528308131477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04</v>
      </c>
      <c r="B1" s="23" t="s">
        <v>20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06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270.886</v>
      </c>
      <c r="C12" s="54" t="n">
        <v>670.799</v>
      </c>
      <c r="D12" s="54" t="n">
        <v>600.087</v>
      </c>
      <c r="E12" s="79"/>
      <c r="F12" s="79"/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893.404</v>
      </c>
      <c r="C13" s="54" t="n">
        <v>528.206</v>
      </c>
      <c r="D13" s="54" t="n">
        <v>365.198</v>
      </c>
      <c r="E13" s="79"/>
      <c r="F13" s="79"/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0.438</v>
      </c>
      <c r="C14" s="54" t="n">
        <v>0</v>
      </c>
      <c r="D14" s="54" t="n">
        <v>0.438</v>
      </c>
      <c r="E14" s="79"/>
      <c r="F14" s="79"/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377.92</v>
      </c>
      <c r="C15" s="54" t="n">
        <v>142.593</v>
      </c>
      <c r="D15" s="54" t="n">
        <v>235.327</v>
      </c>
      <c r="E15" s="79"/>
      <c r="F15" s="79"/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3.6271305843019</v>
      </c>
      <c r="C17" s="58" t="n">
        <v>81.0048822782838</v>
      </c>
      <c r="D17" s="58" t="n">
        <v>66.8237911658393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1.7582009499969</v>
      </c>
      <c r="C18" s="58" t="n">
        <v>63.7855227105037</v>
      </c>
      <c r="D18" s="58" t="n">
        <v>40.667294719236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0253749614016712</v>
      </c>
      <c r="C19" s="58" t="n">
        <v>0</v>
      </c>
      <c r="D19" s="58" t="n">
        <v>0.0487742952782473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21.8943045957068</v>
      </c>
      <c r="C20" s="58" t="n">
        <v>17.2193595677801</v>
      </c>
      <c r="D20" s="58" t="n">
        <v>26.2052707418815</v>
      </c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51.7379595345443</v>
      </c>
      <c r="C25" s="58" t="n">
        <v>48.0948720764247</v>
      </c>
      <c r="D25" s="58" t="n">
        <v>57.0071577609954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30.3026402389065</v>
      </c>
      <c r="C26" s="58" t="n">
        <v>37.900553950542</v>
      </c>
      <c r="D26" s="58" t="n">
        <v>19.3133587807162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17.9594002265492</v>
      </c>
      <c r="C27" s="58" t="n">
        <v>14.0045739730333</v>
      </c>
      <c r="D27" s="58" t="n">
        <v>23.6794834582884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6.3706107392795</v>
      </c>
      <c r="C34" s="58" t="n">
        <v>37.8712550257231</v>
      </c>
      <c r="D34" s="58" t="n">
        <v>34.6931361619232</v>
      </c>
      <c r="E34" s="58"/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6.3706107392795</v>
      </c>
      <c r="C35" s="58" t="n">
        <v>37.8712550257231</v>
      </c>
      <c r="D35" s="58" t="n">
        <v>34.6931361619232</v>
      </c>
      <c r="E35" s="58"/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1.3020680060997</v>
      </c>
      <c r="C37" s="58" t="n">
        <v>29.8439622003014</v>
      </c>
      <c r="D37" s="58" t="n">
        <v>11.7536290571201</v>
      </c>
      <c r="E37" s="58"/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2.3273212546208</v>
      </c>
      <c r="C38" s="58" t="n">
        <v>32.2847827739755</v>
      </c>
      <c r="D38" s="58" t="n">
        <v>53.5532347809568</v>
      </c>
      <c r="E38" s="58"/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9.7367348448248</v>
      </c>
      <c r="C39" s="58" t="n">
        <v>21.2571873243699</v>
      </c>
      <c r="D39" s="58" t="n">
        <v>39.2154804220055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2.590586409796</v>
      </c>
      <c r="C40" s="58" t="n">
        <v>11.0275954496056</v>
      </c>
      <c r="D40" s="58" t="n">
        <v>14.3377543589513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/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207</v>
      </c>
      <c r="B48" s="58" t="n">
        <v>99.1301457263262</v>
      </c>
      <c r="C48" s="58" t="n">
        <v>99.8000384994638</v>
      </c>
      <c r="D48" s="58" t="n">
        <v>98.3248006952054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90</v>
      </c>
      <c r="B49" s="58" t="n">
        <v>99.1301457263262</v>
      </c>
      <c r="C49" s="58" t="n">
        <v>99.8000384994638</v>
      </c>
      <c r="D49" s="58" t="n">
        <v>98.3248006952054</v>
      </c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1</v>
      </c>
      <c r="B50" s="58" t="n">
        <v>99.4496682541621</v>
      </c>
      <c r="C50" s="58" t="n">
        <v>99.8880683992242</v>
      </c>
      <c r="D50" s="58" t="n">
        <v>98.7433928040019</v>
      </c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50"/>
      <c r="B51" s="59"/>
      <c r="C51" s="59"/>
      <c r="D51" s="59"/>
      <c r="E51" s="60"/>
      <c r="F51" s="60"/>
      <c r="G51" s="51"/>
      <c r="H51" s="51"/>
      <c r="I51" s="51"/>
    </row>
    <row r="52" s="25" customFormat="true" ht="12" hidden="false" customHeight="false" outlineLevel="0" collapsed="false">
      <c r="A52" s="49" t="s">
        <v>92</v>
      </c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50"/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61" t="s">
        <v>93</v>
      </c>
      <c r="B54" s="57" t="s">
        <v>12</v>
      </c>
      <c r="C54" s="57" t="s">
        <v>67</v>
      </c>
      <c r="D54" s="57" t="s">
        <v>68</v>
      </c>
      <c r="E54" s="57" t="s">
        <v>15</v>
      </c>
      <c r="F54" s="57" t="s">
        <v>16</v>
      </c>
      <c r="G54" s="51"/>
      <c r="H54" s="51"/>
      <c r="I54" s="51"/>
    </row>
    <row r="55" s="25" customFormat="true" ht="12" hidden="false" customHeight="false" outlineLevel="0" collapsed="false">
      <c r="A55" s="62" t="s">
        <v>6</v>
      </c>
      <c r="B55" s="58" t="n">
        <v>91.0611045142201</v>
      </c>
      <c r="C55" s="58" t="n">
        <v>94.4608644982835</v>
      </c>
      <c r="D55" s="58" t="n">
        <v>88.1400609222789</v>
      </c>
      <c r="E55" s="58"/>
      <c r="F55" s="58"/>
      <c r="G55" s="51"/>
      <c r="H55" s="51"/>
      <c r="I55" s="51"/>
    </row>
    <row r="56" s="25" customFormat="true" ht="12" hidden="false" customHeight="false" outlineLevel="0" collapsed="false">
      <c r="A56" s="62" t="s">
        <v>7</v>
      </c>
      <c r="B56" s="58" t="n">
        <v>54.3859524962567</v>
      </c>
      <c r="C56" s="58" t="n">
        <v>58.0053836161294</v>
      </c>
      <c r="D56" s="58" t="n">
        <v>52.1913256440156</v>
      </c>
      <c r="E56" s="58"/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8</v>
      </c>
      <c r="B57" s="58" t="n">
        <v>45.6066546712669</v>
      </c>
      <c r="C57" s="58" t="n">
        <v>47.6291159789166</v>
      </c>
      <c r="D57" s="58" t="n">
        <v>44.4626456489989</v>
      </c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9</v>
      </c>
      <c r="B58" s="58" t="n">
        <v>99.7270177625428</v>
      </c>
      <c r="C58" s="58" t="n">
        <v>100</v>
      </c>
      <c r="D58" s="58" t="n">
        <v>99.4935069440429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10</v>
      </c>
      <c r="B59" s="58"/>
      <c r="C59" s="58"/>
      <c r="D59" s="58"/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1</v>
      </c>
      <c r="B60" s="58" t="n">
        <v>63.099434452532</v>
      </c>
      <c r="C60" s="58" t="n">
        <v>68.0728427517856</v>
      </c>
      <c r="D60" s="58" t="n">
        <v>59.8170769937469</v>
      </c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50"/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49" t="s">
        <v>94</v>
      </c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50"/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61" t="s">
        <v>95</v>
      </c>
      <c r="B64" s="57" t="s">
        <v>12</v>
      </c>
      <c r="C64" s="57" t="s">
        <v>67</v>
      </c>
      <c r="D64" s="57" t="s">
        <v>68</v>
      </c>
      <c r="E64" s="57" t="s">
        <v>15</v>
      </c>
      <c r="F64" s="57" t="s">
        <v>16</v>
      </c>
      <c r="G64" s="51"/>
      <c r="H64" s="51"/>
      <c r="I64" s="51"/>
    </row>
    <row r="65" s="25" customFormat="true" ht="12" hidden="false" customHeight="false" outlineLevel="0" collapsed="false">
      <c r="A65" s="62" t="s">
        <v>96</v>
      </c>
      <c r="B65" s="58"/>
      <c r="C65" s="58"/>
      <c r="D65" s="58"/>
      <c r="E65" s="58"/>
      <c r="F65" s="58"/>
      <c r="G65" s="51"/>
      <c r="H65" s="51"/>
      <c r="I65" s="51"/>
    </row>
    <row r="66" s="25" customFormat="true" ht="12" hidden="false" customHeight="false" outlineLevel="0" collapsed="false">
      <c r="A66" s="62" t="s">
        <v>97</v>
      </c>
      <c r="B66" s="58" t="n">
        <v>0</v>
      </c>
      <c r="C66" s="58" t="n">
        <v>0</v>
      </c>
      <c r="D66" s="58" t="n">
        <v>0</v>
      </c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79</v>
      </c>
      <c r="B67" s="58" t="n">
        <v>100</v>
      </c>
      <c r="C67" s="58" t="n">
        <v>100</v>
      </c>
      <c r="D67" s="58" t="n">
        <v>100</v>
      </c>
      <c r="E67" s="58"/>
      <c r="F67" s="58"/>
      <c r="G67" s="51"/>
      <c r="H67" s="51"/>
      <c r="I67" s="51"/>
    </row>
    <row r="68" s="25" customFormat="true" ht="12" hidden="false" customHeight="false" outlineLevel="0" collapsed="false">
      <c r="A68" s="65" t="s">
        <v>98</v>
      </c>
      <c r="B68" s="58" t="n">
        <v>100</v>
      </c>
      <c r="C68" s="58" t="n">
        <v>100</v>
      </c>
      <c r="D68" s="58" t="n">
        <v>100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9</v>
      </c>
      <c r="B69" s="58"/>
      <c r="C69" s="58"/>
      <c r="D69" s="58"/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2" t="s">
        <v>12</v>
      </c>
      <c r="B70" s="58" t="n">
        <v>100</v>
      </c>
      <c r="C70" s="58" t="n">
        <v>100</v>
      </c>
      <c r="D70" s="58" t="n">
        <v>100</v>
      </c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3"/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49" t="s">
        <v>100</v>
      </c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61" t="s">
        <v>101</v>
      </c>
      <c r="B73" s="57" t="s">
        <v>102</v>
      </c>
      <c r="C73" s="60"/>
      <c r="D73" s="60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62" t="s">
        <v>103</v>
      </c>
      <c r="B74" s="58" t="n">
        <v>49.408671343519</v>
      </c>
      <c r="C74" s="60"/>
      <c r="D74" s="60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2" t="s">
        <v>104</v>
      </c>
      <c r="B75" s="58" t="n">
        <v>49.7242068940373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5</v>
      </c>
      <c r="B76" s="58" t="n">
        <v>46.213168259653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6</v>
      </c>
      <c r="B77" s="58" t="n">
        <v>28.636759581881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7</v>
      </c>
      <c r="B78" s="58" t="n">
        <v>47.938533672516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8</v>
      </c>
      <c r="B79" s="58" t="n">
        <v>49.867808908103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9</v>
      </c>
      <c r="B80" s="58" t="n">
        <v>47.9747246845655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10</v>
      </c>
      <c r="B81" s="58" t="n">
        <v>37.7469035012602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11</v>
      </c>
      <c r="B82" s="58" t="n">
        <v>34.7517227469086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2</v>
      </c>
      <c r="B83" s="58" t="n">
        <v>40.258991842835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3</v>
      </c>
      <c r="B84" s="58" t="n">
        <v>61.7009267174123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4</v>
      </c>
      <c r="B85" s="58" t="n">
        <v>12.549309664694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5</v>
      </c>
      <c r="B86" s="58" t="n">
        <v>61.972920537987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50" t="s">
        <v>116</v>
      </c>
      <c r="B87" s="59"/>
      <c r="C87" s="59"/>
      <c r="D87" s="59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51"/>
      <c r="B88" s="60"/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49" t="s">
        <v>117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0"/>
      <c r="B90" s="59"/>
      <c r="C90" s="59"/>
      <c r="D90" s="59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61" t="s">
        <v>101</v>
      </c>
      <c r="B91" s="57" t="s">
        <v>118</v>
      </c>
      <c r="C91" s="60"/>
      <c r="D91" s="60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62" t="s">
        <v>119</v>
      </c>
      <c r="B92" s="58" t="n">
        <v>52.781996182191</v>
      </c>
      <c r="C92" s="60"/>
      <c r="D92" s="60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2" t="s">
        <v>120</v>
      </c>
      <c r="B93" s="58" t="n">
        <v>61.9729205379874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21</v>
      </c>
      <c r="B94" s="58" t="n">
        <v>40.2589918428352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2</v>
      </c>
      <c r="B95" s="58" t="n">
        <v>59.1228604304436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3</v>
      </c>
      <c r="B96" s="58" t="n">
        <v>61.9729205379874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4</v>
      </c>
      <c r="B97" s="58" t="n">
        <v>46.10345902150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5</v>
      </c>
      <c r="B98" s="58" t="n">
        <v>37.7310012701101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6</v>
      </c>
      <c r="B99" s="58"/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7</v>
      </c>
      <c r="B100" s="58" t="n">
        <v>37.7310012701101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8</v>
      </c>
      <c r="B101" s="58" t="n">
        <v>37.7310012701101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9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3"/>
      <c r="B103" s="66"/>
      <c r="C103" s="66"/>
      <c r="D103" s="66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7" t="s">
        <v>130</v>
      </c>
      <c r="B104" s="60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51"/>
      <c r="B105" s="60"/>
      <c r="C105" s="60"/>
      <c r="D105" s="60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51" t="s">
        <v>169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7" t="s">
        <v>138</v>
      </c>
      <c r="B108" s="60"/>
      <c r="C108" s="60"/>
      <c r="D108" s="60"/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51"/>
      <c r="B109" s="60"/>
      <c r="C109" s="60"/>
      <c r="D109" s="60"/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25" t="s">
        <v>169</v>
      </c>
    </row>
    <row r="111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08</v>
      </c>
      <c r="B1" s="23" t="s">
        <v>18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09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180.104</v>
      </c>
      <c r="C12" s="54" t="n">
        <v>652.158</v>
      </c>
      <c r="D12" s="54" t="n">
        <v>527.946</v>
      </c>
      <c r="E12" s="79"/>
      <c r="F12" s="79"/>
      <c r="G12" s="51"/>
      <c r="H12" s="81"/>
      <c r="I12" s="81"/>
      <c r="J12" s="55"/>
      <c r="K12" s="55"/>
      <c r="L12" s="55"/>
    </row>
    <row r="13" s="25" customFormat="true" ht="12" hidden="false" customHeight="false" outlineLevel="0" collapsed="false">
      <c r="A13" s="53" t="s">
        <v>71</v>
      </c>
      <c r="B13" s="54" t="n">
        <v>1029.373</v>
      </c>
      <c r="C13" s="54" t="n">
        <v>582.088</v>
      </c>
      <c r="D13" s="54" t="n">
        <v>447.285</v>
      </c>
      <c r="E13" s="79"/>
      <c r="F13" s="79"/>
      <c r="G13" s="51"/>
      <c r="H13" s="81"/>
      <c r="I13" s="81"/>
      <c r="J13" s="55"/>
      <c r="K13" s="55"/>
      <c r="L13" s="55"/>
    </row>
    <row r="14" s="25" customFormat="true" ht="12" hidden="false" customHeight="false" outlineLevel="0" collapsed="false">
      <c r="A14" s="53" t="s">
        <v>72</v>
      </c>
      <c r="B14" s="54" t="n">
        <v>12.707</v>
      </c>
      <c r="C14" s="54" t="n">
        <v>3.959</v>
      </c>
      <c r="D14" s="54" t="n">
        <v>8.747</v>
      </c>
      <c r="E14" s="79"/>
      <c r="F14" s="79"/>
      <c r="G14" s="51"/>
      <c r="H14" s="81"/>
      <c r="I14" s="81"/>
      <c r="J14" s="55"/>
      <c r="K14" s="55"/>
      <c r="L14" s="55"/>
    </row>
    <row r="15" s="25" customFormat="true" ht="12" hidden="false" customHeight="false" outlineLevel="0" collapsed="false">
      <c r="A15" s="53" t="s">
        <v>73</v>
      </c>
      <c r="B15" s="54" t="n">
        <v>163.439</v>
      </c>
      <c r="C15" s="54" t="n">
        <v>74.028</v>
      </c>
      <c r="D15" s="54" t="n">
        <v>89.413</v>
      </c>
      <c r="E15" s="79"/>
      <c r="F15" s="79"/>
      <c r="G15" s="51"/>
      <c r="H15" s="81"/>
      <c r="I15" s="81"/>
      <c r="J15" s="55"/>
      <c r="K15" s="55"/>
      <c r="L15" s="5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81.8074242706783</v>
      </c>
      <c r="C17" s="58" t="n">
        <v>89.1758293599082</v>
      </c>
      <c r="D17" s="58" t="n">
        <v>74.230935250787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71.3584173460822</v>
      </c>
      <c r="C18" s="58" t="n">
        <v>79.5944850181248</v>
      </c>
      <c r="D18" s="58" t="n">
        <v>62.8897346956853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880877397422184</v>
      </c>
      <c r="C19" s="58" t="n">
        <v>0.541352108593127</v>
      </c>
      <c r="D19" s="58" t="n">
        <v>1.22985682368771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1.3299536442342</v>
      </c>
      <c r="C20" s="58" t="n">
        <v>10.1225597107684</v>
      </c>
      <c r="D20" s="58" t="n">
        <v>12.5717603951514</v>
      </c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81.9342454095843</v>
      </c>
      <c r="C25" s="58" t="n">
        <v>89.1377248800869</v>
      </c>
      <c r="D25" s="58" t="n">
        <v>72.5597773231832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5.86696950473735</v>
      </c>
      <c r="C26" s="58" t="n">
        <v>4.93825675842828</v>
      </c>
      <c r="D26" s="58" t="n">
        <v>7.07557821076048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12.1985907926476</v>
      </c>
      <c r="C27" s="58" t="n">
        <v>5.92384656615495</v>
      </c>
      <c r="D27" s="58" t="n">
        <v>20.3641973238539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71.4690400168121</v>
      </c>
      <c r="C34" s="58" t="n">
        <v>79.5604746089138</v>
      </c>
      <c r="D34" s="58" t="n">
        <v>61.4739007398484</v>
      </c>
      <c r="E34" s="58"/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71.4690400168121</v>
      </c>
      <c r="C35" s="58" t="n">
        <v>79.5604746089138</v>
      </c>
      <c r="D35" s="58" t="n">
        <v>61.4739007398484</v>
      </c>
      <c r="E35" s="58"/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6.60950221336425</v>
      </c>
      <c r="C37" s="58" t="n">
        <v>5.90608410845225</v>
      </c>
      <c r="D37" s="58" t="n">
        <v>7.47841635318764</v>
      </c>
      <c r="E37" s="58"/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21.9214577698237</v>
      </c>
      <c r="C38" s="58" t="n">
        <v>14.533441282634</v>
      </c>
      <c r="D38" s="58" t="n">
        <v>31.047682906964</v>
      </c>
      <c r="E38" s="58"/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7.72355656789571</v>
      </c>
      <c r="C39" s="58" t="n">
        <v>2.57360946273756</v>
      </c>
      <c r="D39" s="58" t="n">
        <v>14.0853420614987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9.56373336587284</v>
      </c>
      <c r="C40" s="58" t="n">
        <v>4.68030753283713</v>
      </c>
      <c r="D40" s="58" t="n">
        <v>15.5961026317085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4.63416783605513</v>
      </c>
      <c r="C41" s="58" t="n">
        <v>7.27937094998451</v>
      </c>
      <c r="D41" s="58" t="n">
        <v>1.36661704037913</v>
      </c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/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189</v>
      </c>
      <c r="B48" s="58" t="n">
        <v>87.0169317005882</v>
      </c>
      <c r="C48" s="58" t="n">
        <v>95.8009756241668</v>
      </c>
      <c r="D48" s="58" t="n">
        <v>75.8921535385659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190</v>
      </c>
      <c r="B49" s="58"/>
      <c r="C49" s="58"/>
      <c r="D49" s="58"/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/>
      <c r="C50" s="58"/>
      <c r="D50" s="58"/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7.9839120894231</v>
      </c>
      <c r="C51" s="58" t="n">
        <v>96.0797698403259</v>
      </c>
      <c r="D51" s="58" t="n">
        <v>77.9297707047548</v>
      </c>
      <c r="E51" s="58"/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3.6743738763223</v>
      </c>
      <c r="C56" s="58" t="n">
        <v>31.9852941176471</v>
      </c>
      <c r="D56" s="58" t="n">
        <v>65.9950639443572</v>
      </c>
      <c r="E56" s="58"/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65.4442791657813</v>
      </c>
      <c r="C57" s="58" t="n">
        <v>62.6866757496792</v>
      </c>
      <c r="D57" s="58" t="n">
        <v>67.1524084983654</v>
      </c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50.2505747506657</v>
      </c>
      <c r="C58" s="58" t="n">
        <v>44.5411602356563</v>
      </c>
      <c r="D58" s="58" t="n">
        <v>51.7480619615593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9.8804641272926</v>
      </c>
      <c r="C59" s="58" t="n">
        <v>88.518647410243</v>
      </c>
      <c r="D59" s="58" t="n">
        <v>90.3969874623982</v>
      </c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61.9062712248132</v>
      </c>
      <c r="C60" s="58" t="n">
        <v>60.0665536351444</v>
      </c>
      <c r="D60" s="58" t="n">
        <v>77.5306254029658</v>
      </c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5.3433013127104</v>
      </c>
      <c r="C61" s="58" t="n">
        <v>62.3588300726297</v>
      </c>
      <c r="D61" s="58" t="n">
        <v>67.055586213628</v>
      </c>
      <c r="E61" s="58"/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0.7716028610062</v>
      </c>
      <c r="C67" s="58" t="n">
        <v>13.1990598152051</v>
      </c>
      <c r="D67" s="58" t="n">
        <v>8.76270788364108</v>
      </c>
      <c r="E67" s="58"/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9.2283971389938</v>
      </c>
      <c r="C68" s="58" t="n">
        <v>86.8009401847949</v>
      </c>
      <c r="D68" s="58" t="n">
        <v>91.2372921163589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5.7675952496038</v>
      </c>
      <c r="C69" s="58" t="n">
        <v>22.6725022964284</v>
      </c>
      <c r="D69" s="58" t="n">
        <v>83.1679957053225</v>
      </c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33.4608018893899</v>
      </c>
      <c r="C70" s="58" t="n">
        <v>64.1284378883666</v>
      </c>
      <c r="D70" s="58" t="n">
        <v>8.06929641103643</v>
      </c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/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1.634069788021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9.174926424617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6.82359827737593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2.777713825256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.4276708910631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9.6963567491232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50.696514964240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8.249698956720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1.3020879088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6.6379843522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5.3947210111091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18.072585964382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60.491877648121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55.2627565028167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60.4918776481211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6.6379843522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56.547820857939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60.58904494568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7.4605993517508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5.293962885235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55.5012780460097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4.0617414320392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18.41441204221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6.806977764774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51" t="s">
        <v>169</v>
      </c>
      <c r="B108" s="60"/>
      <c r="C108" s="60"/>
      <c r="D108" s="60"/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51"/>
      <c r="B109" s="60"/>
      <c r="C109" s="60"/>
      <c r="D109" s="60"/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7" t="s">
        <v>138</v>
      </c>
      <c r="B110" s="60"/>
      <c r="C110" s="60"/>
      <c r="D110" s="60"/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51"/>
      <c r="B111" s="60"/>
      <c r="C111" s="60"/>
      <c r="D111" s="60"/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25" t="s">
        <v>169</v>
      </c>
    </row>
    <row r="113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29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10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11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 t="n">
        <v>56.9</v>
      </c>
      <c r="C13" s="58" t="n">
        <v>13.7</v>
      </c>
      <c r="D13" s="58" t="n">
        <v>43.2</v>
      </c>
      <c r="E13" s="58"/>
      <c r="F13" s="58"/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11.8938127090301</v>
      </c>
      <c r="C18" s="58" t="n">
        <v>8.15961882072662</v>
      </c>
      <c r="D18" s="58" t="n">
        <v>13.9130434782609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9.2442882249561</v>
      </c>
      <c r="C25" s="58" t="n">
        <v>58.3941605839416</v>
      </c>
      <c r="D25" s="58" t="n">
        <v>72.6851851851852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6115992970123</v>
      </c>
      <c r="C26" s="58" t="n">
        <v>24.0875912408759</v>
      </c>
      <c r="D26" s="58" t="n">
        <v>3.7037037037037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2.1441124780316</v>
      </c>
      <c r="C27" s="58" t="n">
        <v>17.5182481751825</v>
      </c>
      <c r="D27" s="58" t="n">
        <v>23.6111111111111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8.9617486338798</v>
      </c>
      <c r="C48" s="58" t="n">
        <v>14.8148148148148</v>
      </c>
      <c r="D48" s="58" t="n">
        <v>31.4102564102564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58.1911262798635</v>
      </c>
      <c r="C49" s="58" t="n">
        <v>57.1428571428571</v>
      </c>
      <c r="D49" s="58" t="n">
        <v>58.4988962472406</v>
      </c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58.1911262798635</v>
      </c>
      <c r="C50" s="58" t="n">
        <v>57.1428571428571</v>
      </c>
      <c r="D50" s="58" t="n">
        <v>58.4988962472406</v>
      </c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56.0889929742389</v>
      </c>
      <c r="C51" s="58" t="n">
        <v>64.9122807017544</v>
      </c>
      <c r="D51" s="58" t="n">
        <v>52.8753993610224</v>
      </c>
      <c r="E51" s="58"/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4.775152439024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1.4655172413793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0.107526881720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3.513513513513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5.096153846153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6.9211195928753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26.6978922716628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1.3333333333333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30.8977035490605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24.077328646748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25.5079006772009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9.04761904761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70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16.0117056856187</v>
      </c>
      <c r="C109" s="58" t="n">
        <v>18.106015485408</v>
      </c>
      <c r="D109" s="58" t="n">
        <v>14.879227053140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13.8110072689512</v>
      </c>
      <c r="C110" s="58" t="n">
        <v>10.9223300970874</v>
      </c>
      <c r="D110" s="58" t="n">
        <v>15.970961887477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20.9009009009009</v>
      </c>
      <c r="C111" s="58" t="n">
        <v>6.66666666666667</v>
      </c>
      <c r="D111" s="58" t="n">
        <v>21.2962962962963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21.832884097035</v>
      </c>
      <c r="C112" s="58" t="n">
        <v>18.3150183150183</v>
      </c>
      <c r="D112" s="58" t="n">
        <v>23.8805970149254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18.5750636132316</v>
      </c>
      <c r="C113" s="58" t="n">
        <v>1.81818181818182</v>
      </c>
      <c r="D113" s="58" t="n">
        <v>21.301775147929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13.2332238385734</v>
      </c>
      <c r="C114" s="58" t="n">
        <v>22.4025974025974</v>
      </c>
      <c r="D114" s="58" t="n">
        <v>6.2137531068765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71</v>
      </c>
      <c r="D119" s="57" t="s">
        <v>17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0.1295986622074</v>
      </c>
      <c r="C121" s="58" t="n">
        <v>20.6570433051269</v>
      </c>
      <c r="D121" s="58" t="n">
        <v>17.362924281984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1.6011705685619</v>
      </c>
      <c r="C122" s="58" t="n">
        <v>10.9258337481334</v>
      </c>
      <c r="D122" s="58" t="n">
        <v>15.1436031331593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5.5100334448161</v>
      </c>
      <c r="C123" s="58" t="n">
        <v>14.4350423096068</v>
      </c>
      <c r="D123" s="58" t="n">
        <v>21.1488250652742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8.21488294314381</v>
      </c>
      <c r="C124" s="58" t="n">
        <v>7.9641612742658</v>
      </c>
      <c r="D124" s="58" t="n">
        <v>9.53002610966058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4.5443143812709</v>
      </c>
      <c r="C125" s="58" t="n">
        <v>46.0179193628671</v>
      </c>
      <c r="D125" s="58" t="n">
        <v>36.814621409921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71</v>
      </c>
      <c r="D128" s="57" t="s">
        <v>17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4.538415723645</v>
      </c>
      <c r="C130" s="58" t="n">
        <v>26.6909090909091</v>
      </c>
      <c r="D130" s="58" t="n">
        <v>14.802631578947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893388921977368</v>
      </c>
      <c r="C131" s="58" t="n">
        <v>1.01818181818182</v>
      </c>
      <c r="D131" s="58" t="n">
        <v>0.328947368421053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6.2596783799881</v>
      </c>
      <c r="C132" s="58" t="n">
        <v>16.2181818181818</v>
      </c>
      <c r="D132" s="58" t="n">
        <v>16.4473684210526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27575938058368</v>
      </c>
      <c r="C133" s="58" t="n">
        <v>3.92727272727273</v>
      </c>
      <c r="D133" s="58" t="n">
        <v>0.328947368421053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5.0327575938058</v>
      </c>
      <c r="C134" s="58" t="n">
        <v>52.1454545454546</v>
      </c>
      <c r="D134" s="58" t="n">
        <v>68.0921052631579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71</v>
      </c>
      <c r="D137" s="57" t="s">
        <v>17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7.7455716586151</v>
      </c>
      <c r="C139" s="58" t="n">
        <v>17.5179720015134</v>
      </c>
      <c r="D139" s="58" t="n">
        <v>19.047619047619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7.3913043478261</v>
      </c>
      <c r="C140" s="58" t="n">
        <v>16.0802118804389</v>
      </c>
      <c r="D140" s="58" t="n">
        <v>24.8917748917749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5.1046698872786</v>
      </c>
      <c r="C141" s="58" t="n">
        <v>13.5073779795687</v>
      </c>
      <c r="D141" s="58" t="n">
        <v>24.2424242424242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0.8856682769726</v>
      </c>
      <c r="C142" s="58" t="n">
        <v>10.0643208475218</v>
      </c>
      <c r="D142" s="58" t="n">
        <v>15.5844155844156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8.8727858293076</v>
      </c>
      <c r="C143" s="58" t="n">
        <v>42.8301172909572</v>
      </c>
      <c r="D143" s="58" t="n">
        <v>16.233766233766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76" t="s">
        <v>212</v>
      </c>
    </row>
    <row r="146" s="25" customFormat="true" ht="12" hidden="false" customHeight="false" outlineLevel="0" collapsed="false">
      <c r="A146" s="76" t="s">
        <v>17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13</v>
      </c>
      <c r="B1" s="23" t="s">
        <v>214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1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20257.518</v>
      </c>
      <c r="C12" s="54" t="n">
        <v>9065.942</v>
      </c>
      <c r="D12" s="54" t="n">
        <v>11191.576</v>
      </c>
      <c r="E12" s="54" t="n">
        <v>10462.62</v>
      </c>
      <c r="F12" s="54" t="n">
        <v>9794.898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12860.812</v>
      </c>
      <c r="C13" s="54" t="n">
        <v>4993.22</v>
      </c>
      <c r="D13" s="54" t="n">
        <v>7867.592</v>
      </c>
      <c r="E13" s="54" t="n">
        <v>6162.036</v>
      </c>
      <c r="F13" s="54" t="n">
        <v>6698.776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222.839</v>
      </c>
      <c r="C14" s="54" t="n">
        <v>42.702</v>
      </c>
      <c r="D14" s="54" t="n">
        <v>180.137</v>
      </c>
      <c r="E14" s="54" t="n">
        <v>125.11</v>
      </c>
      <c r="F14" s="54" t="n">
        <v>97.729</v>
      </c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7619.545</v>
      </c>
      <c r="C15" s="54" t="n">
        <v>4115.424</v>
      </c>
      <c r="D15" s="54" t="n">
        <v>3504.121</v>
      </c>
      <c r="E15" s="54" t="n">
        <v>4425.694</v>
      </c>
      <c r="F15" s="54" t="n">
        <v>3193.851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53.7342206348614</v>
      </c>
      <c r="C17" s="58" t="n">
        <v>57.7824673131172</v>
      </c>
      <c r="D17" s="58" t="n">
        <v>50.8483966586903</v>
      </c>
      <c r="E17" s="58" t="n">
        <v>45.8070411959176</v>
      </c>
      <c r="F17" s="58" t="n">
        <v>65.919685768118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4.1140365543041</v>
      </c>
      <c r="C18" s="58" t="n">
        <v>31.8246654828812</v>
      </c>
      <c r="D18" s="58" t="n">
        <v>35.7460324412521</v>
      </c>
      <c r="E18" s="58" t="n">
        <v>26.9783894380879</v>
      </c>
      <c r="F18" s="58" t="n">
        <v>45.0827776819126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591093143397522</v>
      </c>
      <c r="C19" s="58" t="n">
        <v>0.272164428054441</v>
      </c>
      <c r="D19" s="58" t="n">
        <v>0.818443946492121</v>
      </c>
      <c r="E19" s="58" t="n">
        <v>0.547751798691079</v>
      </c>
      <c r="F19" s="58" t="n">
        <v>0.657716391781967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20.2112772239548</v>
      </c>
      <c r="C20" s="58" t="n">
        <v>26.2299662582904</v>
      </c>
      <c r="D20" s="58" t="n">
        <v>15.9208081639303</v>
      </c>
      <c r="E20" s="58" t="n">
        <v>19.3764035565208</v>
      </c>
      <c r="F20" s="58" t="n">
        <v>21.4946244779874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55.9892408037688</v>
      </c>
      <c r="C25" s="58" t="n">
        <v>66.4702736911252</v>
      </c>
      <c r="D25" s="58" t="n">
        <v>49.3373830264711</v>
      </c>
      <c r="E25" s="58" t="n">
        <v>60.5681628604572</v>
      </c>
      <c r="F25" s="58" t="n">
        <v>51.7772052685446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81017466082235</v>
      </c>
      <c r="C26" s="58" t="n">
        <v>15.7468126779914</v>
      </c>
      <c r="D26" s="58" t="n">
        <v>4.40779084629706</v>
      </c>
      <c r="E26" s="58" t="n">
        <v>7.34369289630895</v>
      </c>
      <c r="F26" s="58" t="n">
        <v>10.1591544485142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5.2005845354088</v>
      </c>
      <c r="C27" s="58" t="n">
        <v>17.7829136308835</v>
      </c>
      <c r="D27" s="58" t="n">
        <v>46.2548261272318</v>
      </c>
      <c r="E27" s="58" t="n">
        <v>32.0881442432339</v>
      </c>
      <c r="F27" s="58" t="n">
        <v>38.0636402829412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5.5456724757692</v>
      </c>
      <c r="C34" s="58" t="n">
        <v>36.6096209307317</v>
      </c>
      <c r="D34" s="58" t="n">
        <v>34.6838014592404</v>
      </c>
      <c r="E34" s="58" t="n">
        <v>35.6720591974094</v>
      </c>
      <c r="F34" s="58" t="n">
        <v>35.410669922239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5.5456724757692</v>
      </c>
      <c r="C35" s="58" t="n">
        <v>36.6096209307317</v>
      </c>
      <c r="D35" s="58" t="n">
        <v>34.6838014592404</v>
      </c>
      <c r="E35" s="58" t="n">
        <v>35.6720591974094</v>
      </c>
      <c r="F35" s="58" t="n">
        <v>35.410669922239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8.83304657559727</v>
      </c>
      <c r="C37" s="58" t="n">
        <v>13.5538259565305</v>
      </c>
      <c r="D37" s="58" t="n">
        <v>5.00889240264285</v>
      </c>
      <c r="E37" s="58" t="n">
        <v>7.88551051266318</v>
      </c>
      <c r="F37" s="58" t="n">
        <v>9.845176539868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5.6212809486335</v>
      </c>
      <c r="C38" s="58" t="n">
        <v>49.8365531127378</v>
      </c>
      <c r="D38" s="58" t="n">
        <v>60.3073061381167</v>
      </c>
      <c r="E38" s="58" t="n">
        <v>56.4424302899274</v>
      </c>
      <c r="F38" s="58" t="n">
        <v>54.7441535378929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5.5233933396974</v>
      </c>
      <c r="C39" s="58" t="n">
        <v>22.2911860675923</v>
      </c>
      <c r="D39" s="58" t="n">
        <v>28.1417022946545</v>
      </c>
      <c r="E39" s="58" t="n">
        <v>30.0962951918353</v>
      </c>
      <c r="F39" s="58" t="n">
        <v>20.6387549926503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21.2476276708726</v>
      </c>
      <c r="C40" s="58" t="n">
        <v>9.32322311349444</v>
      </c>
      <c r="D40" s="58" t="n">
        <v>30.9072109236447</v>
      </c>
      <c r="E40" s="58" t="n">
        <v>17.702764699473</v>
      </c>
      <c r="F40" s="58" t="n">
        <v>25.034145327496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8.85025993806349</v>
      </c>
      <c r="C41" s="58" t="n">
        <v>18.222143931651</v>
      </c>
      <c r="D41" s="58" t="n">
        <v>1.25839291981755</v>
      </c>
      <c r="E41" s="58" t="n">
        <v>8.64337039861908</v>
      </c>
      <c r="F41" s="58" t="n">
        <v>9.07125321774663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43.7895551756395</v>
      </c>
      <c r="C48" s="58" t="n">
        <v>39.0183442154951</v>
      </c>
      <c r="D48" s="58" t="n">
        <v>45.0387599767625</v>
      </c>
      <c r="E48" s="58" t="n">
        <v>35.6941226240037</v>
      </c>
      <c r="F48" s="58" t="n">
        <v>56.451843330100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3.7270693959243</v>
      </c>
      <c r="C49" s="58" t="n">
        <v>87.1952073616504</v>
      </c>
      <c r="D49" s="58" t="n">
        <v>80.6110396061794</v>
      </c>
      <c r="E49" s="58" t="n">
        <v>80.234852393058</v>
      </c>
      <c r="F49" s="58" t="n">
        <v>87.8835354647773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3.7270693959243</v>
      </c>
      <c r="C50" s="58" t="n">
        <v>87.1952073616504</v>
      </c>
      <c r="D50" s="58" t="n">
        <v>80.6110396061794</v>
      </c>
      <c r="E50" s="58" t="n">
        <v>80.234852393058</v>
      </c>
      <c r="F50" s="58" t="n">
        <v>87.8835354647773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0.2478069830914</v>
      </c>
      <c r="C51" s="58" t="n">
        <v>86.9447242579197</v>
      </c>
      <c r="D51" s="58" t="n">
        <v>74.382372221799</v>
      </c>
      <c r="E51" s="58" t="n">
        <v>75.2762696046448</v>
      </c>
      <c r="F51" s="58" t="n">
        <v>86.0934488972343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7.0756564131406</v>
      </c>
      <c r="C56" s="58" t="n">
        <v>74.7289160203803</v>
      </c>
      <c r="D56" s="58" t="n">
        <v>88.1288697681039</v>
      </c>
      <c r="E56" s="58" t="n">
        <v>57.2164538103741</v>
      </c>
      <c r="F56" s="58" t="n">
        <v>88.353554782866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2.5242241082558</v>
      </c>
      <c r="C57" s="58" t="n">
        <v>43.198242527832</v>
      </c>
      <c r="D57" s="58" t="n">
        <v>42.084652946514</v>
      </c>
      <c r="E57" s="58" t="n">
        <v>35.1790212030593</v>
      </c>
      <c r="F57" s="58" t="n">
        <v>55.222494128251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5.7412525197811</v>
      </c>
      <c r="C58" s="58" t="n">
        <v>25.7416546221284</v>
      </c>
      <c r="D58" s="58" t="n">
        <v>25.7409945136824</v>
      </c>
      <c r="E58" s="58" t="n">
        <v>22.7576459561983</v>
      </c>
      <c r="F58" s="58" t="n">
        <v>32.3469299422537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5.0776449548837</v>
      </c>
      <c r="C59" s="58" t="n">
        <v>95.1908912764376</v>
      </c>
      <c r="D59" s="58" t="n">
        <v>95.0500131761864</v>
      </c>
      <c r="E59" s="58" t="n">
        <v>93.6726305743791</v>
      </c>
      <c r="F59" s="58" t="n">
        <v>96.1671865771328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5.1872853054702</v>
      </c>
      <c r="C60" s="58" t="n">
        <v>96.0219128716324</v>
      </c>
      <c r="D60" s="58" t="n">
        <v>86.3800294406281</v>
      </c>
      <c r="E60" s="58" t="n">
        <v>92.9601657882807</v>
      </c>
      <c r="F60" s="58" t="n">
        <v>97.5663320826237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45.8571474662172</v>
      </c>
      <c r="C61" s="58" t="n">
        <v>43.6978611454742</v>
      </c>
      <c r="D61" s="58" t="n">
        <v>47.1312031743908</v>
      </c>
      <c r="E61" s="58" t="n">
        <v>35.293855504495</v>
      </c>
      <c r="F61" s="58" t="n">
        <v>61.0085240191836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8.61332271152674</v>
      </c>
      <c r="C67" s="58" t="n">
        <v>10.7524522382141</v>
      </c>
      <c r="D67" s="58" t="n">
        <v>6.10101648887125</v>
      </c>
      <c r="E67" s="58" t="n">
        <v>8.41698499715525</v>
      </c>
      <c r="F67" s="58" t="n">
        <v>8.88538632516044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1.3866772884733</v>
      </c>
      <c r="C68" s="58" t="n">
        <v>89.2475477617859</v>
      </c>
      <c r="D68" s="58" t="n">
        <v>93.8989835111288</v>
      </c>
      <c r="E68" s="58" t="n">
        <v>91.5830150028448</v>
      </c>
      <c r="F68" s="58" t="n">
        <v>91.1146136748396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7.8571489504951</v>
      </c>
      <c r="C69" s="58" t="n">
        <v>49.1056571570754</v>
      </c>
      <c r="D69" s="58" t="n">
        <v>89.8798871386005</v>
      </c>
      <c r="E69" s="58" t="n">
        <v>71.1495417441875</v>
      </c>
      <c r="F69" s="58" t="n">
        <v>63.2949063685188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23.5295283379782</v>
      </c>
      <c r="C70" s="58" t="n">
        <v>40.1418906047105</v>
      </c>
      <c r="D70" s="58" t="n">
        <v>4.01909637252823</v>
      </c>
      <c r="E70" s="58" t="n">
        <v>20.4334732586573</v>
      </c>
      <c r="F70" s="58" t="n">
        <v>27.8197073063208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7.4754745614537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9.8089252991421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7.85982828591632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5.368392161961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6.74535768212954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11.001278305384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1.618035350255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9.473354377258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39.010450353434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0.099015832362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6.690577882449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0.8602881862613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0.587044955482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4.753468810937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0.587044955482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0.0990158323623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8.825075741718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9.2610092646379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9.6139631696451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4.0114140673754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7.4252166705267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2.7471443287465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9.0860214845797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2.1446551650089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3.7342206348614</v>
      </c>
      <c r="C109" s="58" t="n">
        <v>57.7824673131172</v>
      </c>
      <c r="D109" s="58" t="n">
        <v>50.8483966586903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42.9128279942502</v>
      </c>
      <c r="C110" s="58" t="n">
        <v>53.7484215353048</v>
      </c>
      <c r="D110" s="58" t="n">
        <v>36.833898356469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7.8028436142902</v>
      </c>
      <c r="C111" s="58" t="n">
        <v>22.4216619107202</v>
      </c>
      <c r="D111" s="58" t="n">
        <v>79.608736517240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65.8395234996778</v>
      </c>
      <c r="C112" s="58" t="n">
        <v>73.6670235884808</v>
      </c>
      <c r="D112" s="58" t="n">
        <v>58.5482527231956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7.1294609392277</v>
      </c>
      <c r="C113" s="58" t="n">
        <v>19.2226765988495</v>
      </c>
      <c r="D113" s="58" t="n">
        <v>61.950925515257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9.8702451200785</v>
      </c>
      <c r="C114" s="58" t="n">
        <v>46.5683243609261</v>
      </c>
      <c r="D114" s="58" t="n">
        <v>31.967310212477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8.5748962591599</v>
      </c>
      <c r="C121" s="58" t="n">
        <v>22.9194949763372</v>
      </c>
      <c r="D121" s="58" t="n">
        <v>14.834147006558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9.33128959123646</v>
      </c>
      <c r="C122" s="58" t="n">
        <v>4.47691786843849</v>
      </c>
      <c r="D122" s="58" t="n">
        <v>13.510959239922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3.8970388259804</v>
      </c>
      <c r="C123" s="58" t="n">
        <v>25.0279799483487</v>
      </c>
      <c r="D123" s="58" t="n">
        <v>41.533400093733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54139841689564</v>
      </c>
      <c r="C124" s="58" t="n">
        <v>5.13473976971045</v>
      </c>
      <c r="D124" s="58" t="n">
        <v>5.89153616943596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2.6553769067276</v>
      </c>
      <c r="C125" s="58" t="n">
        <v>42.4408674371652</v>
      </c>
      <c r="D125" s="58" t="n">
        <v>24.2299574903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6.0402886464947</v>
      </c>
      <c r="C130" s="58" t="n">
        <v>17.5729992188819</v>
      </c>
      <c r="D130" s="58" t="n">
        <v>14.9204462150762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708034147068984</v>
      </c>
      <c r="C131" s="58" t="n">
        <v>1.30107348639867</v>
      </c>
      <c r="D131" s="58" t="n">
        <v>0.274742547437431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9.2795883689892</v>
      </c>
      <c r="C132" s="58" t="n">
        <v>24.5004482295612</v>
      </c>
      <c r="D132" s="58" t="n">
        <v>50.077653265375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50245573870379</v>
      </c>
      <c r="C133" s="58" t="n">
        <v>2.87473818049294</v>
      </c>
      <c r="D133" s="58" t="n">
        <v>0.49982671409104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2.4696330987433</v>
      </c>
      <c r="C134" s="58" t="n">
        <v>53.7507408846654</v>
      </c>
      <c r="D134" s="58" t="n">
        <v>34.2273312580204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3817109125511</v>
      </c>
      <c r="C139" s="58" t="n">
        <v>26.1931073587021</v>
      </c>
      <c r="D139" s="58" t="n">
        <v>14.7642387452848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5.4784439746615</v>
      </c>
      <c r="C140" s="58" t="n">
        <v>6.42145948319842</v>
      </c>
      <c r="D140" s="58" t="n">
        <v>24.2332000426035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30.0600467257767</v>
      </c>
      <c r="C141" s="58" t="n">
        <v>25.3509829853014</v>
      </c>
      <c r="D141" s="58" t="n">
        <v>34.611970646493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8.42058996461241</v>
      </c>
      <c r="C142" s="58" t="n">
        <v>6.51851888826863</v>
      </c>
      <c r="D142" s="58" t="n">
        <v>10.259189590456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5.6592084223983</v>
      </c>
      <c r="C143" s="58" t="n">
        <v>35.5159312845295</v>
      </c>
      <c r="D143" s="58" t="n">
        <v>16.13140097516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4.42"/>
    <col collapsed="false" customWidth="true" hidden="false" outlineLevel="0" max="6" min="3" style="16" width="11"/>
    <col collapsed="false" customWidth="true" hidden="false" outlineLevel="0" max="7" min="7" style="16" width="13.57"/>
    <col collapsed="false" customWidth="true" hidden="false" outlineLevel="0" max="8" min="8" style="16" width="11"/>
    <col collapsed="false" customWidth="true" hidden="false" outlineLevel="0" max="9" min="9" style="16" width="2.15"/>
    <col collapsed="false" customWidth="true" hidden="false" outlineLevel="0" max="13" min="10" style="16" width="10.42"/>
    <col collapsed="false" customWidth="true" hidden="false" outlineLevel="0" max="14" min="14" style="16" width="15.14"/>
    <col collapsed="false" customWidth="true" hidden="false" outlineLevel="0" max="15" min="15" style="16" width="11"/>
    <col collapsed="false" customWidth="false" hidden="false" outlineLevel="0" max="37" min="16" style="16" width="9.14"/>
    <col collapsed="false" customWidth="false" hidden="false" outlineLevel="0" max="16384" min="38" style="15" width="9.14"/>
  </cols>
  <sheetData>
    <row r="2" customFormat="false" ht="12.75" hidden="false" customHeight="false" outlineLevel="0" collapsed="false">
      <c r="B2" s="17" t="s">
        <v>5</v>
      </c>
    </row>
    <row r="4" customFormat="false" ht="89.25" hidden="false" customHeight="false" outlineLevel="0" collapsed="false">
      <c r="C4" s="20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/>
      <c r="J4" s="20" t="s">
        <v>6</v>
      </c>
      <c r="K4" s="21" t="s">
        <v>7</v>
      </c>
      <c r="L4" s="21" t="s">
        <v>8</v>
      </c>
      <c r="M4" s="21" t="s">
        <v>9</v>
      </c>
      <c r="N4" s="21" t="s">
        <v>10</v>
      </c>
      <c r="O4" s="21" t="s">
        <v>11</v>
      </c>
      <c r="P4" s="21"/>
      <c r="Q4" s="20" t="s">
        <v>6</v>
      </c>
      <c r="R4" s="21" t="s">
        <v>7</v>
      </c>
      <c r="S4" s="21" t="s">
        <v>8</v>
      </c>
      <c r="T4" s="21" t="s">
        <v>9</v>
      </c>
      <c r="U4" s="21" t="s">
        <v>10</v>
      </c>
      <c r="V4" s="21" t="s">
        <v>11</v>
      </c>
      <c r="W4" s="21"/>
      <c r="X4" s="20" t="s">
        <v>6</v>
      </c>
      <c r="Y4" s="21" t="s">
        <v>7</v>
      </c>
      <c r="Z4" s="21" t="s">
        <v>8</v>
      </c>
      <c r="AA4" s="21" t="s">
        <v>9</v>
      </c>
      <c r="AB4" s="21" t="s">
        <v>10</v>
      </c>
      <c r="AC4" s="21" t="s">
        <v>11</v>
      </c>
      <c r="AD4" s="21"/>
      <c r="AE4" s="20" t="s">
        <v>6</v>
      </c>
      <c r="AF4" s="21" t="s">
        <v>7</v>
      </c>
      <c r="AG4" s="21" t="s">
        <v>8</v>
      </c>
      <c r="AH4" s="21" t="s">
        <v>9</v>
      </c>
      <c r="AI4" s="21" t="s">
        <v>10</v>
      </c>
      <c r="AJ4" s="21" t="s">
        <v>11</v>
      </c>
      <c r="AK4" s="21"/>
    </row>
    <row r="5" customFormat="false" ht="12.75" hidden="false" customHeight="false" outlineLevel="0" collapsed="false">
      <c r="C5" s="18" t="s">
        <v>12</v>
      </c>
      <c r="D5" s="18" t="s">
        <v>12</v>
      </c>
      <c r="E5" s="18" t="s">
        <v>12</v>
      </c>
      <c r="F5" s="18" t="s">
        <v>12</v>
      </c>
      <c r="G5" s="18" t="s">
        <v>12</v>
      </c>
      <c r="H5" s="18" t="s">
        <v>12</v>
      </c>
      <c r="J5" s="18" t="s">
        <v>13</v>
      </c>
      <c r="K5" s="18" t="s">
        <v>13</v>
      </c>
      <c r="L5" s="18" t="s">
        <v>13</v>
      </c>
      <c r="M5" s="18" t="s">
        <v>13</v>
      </c>
      <c r="N5" s="18" t="s">
        <v>13</v>
      </c>
      <c r="O5" s="18" t="s">
        <v>13</v>
      </c>
      <c r="Q5" s="18" t="s">
        <v>14</v>
      </c>
      <c r="R5" s="18" t="s">
        <v>14</v>
      </c>
      <c r="S5" s="18" t="s">
        <v>14</v>
      </c>
      <c r="T5" s="18" t="s">
        <v>14</v>
      </c>
      <c r="U5" s="18" t="s">
        <v>14</v>
      </c>
      <c r="V5" s="18" t="s">
        <v>14</v>
      </c>
      <c r="X5" s="18" t="s">
        <v>15</v>
      </c>
      <c r="Y5" s="18" t="s">
        <v>15</v>
      </c>
      <c r="Z5" s="18" t="s">
        <v>15</v>
      </c>
      <c r="AA5" s="18" t="s">
        <v>15</v>
      </c>
      <c r="AB5" s="18" t="s">
        <v>15</v>
      </c>
      <c r="AC5" s="18" t="s">
        <v>15</v>
      </c>
      <c r="AE5" s="18" t="s">
        <v>16</v>
      </c>
      <c r="AF5" s="18" t="s">
        <v>16</v>
      </c>
      <c r="AG5" s="18" t="s">
        <v>16</v>
      </c>
      <c r="AH5" s="18" t="s">
        <v>16</v>
      </c>
      <c r="AI5" s="18" t="s">
        <v>16</v>
      </c>
      <c r="AJ5" s="18" t="s">
        <v>16</v>
      </c>
    </row>
    <row r="6" customFormat="false" ht="12.75" hidden="false" customHeight="false" outlineLevel="0" collapsed="false">
      <c r="A6" s="15" t="n">
        <v>2009</v>
      </c>
      <c r="B6" s="17" t="s">
        <v>17</v>
      </c>
      <c r="C6" s="19" t="n">
        <v>46.1750964858826</v>
      </c>
      <c r="D6" s="19" t="n">
        <v>35.6682900277332</v>
      </c>
      <c r="E6" s="19" t="n">
        <v>19.6162361841387</v>
      </c>
      <c r="F6" s="19" t="n">
        <v>97.0090007677606</v>
      </c>
      <c r="G6" s="19" t="n">
        <v>86.33167699701</v>
      </c>
      <c r="H6" s="19" t="n">
        <v>35.7664995822891</v>
      </c>
      <c r="I6" s="19"/>
      <c r="J6" s="19" t="n">
        <v>45.1339983562439</v>
      </c>
      <c r="K6" s="19" t="n">
        <v>33.3255515811465</v>
      </c>
      <c r="L6" s="19" t="n">
        <v>20.907024805439</v>
      </c>
      <c r="M6" s="19" t="n">
        <v>97.6526065338381</v>
      </c>
      <c r="N6" s="19" t="n">
        <v>95.4572706728774</v>
      </c>
      <c r="O6" s="19" t="n">
        <v>33.4936739820701</v>
      </c>
      <c r="P6" s="19"/>
      <c r="Q6" s="19" t="n">
        <v>51.6536635006784</v>
      </c>
      <c r="R6" s="19" t="n">
        <v>38.5196625815621</v>
      </c>
      <c r="S6" s="19" t="n">
        <v>17.7568590361402</v>
      </c>
      <c r="T6" s="19" t="n">
        <v>95.5879077688982</v>
      </c>
      <c r="U6" s="19" t="n">
        <v>86.0588074677375</v>
      </c>
      <c r="V6" s="19" t="n">
        <v>38.5633910266926</v>
      </c>
      <c r="W6" s="19"/>
      <c r="X6" s="19" t="n">
        <v>46.1750964858826</v>
      </c>
      <c r="Y6" s="19" t="n">
        <v>35.6682900277332</v>
      </c>
      <c r="Z6" s="19" t="n">
        <v>19.6162361841387</v>
      </c>
      <c r="AA6" s="19" t="n">
        <v>97.0090007677606</v>
      </c>
      <c r="AB6" s="19" t="n">
        <v>86.33167699701</v>
      </c>
      <c r="AC6" s="19" t="n">
        <v>35.7664995822891</v>
      </c>
      <c r="AD6" s="19"/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/>
    </row>
    <row r="7" customFormat="false" ht="12.75" hidden="false" customHeight="false" outlineLevel="0" collapsed="false">
      <c r="B7" s="17" t="s">
        <v>18</v>
      </c>
      <c r="C7" s="19" t="n">
        <v>63.0725509862922</v>
      </c>
      <c r="D7" s="19" t="n">
        <v>14.6231733503937</v>
      </c>
      <c r="E7" s="19" t="n">
        <v>8.61643758993995</v>
      </c>
      <c r="F7" s="19" t="n">
        <v>100</v>
      </c>
      <c r="G7" s="19" t="n">
        <v>100</v>
      </c>
      <c r="H7" s="19" t="n">
        <v>15.9619728654776</v>
      </c>
      <c r="I7" s="19"/>
      <c r="J7" s="19" t="n">
        <v>62.2072936660269</v>
      </c>
      <c r="K7" s="19" t="n">
        <v>18.5386951835729</v>
      </c>
      <c r="L7" s="19" t="n">
        <v>10.3509042176284</v>
      </c>
      <c r="M7" s="19" t="n">
        <v>100</v>
      </c>
      <c r="N7" s="19" t="n">
        <v>100</v>
      </c>
      <c r="O7" s="19" t="n">
        <v>19.7763548727546</v>
      </c>
      <c r="P7" s="19"/>
      <c r="Q7" s="19" t="n">
        <v>64.2705288333776</v>
      </c>
      <c r="R7" s="19" t="n">
        <v>9.5234970047654</v>
      </c>
      <c r="S7" s="19" t="n">
        <v>6.49506756196634</v>
      </c>
      <c r="T7" s="19" t="n">
        <v>100</v>
      </c>
      <c r="U7" s="19" t="n">
        <v>100</v>
      </c>
      <c r="V7" s="19" t="n">
        <v>10.9856455934278</v>
      </c>
      <c r="W7" s="19"/>
      <c r="X7" s="19" t="n">
        <v>41.7962962962963</v>
      </c>
      <c r="Y7" s="19" t="n">
        <v>13.864069406428</v>
      </c>
      <c r="Z7" s="19" t="n">
        <v>9.35491685310002</v>
      </c>
      <c r="AA7" s="19" t="n">
        <v>100</v>
      </c>
      <c r="AB7" s="19" t="n">
        <v>100</v>
      </c>
      <c r="AC7" s="19" t="n">
        <v>14.1528271003436</v>
      </c>
      <c r="AD7" s="19"/>
      <c r="AE7" s="19" t="n">
        <v>72.2279792746114</v>
      </c>
      <c r="AF7" s="19" t="n">
        <v>72.2279792746114</v>
      </c>
      <c r="AG7" s="19" t="n">
        <v>4.94237274402965</v>
      </c>
      <c r="AH7" s="19" t="n">
        <v>100</v>
      </c>
      <c r="AI7" s="19" t="n">
        <v>100</v>
      </c>
      <c r="AJ7" s="19" t="n">
        <v>23.3985961157103</v>
      </c>
      <c r="AK7" s="19"/>
    </row>
    <row r="8" customFormat="false" ht="12.75" hidden="false" customHeight="false" outlineLevel="0" collapsed="false">
      <c r="B8" s="17" t="s">
        <v>19</v>
      </c>
      <c r="C8" s="19" t="n">
        <v>85.5470445550875</v>
      </c>
      <c r="D8" s="19" t="n">
        <v>64.6010762412768</v>
      </c>
      <c r="E8" s="19" t="n">
        <v>50.0962582340484</v>
      </c>
      <c r="F8" s="19" t="n">
        <v>96.1405768179257</v>
      </c>
      <c r="G8" s="19" t="n">
        <v>92.4096076587743</v>
      </c>
      <c r="H8" s="19" t="n">
        <v>65.6505766919356</v>
      </c>
      <c r="I8" s="19"/>
      <c r="J8" s="19" t="n">
        <v>83.911681292411</v>
      </c>
      <c r="K8" s="19" t="n">
        <v>65.3182092060386</v>
      </c>
      <c r="L8" s="19" t="n">
        <v>51.6134767822275</v>
      </c>
      <c r="M8" s="19" t="n">
        <v>96.0570584633118</v>
      </c>
      <c r="N8" s="19" t="n">
        <v>58.6700643125834</v>
      </c>
      <c r="O8" s="19" t="n">
        <v>66.606678725992</v>
      </c>
      <c r="P8" s="19"/>
      <c r="Q8" s="19" t="n">
        <v>95.5749795137941</v>
      </c>
      <c r="R8" s="19" t="n">
        <v>63.4836028859472</v>
      </c>
      <c r="S8" s="19" t="n">
        <v>47.6835405945888</v>
      </c>
      <c r="T8" s="19" t="n">
        <v>96.4210118896428</v>
      </c>
      <c r="U8" s="19" t="n">
        <v>94.9663904955448</v>
      </c>
      <c r="V8" s="19" t="n">
        <v>64.0795264527408</v>
      </c>
      <c r="W8" s="19"/>
      <c r="X8" s="19" t="n">
        <v>75.3666731278672</v>
      </c>
      <c r="Y8" s="19" t="n">
        <v>64.8068084115086</v>
      </c>
      <c r="Z8" s="19" t="n">
        <v>50.893070254416</v>
      </c>
      <c r="AA8" s="19" t="n">
        <v>96.0040320859478</v>
      </c>
      <c r="AB8" s="19" t="n">
        <v>95.2312138728324</v>
      </c>
      <c r="AC8" s="19" t="n">
        <v>65.0514848105587</v>
      </c>
      <c r="AD8" s="19"/>
      <c r="AE8" s="19" t="n">
        <v>92.1985815602837</v>
      </c>
      <c r="AF8" s="19" t="n">
        <v>92.1985815602837</v>
      </c>
      <c r="AG8" s="19" t="n">
        <v>43.3844226039631</v>
      </c>
      <c r="AH8" s="19" t="n">
        <v>96.886775524852</v>
      </c>
      <c r="AI8" s="19" t="n">
        <v>76.1965171260524</v>
      </c>
      <c r="AJ8" s="19" t="n">
        <v>69.1703498471755</v>
      </c>
      <c r="AK8" s="19"/>
    </row>
    <row r="9" customFormat="false" ht="12.75" hidden="false" customHeight="false" outlineLevel="0" collapsed="false">
      <c r="B9" s="17" t="s">
        <v>20</v>
      </c>
      <c r="C9" s="19" t="n">
        <v>64.852832407016</v>
      </c>
      <c r="D9" s="19" t="n">
        <v>30.7242423310158</v>
      </c>
      <c r="E9" s="19" t="n">
        <v>16.4849063117463</v>
      </c>
      <c r="F9" s="19" t="n">
        <v>98.8490335458378</v>
      </c>
      <c r="G9" s="19" t="n">
        <v>72.3788888510489</v>
      </c>
      <c r="H9" s="19" t="n">
        <v>33.3771754832631</v>
      </c>
      <c r="I9" s="19"/>
      <c r="J9" s="19" t="n">
        <v>65.2444150322015</v>
      </c>
      <c r="K9" s="19" t="n">
        <v>25.9018487911478</v>
      </c>
      <c r="L9" s="19" t="n">
        <v>15.8340858946594</v>
      </c>
      <c r="M9" s="19" t="n">
        <v>98.8545022291237</v>
      </c>
      <c r="N9" s="19" t="n">
        <v>55.212788528078</v>
      </c>
      <c r="O9" s="19" t="n">
        <v>30.7805158265043</v>
      </c>
      <c r="P9" s="19"/>
      <c r="Q9" s="19" t="n">
        <v>61.7777753101363</v>
      </c>
      <c r="R9" s="19" t="n">
        <v>36.1220829660817</v>
      </c>
      <c r="S9" s="19" t="n">
        <v>17.3999199064846</v>
      </c>
      <c r="T9" s="19" t="n">
        <v>98.8367676791695</v>
      </c>
      <c r="U9" s="19" t="n">
        <v>73.6673582793118</v>
      </c>
      <c r="V9" s="19" t="n">
        <v>36.6295086700569</v>
      </c>
      <c r="W9" s="19"/>
      <c r="X9" s="19" t="n">
        <v>56.7627113226207</v>
      </c>
      <c r="Y9" s="19" t="n">
        <v>29.869637396121</v>
      </c>
      <c r="Z9" s="19" t="n">
        <v>15.9848818072793</v>
      </c>
      <c r="AA9" s="19" t="n">
        <v>98.8116402795091</v>
      </c>
      <c r="AB9" s="19" t="n">
        <v>72.1755525438543</v>
      </c>
      <c r="AC9" s="19" t="n">
        <v>30.8774474248811</v>
      </c>
      <c r="AD9" s="19"/>
      <c r="AE9" s="19" t="n">
        <v>70.9968720620409</v>
      </c>
      <c r="AF9" s="19" t="n">
        <v>70.9968720620409</v>
      </c>
      <c r="AG9" s="19" t="n">
        <v>24.7126175993115</v>
      </c>
      <c r="AH9" s="19" t="n">
        <v>99.2664564221604</v>
      </c>
      <c r="AI9" s="19" t="n">
        <v>74.1051019174886</v>
      </c>
      <c r="AJ9" s="19" t="n">
        <v>54.7635496321003</v>
      </c>
      <c r="AK9" s="19"/>
    </row>
    <row r="10" customFormat="false" ht="12.75" hidden="false" customHeight="false" outlineLevel="0" collapsed="false">
      <c r="B10" s="17" t="s">
        <v>21</v>
      </c>
      <c r="C10" s="19" t="n">
        <v>10.958904109589</v>
      </c>
      <c r="D10" s="19" t="n">
        <v>19.7884187082405</v>
      </c>
      <c r="E10" s="19" t="n">
        <v>16.2505127576918</v>
      </c>
      <c r="F10" s="19" t="n">
        <v>66.5726126910569</v>
      </c>
      <c r="G10" s="19" t="n">
        <v>75</v>
      </c>
      <c r="H10" s="19" t="n">
        <v>19.7083517454706</v>
      </c>
      <c r="I10" s="19"/>
      <c r="J10" s="19" t="n">
        <v>10.9090909090909</v>
      </c>
      <c r="K10" s="19" t="n">
        <v>17.380525356302</v>
      </c>
      <c r="L10" s="19" t="n">
        <v>14.0539369102311</v>
      </c>
      <c r="M10" s="19" t="n">
        <v>67.2333359690045</v>
      </c>
      <c r="N10" s="19" t="n">
        <v>66.6666666666667</v>
      </c>
      <c r="O10" s="19" t="n">
        <v>17.3208357742628</v>
      </c>
      <c r="P10" s="19"/>
      <c r="Q10" s="19" t="n">
        <v>5.88235294117647</v>
      </c>
      <c r="R10" s="19" t="n">
        <v>22.8921819110884</v>
      </c>
      <c r="S10" s="19" t="n">
        <v>19.1453940066593</v>
      </c>
      <c r="T10" s="19" t="n">
        <v>66</v>
      </c>
      <c r="U10" s="19" t="n">
        <v>88.8888888888889</v>
      </c>
      <c r="V10" s="19" t="n">
        <v>22.8186212159756</v>
      </c>
      <c r="W10" s="19"/>
      <c r="X10" s="19" t="n">
        <v>10.958904109589</v>
      </c>
      <c r="Y10" s="19" t="n">
        <v>19.7884187082405</v>
      </c>
      <c r="Z10" s="19" t="n">
        <v>16.2505127576918</v>
      </c>
      <c r="AA10" s="19" t="n">
        <v>66.5726126910569</v>
      </c>
      <c r="AB10" s="19" t="n">
        <v>75</v>
      </c>
      <c r="AC10" s="19" t="n">
        <v>19.7083517454706</v>
      </c>
      <c r="AD10" s="19"/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/>
    </row>
    <row r="11" customFormat="false" ht="12.75" hidden="false" customHeight="false" outlineLevel="0" collapsed="false">
      <c r="B11" s="17" t="s">
        <v>22</v>
      </c>
      <c r="C11" s="19" t="n">
        <v>69.5533536295588</v>
      </c>
      <c r="D11" s="19" t="n">
        <v>36.698287908446</v>
      </c>
      <c r="E11" s="19" t="n">
        <v>16.0369108821221</v>
      </c>
      <c r="F11" s="19" t="n">
        <v>82.8411059854661</v>
      </c>
      <c r="G11" s="19" t="n">
        <v>85.5897238435543</v>
      </c>
      <c r="H11" s="19" t="n">
        <v>41.5037232043382</v>
      </c>
      <c r="I11" s="19"/>
      <c r="J11" s="19" t="n">
        <v>71.0692605350022</v>
      </c>
      <c r="K11" s="19" t="n">
        <v>32.2030701349961</v>
      </c>
      <c r="L11" s="19" t="n">
        <v>15.7050593910191</v>
      </c>
      <c r="M11" s="19" t="n">
        <v>82.5585288431516</v>
      </c>
      <c r="N11" s="19" t="n">
        <v>58.0256592620611</v>
      </c>
      <c r="O11" s="19" t="n">
        <v>40.8403492439525</v>
      </c>
      <c r="P11" s="19"/>
      <c r="Q11" s="19" t="n">
        <v>57.9958870133029</v>
      </c>
      <c r="R11" s="19" t="n">
        <v>41.768611441997</v>
      </c>
      <c r="S11" s="19" t="n">
        <v>16.4811329907241</v>
      </c>
      <c r="T11" s="19" t="n">
        <v>83.2502557088365</v>
      </c>
      <c r="U11" s="19" t="n">
        <v>87.1650145507495</v>
      </c>
      <c r="V11" s="19" t="n">
        <v>42.4267448716302</v>
      </c>
      <c r="W11" s="19"/>
      <c r="X11" s="19" t="n">
        <v>45.4237125699642</v>
      </c>
      <c r="Y11" s="19" t="n">
        <v>34.9364211412315</v>
      </c>
      <c r="Z11" s="19" t="n">
        <v>15.2263492574824</v>
      </c>
      <c r="AA11" s="19" t="n">
        <v>82.2530570262042</v>
      </c>
      <c r="AB11" s="19" t="n">
        <v>85.6197270227663</v>
      </c>
      <c r="AC11" s="19" t="n">
        <v>35.3593915796583</v>
      </c>
      <c r="AD11" s="19"/>
      <c r="AE11" s="19" t="n">
        <v>76.6530493395598</v>
      </c>
      <c r="AF11" s="19" t="n">
        <v>76.6530493395598</v>
      </c>
      <c r="AG11" s="19" t="n">
        <v>30.7296495577811</v>
      </c>
      <c r="AH11" s="19" t="n">
        <v>87.4185096986532</v>
      </c>
      <c r="AI11" s="19" t="n">
        <v>85.4023337089015</v>
      </c>
      <c r="AJ11" s="19" t="n">
        <v>70.358481558374</v>
      </c>
      <c r="AK11" s="19"/>
    </row>
    <row r="12" customFormat="false" ht="12.75" hidden="false" customHeight="false" outlineLevel="0" collapsed="false">
      <c r="B12" s="17" t="s">
        <v>23</v>
      </c>
      <c r="C12" s="19" t="n">
        <v>39.7419716729771</v>
      </c>
      <c r="D12" s="19" t="n">
        <v>25.9839565884157</v>
      </c>
      <c r="E12" s="19" t="n">
        <v>11.7445830953384</v>
      </c>
      <c r="F12" s="19" t="n">
        <v>64.5840080690683</v>
      </c>
      <c r="G12" s="19" t="n">
        <v>81.3783693704954</v>
      </c>
      <c r="H12" s="19" t="n">
        <v>27.4335274512577</v>
      </c>
      <c r="I12" s="19"/>
      <c r="J12" s="19" t="n">
        <v>41.2653216596879</v>
      </c>
      <c r="K12" s="19" t="n">
        <v>24.0637533484042</v>
      </c>
      <c r="L12" s="19" t="n">
        <v>12.9668871731559</v>
      </c>
      <c r="M12" s="19" t="n">
        <v>68.6237059967907</v>
      </c>
      <c r="N12" s="19" t="n">
        <v>65.301775147929</v>
      </c>
      <c r="O12" s="19" t="n">
        <v>26.6383014604587</v>
      </c>
      <c r="P12" s="19"/>
      <c r="Q12" s="19" t="n">
        <v>28.8679963045487</v>
      </c>
      <c r="R12" s="19" t="n">
        <v>28.7118384006061</v>
      </c>
      <c r="S12" s="19" t="n">
        <v>9.72936740216429</v>
      </c>
      <c r="T12" s="19" t="n">
        <v>57.0273070180099</v>
      </c>
      <c r="U12" s="19" t="n">
        <v>83.0018517248474</v>
      </c>
      <c r="V12" s="19" t="n">
        <v>28.7171234136472</v>
      </c>
      <c r="W12" s="19"/>
      <c r="X12" s="19" t="n">
        <v>31.5560761789601</v>
      </c>
      <c r="Y12" s="19" t="n">
        <v>23.4359513063632</v>
      </c>
      <c r="Z12" s="19" t="n">
        <v>10.8983478359531</v>
      </c>
      <c r="AA12" s="19" t="n">
        <v>64.1107309394837</v>
      </c>
      <c r="AB12" s="19" t="n">
        <v>81.1585072082422</v>
      </c>
      <c r="AC12" s="19" t="n">
        <v>23.6738702252298</v>
      </c>
      <c r="AD12" s="19"/>
      <c r="AE12" s="19" t="n">
        <v>41.4991037173425</v>
      </c>
      <c r="AF12" s="19" t="n">
        <v>41.4991037173425</v>
      </c>
      <c r="AG12" s="19" t="n">
        <v>13.8838428782608</v>
      </c>
      <c r="AH12" s="19" t="n">
        <v>65.376477139145</v>
      </c>
      <c r="AI12" s="19" t="n">
        <v>81.6605622413547</v>
      </c>
      <c r="AJ12" s="19" t="n">
        <v>33.9879171572507</v>
      </c>
      <c r="AK12" s="19"/>
    </row>
    <row r="13" customFormat="false" ht="12.75" hidden="false" customHeight="false" outlineLevel="0" collapsed="false">
      <c r="B13" s="17" t="s">
        <v>2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/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/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/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/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/>
    </row>
    <row r="14" customFormat="false" ht="12.75" hidden="false" customHeight="false" outlineLevel="0" collapsed="false">
      <c r="B14" s="17" t="s">
        <v>25</v>
      </c>
      <c r="C14" s="19" t="n">
        <v>52.2595533835607</v>
      </c>
      <c r="D14" s="19" t="n">
        <v>35.3380091764127</v>
      </c>
      <c r="E14" s="19" t="n">
        <v>24.4305569602734</v>
      </c>
      <c r="F14" s="19" t="n">
        <v>88.4798375398898</v>
      </c>
      <c r="G14" s="19" t="n">
        <v>100</v>
      </c>
      <c r="H14" s="19" t="n">
        <v>36.0146119316301</v>
      </c>
      <c r="I14" s="19"/>
      <c r="J14" s="19" t="n">
        <v>51.8257195821179</v>
      </c>
      <c r="K14" s="19" t="n">
        <v>30.2005806530929</v>
      </c>
      <c r="L14" s="19" t="n">
        <v>25.7744283036815</v>
      </c>
      <c r="M14" s="19" t="n">
        <v>89.1559033412623</v>
      </c>
      <c r="N14" s="19" t="n">
        <v>100</v>
      </c>
      <c r="O14" s="19" t="n">
        <v>31.6741018098927</v>
      </c>
      <c r="P14" s="19"/>
      <c r="Q14" s="19" t="n">
        <v>59.666339548577</v>
      </c>
      <c r="R14" s="19" t="n">
        <v>41.3225325528962</v>
      </c>
      <c r="S14" s="19" t="n">
        <v>22.4877828893731</v>
      </c>
      <c r="T14" s="19" t="n">
        <v>87.210418666778</v>
      </c>
      <c r="U14" s="19" t="n">
        <v>100</v>
      </c>
      <c r="V14" s="19" t="n">
        <v>41.4135976440039</v>
      </c>
      <c r="W14" s="19"/>
      <c r="X14" s="19" t="n">
        <v>50.6738290453303</v>
      </c>
      <c r="Y14" s="19" t="n">
        <v>32.7496927890995</v>
      </c>
      <c r="Z14" s="19" t="n">
        <v>23.0285496587051</v>
      </c>
      <c r="AA14" s="19" t="n">
        <v>87.7515398350822</v>
      </c>
      <c r="AB14" s="19" t="n">
        <v>100</v>
      </c>
      <c r="AC14" s="19" t="n">
        <v>33.0201868212512</v>
      </c>
      <c r="AD14" s="19"/>
      <c r="AE14" s="19" t="n">
        <v>52.9012451614133</v>
      </c>
      <c r="AF14" s="19" t="n">
        <v>52.9012451614133</v>
      </c>
      <c r="AG14" s="19" t="n">
        <v>30.035984382379</v>
      </c>
      <c r="AH14" s="19" t="n">
        <v>90.3806880661884</v>
      </c>
      <c r="AI14" s="19" t="n">
        <v>100</v>
      </c>
      <c r="AJ14" s="19" t="n">
        <v>45.6712974641453</v>
      </c>
      <c r="AK14" s="19"/>
    </row>
    <row r="15" customFormat="false" ht="12.75" hidden="false" customHeight="false" outlineLevel="0" collapsed="false">
      <c r="B15" s="17" t="s">
        <v>26</v>
      </c>
      <c r="C15" s="19" t="n">
        <v>87.6210771766549</v>
      </c>
      <c r="D15" s="19" t="n">
        <v>52.7858234635764</v>
      </c>
      <c r="E15" s="19" t="n">
        <v>38.0189318930209</v>
      </c>
      <c r="F15" s="19" t="n">
        <v>96.6237385936117</v>
      </c>
      <c r="G15" s="19" t="n">
        <v>85.7143660828297</v>
      </c>
      <c r="H15" s="19" t="n">
        <v>59.7036510185397</v>
      </c>
      <c r="I15" s="19"/>
      <c r="J15" s="19" t="n">
        <v>88.850820532241</v>
      </c>
      <c r="K15" s="19" t="n">
        <v>54.396074723807</v>
      </c>
      <c r="L15" s="19" t="n">
        <v>39.6626881069835</v>
      </c>
      <c r="M15" s="19" t="n">
        <v>97.0768870830164</v>
      </c>
      <c r="N15" s="19" t="n">
        <v>79.4327867508672</v>
      </c>
      <c r="O15" s="19" t="n">
        <v>63.2664691787261</v>
      </c>
      <c r="P15" s="19"/>
      <c r="Q15" s="19" t="n">
        <v>80.6122083562315</v>
      </c>
      <c r="R15" s="19" t="n">
        <v>50.2880542947392</v>
      </c>
      <c r="S15" s="19" t="n">
        <v>35.4036719472481</v>
      </c>
      <c r="T15" s="19" t="n">
        <v>94.6931758782467</v>
      </c>
      <c r="U15" s="19" t="n">
        <v>86.1726331690995</v>
      </c>
      <c r="V15" s="19" t="n">
        <v>52.9027533621544</v>
      </c>
      <c r="W15" s="19"/>
      <c r="X15" s="19" t="n">
        <v>76.9320298072761</v>
      </c>
      <c r="Y15" s="19" t="n">
        <v>49.3936478524035</v>
      </c>
      <c r="Z15" s="19" t="n">
        <v>36.192887414768</v>
      </c>
      <c r="AA15" s="19" t="n">
        <v>96.7437409258294</v>
      </c>
      <c r="AB15" s="19" t="n">
        <v>83.5192291592572</v>
      </c>
      <c r="AC15" s="19" t="n">
        <v>51.4921521187668</v>
      </c>
      <c r="AD15" s="19"/>
      <c r="AE15" s="19" t="n">
        <v>91.82490561762</v>
      </c>
      <c r="AF15" s="19" t="n">
        <v>91.82490561762</v>
      </c>
      <c r="AG15" s="19" t="n">
        <v>52.1242794511799</v>
      </c>
      <c r="AH15" s="19" t="n">
        <v>96.3127154180065</v>
      </c>
      <c r="AI15" s="19" t="n">
        <v>94.5443113419152</v>
      </c>
      <c r="AJ15" s="19" t="n">
        <v>82.5500566783094</v>
      </c>
      <c r="AK15" s="19"/>
    </row>
    <row r="16" customFormat="false" ht="12.75" hidden="false" customHeight="false" outlineLevel="0" collapsed="false">
      <c r="B16" s="17" t="s">
        <v>27</v>
      </c>
      <c r="C16" s="19" t="n">
        <v>92.7764156003371</v>
      </c>
      <c r="D16" s="19" t="n">
        <v>45.9169959751349</v>
      </c>
      <c r="E16" s="19" t="n">
        <v>22.0002773385103</v>
      </c>
      <c r="F16" s="19" t="n">
        <v>88.4451153461783</v>
      </c>
      <c r="G16" s="19" t="n">
        <v>97.4282013488767</v>
      </c>
      <c r="H16" s="19" t="n">
        <v>53.1281297695016</v>
      </c>
      <c r="I16" s="19"/>
      <c r="J16" s="19" t="n">
        <v>93.1412528288996</v>
      </c>
      <c r="K16" s="19" t="n">
        <v>45.1005989980563</v>
      </c>
      <c r="L16" s="19" t="n">
        <v>24.9925135856402</v>
      </c>
      <c r="M16" s="19" t="n">
        <v>90.7676995206789</v>
      </c>
      <c r="N16" s="19" t="n">
        <v>87.0797893884164</v>
      </c>
      <c r="O16" s="19" t="n">
        <v>55.7865030470901</v>
      </c>
      <c r="P16" s="19"/>
      <c r="Q16" s="19" t="n">
        <v>89.5918747670518</v>
      </c>
      <c r="R16" s="19" t="n">
        <v>47.0011314189778</v>
      </c>
      <c r="S16" s="19" t="n">
        <v>17.4066186661258</v>
      </c>
      <c r="T16" s="19" t="n">
        <v>83.7921227449705</v>
      </c>
      <c r="U16" s="19" t="n">
        <v>98.4294937738197</v>
      </c>
      <c r="V16" s="19" t="n">
        <v>48.7774215486253</v>
      </c>
      <c r="W16" s="19"/>
      <c r="X16" s="19" t="n">
        <v>84.8892338321888</v>
      </c>
      <c r="Y16" s="19" t="n">
        <v>41.0403684697422</v>
      </c>
      <c r="Z16" s="19" t="n">
        <v>19.7420537858728</v>
      </c>
      <c r="AA16" s="19" t="n">
        <v>85.7650205130172</v>
      </c>
      <c r="AB16" s="19" t="n">
        <v>97.0892208316512</v>
      </c>
      <c r="AC16" s="19" t="n">
        <v>43.7033583523324</v>
      </c>
      <c r="AD16" s="19"/>
      <c r="AE16" s="19" t="n">
        <v>95.9022915872602</v>
      </c>
      <c r="AF16" s="19" t="n">
        <v>95.9022915872602</v>
      </c>
      <c r="AG16" s="19" t="n">
        <v>34.3062052834342</v>
      </c>
      <c r="AH16" s="19" t="n">
        <v>95.6573890164315</v>
      </c>
      <c r="AI16" s="19" t="n">
        <v>98.097515610469</v>
      </c>
      <c r="AJ16" s="19" t="n">
        <v>77.2692675142518</v>
      </c>
      <c r="AK16" s="19"/>
    </row>
    <row r="17" customFormat="false" ht="12.75" hidden="false" customHeight="false" outlineLevel="0" collapsed="false">
      <c r="B17" s="17" t="s">
        <v>28</v>
      </c>
      <c r="C17" s="19" t="n">
        <v>95.2567637458812</v>
      </c>
      <c r="D17" s="19" t="n">
        <v>54.810952822688</v>
      </c>
      <c r="E17" s="19" t="n">
        <v>37.4119144332613</v>
      </c>
      <c r="F17" s="19" t="n">
        <v>90.2564000941842</v>
      </c>
      <c r="G17" s="19" t="n">
        <v>85.1827724975864</v>
      </c>
      <c r="H17" s="19" t="n">
        <v>65.4071896472548</v>
      </c>
      <c r="I17" s="19"/>
      <c r="J17" s="19" t="n">
        <v>95.6806102343557</v>
      </c>
      <c r="K17" s="19" t="n">
        <v>60.4740342653723</v>
      </c>
      <c r="L17" s="19" t="n">
        <v>42.0617216260829</v>
      </c>
      <c r="M17" s="19" t="n">
        <v>94.0377247578446</v>
      </c>
      <c r="N17" s="19" t="n">
        <v>78.7550511470905</v>
      </c>
      <c r="O17" s="19" t="n">
        <v>73.1747883108528</v>
      </c>
      <c r="P17" s="19"/>
      <c r="Q17" s="19" t="n">
        <v>88.9752046504106</v>
      </c>
      <c r="R17" s="19" t="n">
        <v>46.6858727401208</v>
      </c>
      <c r="S17" s="19" t="n">
        <v>31.2541969853279</v>
      </c>
      <c r="T17" s="19" t="n">
        <v>76.8301693395828</v>
      </c>
      <c r="U17" s="19" t="n">
        <v>86.007289364916</v>
      </c>
      <c r="V17" s="19" t="n">
        <v>48.8765596217659</v>
      </c>
      <c r="W17" s="19"/>
      <c r="X17" s="19" t="n">
        <v>85.8395839338758</v>
      </c>
      <c r="Y17" s="19" t="n">
        <v>49.4263829489028</v>
      </c>
      <c r="Z17" s="19" t="n">
        <v>35.1274079885545</v>
      </c>
      <c r="AA17" s="19" t="n">
        <v>86.5094588394445</v>
      </c>
      <c r="AB17" s="19" t="n">
        <v>80.0621749629319</v>
      </c>
      <c r="AC17" s="19" t="n">
        <v>51.3010661764706</v>
      </c>
      <c r="AD17" s="19"/>
      <c r="AE17" s="19" t="n">
        <v>96.446016199822</v>
      </c>
      <c r="AF17" s="19" t="n">
        <v>96.446016199822</v>
      </c>
      <c r="AG17" s="19" t="n">
        <v>45.9214117196104</v>
      </c>
      <c r="AH17" s="19" t="n">
        <v>96.2986353999696</v>
      </c>
      <c r="AI17" s="19" t="n">
        <v>94.7191325337855</v>
      </c>
      <c r="AJ17" s="19" t="n">
        <v>84.1500375936636</v>
      </c>
      <c r="AK17" s="19"/>
    </row>
    <row r="18" customFormat="false" ht="12.75" hidden="false" customHeight="false" outlineLevel="0" collapsed="false">
      <c r="B18" s="17" t="s">
        <v>29</v>
      </c>
      <c r="C18" s="19" t="n">
        <v>99.8533813349708</v>
      </c>
      <c r="D18" s="19" t="n">
        <v>74.3362787998029</v>
      </c>
      <c r="E18" s="19" t="n">
        <v>50.6439045098377</v>
      </c>
      <c r="F18" s="19" t="n">
        <v>97.3807873983262</v>
      </c>
      <c r="G18" s="19" t="n">
        <v>100</v>
      </c>
      <c r="H18" s="19" t="n">
        <v>84.8717082122003</v>
      </c>
      <c r="I18" s="19"/>
      <c r="J18" s="19" t="n">
        <v>99.7737755211566</v>
      </c>
      <c r="K18" s="19" t="n">
        <v>74.06834569376</v>
      </c>
      <c r="L18" s="19" t="n">
        <v>48.0323862580172</v>
      </c>
      <c r="M18" s="19" t="n">
        <v>97.6344524646743</v>
      </c>
      <c r="N18" s="19" t="n">
        <v>100</v>
      </c>
      <c r="O18" s="19" t="n">
        <v>83.0884037560057</v>
      </c>
      <c r="P18" s="19"/>
      <c r="Q18" s="19" t="n">
        <v>99.9877198683002</v>
      </c>
      <c r="R18" s="19" t="n">
        <v>75.5309007306198</v>
      </c>
      <c r="S18" s="19" t="n">
        <v>60.2129563637728</v>
      </c>
      <c r="T18" s="19" t="n">
        <v>95.6203070498</v>
      </c>
      <c r="U18" s="19" t="n">
        <v>100</v>
      </c>
      <c r="V18" s="19" t="n">
        <v>89.9161706266057</v>
      </c>
      <c r="W18" s="19"/>
      <c r="X18" s="19" t="n">
        <v>98.1161521516856</v>
      </c>
      <c r="Y18" s="19" t="n">
        <v>65.2495895169368</v>
      </c>
      <c r="Z18" s="19" t="n">
        <v>40.5559670133997</v>
      </c>
      <c r="AA18" s="19" t="n">
        <v>95.8409792266501</v>
      </c>
      <c r="AB18" s="19" t="n">
        <v>100</v>
      </c>
      <c r="AC18" s="19" t="n">
        <v>66.8689409896843</v>
      </c>
      <c r="AD18" s="19"/>
      <c r="AE18" s="19" t="n">
        <v>99.9249890207378</v>
      </c>
      <c r="AF18" s="19" t="n">
        <v>99.9249890207378</v>
      </c>
      <c r="AG18" s="19" t="n">
        <v>66.0269906367185</v>
      </c>
      <c r="AH18" s="19" t="n">
        <v>98.6821693177512</v>
      </c>
      <c r="AI18" s="19" t="n">
        <v>100</v>
      </c>
      <c r="AJ18" s="19" t="n">
        <v>93.8085962949289</v>
      </c>
      <c r="AK18" s="19"/>
    </row>
    <row r="19" customFormat="false" ht="12.75" hidden="false" customHeight="false" outlineLevel="0" collapsed="false">
      <c r="B19" s="17" t="s">
        <v>30</v>
      </c>
      <c r="C19" s="19" t="n">
        <v>95.7662470550868</v>
      </c>
      <c r="D19" s="19" t="n">
        <v>57.9051200893581</v>
      </c>
      <c r="E19" s="19" t="n">
        <v>30.4008661304246</v>
      </c>
      <c r="F19" s="19" t="n">
        <v>84.6326002804677</v>
      </c>
      <c r="G19" s="19" t="n">
        <v>96.7502298771502</v>
      </c>
      <c r="H19" s="19" t="n">
        <v>62.1087948666865</v>
      </c>
      <c r="I19" s="19"/>
      <c r="J19" s="19" t="n">
        <v>95.8407602552818</v>
      </c>
      <c r="K19" s="19" t="n">
        <v>60.3948567800846</v>
      </c>
      <c r="L19" s="19" t="n">
        <v>31.8604171714839</v>
      </c>
      <c r="M19" s="19" t="n">
        <v>87.6757801801851</v>
      </c>
      <c r="N19" s="19" t="n">
        <v>100</v>
      </c>
      <c r="O19" s="19" t="n">
        <v>64.5134921405548</v>
      </c>
      <c r="P19" s="19"/>
      <c r="Q19" s="19" t="n">
        <v>95.5866112760112</v>
      </c>
      <c r="R19" s="19" t="n">
        <v>52.8166222502614</v>
      </c>
      <c r="S19" s="19" t="n">
        <v>27.6040932569355</v>
      </c>
      <c r="T19" s="19" t="n">
        <v>76.3917808281338</v>
      </c>
      <c r="U19" s="19" t="n">
        <v>96.2416167547246</v>
      </c>
      <c r="V19" s="19" t="n">
        <v>57.1055996170004</v>
      </c>
      <c r="W19" s="19"/>
      <c r="X19" s="19" t="n">
        <v>100</v>
      </c>
      <c r="Y19" s="19" t="n">
        <v>51.4153399750686</v>
      </c>
      <c r="Z19" s="19" t="n">
        <v>27.2487602082488</v>
      </c>
      <c r="AA19" s="19" t="n">
        <v>82.1604537168895</v>
      </c>
      <c r="AB19" s="19" t="n">
        <v>97.6191467716892</v>
      </c>
      <c r="AC19" s="19" t="n">
        <v>53.167243275971</v>
      </c>
      <c r="AD19" s="19"/>
      <c r="AE19" s="19" t="n">
        <v>94.5687200455003</v>
      </c>
      <c r="AF19" s="19" t="n">
        <v>94.5687200455003</v>
      </c>
      <c r="AG19" s="19" t="n">
        <v>46.8853279743389</v>
      </c>
      <c r="AH19" s="19" t="n">
        <v>88.6266288857071</v>
      </c>
      <c r="AI19" s="19" t="n">
        <v>92.9390767046937</v>
      </c>
      <c r="AJ19" s="19" t="n">
        <v>81.0141317006117</v>
      </c>
    </row>
    <row r="20" customFormat="false" ht="12.75" hidden="false" customHeight="false" outlineLevel="0" collapsed="false">
      <c r="B20" s="15" t="s">
        <v>31</v>
      </c>
      <c r="C20" s="19" t="n">
        <v>78.1456953642384</v>
      </c>
      <c r="D20" s="19" t="n">
        <v>0</v>
      </c>
      <c r="E20" s="19" t="n">
        <v>0</v>
      </c>
      <c r="F20" s="19" t="n">
        <v>92.3854330022652</v>
      </c>
      <c r="G20" s="19" t="n">
        <v>0</v>
      </c>
      <c r="H20" s="19" t="n">
        <v>0</v>
      </c>
      <c r="I20" s="19"/>
      <c r="J20" s="19" t="n">
        <v>75.5882352941177</v>
      </c>
      <c r="K20" s="19" t="n">
        <v>0</v>
      </c>
      <c r="L20" s="19" t="n">
        <v>0</v>
      </c>
      <c r="M20" s="19" t="n">
        <v>93.8725490196079</v>
      </c>
      <c r="N20" s="19" t="n">
        <v>0</v>
      </c>
      <c r="O20" s="19" t="n">
        <v>0</v>
      </c>
      <c r="P20" s="19"/>
      <c r="Q20" s="19" t="n">
        <v>85.8407079646018</v>
      </c>
      <c r="R20" s="19" t="n">
        <v>0</v>
      </c>
      <c r="S20" s="19" t="n">
        <v>0</v>
      </c>
      <c r="T20" s="19" t="n">
        <v>89.6952104499274</v>
      </c>
      <c r="U20" s="19" t="n">
        <v>0</v>
      </c>
      <c r="V20" s="19" t="n">
        <v>0</v>
      </c>
      <c r="W20" s="19"/>
      <c r="X20" s="19" t="n">
        <v>73.2673267326733</v>
      </c>
      <c r="Y20" s="19" t="n">
        <v>0</v>
      </c>
      <c r="Z20" s="19" t="n">
        <v>0</v>
      </c>
      <c r="AA20" s="19" t="n">
        <v>96.6874512860483</v>
      </c>
      <c r="AB20" s="19" t="n">
        <v>0</v>
      </c>
      <c r="AC20" s="19" t="n">
        <v>0</v>
      </c>
      <c r="AD20" s="19"/>
      <c r="AE20" s="19" t="n">
        <v>79.5454545454546</v>
      </c>
      <c r="AF20" s="19" t="n">
        <v>79.5454545454546</v>
      </c>
      <c r="AG20" s="19" t="n">
        <v>0</v>
      </c>
      <c r="AH20" s="19" t="n">
        <v>88.8748818153167</v>
      </c>
      <c r="AI20" s="19" t="n">
        <v>0</v>
      </c>
      <c r="AJ20" s="19" t="n">
        <v>0</v>
      </c>
    </row>
    <row r="21" customFormat="false" ht="12.75" hidden="false" customHeight="false" outlineLevel="0" collapsed="false">
      <c r="B21" s="15" t="s">
        <v>32</v>
      </c>
      <c r="C21" s="19" t="n">
        <v>67.5744651097749</v>
      </c>
      <c r="D21" s="19" t="n">
        <v>32.8828581871345</v>
      </c>
      <c r="E21" s="19" t="n">
        <v>18.7709652724616</v>
      </c>
      <c r="F21" s="19" t="n">
        <v>22.0154293976637</v>
      </c>
      <c r="G21" s="19" t="n">
        <v>84.3322755362554</v>
      </c>
      <c r="H21" s="19" t="n">
        <v>35.0106354692901</v>
      </c>
      <c r="I21" s="19"/>
      <c r="J21" s="19" t="n">
        <v>67.657102484594</v>
      </c>
      <c r="K21" s="19" t="n">
        <v>32.255942165695</v>
      </c>
      <c r="L21" s="19" t="n">
        <v>20.2567522507503</v>
      </c>
      <c r="M21" s="19" t="n">
        <v>23.8016221204125</v>
      </c>
      <c r="N21" s="19" t="n">
        <v>78.0680016966937</v>
      </c>
      <c r="O21" s="19" t="n">
        <v>35.5027647380699</v>
      </c>
      <c r="P21" s="19"/>
      <c r="Q21" s="19" t="n">
        <v>66.9011832427247</v>
      </c>
      <c r="R21" s="19" t="n">
        <v>33.7357713275062</v>
      </c>
      <c r="S21" s="19" t="n">
        <v>16.6817374995814</v>
      </c>
      <c r="T21" s="19" t="n">
        <v>19.4703942057066</v>
      </c>
      <c r="U21" s="19" t="n">
        <v>91.5216890004868</v>
      </c>
      <c r="V21" s="19" t="n">
        <v>34.2857142857143</v>
      </c>
      <c r="W21" s="19"/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/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</row>
    <row r="22" customFormat="false" ht="12.75" hidden="false" customHeight="false" outlineLevel="0" collapsed="false">
      <c r="B22" s="15" t="s">
        <v>33</v>
      </c>
      <c r="C22" s="19" t="n">
        <v>52.6315789473684</v>
      </c>
      <c r="D22" s="19" t="n">
        <v>34.0909090909091</v>
      </c>
      <c r="E22" s="19" t="n">
        <v>27.5167785234899</v>
      </c>
      <c r="F22" s="19" t="n">
        <v>85.7142857142857</v>
      </c>
      <c r="G22" s="19" t="n">
        <v>53.8461538461539</v>
      </c>
      <c r="H22" s="19" t="n">
        <v>35.8974358974359</v>
      </c>
      <c r="I22" s="19"/>
      <c r="J22" s="19" t="n">
        <v>53.3333333333333</v>
      </c>
      <c r="K22" s="19" t="n">
        <v>32.3308270676692</v>
      </c>
      <c r="L22" s="19" t="n">
        <v>26.5486725663717</v>
      </c>
      <c r="M22" s="19" t="n">
        <v>81.8181818181818</v>
      </c>
      <c r="N22" s="19" t="n">
        <v>44.4444444444444</v>
      </c>
      <c r="O22" s="19" t="n">
        <v>34.4594594594595</v>
      </c>
      <c r="P22" s="19"/>
      <c r="Q22" s="19" t="n">
        <v>50</v>
      </c>
      <c r="R22" s="19" t="n">
        <v>37.2093023255814</v>
      </c>
      <c r="S22" s="19" t="n">
        <v>27.7777777777778</v>
      </c>
      <c r="T22" s="19" t="n">
        <v>100</v>
      </c>
      <c r="U22" s="19" t="n">
        <v>75</v>
      </c>
      <c r="V22" s="19" t="n">
        <v>38.2978723404255</v>
      </c>
      <c r="W22" s="19"/>
      <c r="X22" s="19" t="n">
        <v>25</v>
      </c>
      <c r="Y22" s="19" t="n">
        <v>36.5079365079365</v>
      </c>
      <c r="Z22" s="19" t="n">
        <v>28.5714285714286</v>
      </c>
      <c r="AA22" s="19" t="n">
        <v>90</v>
      </c>
      <c r="AB22" s="19" t="n">
        <v>63.6363636363636</v>
      </c>
      <c r="AC22" s="19" t="n">
        <v>36.1538461538462</v>
      </c>
      <c r="AD22" s="19"/>
      <c r="AE22" s="19" t="n">
        <v>56.25</v>
      </c>
      <c r="AF22" s="19" t="n">
        <v>56.25</v>
      </c>
      <c r="AG22" s="19" t="n">
        <v>18.6046511627907</v>
      </c>
      <c r="AH22" s="19" t="n">
        <v>100</v>
      </c>
      <c r="AI22" s="19" t="n">
        <v>50</v>
      </c>
      <c r="AJ22" s="19" t="n">
        <v>33.8461538461539</v>
      </c>
    </row>
    <row r="23" customFormat="false" ht="12.75" hidden="false" customHeight="false" outlineLevel="0" collapsed="false">
      <c r="B23" s="15" t="s">
        <v>34</v>
      </c>
      <c r="C23" s="19" t="n">
        <v>21.4285714285714</v>
      </c>
      <c r="D23" s="19" t="n">
        <v>8.82352941176471</v>
      </c>
      <c r="E23" s="19" t="n">
        <v>5.41176470588235</v>
      </c>
      <c r="F23" s="19" t="n">
        <v>88.2352941176471</v>
      </c>
      <c r="G23" s="19" t="n">
        <v>0</v>
      </c>
      <c r="H23" s="19" t="n">
        <v>9.21052631578947</v>
      </c>
      <c r="I23" s="19"/>
      <c r="J23" s="19" t="n">
        <v>27.2727272727273</v>
      </c>
      <c r="K23" s="19" t="n">
        <v>10</v>
      </c>
      <c r="L23" s="19" t="n">
        <v>5.28455284552846</v>
      </c>
      <c r="M23" s="19" t="n">
        <v>92.8571428571429</v>
      </c>
      <c r="N23" s="19" t="n">
        <v>0</v>
      </c>
      <c r="O23" s="19" t="n">
        <v>10.7011070110701</v>
      </c>
      <c r="P23" s="19"/>
      <c r="Q23" s="19" t="n">
        <v>33.3333333333333</v>
      </c>
      <c r="R23" s="19" t="n">
        <v>7.14285714285714</v>
      </c>
      <c r="S23" s="19" t="n">
        <v>5.61797752808989</v>
      </c>
      <c r="T23" s="19" t="n">
        <v>83.3333333333333</v>
      </c>
      <c r="U23" s="19" t="n">
        <v>0</v>
      </c>
      <c r="V23" s="19" t="n">
        <v>7.02702702702703</v>
      </c>
      <c r="W23" s="19"/>
      <c r="X23" s="19" t="n">
        <v>16.6666666666667</v>
      </c>
      <c r="Y23" s="19" t="n">
        <v>6.7524115755627</v>
      </c>
      <c r="Z23" s="19" t="n">
        <v>4.93421052631579</v>
      </c>
      <c r="AA23" s="19" t="n">
        <v>85.7142857142857</v>
      </c>
      <c r="AB23" s="19" t="n">
        <v>0</v>
      </c>
      <c r="AC23" s="19" t="n">
        <v>6.94006309148265</v>
      </c>
      <c r="AD23" s="19"/>
      <c r="AE23" s="19" t="n">
        <v>25</v>
      </c>
      <c r="AF23" s="19" t="n">
        <v>25</v>
      </c>
      <c r="AG23" s="19" t="n">
        <v>6.61157024793388</v>
      </c>
      <c r="AH23" s="19" t="n">
        <v>100</v>
      </c>
      <c r="AI23" s="19" t="n">
        <v>0</v>
      </c>
      <c r="AJ23" s="19" t="n">
        <v>14.4927536231884</v>
      </c>
    </row>
    <row r="24" customFormat="false" ht="12.75" hidden="false" customHeight="false" outlineLevel="0" collapsed="false">
      <c r="B24" s="15" t="s">
        <v>35</v>
      </c>
      <c r="C24" s="19" t="n">
        <v>46.1750964858826</v>
      </c>
      <c r="D24" s="19" t="n">
        <v>35.6682900277332</v>
      </c>
      <c r="E24" s="19" t="n">
        <v>19.6162361841387</v>
      </c>
      <c r="F24" s="19" t="n">
        <v>97.0090007677606</v>
      </c>
      <c r="G24" s="19" t="n">
        <v>86.33167699701</v>
      </c>
      <c r="H24" s="19" t="n">
        <v>35.7664995822891</v>
      </c>
      <c r="I24" s="19"/>
      <c r="J24" s="19" t="n">
        <v>45.1339983562439</v>
      </c>
      <c r="K24" s="19" t="n">
        <v>33.3255515811465</v>
      </c>
      <c r="L24" s="19" t="n">
        <v>20.907024805439</v>
      </c>
      <c r="M24" s="19" t="n">
        <v>97.6526065338381</v>
      </c>
      <c r="N24" s="19" t="n">
        <v>95.4572706728774</v>
      </c>
      <c r="O24" s="19" t="n">
        <v>33.4936739820701</v>
      </c>
      <c r="P24" s="19"/>
      <c r="Q24" s="19" t="n">
        <v>51.6536635006784</v>
      </c>
      <c r="R24" s="19" t="n">
        <v>38.5196625815621</v>
      </c>
      <c r="S24" s="19" t="n">
        <v>17.7568590361402</v>
      </c>
      <c r="T24" s="19" t="n">
        <v>95.5879077688982</v>
      </c>
      <c r="U24" s="19" t="n">
        <v>86.0588074677375</v>
      </c>
      <c r="V24" s="19" t="n">
        <v>38.5633910266926</v>
      </c>
      <c r="W24" s="19"/>
      <c r="X24" s="19" t="n">
        <v>46.1750964858826</v>
      </c>
      <c r="Y24" s="19" t="n">
        <v>35.6682900277332</v>
      </c>
      <c r="Z24" s="19" t="n">
        <v>19.6162361841387</v>
      </c>
      <c r="AA24" s="19" t="n">
        <v>97.0090007677606</v>
      </c>
      <c r="AB24" s="19" t="n">
        <v>86.33167699701</v>
      </c>
      <c r="AC24" s="19" t="n">
        <v>35.7664995822891</v>
      </c>
      <c r="AD24" s="19"/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</row>
    <row r="25" customFormat="false" ht="12.75" hidden="false" customHeight="false" outlineLevel="0" collapsed="false">
      <c r="B25" s="15" t="s">
        <v>36</v>
      </c>
      <c r="C25" s="19" t="n">
        <v>63.6743738763223</v>
      </c>
      <c r="D25" s="19" t="n">
        <v>65.4442791657813</v>
      </c>
      <c r="E25" s="19" t="n">
        <v>50.2505747506657</v>
      </c>
      <c r="F25" s="19" t="n">
        <v>89.8804641272926</v>
      </c>
      <c r="G25" s="19" t="n">
        <v>61.9062712248132</v>
      </c>
      <c r="H25" s="19" t="n">
        <v>65.3433013127104</v>
      </c>
      <c r="I25" s="19"/>
      <c r="J25" s="19" t="n">
        <v>65.9950639443572</v>
      </c>
      <c r="K25" s="19" t="n">
        <v>67.1524084983654</v>
      </c>
      <c r="L25" s="19" t="n">
        <v>51.7480619615593</v>
      </c>
      <c r="M25" s="19" t="n">
        <v>90.3969874623982</v>
      </c>
      <c r="N25" s="19" t="n">
        <v>77.5306254029658</v>
      </c>
      <c r="O25" s="19" t="n">
        <v>67.055586213628</v>
      </c>
      <c r="P25" s="19"/>
      <c r="Q25" s="19" t="n">
        <v>31.9852941176471</v>
      </c>
      <c r="R25" s="19" t="n">
        <v>62.6866757496792</v>
      </c>
      <c r="S25" s="19" t="n">
        <v>44.5411602356563</v>
      </c>
      <c r="T25" s="19" t="n">
        <v>88.518647410243</v>
      </c>
      <c r="U25" s="19" t="n">
        <v>60.0665536351444</v>
      </c>
      <c r="V25" s="19" t="n">
        <v>62.3588300726297</v>
      </c>
      <c r="W25" s="19"/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/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</row>
    <row r="26" customFormat="false" ht="12.75" hidden="false" customHeight="false" outlineLevel="0" collapsed="false">
      <c r="B26" s="15" t="s">
        <v>3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/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/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/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</row>
    <row r="27" customFormat="false" ht="12.75" hidden="false" customHeight="false" outlineLevel="0" collapsed="false">
      <c r="B27" s="15" t="s">
        <v>38</v>
      </c>
      <c r="C27" s="19" t="n">
        <v>87.0756564131406</v>
      </c>
      <c r="D27" s="19" t="n">
        <v>42.5242241082558</v>
      </c>
      <c r="E27" s="19" t="n">
        <v>25.7412525197811</v>
      </c>
      <c r="F27" s="19" t="n">
        <v>95.0776449548837</v>
      </c>
      <c r="G27" s="19" t="n">
        <v>95.1872853054702</v>
      </c>
      <c r="H27" s="19" t="n">
        <v>45.8571474662172</v>
      </c>
      <c r="I27" s="19"/>
      <c r="J27" s="19" t="n">
        <v>88.1288697681039</v>
      </c>
      <c r="K27" s="19" t="n">
        <v>42.084652946514</v>
      </c>
      <c r="L27" s="19" t="n">
        <v>25.7409945136824</v>
      </c>
      <c r="M27" s="19" t="n">
        <v>95.0500131761864</v>
      </c>
      <c r="N27" s="19" t="n">
        <v>86.3800294406281</v>
      </c>
      <c r="O27" s="19" t="n">
        <v>47.1312031743908</v>
      </c>
      <c r="P27" s="19"/>
      <c r="Q27" s="19" t="n">
        <v>74.7289160203803</v>
      </c>
      <c r="R27" s="19" t="n">
        <v>43.198242527832</v>
      </c>
      <c r="S27" s="19" t="n">
        <v>25.7416546221284</v>
      </c>
      <c r="T27" s="19" t="n">
        <v>95.1908912764376</v>
      </c>
      <c r="U27" s="19" t="n">
        <v>96.0219128716324</v>
      </c>
      <c r="V27" s="19" t="n">
        <v>43.6978611454742</v>
      </c>
      <c r="W27" s="19"/>
      <c r="X27" s="19" t="n">
        <v>57.2164538103741</v>
      </c>
      <c r="Y27" s="19" t="n">
        <v>35.1790212030593</v>
      </c>
      <c r="Z27" s="19" t="n">
        <v>22.7576459561983</v>
      </c>
      <c r="AA27" s="19" t="n">
        <v>93.6726305743791</v>
      </c>
      <c r="AB27" s="19" t="n">
        <v>92.9601657882807</v>
      </c>
      <c r="AC27" s="19" t="n">
        <v>35.293855504495</v>
      </c>
      <c r="AD27" s="19"/>
      <c r="AE27" s="19" t="n">
        <v>88.353554782866</v>
      </c>
      <c r="AF27" s="19" t="n">
        <v>88.353554782866</v>
      </c>
      <c r="AG27" s="19" t="n">
        <v>32.3469299422537</v>
      </c>
      <c r="AH27" s="19" t="n">
        <v>96.1671865771328</v>
      </c>
      <c r="AI27" s="19" t="n">
        <v>97.5663320826237</v>
      </c>
      <c r="AJ27" s="19" t="n">
        <v>61.0085240191836</v>
      </c>
    </row>
    <row r="28" customFormat="false" ht="12.75" hidden="false" customHeight="false" outlineLevel="0" collapsed="false">
      <c r="B28" s="15" t="s">
        <v>39</v>
      </c>
      <c r="C28" s="19" t="n">
        <v>35.2572145545797</v>
      </c>
      <c r="D28" s="19" t="n">
        <v>9.9762156448203</v>
      </c>
      <c r="E28" s="19" t="n">
        <v>8.84280936454849</v>
      </c>
      <c r="F28" s="19" t="n">
        <v>100</v>
      </c>
      <c r="G28" s="19" t="n">
        <v>100</v>
      </c>
      <c r="H28" s="19" t="n">
        <v>12.3834568491513</v>
      </c>
      <c r="I28" s="19"/>
      <c r="J28" s="19" t="n">
        <v>33.6202004917723</v>
      </c>
      <c r="K28" s="19" t="n">
        <v>10.7325358657847</v>
      </c>
      <c r="L28" s="19" t="n">
        <v>9.53283031925656</v>
      </c>
      <c r="M28" s="19" t="n">
        <v>100</v>
      </c>
      <c r="N28" s="19" t="n">
        <v>100</v>
      </c>
      <c r="O28" s="19" t="n">
        <v>13.7693743976871</v>
      </c>
      <c r="P28" s="19"/>
      <c r="Q28" s="19" t="n">
        <v>38.4219937416182</v>
      </c>
      <c r="R28" s="19" t="n">
        <v>9.33964259921653</v>
      </c>
      <c r="S28" s="19" t="n">
        <v>8.27326270832001</v>
      </c>
      <c r="T28" s="19" t="n">
        <v>100</v>
      </c>
      <c r="U28" s="19" t="n">
        <v>100</v>
      </c>
      <c r="V28" s="19" t="n">
        <v>11.1216619378166</v>
      </c>
      <c r="W28" s="19"/>
      <c r="X28" s="19" t="n">
        <v>23.4673123486683</v>
      </c>
      <c r="Y28" s="19" t="n">
        <v>9.19825079004025</v>
      </c>
      <c r="Z28" s="19" t="n">
        <v>8.51812310391848</v>
      </c>
      <c r="AA28" s="19" t="n">
        <v>100</v>
      </c>
      <c r="AB28" s="19" t="n">
        <v>100</v>
      </c>
      <c r="AC28" s="19" t="n">
        <v>9.50065929732461</v>
      </c>
      <c r="AD28" s="19"/>
      <c r="AE28" s="19" t="n">
        <v>36.9900128262405</v>
      </c>
      <c r="AF28" s="19" t="n">
        <v>36.9900128262405</v>
      </c>
      <c r="AG28" s="19" t="n">
        <v>9.41623977089725</v>
      </c>
      <c r="AH28" s="19" t="n">
        <v>100</v>
      </c>
      <c r="AI28" s="19" t="n">
        <v>100</v>
      </c>
      <c r="AJ28" s="19" t="n">
        <v>16.3959367635956</v>
      </c>
    </row>
    <row r="29" customFormat="false" ht="12.75" hidden="false" customHeight="false" outlineLevel="0" collapsed="false">
      <c r="B29" s="15" t="s">
        <v>40</v>
      </c>
      <c r="C29" s="19" t="n">
        <v>61.9422572178478</v>
      </c>
      <c r="D29" s="19" t="n">
        <v>38.7305699481865</v>
      </c>
      <c r="E29" s="19" t="n">
        <v>0</v>
      </c>
      <c r="F29" s="19" t="n">
        <v>0</v>
      </c>
      <c r="G29" s="19" t="n">
        <v>81.2169312169312</v>
      </c>
      <c r="H29" s="19" t="n">
        <v>41.9881305637982</v>
      </c>
      <c r="I29" s="19"/>
      <c r="J29" s="19" t="n">
        <v>62.6168224299066</v>
      </c>
      <c r="K29" s="19" t="n">
        <v>37.7483443708609</v>
      </c>
      <c r="L29" s="19" t="n">
        <v>0</v>
      </c>
      <c r="M29" s="19" t="n">
        <v>0</v>
      </c>
      <c r="N29" s="19" t="n">
        <v>87.2549019607843</v>
      </c>
      <c r="O29" s="19" t="n">
        <v>42.9692609548725</v>
      </c>
      <c r="P29" s="19"/>
      <c r="Q29" s="19" t="n">
        <v>57.6271186440678</v>
      </c>
      <c r="R29" s="19" t="n">
        <v>39.8373983739837</v>
      </c>
      <c r="S29" s="19" t="n">
        <v>0</v>
      </c>
      <c r="T29" s="19" t="n">
        <v>0</v>
      </c>
      <c r="U29" s="19" t="n">
        <v>78.9855072463768</v>
      </c>
      <c r="V29" s="19" t="n">
        <v>40.7026563838903</v>
      </c>
      <c r="W29" s="19"/>
      <c r="X29" s="19" t="n">
        <v>48.8372093023256</v>
      </c>
      <c r="Y29" s="19" t="n">
        <v>36.2369337979094</v>
      </c>
      <c r="Z29" s="19" t="n">
        <v>0</v>
      </c>
      <c r="AA29" s="19" t="n">
        <v>0</v>
      </c>
      <c r="AB29" s="19" t="n">
        <v>79.5918367346939</v>
      </c>
      <c r="AC29" s="19" t="n">
        <v>36.5232163080408</v>
      </c>
      <c r="AD29" s="19"/>
      <c r="AE29" s="19" t="n">
        <v>63.5014836795252</v>
      </c>
      <c r="AF29" s="19" t="n">
        <v>63.5014836795252</v>
      </c>
      <c r="AG29" s="19" t="n">
        <v>0</v>
      </c>
      <c r="AH29" s="19" t="n">
        <v>0</v>
      </c>
      <c r="AI29" s="19" t="n">
        <v>84.9624060150376</v>
      </c>
      <c r="AJ29" s="19" t="n">
        <v>52.4731182795699</v>
      </c>
    </row>
    <row r="30" customFormat="false" ht="12.75" hidden="false" customHeight="false" outlineLevel="0" collapsed="false">
      <c r="B30" s="15" t="s">
        <v>41</v>
      </c>
      <c r="C30" s="19" t="n">
        <v>86.5452663907064</v>
      </c>
      <c r="D30" s="19" t="n">
        <v>46.1487770273859</v>
      </c>
      <c r="E30" s="19" t="n">
        <v>21.3897769661668</v>
      </c>
      <c r="F30" s="19" t="n">
        <v>78.0413043984989</v>
      </c>
      <c r="G30" s="19" t="n">
        <v>93.9928987010248</v>
      </c>
      <c r="H30" s="19" t="n">
        <v>52.7352555641734</v>
      </c>
      <c r="I30" s="19"/>
      <c r="J30" s="19" t="n">
        <v>88.0091706227981</v>
      </c>
      <c r="K30" s="19" t="n">
        <v>49.6989849492475</v>
      </c>
      <c r="L30" s="19" t="n">
        <v>27.0244041765254</v>
      </c>
      <c r="M30" s="19" t="n">
        <v>82.9727011032992</v>
      </c>
      <c r="N30" s="19" t="n">
        <v>89.5395317447957</v>
      </c>
      <c r="O30" s="19" t="n">
        <v>59.0739323727123</v>
      </c>
      <c r="P30" s="19"/>
      <c r="Q30" s="19" t="n">
        <v>67.9499885644583</v>
      </c>
      <c r="R30" s="19" t="n">
        <v>41.6777880897517</v>
      </c>
      <c r="S30" s="19" t="n">
        <v>14.2554214490895</v>
      </c>
      <c r="T30" s="19" t="n">
        <v>64.9695800774325</v>
      </c>
      <c r="U30" s="19" t="n">
        <v>94.9004961965319</v>
      </c>
      <c r="V30" s="19" t="n">
        <v>42.495397259234</v>
      </c>
      <c r="W30" s="19"/>
      <c r="X30" s="19" t="n">
        <v>70.7895618282026</v>
      </c>
      <c r="Y30" s="19" t="n">
        <v>42.2029490710078</v>
      </c>
      <c r="Z30" s="19" t="n">
        <v>19.3612359637506</v>
      </c>
      <c r="AA30" s="19" t="n">
        <v>76.5956687898089</v>
      </c>
      <c r="AB30" s="19" t="n">
        <v>94.4078467951147</v>
      </c>
      <c r="AC30" s="19" t="n">
        <v>43.4546729669767</v>
      </c>
      <c r="AD30" s="19"/>
      <c r="AE30" s="19" t="n">
        <v>90.0678030715608</v>
      </c>
      <c r="AF30" s="19" t="n">
        <v>90.0678030715608</v>
      </c>
      <c r="AG30" s="19" t="n">
        <v>30.6449172290652</v>
      </c>
      <c r="AH30" s="19" t="n">
        <v>82.6803584276277</v>
      </c>
      <c r="AI30" s="19" t="n">
        <v>93.3625575628764</v>
      </c>
      <c r="AJ30" s="19" t="n">
        <v>72.4900595716179</v>
      </c>
    </row>
    <row r="31" customFormat="false" ht="12.75" hidden="false" customHeight="false" outlineLevel="0" collapsed="false">
      <c r="B31" s="15" t="s">
        <v>42</v>
      </c>
      <c r="C31" s="19" t="n">
        <v>94.6086956521739</v>
      </c>
      <c r="D31" s="19" t="n">
        <v>64.4343502547419</v>
      </c>
      <c r="E31" s="19" t="n">
        <v>30.3013623228292</v>
      </c>
      <c r="F31" s="19" t="n">
        <v>91.9777777777778</v>
      </c>
      <c r="G31" s="19" t="n">
        <v>70.8333333333333</v>
      </c>
      <c r="H31" s="19" t="n">
        <v>67.3234902309059</v>
      </c>
      <c r="I31" s="19"/>
      <c r="J31" s="19" t="n">
        <v>92.3012552301255</v>
      </c>
      <c r="K31" s="19" t="n">
        <v>64.8205128205128</v>
      </c>
      <c r="L31" s="19" t="n">
        <v>30.9320743222662</v>
      </c>
      <c r="M31" s="19" t="n">
        <v>92.4981338641453</v>
      </c>
      <c r="N31" s="19" t="n">
        <v>66.6666666666667</v>
      </c>
      <c r="O31" s="19" t="n">
        <v>66.8963337547408</v>
      </c>
      <c r="P31" s="19"/>
      <c r="Q31" s="19" t="n">
        <v>99.811320754717</v>
      </c>
      <c r="R31" s="19" t="n">
        <v>61.0444177671068</v>
      </c>
      <c r="S31" s="19" t="n">
        <v>24.3937232524964</v>
      </c>
      <c r="T31" s="19" t="n">
        <v>87.6299376299376</v>
      </c>
      <c r="U31" s="19" t="n">
        <v>100</v>
      </c>
      <c r="V31" s="19" t="n">
        <v>70.4007285974499</v>
      </c>
      <c r="W31" s="19"/>
      <c r="X31" s="19" t="n">
        <v>85.7142857142857</v>
      </c>
      <c r="Y31" s="19" t="n">
        <v>59.6646822986271</v>
      </c>
      <c r="Z31" s="19" t="n">
        <v>30.0656774507419</v>
      </c>
      <c r="AA31" s="19" t="n">
        <v>89.2700729927007</v>
      </c>
      <c r="AB31" s="19" t="n">
        <v>60</v>
      </c>
      <c r="AC31" s="19" t="n">
        <v>59.9711850162084</v>
      </c>
      <c r="AD31" s="19"/>
      <c r="AE31" s="19" t="n">
        <v>95.1474201474202</v>
      </c>
      <c r="AF31" s="19" t="n">
        <v>95.1474201474202</v>
      </c>
      <c r="AG31" s="19" t="n">
        <v>30.6083650190114</v>
      </c>
      <c r="AH31" s="19" t="n">
        <v>94.2535787321063</v>
      </c>
      <c r="AI31" s="19" t="n">
        <v>78.5714285714286</v>
      </c>
      <c r="AJ31" s="19" t="n">
        <v>73.6478117258464</v>
      </c>
    </row>
    <row r="32" customFormat="false" ht="12.75" hidden="false" customHeight="false" outlineLevel="0" collapsed="false">
      <c r="B32" s="15" t="s">
        <v>43</v>
      </c>
      <c r="C32" s="19" t="n">
        <v>60.4783820574318</v>
      </c>
      <c r="D32" s="19" t="n">
        <v>24.0714299089922</v>
      </c>
      <c r="E32" s="19" t="n">
        <v>16.3345965787947</v>
      </c>
      <c r="F32" s="19" t="n">
        <v>92.5710618700691</v>
      </c>
      <c r="G32" s="19" t="n">
        <v>80.6129592293907</v>
      </c>
      <c r="H32" s="19" t="n">
        <v>27.0859744924412</v>
      </c>
      <c r="I32" s="19"/>
      <c r="J32" s="19" t="n">
        <v>61.3639136269367</v>
      </c>
      <c r="K32" s="19" t="n">
        <v>22.0180368261983</v>
      </c>
      <c r="L32" s="19" t="n">
        <v>17.5113611022705</v>
      </c>
      <c r="M32" s="19" t="n">
        <v>93.4317465583015</v>
      </c>
      <c r="N32" s="19" t="n">
        <v>65.1928391205094</v>
      </c>
      <c r="O32" s="19" t="n">
        <v>27.1275050827766</v>
      </c>
      <c r="P32" s="19"/>
      <c r="Q32" s="19" t="n">
        <v>41.046995835812</v>
      </c>
      <c r="R32" s="19" t="n">
        <v>26.8901169087223</v>
      </c>
      <c r="S32" s="19" t="n">
        <v>14.4850236825319</v>
      </c>
      <c r="T32" s="19" t="n">
        <v>87.43961352657</v>
      </c>
      <c r="U32" s="19" t="n">
        <v>82.6468677200044</v>
      </c>
      <c r="V32" s="19" t="n">
        <v>27.0210635207114</v>
      </c>
      <c r="W32" s="19"/>
      <c r="X32" s="19" t="n">
        <v>33.1194565012266</v>
      </c>
      <c r="Y32" s="19" t="n">
        <v>21.3472689323382</v>
      </c>
      <c r="Z32" s="19" t="n">
        <v>14.7655139072827</v>
      </c>
      <c r="AA32" s="19" t="n">
        <v>94.0159821594499</v>
      </c>
      <c r="AB32" s="19" t="n">
        <v>78.4627367541177</v>
      </c>
      <c r="AC32" s="19" t="n">
        <v>21.5219055804324</v>
      </c>
      <c r="AD32" s="19"/>
      <c r="AE32" s="19" t="n">
        <v>64.8361062266108</v>
      </c>
      <c r="AF32" s="19" t="n">
        <v>64.8361062266108</v>
      </c>
      <c r="AG32" s="19" t="n">
        <v>24.5361758169397</v>
      </c>
      <c r="AH32" s="19" t="n">
        <v>90.3169694626981</v>
      </c>
      <c r="AI32" s="19" t="n">
        <v>86.6382752195901</v>
      </c>
      <c r="AJ32" s="19" t="n">
        <v>45.3904954871984</v>
      </c>
    </row>
    <row r="33" customFormat="false" ht="12.75" hidden="false" customHeight="false" outlineLevel="0" collapsed="false">
      <c r="B33" s="15" t="s">
        <v>44</v>
      </c>
      <c r="C33" s="19" t="n">
        <v>96.1141600378204</v>
      </c>
      <c r="D33" s="19" t="n">
        <v>66.3610212424826</v>
      </c>
      <c r="E33" s="19" t="n">
        <v>51.7535413618281</v>
      </c>
      <c r="F33" s="19" t="n">
        <v>99.6793702227866</v>
      </c>
      <c r="G33" s="19" t="n">
        <v>99.8225895872184</v>
      </c>
      <c r="H33" s="19" t="n">
        <v>68.3932728135521</v>
      </c>
      <c r="I33" s="19"/>
      <c r="J33" s="19" t="n">
        <v>96.5391168536135</v>
      </c>
      <c r="K33" s="19" t="n">
        <v>64.7733881139215</v>
      </c>
      <c r="L33" s="19" t="n">
        <v>53.6903144691643</v>
      </c>
      <c r="M33" s="19" t="n">
        <v>99.6169962978246</v>
      </c>
      <c r="N33" s="19" t="n">
        <v>100</v>
      </c>
      <c r="O33" s="19" t="n">
        <v>67.8278142982941</v>
      </c>
      <c r="P33" s="19"/>
      <c r="Q33" s="19" t="n">
        <v>93.3051775379321</v>
      </c>
      <c r="R33" s="19" t="n">
        <v>68.7282753132484</v>
      </c>
      <c r="S33" s="19" t="n">
        <v>48.109321065871</v>
      </c>
      <c r="T33" s="19" t="n">
        <v>100</v>
      </c>
      <c r="U33" s="19" t="n">
        <v>99.8032618294414</v>
      </c>
      <c r="V33" s="19" t="n">
        <v>69.3042394472039</v>
      </c>
      <c r="W33" s="19"/>
      <c r="X33" s="19" t="n">
        <v>97.7328176138054</v>
      </c>
      <c r="Y33" s="19" t="n">
        <v>64.1438604647223</v>
      </c>
      <c r="Z33" s="19" t="n">
        <v>50.7204334650122</v>
      </c>
      <c r="AA33" s="19" t="n">
        <v>99.5451251078516</v>
      </c>
      <c r="AB33" s="19" t="n">
        <v>100</v>
      </c>
      <c r="AC33" s="19" t="n">
        <v>64.6667926604893</v>
      </c>
      <c r="AD33" s="19"/>
      <c r="AE33" s="19" t="n">
        <v>95.776240108327</v>
      </c>
      <c r="AF33" s="19" t="n">
        <v>95.776240108327</v>
      </c>
      <c r="AG33" s="19" t="n">
        <v>57.01761335129</v>
      </c>
      <c r="AH33" s="19" t="n">
        <v>100</v>
      </c>
      <c r="AI33" s="19" t="n">
        <v>99.3295110383055</v>
      </c>
      <c r="AJ33" s="19" t="n">
        <v>80.0480978182134</v>
      </c>
    </row>
    <row r="34" customFormat="false" ht="12.75" hidden="false" customHeight="false" outlineLevel="0" collapsed="false">
      <c r="B34" s="15" t="s">
        <v>45</v>
      </c>
      <c r="C34" s="19" t="n">
        <v>85.3164124190204</v>
      </c>
      <c r="D34" s="19" t="n">
        <v>52.1998045183528</v>
      </c>
      <c r="E34" s="19" t="n">
        <v>40.4723026710159</v>
      </c>
      <c r="F34" s="19" t="n">
        <v>91.7431855566398</v>
      </c>
      <c r="G34" s="19" t="n">
        <v>86.6206657858435</v>
      </c>
      <c r="H34" s="19" t="n">
        <v>56.3591876322984</v>
      </c>
      <c r="I34" s="19"/>
      <c r="J34" s="19" t="n">
        <v>84.0722855549814</v>
      </c>
      <c r="K34" s="19" t="n">
        <v>50.4541953617331</v>
      </c>
      <c r="L34" s="19" t="n">
        <v>40.7249248832874</v>
      </c>
      <c r="M34" s="19" t="n">
        <v>94.1564313471996</v>
      </c>
      <c r="N34" s="19" t="n">
        <v>78.4663708557267</v>
      </c>
      <c r="O34" s="19" t="n">
        <v>55.4899595205969</v>
      </c>
      <c r="P34" s="19"/>
      <c r="Q34" s="19" t="n">
        <v>88.8083035348652</v>
      </c>
      <c r="R34" s="19" t="n">
        <v>54.8303252320524</v>
      </c>
      <c r="S34" s="19" t="n">
        <v>40.0181548116917</v>
      </c>
      <c r="T34" s="19" t="n">
        <v>86.6546106897429</v>
      </c>
      <c r="U34" s="19" t="n">
        <v>87.0480804520465</v>
      </c>
      <c r="V34" s="19" t="n">
        <v>57.7666948553691</v>
      </c>
      <c r="W34" s="19"/>
      <c r="X34" s="19" t="n">
        <v>73.9697042046846</v>
      </c>
      <c r="Y34" s="19" t="n">
        <v>49.9585631796281</v>
      </c>
      <c r="Z34" s="19" t="n">
        <v>38.4572527786262</v>
      </c>
      <c r="AA34" s="19" t="n">
        <v>90.8351655208331</v>
      </c>
      <c r="AB34" s="19" t="n">
        <v>85.5709514753653</v>
      </c>
      <c r="AC34" s="19" t="n">
        <v>51.5849118881895</v>
      </c>
      <c r="AD34" s="19"/>
      <c r="AE34" s="19" t="n">
        <v>95.1202118357922</v>
      </c>
      <c r="AF34" s="19" t="n">
        <v>95.1202118357922</v>
      </c>
      <c r="AG34" s="19" t="n">
        <v>66.2139781823815</v>
      </c>
      <c r="AH34" s="19" t="n">
        <v>97.6339317844463</v>
      </c>
      <c r="AI34" s="19" t="n">
        <v>97.1768337492011</v>
      </c>
      <c r="AJ34" s="19" t="n">
        <v>85.570284691673</v>
      </c>
    </row>
    <row r="35" customFormat="false" ht="12.75" hidden="false" customHeight="false" outlineLevel="0" collapsed="false">
      <c r="B35" s="15" t="s">
        <v>46</v>
      </c>
      <c r="C35" s="19" t="n">
        <v>93.8133417849846</v>
      </c>
      <c r="D35" s="19" t="n">
        <v>55.4874461688008</v>
      </c>
      <c r="E35" s="19" t="n">
        <v>18.7614124554217</v>
      </c>
      <c r="F35" s="19" t="n">
        <v>65.3012529206914</v>
      </c>
      <c r="G35" s="19" t="n">
        <v>97.7110673614589</v>
      </c>
      <c r="H35" s="19" t="n">
        <v>62.6570589404646</v>
      </c>
      <c r="I35" s="19"/>
      <c r="J35" s="19" t="n">
        <v>93.785868110302</v>
      </c>
      <c r="K35" s="19" t="n">
        <v>58.6832976273041</v>
      </c>
      <c r="L35" s="19" t="n">
        <v>20.7347857631055</v>
      </c>
      <c r="M35" s="19" t="n">
        <v>72.6771327626135</v>
      </c>
      <c r="N35" s="19" t="n">
        <v>96.0410254213969</v>
      </c>
      <c r="O35" s="19" t="n">
        <v>67.0174398060936</v>
      </c>
      <c r="P35" s="19"/>
      <c r="Q35" s="19" t="n">
        <v>93.9244342746613</v>
      </c>
      <c r="R35" s="19" t="n">
        <v>50.8393438128001</v>
      </c>
      <c r="S35" s="19" t="n">
        <v>16.0077131375427</v>
      </c>
      <c r="T35" s="19" t="n">
        <v>49.8463674715777</v>
      </c>
      <c r="U35" s="19" t="n">
        <v>98.0100826258448</v>
      </c>
      <c r="V35" s="19" t="n">
        <v>55.178269887223</v>
      </c>
      <c r="W35" s="19"/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/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</row>
    <row r="36" customFormat="false" ht="12.75" hidden="false" customHeight="false" outlineLevel="0" collapsed="false">
      <c r="B36" s="15" t="s">
        <v>4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/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/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/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/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</row>
    <row r="37" customFormat="false" ht="12.75" hidden="false" customHeight="false" outlineLevel="0" collapsed="false">
      <c r="B37" s="15" t="s">
        <v>48</v>
      </c>
      <c r="C37" s="19" t="n">
        <v>26.6105841260619</v>
      </c>
      <c r="D37" s="19" t="n">
        <v>3.84218639173778</v>
      </c>
      <c r="E37" s="19" t="n">
        <v>3.08743625063489</v>
      </c>
      <c r="F37" s="19" t="n">
        <v>58.5462677916301</v>
      </c>
      <c r="G37" s="19" t="n">
        <v>0</v>
      </c>
      <c r="H37" s="19" t="n">
        <v>4.4907790964492</v>
      </c>
      <c r="I37" s="19"/>
      <c r="J37" s="19" t="n">
        <v>24.9174697818004</v>
      </c>
      <c r="K37" s="19" t="n">
        <v>4.77571380986637</v>
      </c>
      <c r="L37" s="19" t="n">
        <v>3.54089041255078</v>
      </c>
      <c r="M37" s="19" t="n">
        <v>69.4309053729177</v>
      </c>
      <c r="N37" s="19" t="n">
        <v>0</v>
      </c>
      <c r="O37" s="19" t="n">
        <v>5.55707085268951</v>
      </c>
      <c r="P37" s="19"/>
      <c r="Q37" s="19" t="n">
        <v>34.5009157776441</v>
      </c>
      <c r="R37" s="19" t="n">
        <v>2.72668542131491</v>
      </c>
      <c r="S37" s="19" t="n">
        <v>2.5517386845472</v>
      </c>
      <c r="T37" s="19" t="n">
        <v>25.9483705305333</v>
      </c>
      <c r="U37" s="19" t="n">
        <v>0</v>
      </c>
      <c r="V37" s="19" t="n">
        <v>3.18430228229831</v>
      </c>
      <c r="W37" s="19"/>
      <c r="X37" s="19" t="n">
        <v>17.9091703679792</v>
      </c>
      <c r="Y37" s="19" t="n">
        <v>2.87475511485973</v>
      </c>
      <c r="Z37" s="19" t="n">
        <v>2.43643233725575</v>
      </c>
      <c r="AA37" s="19" t="n">
        <v>43.7915997552882</v>
      </c>
      <c r="AB37" s="19" t="n">
        <v>0</v>
      </c>
      <c r="AC37" s="19" t="n">
        <v>3.07737145945361</v>
      </c>
      <c r="AD37" s="19"/>
      <c r="AE37" s="19" t="n">
        <v>31.575005367119</v>
      </c>
      <c r="AF37" s="19" t="n">
        <v>31.575005367119</v>
      </c>
      <c r="AG37" s="19" t="n">
        <v>4.47885922849698</v>
      </c>
      <c r="AH37" s="19" t="n">
        <v>75.1150569722127</v>
      </c>
      <c r="AI37" s="19" t="n">
        <v>0</v>
      </c>
      <c r="AJ37" s="19" t="n">
        <v>7.35140910684699</v>
      </c>
    </row>
    <row r="38" customFormat="false" ht="12.75" hidden="false" customHeight="false" outlineLevel="0" collapsed="false">
      <c r="B38" s="15" t="s">
        <v>49</v>
      </c>
      <c r="C38" s="19" t="n">
        <v>39.4514470431884</v>
      </c>
      <c r="D38" s="19" t="n">
        <v>25.1060608520639</v>
      </c>
      <c r="E38" s="19" t="n">
        <v>8.47229978160102</v>
      </c>
      <c r="F38" s="19" t="n">
        <v>100</v>
      </c>
      <c r="G38" s="19" t="n">
        <v>98.6785198401006</v>
      </c>
      <c r="H38" s="19" t="n">
        <v>25.8422436051873</v>
      </c>
      <c r="I38" s="19"/>
      <c r="J38" s="19" t="n">
        <v>42.0568778340358</v>
      </c>
      <c r="K38" s="19" t="n">
        <v>21.9632409687832</v>
      </c>
      <c r="L38" s="19" t="n">
        <v>9.98680450963214</v>
      </c>
      <c r="M38" s="19" t="n">
        <v>100</v>
      </c>
      <c r="N38" s="19" t="n">
        <v>96.3022419032081</v>
      </c>
      <c r="O38" s="19" t="n">
        <v>23.1745916615792</v>
      </c>
      <c r="P38" s="19"/>
      <c r="Q38" s="19" t="n">
        <v>34.4353166469954</v>
      </c>
      <c r="R38" s="19" t="n">
        <v>29.0531410059621</v>
      </c>
      <c r="S38" s="19" t="n">
        <v>6.32106901085295</v>
      </c>
      <c r="T38" s="19" t="n">
        <v>100</v>
      </c>
      <c r="U38" s="19" t="n">
        <v>99.3577931562293</v>
      </c>
      <c r="V38" s="19" t="n">
        <v>29.2680573925902</v>
      </c>
      <c r="W38" s="19"/>
      <c r="X38" s="19" t="n">
        <v>36.3748408204077</v>
      </c>
      <c r="Y38" s="19" t="n">
        <v>22.0989097886112</v>
      </c>
      <c r="Z38" s="19" t="n">
        <v>7.70089560774007</v>
      </c>
      <c r="AA38" s="19" t="n">
        <v>100</v>
      </c>
      <c r="AB38" s="19" t="n">
        <v>99.0132765664389</v>
      </c>
      <c r="AC38" s="19" t="n">
        <v>22.3666325907318</v>
      </c>
      <c r="AD38" s="19"/>
      <c r="AE38" s="19" t="n">
        <v>40.7035976474841</v>
      </c>
      <c r="AF38" s="19" t="n">
        <v>40.7035976474841</v>
      </c>
      <c r="AG38" s="19" t="n">
        <v>12.8587257231898</v>
      </c>
      <c r="AH38" s="19" t="n">
        <v>100</v>
      </c>
      <c r="AI38" s="19" t="n">
        <v>97.6898231039001</v>
      </c>
      <c r="AJ38" s="19" t="n">
        <v>39.551510076679</v>
      </c>
    </row>
    <row r="39" customFormat="false" ht="12.75" hidden="false" customHeight="false" outlineLevel="0" collapsed="false">
      <c r="B39" s="15" t="s">
        <v>50</v>
      </c>
      <c r="C39" s="19" t="n">
        <v>62.2499887018203</v>
      </c>
      <c r="D39" s="19" t="n">
        <v>51.7177906072033</v>
      </c>
      <c r="E39" s="19" t="n">
        <v>23.4476547862109</v>
      </c>
      <c r="F39" s="19" t="n">
        <v>100</v>
      </c>
      <c r="G39" s="19" t="n">
        <v>0</v>
      </c>
      <c r="H39" s="19" t="n">
        <v>53.4862486600375</v>
      </c>
      <c r="I39" s="19"/>
      <c r="J39" s="19" t="n">
        <v>70.5890122067516</v>
      </c>
      <c r="K39" s="19" t="n">
        <v>57.903266514786</v>
      </c>
      <c r="L39" s="19" t="n">
        <v>24.6449999928713</v>
      </c>
      <c r="M39" s="19" t="n">
        <v>100</v>
      </c>
      <c r="N39" s="19" t="n">
        <v>0</v>
      </c>
      <c r="O39" s="19" t="n">
        <v>59.8347678755419</v>
      </c>
      <c r="P39" s="19"/>
      <c r="Q39" s="19" t="n">
        <v>49.3752498091002</v>
      </c>
      <c r="R39" s="19" t="n">
        <v>38.4591401091604</v>
      </c>
      <c r="S39" s="19" t="n">
        <v>21.6215959677374</v>
      </c>
      <c r="T39" s="19" t="n">
        <v>100</v>
      </c>
      <c r="U39" s="19" t="n">
        <v>0</v>
      </c>
      <c r="V39" s="19" t="n">
        <v>40.6378535892826</v>
      </c>
      <c r="W39" s="19"/>
      <c r="X39" s="19" t="n">
        <v>93.9739849241605</v>
      </c>
      <c r="Y39" s="19" t="n">
        <v>47.5115651421473</v>
      </c>
      <c r="Z39" s="19" t="n">
        <v>23.7022243942356</v>
      </c>
      <c r="AA39" s="19" t="n">
        <v>100</v>
      </c>
      <c r="AB39" s="19" t="n">
        <v>0</v>
      </c>
      <c r="AC39" s="19" t="n">
        <v>48.7394590087703</v>
      </c>
      <c r="AD39" s="19"/>
      <c r="AE39" s="19" t="n">
        <v>61.5990676175389</v>
      </c>
      <c r="AF39" s="19" t="n">
        <v>61.5990676175389</v>
      </c>
      <c r="AG39" s="19" t="n">
        <v>23.398069601418</v>
      </c>
      <c r="AH39" s="19" t="n">
        <v>100</v>
      </c>
      <c r="AI39" s="19" t="n">
        <v>0</v>
      </c>
      <c r="AJ39" s="19" t="n">
        <v>54.1814199541725</v>
      </c>
    </row>
    <row r="40" customFormat="false" ht="12.75" hidden="false" customHeight="false" outlineLevel="0" collapsed="false">
      <c r="B40" s="15" t="s">
        <v>51</v>
      </c>
      <c r="C40" s="19" t="n">
        <v>89.1828370144177</v>
      </c>
      <c r="D40" s="19" t="n">
        <v>59.7943292440697</v>
      </c>
      <c r="E40" s="19" t="n">
        <v>42.8362872649137</v>
      </c>
      <c r="F40" s="19" t="n">
        <v>94.0077943257309</v>
      </c>
      <c r="G40" s="19" t="n">
        <v>96.7888027250381</v>
      </c>
      <c r="H40" s="19" t="n">
        <v>63.1687322146673</v>
      </c>
      <c r="I40" s="19"/>
      <c r="J40" s="19" t="n">
        <v>88.6059148643878</v>
      </c>
      <c r="K40" s="19" t="n">
        <v>59.3816342032942</v>
      </c>
      <c r="L40" s="19" t="n">
        <v>44.5437982480463</v>
      </c>
      <c r="M40" s="19" t="n">
        <v>94.4054453300168</v>
      </c>
      <c r="N40" s="19" t="n">
        <v>91.795825269963</v>
      </c>
      <c r="O40" s="19" t="n">
        <v>63.0934179297794</v>
      </c>
      <c r="P40" s="19"/>
      <c r="Q40" s="19" t="n">
        <v>91.2224875651476</v>
      </c>
      <c r="R40" s="19" t="n">
        <v>60.7346640806373</v>
      </c>
      <c r="S40" s="19" t="n">
        <v>38.3625350117009</v>
      </c>
      <c r="T40" s="19" t="n">
        <v>92.5396358415059</v>
      </c>
      <c r="U40" s="19" t="n">
        <v>98.0813190648755</v>
      </c>
      <c r="V40" s="19" t="n">
        <v>63.3484838179638</v>
      </c>
      <c r="W40" s="19"/>
      <c r="X40" s="19" t="n">
        <v>84.2761259357435</v>
      </c>
      <c r="Y40" s="19" t="n">
        <v>58.75887634576</v>
      </c>
      <c r="Z40" s="19" t="n">
        <v>39.8952339409785</v>
      </c>
      <c r="AA40" s="19" t="n">
        <v>93.1123790153812</v>
      </c>
      <c r="AB40" s="19" t="n">
        <v>97.2910235373734</v>
      </c>
      <c r="AC40" s="19" t="n">
        <v>59.8592110757909</v>
      </c>
      <c r="AD40" s="19"/>
      <c r="AE40" s="19" t="n">
        <v>90.8406356049617</v>
      </c>
      <c r="AF40" s="19" t="n">
        <v>90.8406356049617</v>
      </c>
      <c r="AG40" s="19" t="n">
        <v>49.8694655943502</v>
      </c>
      <c r="AH40" s="19" t="n">
        <v>96.7777313688579</v>
      </c>
      <c r="AI40" s="19" t="n">
        <v>94.5374000408128</v>
      </c>
      <c r="AJ40" s="19" t="n">
        <v>69.9632828370342</v>
      </c>
    </row>
    <row r="41" customFormat="false" ht="12.75" hidden="false" customHeight="false" outlineLevel="0" collapsed="false">
      <c r="B41" s="15" t="s">
        <v>5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/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/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/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/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</row>
    <row r="42" customFormat="false" ht="12.75" hidden="false" customHeight="false" outlineLevel="0" collapsed="false">
      <c r="B42" s="15" t="s">
        <v>53</v>
      </c>
      <c r="C42" s="19" t="n">
        <v>87.1244635193133</v>
      </c>
      <c r="D42" s="19" t="n">
        <v>23.9190507152146</v>
      </c>
      <c r="E42" s="19" t="n">
        <v>0</v>
      </c>
      <c r="F42" s="19" t="n">
        <v>0</v>
      </c>
      <c r="G42" s="19" t="n">
        <v>0</v>
      </c>
      <c r="H42" s="19" t="n">
        <v>26.2255285826155</v>
      </c>
      <c r="I42" s="19"/>
      <c r="J42" s="19" t="n">
        <v>81.8493150684932</v>
      </c>
      <c r="K42" s="19" t="n">
        <v>24.3933319265668</v>
      </c>
      <c r="L42" s="19" t="n">
        <v>0</v>
      </c>
      <c r="M42" s="19" t="n">
        <v>0</v>
      </c>
      <c r="N42" s="19" t="n">
        <v>0</v>
      </c>
      <c r="O42" s="19" t="n">
        <v>26.1105424769703</v>
      </c>
      <c r="P42" s="19"/>
      <c r="Q42" s="19" t="n">
        <v>96.5317919075145</v>
      </c>
      <c r="R42" s="19" t="n">
        <v>22.3283793347488</v>
      </c>
      <c r="S42" s="19" t="n">
        <v>0</v>
      </c>
      <c r="T42" s="19" t="n">
        <v>0</v>
      </c>
      <c r="U42" s="19" t="n">
        <v>0</v>
      </c>
      <c r="V42" s="19" t="n">
        <v>26.6088696232077</v>
      </c>
      <c r="W42" s="19"/>
      <c r="X42" s="19" t="n">
        <v>83.75</v>
      </c>
      <c r="Y42" s="19" t="n">
        <v>22.6696350788888</v>
      </c>
      <c r="Z42" s="19" t="n">
        <v>0</v>
      </c>
      <c r="AA42" s="19" t="n">
        <v>0</v>
      </c>
      <c r="AB42" s="19" t="n">
        <v>0</v>
      </c>
      <c r="AC42" s="19" t="n">
        <v>23.6011819654942</v>
      </c>
      <c r="AD42" s="19"/>
      <c r="AE42" s="19" t="n">
        <v>89.1803278688525</v>
      </c>
      <c r="AF42" s="19" t="n">
        <v>89.1803278688525</v>
      </c>
      <c r="AG42" s="19" t="n">
        <v>0</v>
      </c>
      <c r="AH42" s="19" t="n">
        <v>0</v>
      </c>
      <c r="AI42" s="19" t="n">
        <v>0</v>
      </c>
      <c r="AJ42" s="19" t="n">
        <v>38.3230904302019</v>
      </c>
    </row>
    <row r="43" customFormat="false" ht="12.75" hidden="false" customHeight="false" outlineLevel="0" collapsed="false">
      <c r="B43" s="15" t="s">
        <v>54</v>
      </c>
      <c r="C43" s="19" t="n">
        <v>83.669084071985</v>
      </c>
      <c r="D43" s="19" t="n">
        <v>49.750118364985</v>
      </c>
      <c r="E43" s="19" t="n">
        <v>33.1229418221734</v>
      </c>
      <c r="F43" s="19" t="n">
        <v>76.018573996405</v>
      </c>
      <c r="G43" s="19" t="n">
        <v>54.3183440399714</v>
      </c>
      <c r="H43" s="19" t="n">
        <v>59.2969192969193</v>
      </c>
      <c r="I43" s="19"/>
      <c r="J43" s="19" t="n">
        <v>81.9523715803976</v>
      </c>
      <c r="K43" s="19" t="n">
        <v>52.5462772521596</v>
      </c>
      <c r="L43" s="19" t="n">
        <v>36.5703059219759</v>
      </c>
      <c r="M43" s="19" t="n">
        <v>75.4610226320201</v>
      </c>
      <c r="N43" s="19" t="n">
        <v>70.0389105058366</v>
      </c>
      <c r="O43" s="19" t="n">
        <v>61.2148990485031</v>
      </c>
      <c r="P43" s="19"/>
      <c r="Q43" s="19" t="n">
        <v>87.3626373626374</v>
      </c>
      <c r="R43" s="19" t="n">
        <v>44.797898730483</v>
      </c>
      <c r="S43" s="19" t="n">
        <v>26.6684182869154</v>
      </c>
      <c r="T43" s="19" t="n">
        <v>77.4566473988439</v>
      </c>
      <c r="U43" s="19" t="n">
        <v>50.7867132867133</v>
      </c>
      <c r="V43" s="19" t="n">
        <v>55.7110315652457</v>
      </c>
      <c r="W43" s="19"/>
      <c r="X43" s="19" t="n">
        <v>64.1509433962264</v>
      </c>
      <c r="Y43" s="19" t="n">
        <v>48.0054020361521</v>
      </c>
      <c r="Z43" s="19" t="n">
        <v>34.6949696753478</v>
      </c>
      <c r="AA43" s="19" t="n">
        <v>70.7064555420219</v>
      </c>
      <c r="AB43" s="19" t="n">
        <v>47.9619565217391</v>
      </c>
      <c r="AC43" s="19" t="n">
        <v>48.5945783735121</v>
      </c>
      <c r="AD43" s="19"/>
      <c r="AE43" s="19" t="n">
        <v>84.7067137809187</v>
      </c>
      <c r="AF43" s="19" t="n">
        <v>84.7067137809187</v>
      </c>
      <c r="AG43" s="19" t="n">
        <v>31.4553990610329</v>
      </c>
      <c r="AH43" s="19" t="n">
        <v>81.1854910056031</v>
      </c>
      <c r="AI43" s="19" t="n">
        <v>60.9865470852018</v>
      </c>
      <c r="AJ43" s="19" t="n">
        <v>65.7937906312656</v>
      </c>
    </row>
    <row r="44" customFormat="false" ht="12.75" hidden="false" customHeight="false" outlineLevel="0" collapsed="false">
      <c r="B44" s="15" t="s">
        <v>5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/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/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/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/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</row>
    <row r="45" customFormat="false" ht="12.75" hidden="false" customHeight="false" outlineLevel="0" collapsed="false">
      <c r="B45" s="15" t="s">
        <v>56</v>
      </c>
      <c r="C45" s="19" t="n">
        <v>31.4798399304474</v>
      </c>
      <c r="D45" s="19" t="n">
        <v>18.8549035870526</v>
      </c>
      <c r="E45" s="19" t="n">
        <v>7.26264361645543</v>
      </c>
      <c r="F45" s="19" t="n">
        <v>55.0450720140056</v>
      </c>
      <c r="G45" s="19" t="n">
        <v>57.0582089539374</v>
      </c>
      <c r="H45" s="19" t="n">
        <v>19.636199106561</v>
      </c>
      <c r="I45" s="19"/>
      <c r="J45" s="19" t="n">
        <v>33.2112500556076</v>
      </c>
      <c r="K45" s="19" t="n">
        <v>16.5828162491677</v>
      </c>
      <c r="L45" s="19" t="n">
        <v>8.43269518049264</v>
      </c>
      <c r="M45" s="19" t="n">
        <v>60.227041498274</v>
      </c>
      <c r="N45" s="19" t="n">
        <v>25.1610127157279</v>
      </c>
      <c r="O45" s="19" t="n">
        <v>18.2308119409205</v>
      </c>
      <c r="P45" s="19"/>
      <c r="Q45" s="19" t="n">
        <v>20.4684735611305</v>
      </c>
      <c r="R45" s="19" t="n">
        <v>21.2983936002666</v>
      </c>
      <c r="S45" s="19" t="n">
        <v>5.74217242927302</v>
      </c>
      <c r="T45" s="19" t="n">
        <v>45.568983106959</v>
      </c>
      <c r="U45" s="19" t="n">
        <v>59.6306615024792</v>
      </c>
      <c r="V45" s="19" t="n">
        <v>21.2832368088165</v>
      </c>
      <c r="W45" s="19"/>
      <c r="X45" s="19" t="n">
        <v>31.4798399304474</v>
      </c>
      <c r="Y45" s="19" t="n">
        <v>18.8549035870526</v>
      </c>
      <c r="Z45" s="19" t="n">
        <v>7.26264361645543</v>
      </c>
      <c r="AA45" s="19" t="n">
        <v>55.0450720140056</v>
      </c>
      <c r="AB45" s="19" t="n">
        <v>57.0582089539374</v>
      </c>
      <c r="AC45" s="19" t="n">
        <v>19.636199106561</v>
      </c>
      <c r="AD45" s="19"/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</row>
    <row r="46" customFormat="false" ht="12.75" hidden="false" customHeight="false" outlineLevel="0" collapsed="false">
      <c r="B46" s="15" t="s">
        <v>57</v>
      </c>
      <c r="C46" s="19" t="n">
        <v>64.2047184759663</v>
      </c>
      <c r="D46" s="19" t="n">
        <v>26.7999395200729</v>
      </c>
      <c r="E46" s="19" t="n">
        <v>19.5474774712188</v>
      </c>
      <c r="F46" s="19" t="n">
        <v>88.9183228376275</v>
      </c>
      <c r="G46" s="19" t="n">
        <v>66.1750754635619</v>
      </c>
      <c r="H46" s="19" t="n">
        <v>28.8819779417891</v>
      </c>
      <c r="I46" s="19"/>
      <c r="J46" s="19" t="n">
        <v>64.4292327114602</v>
      </c>
      <c r="K46" s="19" t="n">
        <v>28.6733901047578</v>
      </c>
      <c r="L46" s="19" t="n">
        <v>19.7126288896649</v>
      </c>
      <c r="M46" s="19" t="n">
        <v>90.1450495779036</v>
      </c>
      <c r="N46" s="19" t="n">
        <v>44.4511825348696</v>
      </c>
      <c r="O46" s="19" t="n">
        <v>31.7825915342052</v>
      </c>
      <c r="P46" s="19"/>
      <c r="Q46" s="19" t="n">
        <v>61.6271579489822</v>
      </c>
      <c r="R46" s="19" t="n">
        <v>24.32345090017</v>
      </c>
      <c r="S46" s="19" t="n">
        <v>19.3373211010605</v>
      </c>
      <c r="T46" s="19" t="n">
        <v>82.8091254115032</v>
      </c>
      <c r="U46" s="19" t="n">
        <v>66.5949703153663</v>
      </c>
      <c r="V46" s="19" t="n">
        <v>24.7280780267761</v>
      </c>
      <c r="W46" s="19"/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/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</row>
    <row r="47" customFormat="false" ht="12.75" hidden="false" customHeight="false" outlineLevel="0" collapsed="false">
      <c r="B47" s="15" t="s">
        <v>58</v>
      </c>
      <c r="C47" s="19" t="n">
        <v>89.2371095441021</v>
      </c>
      <c r="D47" s="19" t="n">
        <v>49.2006120482413</v>
      </c>
      <c r="E47" s="19" t="n">
        <v>34.6862206938989</v>
      </c>
      <c r="F47" s="19" t="n">
        <v>97.5839440536532</v>
      </c>
      <c r="G47" s="19" t="n">
        <v>0</v>
      </c>
      <c r="H47" s="19" t="n">
        <v>54.1714962740136</v>
      </c>
      <c r="I47" s="19"/>
      <c r="J47" s="19" t="n">
        <v>86.9066353127317</v>
      </c>
      <c r="K47" s="19" t="n">
        <v>57.7375945087724</v>
      </c>
      <c r="L47" s="19" t="n">
        <v>40.3552953660031</v>
      </c>
      <c r="M47" s="19" t="n">
        <v>98.6064245582048</v>
      </c>
      <c r="N47" s="19" t="n">
        <v>0</v>
      </c>
      <c r="O47" s="19" t="n">
        <v>61.29517121002</v>
      </c>
      <c r="P47" s="19"/>
      <c r="Q47" s="19" t="n">
        <v>92.5733443404222</v>
      </c>
      <c r="R47" s="19" t="n">
        <v>36.3502841572133</v>
      </c>
      <c r="S47" s="19" t="n">
        <v>27.8129375989276</v>
      </c>
      <c r="T47" s="19" t="n">
        <v>94.0221933220023</v>
      </c>
      <c r="U47" s="19" t="n">
        <v>0</v>
      </c>
      <c r="V47" s="19" t="n">
        <v>43.5154505836726</v>
      </c>
      <c r="W47" s="19"/>
      <c r="X47" s="19" t="n">
        <v>83.3029056333479</v>
      </c>
      <c r="Y47" s="19" t="n">
        <v>39.0066549630859</v>
      </c>
      <c r="Z47" s="19" t="n">
        <v>0</v>
      </c>
      <c r="AA47" s="19" t="n">
        <v>0</v>
      </c>
      <c r="AB47" s="19" t="n">
        <v>0</v>
      </c>
      <c r="AC47" s="19" t="n">
        <v>40.9018831208665</v>
      </c>
      <c r="AD47" s="19"/>
      <c r="AE47" s="19" t="n">
        <v>90.2636190150363</v>
      </c>
      <c r="AF47" s="19" t="n">
        <v>90.2636190150363</v>
      </c>
      <c r="AG47" s="19" t="n">
        <v>0</v>
      </c>
      <c r="AH47" s="19" t="n">
        <v>0</v>
      </c>
      <c r="AI47" s="19" t="n">
        <v>0</v>
      </c>
      <c r="AJ47" s="19" t="n">
        <v>64.0984485831008</v>
      </c>
    </row>
    <row r="48" customFormat="false" ht="12.75" hidden="false" customHeight="false" outlineLevel="0" collapsed="false">
      <c r="B48" s="15" t="s">
        <v>59</v>
      </c>
      <c r="C48" s="19" t="n">
        <v>100</v>
      </c>
      <c r="D48" s="19" t="n">
        <v>54.7709923664122</v>
      </c>
      <c r="E48" s="19" t="n">
        <v>44.6261682242991</v>
      </c>
      <c r="F48" s="19" t="n">
        <v>100</v>
      </c>
      <c r="G48" s="19" t="n">
        <v>100</v>
      </c>
      <c r="H48" s="19" t="n">
        <v>56.5137614678899</v>
      </c>
      <c r="I48" s="19"/>
      <c r="J48" s="19" t="n">
        <v>100</v>
      </c>
      <c r="K48" s="19" t="n">
        <v>58.675799086758</v>
      </c>
      <c r="L48" s="19" t="n">
        <v>47.6878612716763</v>
      </c>
      <c r="M48" s="19" t="n">
        <v>100</v>
      </c>
      <c r="N48" s="19" t="n">
        <v>100</v>
      </c>
      <c r="O48" s="19" t="n">
        <v>60.5664488017429</v>
      </c>
      <c r="P48" s="19"/>
      <c r="Q48" s="19" t="s">
        <v>62</v>
      </c>
      <c r="R48" s="19" t="n">
        <v>34.8837209302326</v>
      </c>
      <c r="S48" s="19" t="n">
        <v>31.7073170731707</v>
      </c>
      <c r="T48" s="19" t="n">
        <v>100</v>
      </c>
      <c r="U48" s="19" t="n">
        <v>100</v>
      </c>
      <c r="V48" s="19" t="n">
        <v>34.8837209302326</v>
      </c>
      <c r="W48" s="19"/>
      <c r="X48" s="19" t="n">
        <v>100</v>
      </c>
      <c r="Y48" s="19" t="n">
        <v>54.7368421052632</v>
      </c>
      <c r="Z48" s="19" t="n">
        <v>44.8717948717949</v>
      </c>
      <c r="AA48" s="19" t="n">
        <v>100</v>
      </c>
      <c r="AB48" s="19" t="n">
        <v>100</v>
      </c>
      <c r="AC48" s="19" t="n">
        <v>56.4556962025317</v>
      </c>
      <c r="AD48" s="19"/>
      <c r="AE48" s="19" t="n">
        <v>100</v>
      </c>
      <c r="AF48" s="19" t="n">
        <v>100</v>
      </c>
      <c r="AG48" s="19" t="n">
        <v>49.3150684931507</v>
      </c>
      <c r="AH48" s="19" t="n">
        <v>100</v>
      </c>
      <c r="AI48" s="19" t="n">
        <v>100</v>
      </c>
      <c r="AJ48" s="19" t="n">
        <v>63.3663366336634</v>
      </c>
    </row>
    <row r="49" customFormat="false" ht="12.75" hidden="false" customHeight="false" outlineLevel="0" collapsed="false">
      <c r="B49" s="15" t="s">
        <v>60</v>
      </c>
      <c r="C49" s="19" t="n">
        <v>66.6666666666667</v>
      </c>
      <c r="D49" s="19" t="n">
        <v>49.6941896024465</v>
      </c>
      <c r="E49" s="19" t="n">
        <v>29.8507462686567</v>
      </c>
      <c r="F49" s="19" t="n">
        <v>67.2794117647059</v>
      </c>
      <c r="G49" s="19" t="n">
        <v>89.3617021276596</v>
      </c>
      <c r="H49" s="19" t="n">
        <v>53.1630170316302</v>
      </c>
      <c r="I49" s="19"/>
      <c r="J49" s="19" t="n">
        <v>78.9915966386555</v>
      </c>
      <c r="K49" s="19" t="n">
        <v>46.1052631578947</v>
      </c>
      <c r="L49" s="19" t="n">
        <v>28.8</v>
      </c>
      <c r="M49" s="19" t="n">
        <v>63.1067961165049</v>
      </c>
      <c r="N49" s="19" t="n">
        <v>89.4736842105263</v>
      </c>
      <c r="O49" s="19" t="n">
        <v>52.7824620573356</v>
      </c>
      <c r="P49" s="19"/>
      <c r="Q49" s="19" t="n">
        <v>36.734693877551</v>
      </c>
      <c r="R49" s="19" t="n">
        <v>58.7792725460887</v>
      </c>
      <c r="S49" s="19" t="n">
        <v>32.9411764705882</v>
      </c>
      <c r="T49" s="19" t="n">
        <v>80.3030303030303</v>
      </c>
      <c r="U49" s="19" t="n">
        <v>86.2068965517241</v>
      </c>
      <c r="V49" s="19" t="n">
        <v>54.1484716157205</v>
      </c>
      <c r="W49" s="19"/>
      <c r="X49" s="19" t="n">
        <v>55.8823529411765</v>
      </c>
      <c r="Y49" s="19" t="n">
        <v>41.9413919413919</v>
      </c>
      <c r="Z49" s="19" t="n">
        <v>24.496644295302</v>
      </c>
      <c r="AA49" s="19" t="n">
        <v>57.843137254902</v>
      </c>
      <c r="AB49" s="19" t="n">
        <v>88.3720930232558</v>
      </c>
      <c r="AC49" s="19" t="n">
        <v>42.7586206896552</v>
      </c>
      <c r="AD49" s="19"/>
      <c r="AE49" s="19" t="n">
        <v>69.4029850746269</v>
      </c>
      <c r="AF49" s="19" t="n">
        <v>69.4029850746269</v>
      </c>
      <c r="AG49" s="19" t="n">
        <v>72.972972972973</v>
      </c>
      <c r="AH49" s="19" t="n">
        <v>95.5882352941177</v>
      </c>
      <c r="AI49" s="19" t="n">
        <v>100</v>
      </c>
      <c r="AJ49" s="19" t="n">
        <v>78.099173553719</v>
      </c>
    </row>
    <row r="50" customFormat="false" ht="12.75" hidden="false" customHeight="false" outlineLevel="0" collapsed="false">
      <c r="B50" s="15" t="s">
        <v>6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/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/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/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/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16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 t="n">
        <v>135.5</v>
      </c>
      <c r="C12" s="58" t="n">
        <v>50.105</v>
      </c>
      <c r="D12" s="58" t="n">
        <v>85.312</v>
      </c>
      <c r="E12" s="58" t="n">
        <v>74.737</v>
      </c>
      <c r="F12" s="58" t="n">
        <v>60.68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 t="n">
        <v>62.3</v>
      </c>
      <c r="C13" s="58" t="n">
        <v>11.478</v>
      </c>
      <c r="D13" s="58" t="n">
        <v>50.808</v>
      </c>
      <c r="E13" s="58" t="n">
        <v>30.483</v>
      </c>
      <c r="F13" s="58" t="n">
        <v>31.802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 t="n">
        <v>73.1</v>
      </c>
      <c r="C15" s="58" t="n">
        <v>38.628</v>
      </c>
      <c r="D15" s="58" t="n">
        <v>34.504</v>
      </c>
      <c r="E15" s="58" t="n">
        <v>44.255</v>
      </c>
      <c r="F15" s="58" t="n">
        <v>28.878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15.9280592453274</v>
      </c>
      <c r="C17" s="58" t="n">
        <v>11.3655953979603</v>
      </c>
      <c r="D17" s="58" t="n">
        <v>20.8158773768364</v>
      </c>
      <c r="E17" s="58" t="n">
        <v>14.030848830966</v>
      </c>
      <c r="F17" s="58" t="n">
        <v>19.0801409943181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7.3233807452686</v>
      </c>
      <c r="C18" s="58" t="n">
        <v>2.6036184807462</v>
      </c>
      <c r="D18" s="58" t="n">
        <v>12.397002740087</v>
      </c>
      <c r="E18" s="58" t="n">
        <v>5.72276603174246</v>
      </c>
      <c r="F18" s="58" t="n">
        <v>9.99977989290218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8.59292347478547</v>
      </c>
      <c r="C20" s="58" t="n">
        <v>8.76220375276739</v>
      </c>
      <c r="D20" s="58" t="n">
        <v>8.41887463674938</v>
      </c>
      <c r="E20" s="58" t="n">
        <v>8.30827053553661</v>
      </c>
      <c r="F20" s="58" t="n">
        <v>9.08036110141592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91.0112359550562</v>
      </c>
      <c r="C25" s="58" t="n">
        <v>87.7591914967765</v>
      </c>
      <c r="D25" s="58" t="n">
        <v>91.5288930877027</v>
      </c>
      <c r="E25" s="58" t="n">
        <v>94.5412196962241</v>
      </c>
      <c r="F25" s="58" t="n">
        <v>87.2838186277593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.4446227929374</v>
      </c>
      <c r="C26" s="58" t="n">
        <v>4.21676250217808</v>
      </c>
      <c r="D26" s="58" t="n">
        <v>0.891591875295229</v>
      </c>
      <c r="E26" s="58" t="n">
        <v>0.652822884886658</v>
      </c>
      <c r="F26" s="58" t="n">
        <v>2.32060876674423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7.70465489566613</v>
      </c>
      <c r="C27" s="58" t="n">
        <v>8.00662136260673</v>
      </c>
      <c r="D27" s="58" t="n">
        <v>7.57951503700205</v>
      </c>
      <c r="E27" s="58" t="n">
        <v>4.80267690187974</v>
      </c>
      <c r="F27" s="58" t="n">
        <v>10.3955726054965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1.8450184501845</v>
      </c>
      <c r="C34" s="58" t="n">
        <v>20.1037820576789</v>
      </c>
      <c r="D34" s="58" t="n">
        <v>54.5105026256564</v>
      </c>
      <c r="E34" s="58" t="n">
        <v>38.5605523368613</v>
      </c>
      <c r="F34" s="58" t="n">
        <v>45.744891232696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1.8450184501845</v>
      </c>
      <c r="C35" s="58" t="n">
        <v>20.1037820576789</v>
      </c>
      <c r="D35" s="58" t="n">
        <v>54.5105026256564</v>
      </c>
      <c r="E35" s="58" t="n">
        <v>38.5605523368613</v>
      </c>
      <c r="F35" s="58" t="n">
        <v>45.744891232696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.43542435424354</v>
      </c>
      <c r="C37" s="58" t="n">
        <v>3.23919768486179</v>
      </c>
      <c r="D37" s="58" t="n">
        <v>2.01261252813203</v>
      </c>
      <c r="E37" s="58" t="n">
        <v>2.78710678780256</v>
      </c>
      <c r="F37" s="58" t="n">
        <v>2.07152274225445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5.719557195572</v>
      </c>
      <c r="C38" s="58" t="n">
        <v>76.6570202574593</v>
      </c>
      <c r="D38" s="58" t="n">
        <v>43.4768848462116</v>
      </c>
      <c r="E38" s="58" t="n">
        <v>58.6523408753362</v>
      </c>
      <c r="F38" s="58" t="n">
        <v>52.1835860250494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48.7822878228782</v>
      </c>
      <c r="C39" s="58" t="n">
        <v>67.1150583774075</v>
      </c>
      <c r="D39" s="58" t="n">
        <v>38.1048387096774</v>
      </c>
      <c r="E39" s="58" t="n">
        <v>53.9117170879217</v>
      </c>
      <c r="F39" s="58" t="n">
        <v>42.590639419907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.54243542435424</v>
      </c>
      <c r="C40" s="58" t="n">
        <v>1.83414828859395</v>
      </c>
      <c r="D40" s="58" t="n">
        <v>4.51401912978245</v>
      </c>
      <c r="E40" s="58" t="n">
        <v>1.95886910098077</v>
      </c>
      <c r="F40" s="58" t="n">
        <v>5.44825313117996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3.39483394833948</v>
      </c>
      <c r="C41" s="58" t="n">
        <v>7.70581778265642</v>
      </c>
      <c r="D41" s="58" t="n">
        <v>0.858027006751688</v>
      </c>
      <c r="E41" s="58" t="n">
        <v>2.78175468643376</v>
      </c>
      <c r="F41" s="58" t="n">
        <v>4.14469347396177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0.99009900990099</v>
      </c>
      <c r="C48" s="58" t="n">
        <v>0</v>
      </c>
      <c r="D48" s="58" t="n">
        <v>1.65827657684335</v>
      </c>
      <c r="E48" s="58" t="n">
        <v>1.08727167294868</v>
      </c>
      <c r="F48" s="58" t="n">
        <v>1.2040557667934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0.3105590062112</v>
      </c>
      <c r="C49" s="58" t="n">
        <v>40.8144246353323</v>
      </c>
      <c r="D49" s="58" t="n">
        <v>83.1755593803787</v>
      </c>
      <c r="E49" s="58" t="n">
        <v>60.9965198200492</v>
      </c>
      <c r="F49" s="58" t="n">
        <v>83.1633265330613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70.2233250620348</v>
      </c>
      <c r="C50" s="58" t="n">
        <v>40.8144246353323</v>
      </c>
      <c r="D50" s="58" t="n">
        <v>83.1755593803787</v>
      </c>
      <c r="E50" s="58" t="n">
        <v>60.9965198200492</v>
      </c>
      <c r="F50" s="58" t="n">
        <v>83.1633265330613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63.8977635782748</v>
      </c>
      <c r="C51" s="58" t="n">
        <v>39.5108438619012</v>
      </c>
      <c r="D51" s="58" t="n">
        <v>75.0556446215388</v>
      </c>
      <c r="E51" s="58" t="n">
        <v>55.078869975938</v>
      </c>
      <c r="F51" s="58" t="n">
        <v>76.871108756126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35.2572145545797</v>
      </c>
      <c r="C56" s="58" t="n">
        <v>38.4219937416182</v>
      </c>
      <c r="D56" s="58" t="n">
        <v>33.6202004917723</v>
      </c>
      <c r="E56" s="58" t="n">
        <v>23.4673123486683</v>
      </c>
      <c r="F56" s="58" t="n">
        <v>36.9900128262405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9.9762156448203</v>
      </c>
      <c r="C57" s="58" t="n">
        <v>9.33964259921653</v>
      </c>
      <c r="D57" s="58" t="n">
        <v>10.7325358657847</v>
      </c>
      <c r="E57" s="58" t="n">
        <v>9.19825079004025</v>
      </c>
      <c r="F57" s="58" t="n">
        <v>11.2975100166617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8.84280936454849</v>
      </c>
      <c r="C58" s="58" t="n">
        <v>8.27326270832001</v>
      </c>
      <c r="D58" s="58" t="n">
        <v>9.53283031925656</v>
      </c>
      <c r="E58" s="58" t="n">
        <v>8.51812310391848</v>
      </c>
      <c r="F58" s="58" t="n">
        <v>9.41623977089725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100</v>
      </c>
      <c r="C59" s="58" t="n">
        <v>100</v>
      </c>
      <c r="D59" s="58" t="n">
        <v>100</v>
      </c>
      <c r="E59" s="58" t="n">
        <v>10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100</v>
      </c>
      <c r="C60" s="58" t="n">
        <v>100</v>
      </c>
      <c r="D60" s="58" t="n">
        <v>100</v>
      </c>
      <c r="E60" s="58" t="n">
        <v>100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12.3834568491513</v>
      </c>
      <c r="C61" s="58" t="n">
        <v>11.1216619378166</v>
      </c>
      <c r="D61" s="58" t="n">
        <v>13.7693743976871</v>
      </c>
      <c r="E61" s="58" t="n">
        <v>9.50065929732461</v>
      </c>
      <c r="F61" s="58" t="n">
        <v>16.3959367635956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3.28317373461012</v>
      </c>
      <c r="C67" s="58" t="n">
        <v>2.94863829346588</v>
      </c>
      <c r="D67" s="58" t="n">
        <v>3.66334338047763</v>
      </c>
      <c r="E67" s="58" t="n">
        <v>4.25714608518811</v>
      </c>
      <c r="F67" s="58" t="n">
        <v>1.79721587367546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6.7168262653899</v>
      </c>
      <c r="C68" s="58" t="n">
        <v>97.0513617065341</v>
      </c>
      <c r="D68" s="58" t="n">
        <v>96.3366566195224</v>
      </c>
      <c r="E68" s="58" t="n">
        <v>95.7428539148119</v>
      </c>
      <c r="F68" s="58" t="n">
        <v>98.2027841263245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90.4240766073871</v>
      </c>
      <c r="C69" s="58" t="n">
        <v>87.0560215387802</v>
      </c>
      <c r="D69" s="58" t="n">
        <v>94.2151634593091</v>
      </c>
      <c r="E69" s="58" t="n">
        <v>91.0450796520167</v>
      </c>
      <c r="F69" s="58" t="n">
        <v>89.4937322529261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6.29274965800274</v>
      </c>
      <c r="C70" s="58" t="n">
        <v>9.99534016775396</v>
      </c>
      <c r="D70" s="58" t="n">
        <v>2.12149316021331</v>
      </c>
      <c r="E70" s="58" t="n">
        <v>4.69777426279516</v>
      </c>
      <c r="F70" s="58" t="n">
        <v>8.70905187339844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9.532759202972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3.69193886724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3.6813048933501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32.034883720930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6.7046263345196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6.8397637795276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51.8217938168567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54.3402484143763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54.724497284603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0.8728476821192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1.5250266240682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52.820058997050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19.493333333333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36.9778597785978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19.493333333333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0.8728476821192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18.423756019261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18.32812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9.1458333333333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2.8426812585499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47.4583333333333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3.02545968882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50.87443267776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3.934782608695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15.9182733055206</v>
      </c>
      <c r="C109" s="58" t="n">
        <v>11.3655953979603</v>
      </c>
      <c r="D109" s="58" t="n">
        <v>20.815633379774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9.8226808899412</v>
      </c>
      <c r="C110" s="58" t="n">
        <v>7.3131243043208</v>
      </c>
      <c r="D110" s="58" t="n">
        <v>11.835636768388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58.1236451444722</v>
      </c>
      <c r="C111" s="58" t="n">
        <v>41.1466143730534</v>
      </c>
      <c r="D111" s="58" t="n">
        <v>60.414525522439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24.8758188565305</v>
      </c>
      <c r="C112" s="58" t="n">
        <v>27.0881972716924</v>
      </c>
      <c r="D112" s="58" t="n">
        <v>22.202664739412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16.0601649684619</v>
      </c>
      <c r="C113" s="58" t="n">
        <v>0.864190465289304</v>
      </c>
      <c r="D113" s="58" t="n">
        <v>21.3138108428967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.40826420916193</v>
      </c>
      <c r="C114" s="58" t="n">
        <v>5.47799087966198</v>
      </c>
      <c r="D114" s="58" t="n">
        <v>5.2719692475233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8.2706018298109</v>
      </c>
      <c r="C121" s="58" t="n">
        <v>19.595035741598</v>
      </c>
      <c r="D121" s="58" t="n">
        <v>11.274231067459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56787850789184</v>
      </c>
      <c r="C122" s="58" t="n">
        <v>4.26718190117619</v>
      </c>
      <c r="D122" s="58" t="n">
        <v>31.2845696562419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2.2691253795453</v>
      </c>
      <c r="C123" s="58" t="n">
        <v>19.8967387277305</v>
      </c>
      <c r="D123" s="58" t="n">
        <v>34.800428312963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7.99504871933221</v>
      </c>
      <c r="C124" s="58" t="n">
        <v>7.98156787688058</v>
      </c>
      <c r="D124" s="58" t="n">
        <v>8.06631466233431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2.8973455634198</v>
      </c>
      <c r="C125" s="58" t="n">
        <v>48.2594757526147</v>
      </c>
      <c r="D125" s="58" t="n">
        <v>14.5744563010006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5.6918030704461</v>
      </c>
      <c r="C130" s="58" t="n">
        <v>16.4091671038657</v>
      </c>
      <c r="D130" s="58" t="n">
        <v>10.0967967268736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96643741153413</v>
      </c>
      <c r="C131" s="58" t="n">
        <v>1.30571088561594</v>
      </c>
      <c r="D131" s="58" t="n">
        <v>7.1190499950104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3.5124124414764</v>
      </c>
      <c r="C132" s="58" t="n">
        <v>19.3415142868111</v>
      </c>
      <c r="D132" s="58" t="n">
        <v>56.0383195289891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9634976227634</v>
      </c>
      <c r="C133" s="58" t="n">
        <v>4.43307016084659</v>
      </c>
      <c r="D133" s="58" t="n">
        <v>0.301367129029039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8663031248866</v>
      </c>
      <c r="C134" s="58" t="n">
        <v>58.5105375628607</v>
      </c>
      <c r="D134" s="58" t="n">
        <v>26.444466620097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1.0442586271261</v>
      </c>
      <c r="C139" s="58" t="n">
        <v>23.4309520287926</v>
      </c>
      <c r="D139" s="58" t="n">
        <v>11.965631630153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5.6690033451997</v>
      </c>
      <c r="C140" s="58" t="n">
        <v>7.83291426317606</v>
      </c>
      <c r="D140" s="58" t="n">
        <v>45.477136594343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0.9317759814172</v>
      </c>
      <c r="C141" s="58" t="n">
        <v>20.5652516886062</v>
      </c>
      <c r="D141" s="58" t="n">
        <v>22.3265464008158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2.3316115273972</v>
      </c>
      <c r="C142" s="58" t="n">
        <v>12.2541044224227</v>
      </c>
      <c r="D142" s="58" t="n">
        <v>12.626742155173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0.0231065217975</v>
      </c>
      <c r="C143" s="58" t="n">
        <v>35.9167775970024</v>
      </c>
      <c r="D143" s="58" t="n">
        <v>7.6039432195144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17</v>
      </c>
      <c r="B1" s="23" t="s">
        <v>20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1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 t="n">
        <v>121.3</v>
      </c>
      <c r="C12" s="58" t="n">
        <v>62.4</v>
      </c>
      <c r="D12" s="58" t="n">
        <v>58.9</v>
      </c>
      <c r="E12" s="58" t="n">
        <v>80.9</v>
      </c>
      <c r="F12" s="58" t="n">
        <v>40.4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/>
      <c r="C13" s="58"/>
      <c r="D13" s="58"/>
      <c r="E13" s="58"/>
      <c r="F13" s="58"/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3.9492753623188</v>
      </c>
      <c r="C17" s="58" t="n">
        <v>46.9879518072289</v>
      </c>
      <c r="D17" s="58" t="n">
        <v>41.1312849162011</v>
      </c>
      <c r="E17" s="58" t="n">
        <v>40.2687904430065</v>
      </c>
      <c r="F17" s="58" t="n">
        <v>53.7949400798935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/>
      <c r="C18" s="58"/>
      <c r="D18" s="58"/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8" s="25" customFormat="true" ht="12" hidden="false" customHeight="false" outlineLevel="0" collapsed="false">
      <c r="A28" s="50"/>
      <c r="B28" s="59"/>
      <c r="C28" s="59"/>
      <c r="D28" s="59"/>
      <c r="E28" s="60"/>
      <c r="F28" s="60"/>
      <c r="G28" s="51"/>
      <c r="H28" s="51"/>
      <c r="I28" s="51"/>
    </row>
    <row r="29" s="25" customFormat="true" ht="12" hidden="false" customHeight="false" outlineLevel="0" collapsed="false">
      <c r="A29" s="63" t="s">
        <v>169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23.9076669414674</v>
      </c>
      <c r="C34" s="58" t="n">
        <v>27.4038461538462</v>
      </c>
      <c r="D34" s="58" t="n">
        <v>20.0339558573854</v>
      </c>
      <c r="E34" s="58" t="n">
        <v>20.1483312731768</v>
      </c>
      <c r="F34" s="58" t="n">
        <v>31.4356435643564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23.9076669414674</v>
      </c>
      <c r="C35" s="58" t="n">
        <v>27.4038461538462</v>
      </c>
      <c r="D35" s="58" t="n">
        <v>20.0339558573854</v>
      </c>
      <c r="E35" s="58" t="n">
        <v>20.1483312731768</v>
      </c>
      <c r="F35" s="58" t="n">
        <v>31.4356435643564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.1434460016488</v>
      </c>
      <c r="C37" s="58" t="n">
        <v>1.92307692307692</v>
      </c>
      <c r="D37" s="58" t="n">
        <v>2.54668930390492</v>
      </c>
      <c r="E37" s="58" t="n">
        <v>2.71940667490729</v>
      </c>
      <c r="F37" s="58" t="n">
        <v>0.99009900990099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73.9488870568838</v>
      </c>
      <c r="C38" s="58" t="n">
        <v>70.6730769230769</v>
      </c>
      <c r="D38" s="58" t="n">
        <v>77.4193548387097</v>
      </c>
      <c r="E38" s="58" t="n">
        <v>77.1322620519159</v>
      </c>
      <c r="F38" s="58" t="n">
        <v>67.5742574257426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/>
      <c r="C39" s="58"/>
      <c r="D39" s="58"/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/>
      <c r="C40" s="58"/>
      <c r="D40" s="58"/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5.3091508656224</v>
      </c>
      <c r="C41" s="58" t="n">
        <v>34.9358974358974</v>
      </c>
      <c r="D41" s="58" t="n">
        <v>15.1103565365025</v>
      </c>
      <c r="E41" s="58" t="n">
        <v>24.1038318912237</v>
      </c>
      <c r="F41" s="58" t="n">
        <v>27.970297029703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189</v>
      </c>
      <c r="B48" s="58" t="n">
        <v>69.377990430622</v>
      </c>
      <c r="C48" s="58" t="n">
        <v>81.8181818181818</v>
      </c>
      <c r="D48" s="58" t="n">
        <v>56.4593301435407</v>
      </c>
      <c r="E48" s="58" t="n">
        <v>61.7424242424242</v>
      </c>
      <c r="F48" s="58" t="n">
        <v>82.4675324675325</v>
      </c>
      <c r="G48" s="51"/>
      <c r="H48" s="51"/>
      <c r="I48" s="51"/>
    </row>
    <row r="49" s="25" customFormat="true" ht="12" hidden="false" customHeight="false" outlineLevel="0" collapsed="false">
      <c r="A49" s="62" t="s">
        <v>190</v>
      </c>
      <c r="B49" s="58"/>
      <c r="C49" s="58"/>
      <c r="D49" s="58"/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/>
      <c r="C50" s="58"/>
      <c r="D50" s="58"/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1.1711711711712</v>
      </c>
      <c r="C51" s="58" t="n">
        <v>82.8054298642534</v>
      </c>
      <c r="D51" s="58" t="n">
        <v>59.375</v>
      </c>
      <c r="E51" s="58" t="n">
        <v>64.6853146853147</v>
      </c>
      <c r="F51" s="58" t="n">
        <v>82.9113924050633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1.9422572178478</v>
      </c>
      <c r="C56" s="58" t="n">
        <v>57.6271186440678</v>
      </c>
      <c r="D56" s="58" t="n">
        <v>62.6168224299066</v>
      </c>
      <c r="E56" s="58" t="n">
        <v>48.8372093023256</v>
      </c>
      <c r="F56" s="58" t="n">
        <v>63.5014836795252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8.7305699481865</v>
      </c>
      <c r="C57" s="58" t="n">
        <v>39.8373983739837</v>
      </c>
      <c r="D57" s="58" t="n">
        <v>37.7483443708609</v>
      </c>
      <c r="E57" s="58" t="n">
        <v>36.2369337979094</v>
      </c>
      <c r="F57" s="58" t="n">
        <v>46.0370994940978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/>
      <c r="C58" s="58"/>
      <c r="D58" s="58"/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/>
      <c r="C59" s="58"/>
      <c r="D59" s="58"/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1.2169312169312</v>
      </c>
      <c r="C60" s="58" t="n">
        <v>78.9855072463768</v>
      </c>
      <c r="D60" s="58" t="n">
        <v>87.2549019607843</v>
      </c>
      <c r="E60" s="58" t="n">
        <v>79.5918367346939</v>
      </c>
      <c r="F60" s="58" t="n">
        <v>84.9624060150376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41.9881305637982</v>
      </c>
      <c r="C61" s="58" t="n">
        <v>40.7026563838903</v>
      </c>
      <c r="D61" s="58" t="n">
        <v>42.9692609548725</v>
      </c>
      <c r="E61" s="58" t="n">
        <v>36.5232163080408</v>
      </c>
      <c r="F61" s="58" t="n">
        <v>52.473118279569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3.8314640800243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1.933085501858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5.485564304461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7.2413793103448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4.4067796610169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7.3417721518987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8.1159420289855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7.7979274611399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7.004933051444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9.1638795986622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9.7747747747748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9.687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7.9113924050633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51.442704039571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7.9113924050633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9.1638795986622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/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/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/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71.0097719869707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43.9492753623188</v>
      </c>
      <c r="C109" s="58" t="n">
        <v>46.9879518072289</v>
      </c>
      <c r="D109" s="58" t="n">
        <v>41.131284916201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0.6818181818182</v>
      </c>
      <c r="C110" s="58" t="n">
        <v>35.7142857142857</v>
      </c>
      <c r="D110" s="58" t="n">
        <v>28.333333333333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69.5278969957082</v>
      </c>
      <c r="C111" s="58" t="n">
        <v>61.9047619047619</v>
      </c>
      <c r="D111" s="58" t="n">
        <v>70.2830188679245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58.0750407830343</v>
      </c>
      <c r="C112" s="58" t="n">
        <v>65.9638554216867</v>
      </c>
      <c r="D112" s="58" t="n">
        <v>48.7544483985765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35.8974358974359</v>
      </c>
      <c r="C113" s="58" t="n">
        <v>13.3333333333333</v>
      </c>
      <c r="D113" s="58" t="n">
        <v>41.269841269841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7.7398720682303</v>
      </c>
      <c r="C114" s="58" t="n">
        <v>41.726618705036</v>
      </c>
      <c r="D114" s="58" t="n">
        <v>31.937172774869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2.7536231884058</v>
      </c>
      <c r="C121" s="58" t="n">
        <v>15.7724628312864</v>
      </c>
      <c r="D121" s="58" t="n">
        <v>8.90354492992581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44202898550725</v>
      </c>
      <c r="C122" s="58" t="n">
        <v>4.58952811893988</v>
      </c>
      <c r="D122" s="58" t="n">
        <v>13.355317394888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2.2101449275362</v>
      </c>
      <c r="C123" s="58" t="n">
        <v>16.6127989657401</v>
      </c>
      <c r="D123" s="58" t="n">
        <v>29.348722176422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65217391304348</v>
      </c>
      <c r="C124" s="58" t="n">
        <v>6.46412411118294</v>
      </c>
      <c r="D124" s="58" t="n">
        <v>4.616652926628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50.9782608695652</v>
      </c>
      <c r="C125" s="58" t="n">
        <v>56.6257272139625</v>
      </c>
      <c r="D125" s="58" t="n">
        <v>43.7757625721352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8.43373493975904</v>
      </c>
      <c r="C130" s="58" t="n">
        <v>10.2272727272727</v>
      </c>
      <c r="D130" s="58" t="n">
        <v>6.41025641025641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58132530120482</v>
      </c>
      <c r="C131" s="58" t="n">
        <v>1.13636363636364</v>
      </c>
      <c r="D131" s="58" t="n">
        <v>2.08333333333333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5</v>
      </c>
      <c r="C132" s="58" t="n">
        <v>16.0511363636364</v>
      </c>
      <c r="D132" s="58" t="n">
        <v>35.096153846153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25903614457831</v>
      </c>
      <c r="C133" s="58" t="n">
        <v>3.69318181818182</v>
      </c>
      <c r="D133" s="58" t="n">
        <v>0.641025641025641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62.8012048192771</v>
      </c>
      <c r="C134" s="58" t="n">
        <v>69.0340909090909</v>
      </c>
      <c r="D134" s="58" t="n">
        <v>55.7692307692308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6.7597765363129</v>
      </c>
      <c r="C139" s="58" t="n">
        <v>20.4033214709371</v>
      </c>
      <c r="D139" s="58" t="n">
        <v>11.5449915110357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4.804469273743</v>
      </c>
      <c r="C140" s="58" t="n">
        <v>7.47330960854093</v>
      </c>
      <c r="D140" s="58" t="n">
        <v>25.2971137521222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9.622905027933</v>
      </c>
      <c r="C141" s="58" t="n">
        <v>17.0818505338078</v>
      </c>
      <c r="D141" s="58" t="n">
        <v>23.259762308998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8.79888268156425</v>
      </c>
      <c r="C142" s="58" t="n">
        <v>8.77817319098458</v>
      </c>
      <c r="D142" s="58" t="n">
        <v>8.8285229202037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0.0139664804469</v>
      </c>
      <c r="C143" s="58" t="n">
        <v>46.2633451957295</v>
      </c>
      <c r="D143" s="58" t="n">
        <v>31.0696095076401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19</v>
      </c>
      <c r="B1" s="23" t="s">
        <v>20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82" t="s">
        <v>220</v>
      </c>
      <c r="B3" s="82"/>
      <c r="C3" s="82"/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024.1</v>
      </c>
      <c r="C12" s="54" t="n">
        <v>505.125</v>
      </c>
      <c r="D12" s="54" t="n">
        <v>518.974</v>
      </c>
      <c r="E12" s="54" t="n">
        <v>741.1</v>
      </c>
      <c r="F12" s="54" t="n">
        <v>282.998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846.754</v>
      </c>
      <c r="C13" s="54" t="n">
        <v>399.812</v>
      </c>
      <c r="D13" s="54" t="n">
        <v>446.943</v>
      </c>
      <c r="E13" s="54" t="n">
        <v>627.91</v>
      </c>
      <c r="F13" s="54" t="n">
        <v>218.844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56.523</v>
      </c>
      <c r="C14" s="54" t="n">
        <v>24.701</v>
      </c>
      <c r="D14" s="54" t="n">
        <v>31.823</v>
      </c>
      <c r="E14" s="54" t="n">
        <v>45.931</v>
      </c>
      <c r="F14" s="54" t="n">
        <v>10.592</v>
      </c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233.869</v>
      </c>
      <c r="C15" s="54" t="n">
        <v>130.014</v>
      </c>
      <c r="D15" s="54" t="n">
        <v>103.854</v>
      </c>
      <c r="E15" s="54" t="n">
        <v>159.121</v>
      </c>
      <c r="F15" s="54" t="n">
        <v>74.746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5.7422142563221</v>
      </c>
      <c r="C17" s="58" t="n">
        <v>66.6441935607295</v>
      </c>
      <c r="D17" s="58" t="n">
        <v>64.8872418289867</v>
      </c>
      <c r="E17" s="58" t="n">
        <v>62.4654947889229</v>
      </c>
      <c r="F17" s="58" t="n">
        <v>76.2109685324572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4.3574679136781</v>
      </c>
      <c r="C18" s="58" t="n">
        <v>52.7496130975548</v>
      </c>
      <c r="D18" s="58" t="n">
        <v>55.8812166404729</v>
      </c>
      <c r="E18" s="58" t="n">
        <v>52.924988305104</v>
      </c>
      <c r="F18" s="58" t="n">
        <v>58.9343853932433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3.62850031872873</v>
      </c>
      <c r="C19" s="58" t="n">
        <v>3.25895219033621</v>
      </c>
      <c r="D19" s="58" t="n">
        <v>3.97882494445549</v>
      </c>
      <c r="E19" s="58" t="n">
        <v>3.87141093125087</v>
      </c>
      <c r="F19" s="58" t="n">
        <v>2.85241089582183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5.0132466613727</v>
      </c>
      <c r="C20" s="58" t="n">
        <v>17.1535326535109</v>
      </c>
      <c r="D20" s="58" t="n">
        <v>12.9848501329692</v>
      </c>
      <c r="E20" s="58" t="n">
        <v>13.4119174150698</v>
      </c>
      <c r="F20" s="58" t="n">
        <v>20.1289940350358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1.1427876337165</v>
      </c>
      <c r="C25" s="58" t="n">
        <v>70.4038398047082</v>
      </c>
      <c r="D25" s="58" t="n">
        <v>52.8581944453767</v>
      </c>
      <c r="E25" s="58" t="n">
        <v>61.7002436654935</v>
      </c>
      <c r="F25" s="58" t="n">
        <v>59.5433276671967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8.45806456184441</v>
      </c>
      <c r="C26" s="58" t="n">
        <v>11.9596210218803</v>
      </c>
      <c r="D26" s="58" t="n">
        <v>5.32573504898835</v>
      </c>
      <c r="E26" s="58" t="n">
        <v>7.04527718940613</v>
      </c>
      <c r="F26" s="58" t="n">
        <v>12.5116521357679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0.3991478044391</v>
      </c>
      <c r="C27" s="58" t="n">
        <v>17.6365391734115</v>
      </c>
      <c r="D27" s="58" t="n">
        <v>41.816070505635</v>
      </c>
      <c r="E27" s="58" t="n">
        <v>31.2544791451004</v>
      </c>
      <c r="F27" s="58" t="n">
        <v>27.9450201970353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0.554535689874</v>
      </c>
      <c r="C34" s="58" t="n">
        <v>55.7254145013611</v>
      </c>
      <c r="D34" s="58" t="n">
        <v>45.5217409735363</v>
      </c>
      <c r="E34" s="58" t="n">
        <v>52.276615841317</v>
      </c>
      <c r="F34" s="58" t="n">
        <v>46.0452017328744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0.554535689874</v>
      </c>
      <c r="C35" s="58" t="n">
        <v>55.7254145013611</v>
      </c>
      <c r="D35" s="58" t="n">
        <v>45.5217409735363</v>
      </c>
      <c r="E35" s="58" t="n">
        <v>52.276615841317</v>
      </c>
      <c r="F35" s="58" t="n">
        <v>46.0452017328744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7.86925104970218</v>
      </c>
      <c r="C37" s="58" t="n">
        <v>10.5799554565702</v>
      </c>
      <c r="D37" s="58" t="n">
        <v>5.23070519910439</v>
      </c>
      <c r="E37" s="58" t="n">
        <v>6.8828768047497</v>
      </c>
      <c r="F37" s="58" t="n">
        <v>10.4520173287444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1.5762132604238</v>
      </c>
      <c r="C38" s="58" t="n">
        <v>33.6946300420688</v>
      </c>
      <c r="D38" s="58" t="n">
        <v>49.2475538273594</v>
      </c>
      <c r="E38" s="58" t="n">
        <v>40.8405073539333</v>
      </c>
      <c r="F38" s="58" t="n">
        <v>43.5027809383812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1.5176252319109</v>
      </c>
      <c r="C39" s="58" t="n">
        <v>6.86740905716407</v>
      </c>
      <c r="D39" s="58" t="n">
        <v>16.043770978893</v>
      </c>
      <c r="E39" s="58" t="n">
        <v>11.8166239373904</v>
      </c>
      <c r="F39" s="58" t="n">
        <v>10.7343514795158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9.6155648862416</v>
      </c>
      <c r="C40" s="58" t="n">
        <v>9.06943825785697</v>
      </c>
      <c r="D40" s="58" t="n">
        <v>29.8803022887466</v>
      </c>
      <c r="E40" s="58" t="n">
        <v>20.2832276345972</v>
      </c>
      <c r="F40" s="58" t="n">
        <v>17.8672640796048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0.4430231422713</v>
      </c>
      <c r="C41" s="58" t="n">
        <v>17.7577827270478</v>
      </c>
      <c r="D41" s="58" t="n">
        <v>3.32348055971976</v>
      </c>
      <c r="E41" s="58" t="n">
        <v>8.74065578194576</v>
      </c>
      <c r="F41" s="58" t="n">
        <v>14.9011653792606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6.846364490947</v>
      </c>
      <c r="C48" s="58" t="n">
        <v>79.8906396143608</v>
      </c>
      <c r="D48" s="58" t="n">
        <v>75.6386470672185</v>
      </c>
      <c r="E48" s="58" t="n">
        <v>75.6234658811978</v>
      </c>
      <c r="F48" s="58" t="n">
        <v>82.926531608494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4.9616197816847</v>
      </c>
      <c r="C49" s="58" t="n">
        <v>95.8006030521098</v>
      </c>
      <c r="D49" s="58" t="n">
        <v>93.9015436409871</v>
      </c>
      <c r="E49" s="58" t="n">
        <v>94.4692721150968</v>
      </c>
      <c r="F49" s="58" t="n">
        <v>96.4116494547612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4.9616197816847</v>
      </c>
      <c r="C50" s="58" t="n">
        <v>95.8006030521098</v>
      </c>
      <c r="D50" s="58" t="n">
        <v>93.9015436409871</v>
      </c>
      <c r="E50" s="58" t="n">
        <v>94.4692721150968</v>
      </c>
      <c r="F50" s="58" t="n">
        <v>96.4116494547612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4.2052078183404</v>
      </c>
      <c r="C51" s="58" t="n">
        <v>95.810019109082</v>
      </c>
      <c r="D51" s="58" t="n">
        <v>92.2405611646337</v>
      </c>
      <c r="E51" s="58" t="n">
        <v>93.4342767027534</v>
      </c>
      <c r="F51" s="58" t="n">
        <v>96.3853823802462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6.5452663907064</v>
      </c>
      <c r="C56" s="58" t="n">
        <v>67.9499885644583</v>
      </c>
      <c r="D56" s="58" t="n">
        <v>88.0091706227981</v>
      </c>
      <c r="E56" s="58" t="n">
        <v>70.7895618282026</v>
      </c>
      <c r="F56" s="58" t="n">
        <v>90.0678030715608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6.1487770273859</v>
      </c>
      <c r="C57" s="58" t="n">
        <v>41.6777880897517</v>
      </c>
      <c r="D57" s="58" t="n">
        <v>49.6989849492475</v>
      </c>
      <c r="E57" s="58" t="n">
        <v>42.2029490710078</v>
      </c>
      <c r="F57" s="58" t="n">
        <v>59.9222206538722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1.3897769661668</v>
      </c>
      <c r="C58" s="58" t="n">
        <v>14.2554214490895</v>
      </c>
      <c r="D58" s="58" t="n">
        <v>27.0244041765254</v>
      </c>
      <c r="E58" s="58" t="n">
        <v>19.3612359637506</v>
      </c>
      <c r="F58" s="58" t="n">
        <v>30.6449172290652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78.0413043984989</v>
      </c>
      <c r="C59" s="58" t="n">
        <v>64.9695800774325</v>
      </c>
      <c r="D59" s="58" t="n">
        <v>82.9727011032992</v>
      </c>
      <c r="E59" s="58" t="n">
        <v>76.5956687898089</v>
      </c>
      <c r="F59" s="58" t="n">
        <v>82.6803584276277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3.9928987010248</v>
      </c>
      <c r="C60" s="58" t="n">
        <v>94.9004961965319</v>
      </c>
      <c r="D60" s="58" t="n">
        <v>89.5395317447957</v>
      </c>
      <c r="E60" s="58" t="n">
        <v>94.4078467951147</v>
      </c>
      <c r="F60" s="58" t="n">
        <v>93.3625575628764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2.7352555641734</v>
      </c>
      <c r="C61" s="58" t="n">
        <v>42.495397259234</v>
      </c>
      <c r="D61" s="58" t="n">
        <v>59.0739323727123</v>
      </c>
      <c r="E61" s="58" t="n">
        <v>43.4546729669767</v>
      </c>
      <c r="F61" s="58" t="n">
        <v>72.490059571617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3.83548054680184</v>
      </c>
      <c r="C67" s="58" t="n">
        <v>4.32722629870629</v>
      </c>
      <c r="D67" s="58" t="n">
        <v>3.21894197623587</v>
      </c>
      <c r="E67" s="58" t="n">
        <v>4.25525229228072</v>
      </c>
      <c r="F67" s="58" t="n">
        <v>2.9406255853156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6.1645194531982</v>
      </c>
      <c r="C68" s="58" t="n">
        <v>95.6727737012937</v>
      </c>
      <c r="D68" s="58" t="n">
        <v>96.7810580237641</v>
      </c>
      <c r="E68" s="58" t="n">
        <v>95.7447477077193</v>
      </c>
      <c r="F68" s="58" t="n">
        <v>97.0593744146844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0.4350726261283</v>
      </c>
      <c r="C69" s="58" t="n">
        <v>26.6809728183119</v>
      </c>
      <c r="D69" s="58" t="n">
        <v>80.1731276599842</v>
      </c>
      <c r="E69" s="58" t="n">
        <v>55.035476147083</v>
      </c>
      <c r="F69" s="58" t="n">
        <v>40.6416396864046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45.7294468270699</v>
      </c>
      <c r="C70" s="58" t="n">
        <v>68.9918008829818</v>
      </c>
      <c r="D70" s="58" t="n">
        <v>16.6079303637799</v>
      </c>
      <c r="E70" s="58" t="n">
        <v>40.7092715606362</v>
      </c>
      <c r="F70" s="58" t="n">
        <v>56.4177347282798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7.2860492487972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8.27413370897863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7.29792584679753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7.384112806517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5.72987984802608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8.68145107934879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8.656235816892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4.2616696418604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7.936487490112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9.973507569601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5.0401340214951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9.7973046407999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5.977757647271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9.3237965042476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5.9777576472712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9.9735075696013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7.217019346823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5.8751365916233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7.3936893467907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5.5926608485947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2.7201783723523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5.3083828740901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29.409420781334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3.8723853871544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5.7422142563221</v>
      </c>
      <c r="C109" s="58" t="n">
        <v>66.644237480226</v>
      </c>
      <c r="D109" s="58" t="n">
        <v>64.8873668588376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7.8993421472824</v>
      </c>
      <c r="C110" s="58" t="n">
        <v>62.6369500207856</v>
      </c>
      <c r="D110" s="58" t="n">
        <v>53.590897449968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5.4452115733656</v>
      </c>
      <c r="C111" s="58" t="n">
        <v>50</v>
      </c>
      <c r="D111" s="58" t="n">
        <v>86.2456102043416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1.4148081015052</v>
      </c>
      <c r="C112" s="58" t="n">
        <v>84.031994892168</v>
      </c>
      <c r="D112" s="58" t="n">
        <v>78.1443892926786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5.680822917617</v>
      </c>
      <c r="C113" s="58" t="n">
        <v>31.6587532547098</v>
      </c>
      <c r="D113" s="58" t="n">
        <v>79.223243549619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9.7544541843354</v>
      </c>
      <c r="C114" s="58" t="n">
        <v>53.9516403035222</v>
      </c>
      <c r="D114" s="58" t="n">
        <v>43.6651924472499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0.1020573891463</v>
      </c>
      <c r="C121" s="58" t="n">
        <v>24.7041605843519</v>
      </c>
      <c r="D121" s="58" t="n">
        <v>17.703935162581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21527381462121</v>
      </c>
      <c r="C122" s="58" t="n">
        <v>3.06548661953224</v>
      </c>
      <c r="D122" s="58" t="n">
        <v>9.37769749047945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2.5828710750306</v>
      </c>
      <c r="C123" s="58" t="n">
        <v>17.6765339144872</v>
      </c>
      <c r="D123" s="58" t="n">
        <v>40.35045405722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62914098594705</v>
      </c>
      <c r="C124" s="58" t="n">
        <v>3.99605734834189</v>
      </c>
      <c r="D124" s="58" t="n">
        <v>6.48012889366273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4.4706567352549</v>
      </c>
      <c r="C125" s="58" t="n">
        <v>50.5577615332867</v>
      </c>
      <c r="D125" s="58" t="n">
        <v>26.0877843960551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9.6772572007584</v>
      </c>
      <c r="C130" s="58" t="n">
        <v>22.0412393153941</v>
      </c>
      <c r="D130" s="58" t="n">
        <v>18.4940727425345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327466122033245</v>
      </c>
      <c r="C131" s="58" t="n">
        <v>0.490868889354751</v>
      </c>
      <c r="D131" s="58" t="n">
        <v>0.24568224831922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7.1955073020196</v>
      </c>
      <c r="C132" s="58" t="n">
        <v>17.8061601870127</v>
      </c>
      <c r="D132" s="58" t="n">
        <v>46.8999691164942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0.861412695711144</v>
      </c>
      <c r="C133" s="58" t="n">
        <v>1.76491296075818</v>
      </c>
      <c r="D133" s="58" t="n">
        <v>0.40920645227706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1.9383566794777</v>
      </c>
      <c r="C134" s="58" t="n">
        <v>57.8968186474802</v>
      </c>
      <c r="D134" s="58" t="n">
        <v>33.951069440375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5046454841093</v>
      </c>
      <c r="C139" s="58" t="n">
        <v>27.1014193438116</v>
      </c>
      <c r="D139" s="58" t="n">
        <v>16.9349197938244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3.7425310292832</v>
      </c>
      <c r="C140" s="58" t="n">
        <v>5.38325131572388</v>
      </c>
      <c r="D140" s="58" t="n">
        <v>18.266005106219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8.211735551863</v>
      </c>
      <c r="C141" s="58" t="n">
        <v>17.5601957027995</v>
      </c>
      <c r="D141" s="58" t="n">
        <v>33.975625030107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0.1471726374672</v>
      </c>
      <c r="C142" s="58" t="n">
        <v>6.00425874359942</v>
      </c>
      <c r="D142" s="58" t="n">
        <v>12.3890360807361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7.3939152972772</v>
      </c>
      <c r="C143" s="58" t="n">
        <v>43.9508748940655</v>
      </c>
      <c r="D143" s="58" t="n">
        <v>18.434413989113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4">
    <mergeCell ref="B1:C1"/>
    <mergeCell ref="A3:C3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21</v>
      </c>
      <c r="B1" s="23" t="s">
        <v>194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79" t="n">
        <v>21913</v>
      </c>
      <c r="C12" s="79" t="n">
        <v>2079</v>
      </c>
      <c r="D12" s="79" t="n">
        <v>19834</v>
      </c>
      <c r="E12" s="79" t="n">
        <v>10861</v>
      </c>
      <c r="F12" s="79" t="n">
        <v>11052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79" t="n">
        <v>20416</v>
      </c>
      <c r="C13" s="79" t="n">
        <v>1979</v>
      </c>
      <c r="D13" s="79" t="n">
        <v>18437</v>
      </c>
      <c r="E13" s="79" t="n">
        <v>10019</v>
      </c>
      <c r="F13" s="79" t="n">
        <v>10297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79" t="n">
        <v>722</v>
      </c>
      <c r="C14" s="79" t="n">
        <v>119</v>
      </c>
      <c r="D14" s="79" t="n">
        <v>603</v>
      </c>
      <c r="E14" s="79" t="n">
        <v>441</v>
      </c>
      <c r="F14" s="79" t="n">
        <v>281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79" t="n">
        <v>2319</v>
      </c>
      <c r="C15" s="79" t="n">
        <v>219</v>
      </c>
      <c r="D15" s="79" t="n">
        <v>2100</v>
      </c>
      <c r="E15" s="79" t="n">
        <v>1283</v>
      </c>
      <c r="F15" s="79" t="n">
        <v>1036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8.3614647403805</v>
      </c>
      <c r="C17" s="58" t="n">
        <v>75.7101238164603</v>
      </c>
      <c r="D17" s="58" t="n">
        <v>78.6501705131255</v>
      </c>
      <c r="E17" s="58" t="n">
        <v>75.7550394085234</v>
      </c>
      <c r="F17" s="58" t="n">
        <v>81.1036912012916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73.0081533400086</v>
      </c>
      <c r="C18" s="58" t="n">
        <v>72.068463219228</v>
      </c>
      <c r="D18" s="58" t="n">
        <v>73.1104766436672</v>
      </c>
      <c r="E18" s="58" t="n">
        <v>69.8821231777917</v>
      </c>
      <c r="F18" s="58" t="n">
        <v>75.5632200777868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2.58189100271778</v>
      </c>
      <c r="C19" s="58" t="n">
        <v>4.33357611070648</v>
      </c>
      <c r="D19" s="58" t="n">
        <v>2.39114917915774</v>
      </c>
      <c r="E19" s="58" t="n">
        <v>3.07595731324545</v>
      </c>
      <c r="F19" s="58" t="n">
        <v>2.06208263007265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8.29280503504506</v>
      </c>
      <c r="C20" s="58" t="n">
        <v>7.97523670793882</v>
      </c>
      <c r="D20" s="58" t="n">
        <v>8.32738520104687</v>
      </c>
      <c r="E20" s="58" t="n">
        <v>8.94887354397712</v>
      </c>
      <c r="F20" s="58" t="n">
        <v>7.60255375357746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4.969631661442</v>
      </c>
      <c r="C25" s="58" t="n">
        <v>32.7943405760485</v>
      </c>
      <c r="D25" s="58" t="n">
        <v>46.2765091934697</v>
      </c>
      <c r="E25" s="58" t="n">
        <v>46.4317796187244</v>
      </c>
      <c r="F25" s="58" t="n">
        <v>43.983684568320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0.4574843260188</v>
      </c>
      <c r="C26" s="58" t="n">
        <v>18.5952501263264</v>
      </c>
      <c r="D26" s="58" t="n">
        <v>9.58398871833813</v>
      </c>
      <c r="E26" s="58" t="n">
        <v>12.5461622916459</v>
      </c>
      <c r="F26" s="58" t="n">
        <v>8.52675536564048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4.0830721003135</v>
      </c>
      <c r="C27" s="58" t="n">
        <v>48.6104092976251</v>
      </c>
      <c r="D27" s="58" t="n">
        <v>43.5971144980203</v>
      </c>
      <c r="E27" s="58" t="n">
        <v>41.0220580896297</v>
      </c>
      <c r="F27" s="58" t="n">
        <v>47.4895600660387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1.8975037648884</v>
      </c>
      <c r="C34" s="58" t="n">
        <v>31.2169312169312</v>
      </c>
      <c r="D34" s="58" t="n">
        <v>43.0170414439851</v>
      </c>
      <c r="E34" s="58" t="n">
        <v>42.8321517355676</v>
      </c>
      <c r="F34" s="58" t="n">
        <v>40.9790083242852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1.8975037648884</v>
      </c>
      <c r="C35" s="58" t="n">
        <v>31.2169312169312</v>
      </c>
      <c r="D35" s="58" t="n">
        <v>43.0170414439851</v>
      </c>
      <c r="E35" s="58" t="n">
        <v>42.8321517355676</v>
      </c>
      <c r="F35" s="58" t="n">
        <v>40.9790083242852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0.1994249988591</v>
      </c>
      <c r="C37" s="58" t="n">
        <v>19.8653198653199</v>
      </c>
      <c r="D37" s="58" t="n">
        <v>9.18624584047595</v>
      </c>
      <c r="E37" s="58" t="n">
        <v>11.9510174017126</v>
      </c>
      <c r="F37" s="58" t="n">
        <v>8.4781035106768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7.9030712362525</v>
      </c>
      <c r="C38" s="58" t="n">
        <v>48.9177489177489</v>
      </c>
      <c r="D38" s="58" t="n">
        <v>47.796712715539</v>
      </c>
      <c r="E38" s="58" t="n">
        <v>45.2168308627198</v>
      </c>
      <c r="F38" s="58" t="n">
        <v>50.542888165038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0.0488294619632</v>
      </c>
      <c r="C39" s="58" t="n">
        <v>8.22510822510823</v>
      </c>
      <c r="D39" s="58" t="n">
        <v>10.2399919330443</v>
      </c>
      <c r="E39" s="58" t="n">
        <v>11.3801675720468</v>
      </c>
      <c r="F39" s="58" t="n">
        <v>8.74049945711183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7.7766622552823</v>
      </c>
      <c r="C40" s="58" t="n">
        <v>40.5483405483406</v>
      </c>
      <c r="D40" s="58" t="n">
        <v>37.4861349198346</v>
      </c>
      <c r="E40" s="58" t="n">
        <v>33.7814197587699</v>
      </c>
      <c r="F40" s="58" t="n">
        <v>41.7028592110025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0.0775795190069822</v>
      </c>
      <c r="C41" s="58" t="n">
        <v>0.144300144300144</v>
      </c>
      <c r="D41" s="58" t="n">
        <v>0.0705858626600787</v>
      </c>
      <c r="E41" s="58" t="n">
        <v>0.0552435319031397</v>
      </c>
      <c r="F41" s="58" t="n">
        <v>0.0995294969236337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85.0751143043762</v>
      </c>
      <c r="C48" s="58" t="n">
        <v>100</v>
      </c>
      <c r="D48" s="58" t="n">
        <v>84.725935828877</v>
      </c>
      <c r="E48" s="58" t="n">
        <v>83.7531486146096</v>
      </c>
      <c r="F48" s="58" t="n">
        <v>89.7058823529412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8.1191932925448</v>
      </c>
      <c r="C49" s="58" t="n">
        <v>97.2434915773354</v>
      </c>
      <c r="D49" s="58" t="n">
        <v>98.1891594273829</v>
      </c>
      <c r="E49" s="58" t="n">
        <v>98.1763619575254</v>
      </c>
      <c r="F49" s="58" t="n">
        <v>98.064085447263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8.1191932925448</v>
      </c>
      <c r="C50" s="58" t="n">
        <v>97.2434915773354</v>
      </c>
      <c r="D50" s="58" t="n">
        <v>98.1891594273829</v>
      </c>
      <c r="E50" s="58" t="n">
        <v>98.1763619575254</v>
      </c>
      <c r="F50" s="58" t="n">
        <v>98.064085447263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7.7949868932787</v>
      </c>
      <c r="C51" s="58" t="n">
        <v>98.3333333333333</v>
      </c>
      <c r="D51" s="58" t="n">
        <v>97.7401023278645</v>
      </c>
      <c r="E51" s="58" t="n">
        <v>97.4387527839644</v>
      </c>
      <c r="F51" s="58" t="n">
        <v>98.1857373809952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4.6086956521739</v>
      </c>
      <c r="C56" s="58" t="n">
        <v>99.811320754717</v>
      </c>
      <c r="D56" s="58" t="n">
        <v>92.3012552301255</v>
      </c>
      <c r="E56" s="58" t="n">
        <v>85.7142857142857</v>
      </c>
      <c r="F56" s="58" t="n">
        <v>95.1474201474202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64.4343502547419</v>
      </c>
      <c r="C57" s="58" t="n">
        <v>61.0444177671068</v>
      </c>
      <c r="D57" s="58" t="n">
        <v>64.8205128205128</v>
      </c>
      <c r="E57" s="58" t="n">
        <v>59.6646822986271</v>
      </c>
      <c r="F57" s="58" t="n">
        <v>69.3052109181141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0.3013623228292</v>
      </c>
      <c r="C58" s="58" t="n">
        <v>24.3937232524964</v>
      </c>
      <c r="D58" s="58" t="n">
        <v>30.9320743222662</v>
      </c>
      <c r="E58" s="58" t="n">
        <v>30.0656774507419</v>
      </c>
      <c r="F58" s="58" t="n">
        <v>30.6083650190114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1.9777777777778</v>
      </c>
      <c r="C59" s="58" t="n">
        <v>87.6299376299376</v>
      </c>
      <c r="D59" s="58" t="n">
        <v>92.4981338641453</v>
      </c>
      <c r="E59" s="58" t="n">
        <v>89.2700729927007</v>
      </c>
      <c r="F59" s="58" t="n">
        <v>94.2535787321063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70.8333333333333</v>
      </c>
      <c r="C60" s="58" t="n">
        <v>100</v>
      </c>
      <c r="D60" s="58" t="n">
        <v>66.6666666666667</v>
      </c>
      <c r="E60" s="58" t="n">
        <v>60</v>
      </c>
      <c r="F60" s="58" t="n">
        <v>78.5714285714286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7.3234902309059</v>
      </c>
      <c r="C61" s="58" t="n">
        <v>70.4007285974499</v>
      </c>
      <c r="D61" s="58" t="n">
        <v>66.8963337547408</v>
      </c>
      <c r="E61" s="58" t="n">
        <v>59.9711850162084</v>
      </c>
      <c r="F61" s="58" t="n">
        <v>73.647811725846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4.3122035360069</v>
      </c>
      <c r="C67" s="58" t="n">
        <v>20.5479452054795</v>
      </c>
      <c r="D67" s="58" t="n">
        <v>2.61904761904762</v>
      </c>
      <c r="E67" s="58" t="n">
        <v>3.19563522992985</v>
      </c>
      <c r="F67" s="58" t="n">
        <v>5.69498069498069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5.6877964639931</v>
      </c>
      <c r="C68" s="58" t="n">
        <v>79.4520547945206</v>
      </c>
      <c r="D68" s="58" t="n">
        <v>97.3809523809524</v>
      </c>
      <c r="E68" s="58" t="n">
        <v>96.8043647700702</v>
      </c>
      <c r="F68" s="58" t="n">
        <v>94.3050193050193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94.9547218628719</v>
      </c>
      <c r="C69" s="58" t="n">
        <v>78.0821917808219</v>
      </c>
      <c r="D69" s="58" t="n">
        <v>96.7142857142857</v>
      </c>
      <c r="E69" s="58" t="n">
        <v>96.3367108339829</v>
      </c>
      <c r="F69" s="58" t="n">
        <v>93.243243243243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0.733074601121173</v>
      </c>
      <c r="C70" s="58" t="n">
        <v>1.36986301369863</v>
      </c>
      <c r="D70" s="58" t="n">
        <v>0.666666666666667</v>
      </c>
      <c r="E70" s="58" t="n">
        <v>0.467653936087295</v>
      </c>
      <c r="F70" s="58" t="n">
        <v>1.06177606177606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21.240156284794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6.140530956935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0.724637681159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.0752688172043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2.4142156862745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6.61457276233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9.8197682734944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10.2265054324474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11.2012426648257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9.6884824235495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9.25180324498432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7.00389105058366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9.30273300630694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9.48751882444211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9.30273300630694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9.6884824235495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9.69337774294671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8.9872746553552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0.688888888888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9.44372574385511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45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7.8413699864804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7.7656675749318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17.6470588235294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78.3555666821645</v>
      </c>
      <c r="C109" s="58" t="n">
        <v>78.6277696301875</v>
      </c>
      <c r="D109" s="58" t="n">
        <v>75.841874084919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80.0420168067227</v>
      </c>
      <c r="C110" s="58" t="n">
        <v>76.6801075268817</v>
      </c>
      <c r="D110" s="58" t="n">
        <v>96.885521885521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6.7441860465116</v>
      </c>
      <c r="C111" s="58" t="n">
        <v>96.7486818980668</v>
      </c>
      <c r="D111" s="58" t="n">
        <v>96.153846153846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6.1304453638355</v>
      </c>
      <c r="C112" s="58" t="n">
        <v>96.0440660991487</v>
      </c>
      <c r="D112" s="58" t="n">
        <v>99.130434782608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84.9422288483041</v>
      </c>
      <c r="C113" s="58" t="n">
        <v>85.3428786737001</v>
      </c>
      <c r="D113" s="58" t="n">
        <v>48.2758620689655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1.466049382716</v>
      </c>
      <c r="C114" s="58" t="n">
        <v>38.938900593756</v>
      </c>
      <c r="D114" s="58" t="n">
        <v>51.945988880063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5.5355673974464</v>
      </c>
      <c r="C121" s="58" t="n">
        <v>23.5459352280238</v>
      </c>
      <c r="D121" s="58" t="n">
        <v>26.085170477885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2.3028503987697</v>
      </c>
      <c r="C122" s="58" t="n">
        <v>1.85062789160608</v>
      </c>
      <c r="D122" s="58" t="n">
        <v>15.1901045232553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9.3909373770609</v>
      </c>
      <c r="C123" s="58" t="n">
        <v>5.25446133509584</v>
      </c>
      <c r="D123" s="58" t="n">
        <v>36.058240905563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59550802904045</v>
      </c>
      <c r="C124" s="58" t="n">
        <v>6.67547918043622</v>
      </c>
      <c r="D124" s="58" t="n">
        <v>10.4021178511114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3.1751367976825</v>
      </c>
      <c r="C125" s="58" t="n">
        <v>62.6734963648381</v>
      </c>
      <c r="D125" s="58" t="n">
        <v>12.2643662421836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3.5918982123746</v>
      </c>
      <c r="C130" s="58" t="n">
        <v>25.7418397626113</v>
      </c>
      <c r="D130" s="58" t="n">
        <v>23.0075112164138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3.532046454477</v>
      </c>
      <c r="C131" s="58" t="n">
        <v>2.05860534124629</v>
      </c>
      <c r="D131" s="58" t="n">
        <v>16.6507032313354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1.6619762971184</v>
      </c>
      <c r="C132" s="58" t="n">
        <v>5.86053412462908</v>
      </c>
      <c r="D132" s="58" t="n">
        <v>38.675202903664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0.5196400967141</v>
      </c>
      <c r="C133" s="58" t="n">
        <v>7.21439169139466</v>
      </c>
      <c r="D133" s="58" t="n">
        <v>11.4180571659021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20.6944389393159</v>
      </c>
      <c r="C134" s="58" t="n">
        <v>59.1246290801187</v>
      </c>
      <c r="D134" s="58" t="n">
        <v>10.2485254826839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43.484626647145</v>
      </c>
      <c r="C139" s="58" t="n">
        <v>5.60606060606061</v>
      </c>
      <c r="D139" s="58" t="n">
        <v>55.550193050193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0.951683748169839</v>
      </c>
      <c r="C140" s="58" t="n">
        <v>0.151515151515152</v>
      </c>
      <c r="D140" s="58" t="n">
        <v>1.2065637065637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8.41874084919473</v>
      </c>
      <c r="C141" s="58" t="n">
        <v>0.303030303030303</v>
      </c>
      <c r="D141" s="58" t="n">
        <v>11.003861003861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.06149341142021</v>
      </c>
      <c r="C142" s="58" t="n">
        <v>2.27272727272727</v>
      </c>
      <c r="D142" s="58" t="n">
        <v>0.675675675675676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6.0834553440703</v>
      </c>
      <c r="C143" s="58" t="n">
        <v>91.6666666666667</v>
      </c>
      <c r="D143" s="58" t="n">
        <v>31.5637065637066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14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22</v>
      </c>
      <c r="B1" s="23" t="s">
        <v>223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517.484</v>
      </c>
      <c r="C12" s="54" t="n">
        <v>232.279</v>
      </c>
      <c r="D12" s="54" t="n">
        <v>285.205</v>
      </c>
      <c r="E12" s="54" t="n">
        <v>365.008</v>
      </c>
      <c r="F12" s="54" t="n">
        <v>152.476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327.044</v>
      </c>
      <c r="C13" s="54" t="n">
        <v>129.94</v>
      </c>
      <c r="D13" s="54" t="n">
        <v>197.006</v>
      </c>
      <c r="E13" s="54" t="n">
        <v>224.479</v>
      </c>
      <c r="F13" s="54" t="n">
        <v>102.565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1.968</v>
      </c>
      <c r="C14" s="54" t="n">
        <v>0.286</v>
      </c>
      <c r="D14" s="54" t="n">
        <v>1.584</v>
      </c>
      <c r="E14" s="54" t="n">
        <v>0.966</v>
      </c>
      <c r="F14" s="54" t="n">
        <v>1.002</v>
      </c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192.408</v>
      </c>
      <c r="C15" s="54" t="n">
        <v>102.625</v>
      </c>
      <c r="D15" s="54" t="n">
        <v>89.783</v>
      </c>
      <c r="E15" s="54" t="n">
        <v>141.495</v>
      </c>
      <c r="F15" s="54" t="n">
        <v>50.913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3.8216728795159</v>
      </c>
      <c r="C17" s="58" t="n">
        <v>46.513942428035</v>
      </c>
      <c r="D17" s="58" t="n">
        <v>41.8489210005414</v>
      </c>
      <c r="E17" s="58" t="n">
        <v>39.169075780306</v>
      </c>
      <c r="F17" s="58" t="n">
        <v>61.2333740281437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27.6947986511822</v>
      </c>
      <c r="C18" s="58" t="n">
        <v>26.0205256570713</v>
      </c>
      <c r="D18" s="58" t="n">
        <v>28.9072370071796</v>
      </c>
      <c r="E18" s="58" t="n">
        <v>24.0888828795186</v>
      </c>
      <c r="F18" s="58" t="n">
        <v>41.1894396967166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166654528887632</v>
      </c>
      <c r="C19" s="58" t="n">
        <v>0.0572715894868586</v>
      </c>
      <c r="D19" s="58" t="n">
        <v>0.232424715081635</v>
      </c>
      <c r="E19" s="58" t="n">
        <v>0.103661638111427</v>
      </c>
      <c r="F19" s="58" t="n">
        <v>0.402396710145859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6.2935287572213</v>
      </c>
      <c r="C20" s="58" t="n">
        <v>20.5506883604506</v>
      </c>
      <c r="D20" s="58" t="n">
        <v>13.1741087084434</v>
      </c>
      <c r="E20" s="58" t="n">
        <v>15.1838545388989</v>
      </c>
      <c r="F20" s="58" t="n">
        <v>20.446331041573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90.6009588923815</v>
      </c>
      <c r="C25" s="58" t="n">
        <v>95.7788209943051</v>
      </c>
      <c r="D25" s="58" t="n">
        <v>87.2308457610428</v>
      </c>
      <c r="E25" s="58" t="n">
        <v>92.0879013181634</v>
      </c>
      <c r="F25" s="58" t="n">
        <v>87.3465607175937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.29890779222368</v>
      </c>
      <c r="C26" s="58" t="n">
        <v>2.46883176850854</v>
      </c>
      <c r="D26" s="58" t="n">
        <v>0.52790270347096</v>
      </c>
      <c r="E26" s="58" t="n">
        <v>0.720780117516561</v>
      </c>
      <c r="F26" s="58" t="n">
        <v>2.56422756300882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8.10013331539487</v>
      </c>
      <c r="C27" s="58" t="n">
        <v>1.75234723718639</v>
      </c>
      <c r="D27" s="58" t="n">
        <v>12.2412515354862</v>
      </c>
      <c r="E27" s="58" t="n">
        <v>7.19131856432005</v>
      </c>
      <c r="F27" s="58" t="n">
        <v>10.0892117193975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7.2587751505361</v>
      </c>
      <c r="C34" s="58" t="n">
        <v>53.5799620284227</v>
      </c>
      <c r="D34" s="58" t="n">
        <v>60.2549043670342</v>
      </c>
      <c r="E34" s="58" t="n">
        <v>56.6338272037873</v>
      </c>
      <c r="F34" s="58" t="n">
        <v>58.7548204307563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7.2587751505361</v>
      </c>
      <c r="C35" s="58" t="n">
        <v>53.5799620284227</v>
      </c>
      <c r="D35" s="58" t="n">
        <v>60.2549043670342</v>
      </c>
      <c r="E35" s="58" t="n">
        <v>56.6338272037873</v>
      </c>
      <c r="F35" s="58" t="n">
        <v>58.7548204307563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.99622790269844</v>
      </c>
      <c r="C37" s="58" t="n">
        <v>4.73137907430289</v>
      </c>
      <c r="D37" s="58" t="n">
        <v>1.58307182552901</v>
      </c>
      <c r="E37" s="58" t="n">
        <v>2.20433524744663</v>
      </c>
      <c r="F37" s="58" t="n">
        <v>4.89191741651145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9.7449969467655</v>
      </c>
      <c r="C38" s="58" t="n">
        <v>41.6886588972744</v>
      </c>
      <c r="D38" s="58" t="n">
        <v>38.1620238074368</v>
      </c>
      <c r="E38" s="58" t="n">
        <v>41.1618375487661</v>
      </c>
      <c r="F38" s="58" t="n">
        <v>36.3532621527322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3.8797721282204</v>
      </c>
      <c r="C39" s="58" t="n">
        <v>18.3796210591573</v>
      </c>
      <c r="D39" s="58" t="n">
        <v>28.3592503637734</v>
      </c>
      <c r="E39" s="58" t="n">
        <v>25.6884780607548</v>
      </c>
      <c r="F39" s="58" t="n">
        <v>19.549961961226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4.73889047777323</v>
      </c>
      <c r="C40" s="58" t="n">
        <v>0.857158847764972</v>
      </c>
      <c r="D40" s="58" t="n">
        <v>7.90028225311618</v>
      </c>
      <c r="E40" s="58" t="n">
        <v>4.15799105773024</v>
      </c>
      <c r="F40" s="58" t="n">
        <v>6.12948923109211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1.1263343407719</v>
      </c>
      <c r="C41" s="58" t="n">
        <v>22.4518789903521</v>
      </c>
      <c r="D41" s="58" t="n">
        <v>1.90249119054715</v>
      </c>
      <c r="E41" s="58" t="n">
        <v>11.315368430281</v>
      </c>
      <c r="F41" s="58" t="n">
        <v>10.6738109604134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0.5040384418771</v>
      </c>
      <c r="C48" s="58" t="n">
        <v>69.1652120340897</v>
      </c>
      <c r="D48" s="58" t="n">
        <v>70.9477624638421</v>
      </c>
      <c r="E48" s="58" t="n">
        <v>67.3670939272957</v>
      </c>
      <c r="F48" s="58" t="n">
        <v>88.4873515745999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8.8580888439253</v>
      </c>
      <c r="C49" s="58" t="n">
        <v>99.3107579132078</v>
      </c>
      <c r="D49" s="58" t="n">
        <v>98.5080468918187</v>
      </c>
      <c r="E49" s="58" t="n">
        <v>98.6963740560227</v>
      </c>
      <c r="F49" s="58" t="n">
        <v>99.2128297009928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8.8580888439253</v>
      </c>
      <c r="C50" s="58" t="n">
        <v>99.3107579132078</v>
      </c>
      <c r="D50" s="58" t="n">
        <v>98.5080468918187</v>
      </c>
      <c r="E50" s="58" t="n">
        <v>98.6963740560227</v>
      </c>
      <c r="F50" s="58" t="n">
        <v>99.212829700992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5.5142225244598</v>
      </c>
      <c r="C51" s="58" t="n">
        <v>97.257027968262</v>
      </c>
      <c r="D51" s="58" t="n">
        <v>94.2176089406963</v>
      </c>
      <c r="E51" s="58" t="n">
        <v>94.1662391644634</v>
      </c>
      <c r="F51" s="58" t="n">
        <v>98.6390201758398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0.4783820574318</v>
      </c>
      <c r="C56" s="58" t="n">
        <v>41.046995835812</v>
      </c>
      <c r="D56" s="58" t="n">
        <v>61.3639136269367</v>
      </c>
      <c r="E56" s="58" t="n">
        <v>33.1194565012266</v>
      </c>
      <c r="F56" s="58" t="n">
        <v>64.8361062266108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24.0714299089922</v>
      </c>
      <c r="C57" s="58" t="n">
        <v>26.8901169087223</v>
      </c>
      <c r="D57" s="58" t="n">
        <v>22.0180368261983</v>
      </c>
      <c r="E57" s="58" t="n">
        <v>21.3472689323382</v>
      </c>
      <c r="F57" s="58" t="n">
        <v>36.8004886371935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6.3345965787947</v>
      </c>
      <c r="C58" s="58" t="n">
        <v>14.4850236825319</v>
      </c>
      <c r="D58" s="58" t="n">
        <v>17.5113611022705</v>
      </c>
      <c r="E58" s="58" t="n">
        <v>14.7655139072827</v>
      </c>
      <c r="F58" s="58" t="n">
        <v>24.5361758169397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2.5710618700691</v>
      </c>
      <c r="C59" s="58" t="n">
        <v>87.43961352657</v>
      </c>
      <c r="D59" s="58" t="n">
        <v>93.4317465583015</v>
      </c>
      <c r="E59" s="58" t="n">
        <v>94.0159821594499</v>
      </c>
      <c r="F59" s="58" t="n">
        <v>90.3169694626981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0.6129592293907</v>
      </c>
      <c r="C60" s="58" t="n">
        <v>82.6468677200044</v>
      </c>
      <c r="D60" s="58" t="n">
        <v>65.1928391205094</v>
      </c>
      <c r="E60" s="58" t="n">
        <v>78.4627367541177</v>
      </c>
      <c r="F60" s="58" t="n">
        <v>86.6382752195901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27.0859744924412</v>
      </c>
      <c r="C61" s="58" t="n">
        <v>27.0210635207114</v>
      </c>
      <c r="D61" s="58" t="n">
        <v>27.1275050827766</v>
      </c>
      <c r="E61" s="58" t="n">
        <v>21.5219055804324</v>
      </c>
      <c r="F61" s="58" t="n">
        <v>45.390495487198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5.85058833312544</v>
      </c>
      <c r="C67" s="58" t="n">
        <v>7.58294762484775</v>
      </c>
      <c r="D67" s="58" t="n">
        <v>3.87044317966653</v>
      </c>
      <c r="E67" s="58" t="n">
        <v>4.54291671083784</v>
      </c>
      <c r="F67" s="58" t="n">
        <v>9.48480741657337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4.1494116668746</v>
      </c>
      <c r="C68" s="58" t="n">
        <v>92.4170523751523</v>
      </c>
      <c r="D68" s="58" t="n">
        <v>96.1295568203335</v>
      </c>
      <c r="E68" s="58" t="n">
        <v>95.4570832891622</v>
      </c>
      <c r="F68" s="58" t="n">
        <v>90.5151925834266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4.2249802503014</v>
      </c>
      <c r="C69" s="58" t="n">
        <v>41.6</v>
      </c>
      <c r="D69" s="58" t="n">
        <v>90.0860964770614</v>
      </c>
      <c r="E69" s="58" t="n">
        <v>66.2673592706456</v>
      </c>
      <c r="F69" s="58" t="n">
        <v>58.5488971382555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29.9244314165731</v>
      </c>
      <c r="C70" s="58" t="n">
        <v>50.8170523751523</v>
      </c>
      <c r="D70" s="58" t="n">
        <v>6.04346034327211</v>
      </c>
      <c r="E70" s="58" t="n">
        <v>29.1897240185166</v>
      </c>
      <c r="F70" s="58" t="n">
        <v>31.9662954451712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7.6853569646329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16.773175845949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4.35859207882284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6.50155814334919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2.95819935691318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2.0122551701499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2.2881632943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2.14612748586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0.5815419617176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7.0813034219201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2.6599153326349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6.085768915596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3.438311792437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4.8862187043464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3.438311792437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7.0813034219201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9.731656902435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2.476035840600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8.59537201313654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3.3371793272629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9.1303189126766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2.3557694961662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4.5477203942577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0.5760980947253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43.8216728795159</v>
      </c>
      <c r="C109" s="58" t="n">
        <v>46.513942428035</v>
      </c>
      <c r="D109" s="58" t="n">
        <v>41.8489210005414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1.4960307896793</v>
      </c>
      <c r="C110" s="58" t="n">
        <v>74.1274039895786</v>
      </c>
      <c r="D110" s="58" t="n">
        <v>38.363262856615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48.4162473711788</v>
      </c>
      <c r="C111" s="58" t="n">
        <v>11.8354675979821</v>
      </c>
      <c r="D111" s="58" t="n">
        <v>49.821491126730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50.2915875389522</v>
      </c>
      <c r="C112" s="58" t="n">
        <v>56.6641989175942</v>
      </c>
      <c r="D112" s="58" t="n">
        <v>44.4288524205149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3.4986844284163</v>
      </c>
      <c r="C113" s="58" t="n">
        <v>17.9180453041486</v>
      </c>
      <c r="D113" s="58" t="n">
        <v>59.512593835366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3.4609274206447</v>
      </c>
      <c r="C114" s="58" t="n">
        <v>37.8568587590596</v>
      </c>
      <c r="D114" s="58" t="n">
        <v>27.4140193212732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1.5954461311253</v>
      </c>
      <c r="C121" s="58" t="n">
        <v>10.0114259528913</v>
      </c>
      <c r="D121" s="58" t="n">
        <v>13.626121773813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1.7980059040415</v>
      </c>
      <c r="C122" s="58" t="n">
        <v>10.8330996891779</v>
      </c>
      <c r="D122" s="58" t="n">
        <v>13.034992386238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7.6913266818304</v>
      </c>
      <c r="C123" s="58" t="n">
        <v>24.5021872107711</v>
      </c>
      <c r="D123" s="58" t="n">
        <v>31.7797265229456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20478352694502</v>
      </c>
      <c r="C124" s="58" t="n">
        <v>7.61921127762654</v>
      </c>
      <c r="D124" s="58" t="n">
        <v>11.2374488873086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9.7104377560577</v>
      </c>
      <c r="C125" s="58" t="n">
        <v>47.0340758695331</v>
      </c>
      <c r="D125" s="58" t="n">
        <v>30.321710429694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0.0687859824781</v>
      </c>
      <c r="C130" s="58" t="n">
        <v>4.87053344115973</v>
      </c>
      <c r="D130" s="58" t="n">
        <v>16.0462202781999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0320901126408</v>
      </c>
      <c r="C131" s="58" t="n">
        <v>1.70126096983856</v>
      </c>
      <c r="D131" s="58" t="n">
        <v>0.262615217045019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1.3768210262829</v>
      </c>
      <c r="C132" s="58" t="n">
        <v>25.4223200646958</v>
      </c>
      <c r="D132" s="58" t="n">
        <v>38.2238600992772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14713391739675</v>
      </c>
      <c r="C133" s="58" t="n">
        <v>4.82972414412795</v>
      </c>
      <c r="D133" s="58" t="n">
        <v>1.21233516589963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3751689612015</v>
      </c>
      <c r="C134" s="58" t="n">
        <v>63.1761613801779</v>
      </c>
      <c r="D134" s="58" t="n">
        <v>44.2549692395783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2.7141014598444</v>
      </c>
      <c r="C139" s="58" t="n">
        <v>13.4762027322322</v>
      </c>
      <c r="D139" s="58" t="n">
        <v>11.6551252607773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9.6866961795187</v>
      </c>
      <c r="C140" s="58" t="n">
        <v>16.9876307701625</v>
      </c>
      <c r="D140" s="58" t="n">
        <v>23.4371767675882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4.9907925183893</v>
      </c>
      <c r="C141" s="58" t="n">
        <v>23.8820507385707</v>
      </c>
      <c r="D141" s="58" t="n">
        <v>26.531442295892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3.6435068546216</v>
      </c>
      <c r="C142" s="58" t="n">
        <v>9.49922534607097</v>
      </c>
      <c r="D142" s="58" t="n">
        <v>19.402184393681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8.964902987626</v>
      </c>
      <c r="C143" s="58" t="n">
        <v>36.1548904129637</v>
      </c>
      <c r="D143" s="58" t="n">
        <v>18.9740712820603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24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2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472.611</v>
      </c>
      <c r="C12" s="54" t="n">
        <v>666.251</v>
      </c>
      <c r="D12" s="54" t="n">
        <v>806.36</v>
      </c>
      <c r="E12" s="54" t="n">
        <v>1102.406</v>
      </c>
      <c r="F12" s="54" t="n">
        <v>370.205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790.05</v>
      </c>
      <c r="C13" s="54" t="n">
        <v>328.314</v>
      </c>
      <c r="D13" s="54" t="n">
        <v>461.736</v>
      </c>
      <c r="E13" s="54" t="n">
        <v>560.301</v>
      </c>
      <c r="F13" s="54" t="n">
        <v>229.749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0.659</v>
      </c>
      <c r="C14" s="54" t="s">
        <v>62</v>
      </c>
      <c r="D14" s="54" t="n">
        <v>0.659</v>
      </c>
      <c r="E14" s="54" t="n">
        <v>0.659</v>
      </c>
      <c r="F14" s="54" t="s">
        <v>62</v>
      </c>
      <c r="G14" s="51"/>
      <c r="H14" s="55"/>
      <c r="I14" s="83"/>
      <c r="J14" s="55"/>
      <c r="K14" s="55"/>
      <c r="L14" s="84"/>
    </row>
    <row r="15" s="25" customFormat="true" ht="12" hidden="false" customHeight="false" outlineLevel="0" collapsed="false">
      <c r="A15" s="53" t="s">
        <v>73</v>
      </c>
      <c r="B15" s="54" t="n">
        <v>683.22</v>
      </c>
      <c r="C15" s="54" t="n">
        <v>337.937</v>
      </c>
      <c r="D15" s="54" t="n">
        <v>345.283</v>
      </c>
      <c r="E15" s="54" t="n">
        <v>542.764</v>
      </c>
      <c r="F15" s="54" t="n">
        <v>140.456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0.7078413766943</v>
      </c>
      <c r="C17" s="58" t="n">
        <v>74.4086960600585</v>
      </c>
      <c r="D17" s="58" t="n">
        <v>67.9168112553442</v>
      </c>
      <c r="E17" s="58" t="n">
        <v>67.7472740535621</v>
      </c>
      <c r="F17" s="58" t="n">
        <v>81.2856662941307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7.9344783379028</v>
      </c>
      <c r="C18" s="58" t="n">
        <v>36.6669868236776</v>
      </c>
      <c r="D18" s="58" t="n">
        <v>38.8903675303805</v>
      </c>
      <c r="E18" s="58" t="n">
        <v>34.4327456485949</v>
      </c>
      <c r="F18" s="58" t="n">
        <v>50.4458355381754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031642074836628</v>
      </c>
      <c r="C19" s="58" t="s">
        <v>62</v>
      </c>
      <c r="D19" s="58" t="n">
        <v>0.0555052068769183</v>
      </c>
      <c r="E19" s="58" t="n">
        <v>0.040498195402871</v>
      </c>
      <c r="F19" s="58" t="s">
        <v>62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32.8050051136282</v>
      </c>
      <c r="C20" s="58" t="n">
        <v>37.7417092363809</v>
      </c>
      <c r="D20" s="58" t="n">
        <v>29.0819489318406</v>
      </c>
      <c r="E20" s="58" t="n">
        <v>33.3550266003701</v>
      </c>
      <c r="F20" s="58" t="n">
        <v>30.8398307559553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2.7893171318271</v>
      </c>
      <c r="C25" s="58" t="n">
        <v>75.4771346942256</v>
      </c>
      <c r="D25" s="58" t="n">
        <v>53.7677374083892</v>
      </c>
      <c r="E25" s="58" t="n">
        <v>62.5993885429439</v>
      </c>
      <c r="F25" s="58" t="n">
        <v>63.2525059956735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1.1954939560787</v>
      </c>
      <c r="C26" s="58" t="n">
        <v>14.3277472176027</v>
      </c>
      <c r="D26" s="58" t="n">
        <v>8.96832822218757</v>
      </c>
      <c r="E26" s="58" t="n">
        <v>11.5439736855726</v>
      </c>
      <c r="F26" s="58" t="n">
        <v>10.3456380658893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6.0151889120942</v>
      </c>
      <c r="C27" s="58" t="n">
        <v>10.1951180881717</v>
      </c>
      <c r="D27" s="58" t="n">
        <v>37.2639343694232</v>
      </c>
      <c r="E27" s="58" t="n">
        <v>25.8566377714835</v>
      </c>
      <c r="F27" s="58" t="n">
        <v>26.4018559384372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3.6862212763588</v>
      </c>
      <c r="C34" s="58" t="n">
        <v>37.193490141103</v>
      </c>
      <c r="D34" s="58" t="n">
        <v>30.7883575574185</v>
      </c>
      <c r="E34" s="58" t="n">
        <v>31.8163181259899</v>
      </c>
      <c r="F34" s="58" t="n">
        <v>39.2544671195689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3.6862212763588</v>
      </c>
      <c r="C35" s="58" t="n">
        <v>37.193490141103</v>
      </c>
      <c r="D35" s="58" t="n">
        <v>30.7883575574185</v>
      </c>
      <c r="E35" s="58" t="n">
        <v>31.8163181259899</v>
      </c>
      <c r="F35" s="58" t="n">
        <v>39.2544671195689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6.50341468317159</v>
      </c>
      <c r="C37" s="58" t="n">
        <v>7.84419085299684</v>
      </c>
      <c r="D37" s="58" t="n">
        <v>5.39560494072127</v>
      </c>
      <c r="E37" s="58" t="n">
        <v>6.35519037450812</v>
      </c>
      <c r="F37" s="58" t="n">
        <v>6.94480085358112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9.8103640404696</v>
      </c>
      <c r="C38" s="58" t="n">
        <v>54.9623190059002</v>
      </c>
      <c r="D38" s="58" t="n">
        <v>63.8160375018602</v>
      </c>
      <c r="E38" s="58" t="n">
        <v>61.828491499502</v>
      </c>
      <c r="F38" s="58" t="n">
        <v>53.80073202685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32.4486235672557</v>
      </c>
      <c r="C39" s="58" t="n">
        <v>23.1367757796986</v>
      </c>
      <c r="D39" s="58" t="n">
        <v>40.1424921871125</v>
      </c>
      <c r="E39" s="58" t="n">
        <v>35.5108734894404</v>
      </c>
      <c r="F39" s="58" t="n">
        <v>23.3297767453168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3.9122959152145</v>
      </c>
      <c r="C40" s="58" t="n">
        <v>5.02393242186503</v>
      </c>
      <c r="D40" s="58" t="n">
        <v>21.256262711444</v>
      </c>
      <c r="E40" s="58" t="n">
        <v>13.0819317021134</v>
      </c>
      <c r="F40" s="58" t="n">
        <v>16.3849758917357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3.4494445579994</v>
      </c>
      <c r="C41" s="58" t="n">
        <v>26.8016108043365</v>
      </c>
      <c r="D41" s="58" t="n">
        <v>2.41728260330374</v>
      </c>
      <c r="E41" s="58" t="n">
        <v>13.2356863079483</v>
      </c>
      <c r="F41" s="58" t="n">
        <v>14.0859793897975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45.4052650627055</v>
      </c>
      <c r="C48" s="58" t="n">
        <v>41.5215010070316</v>
      </c>
      <c r="D48" s="58" t="n">
        <v>46.5177477960749</v>
      </c>
      <c r="E48" s="58" t="n">
        <v>40.5440666744557</v>
      </c>
      <c r="F48" s="58" t="n">
        <v>65.8727555956383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2.3123375745467</v>
      </c>
      <c r="C49" s="58" t="n">
        <v>83.6980147290862</v>
      </c>
      <c r="D49" s="58" t="n">
        <v>80.7524199181718</v>
      </c>
      <c r="E49" s="58" t="n">
        <v>78.8825883241632</v>
      </c>
      <c r="F49" s="58" t="n">
        <v>91.864250177683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2.3123375745467</v>
      </c>
      <c r="C50" s="58" t="n">
        <v>83.6980147290862</v>
      </c>
      <c r="D50" s="58" t="n">
        <v>80.7524199181718</v>
      </c>
      <c r="E50" s="58" t="n">
        <v>78.8825883241632</v>
      </c>
      <c r="F50" s="58" t="n">
        <v>91.864250177683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8.3450088956665</v>
      </c>
      <c r="C51" s="58" t="n">
        <v>82.7557296119584</v>
      </c>
      <c r="D51" s="58" t="n">
        <v>74.2738663150338</v>
      </c>
      <c r="E51" s="58" t="n">
        <v>74.52888668485</v>
      </c>
      <c r="F51" s="58" t="n">
        <v>89.6375338043228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6.1141600378204</v>
      </c>
      <c r="C56" s="58" t="n">
        <v>93.3051775379321</v>
      </c>
      <c r="D56" s="58" t="n">
        <v>96.5391168536135</v>
      </c>
      <c r="E56" s="58" t="n">
        <v>97.7328176138054</v>
      </c>
      <c r="F56" s="58" t="n">
        <v>95.776240108327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66.3610212424826</v>
      </c>
      <c r="C57" s="58" t="n">
        <v>68.7282753132484</v>
      </c>
      <c r="D57" s="58" t="n">
        <v>64.7733881139215</v>
      </c>
      <c r="E57" s="58" t="n">
        <v>64.1438604647223</v>
      </c>
      <c r="F57" s="58" t="n">
        <v>75.2638559816803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51.7535413618281</v>
      </c>
      <c r="C58" s="58" t="n">
        <v>48.109321065871</v>
      </c>
      <c r="D58" s="58" t="n">
        <v>53.6903144691643</v>
      </c>
      <c r="E58" s="58" t="n">
        <v>50.7204334650122</v>
      </c>
      <c r="F58" s="58" t="n">
        <v>57.01761335129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9.6793702227866</v>
      </c>
      <c r="C59" s="58" t="n">
        <v>100</v>
      </c>
      <c r="D59" s="58" t="n">
        <v>99.6169962978246</v>
      </c>
      <c r="E59" s="58" t="n">
        <v>99.5451251078516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9.8225895872184</v>
      </c>
      <c r="C60" s="58" t="n">
        <v>99.8032618294414</v>
      </c>
      <c r="D60" s="58" t="n">
        <v>100</v>
      </c>
      <c r="E60" s="58" t="n">
        <v>100</v>
      </c>
      <c r="F60" s="58" t="n">
        <v>99.3295110383055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8.3932728135521</v>
      </c>
      <c r="C61" s="58" t="n">
        <v>69.3042394472039</v>
      </c>
      <c r="D61" s="58" t="n">
        <v>67.8278142982941</v>
      </c>
      <c r="E61" s="58" t="n">
        <v>64.6667926604893</v>
      </c>
      <c r="F61" s="58" t="n">
        <v>80.048097818213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07139720734171</v>
      </c>
      <c r="C67" s="58" t="n">
        <v>1.54525843574394</v>
      </c>
      <c r="D67" s="58" t="n">
        <v>0.607617519541941</v>
      </c>
      <c r="E67" s="58" t="n">
        <v>0.99103846238881</v>
      </c>
      <c r="F67" s="58" t="n">
        <v>1.38192743635017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9286027926583</v>
      </c>
      <c r="C68" s="58" t="n">
        <v>98.4547415642561</v>
      </c>
      <c r="D68" s="58" t="n">
        <v>99.3923824804581</v>
      </c>
      <c r="E68" s="58" t="n">
        <v>99.0089615376112</v>
      </c>
      <c r="F68" s="58" t="n">
        <v>98.6180725636498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9.9396973156524</v>
      </c>
      <c r="C69" s="58" t="n">
        <v>45.6147151688037</v>
      </c>
      <c r="D69" s="58" t="n">
        <v>93.74715812826</v>
      </c>
      <c r="E69" s="58" t="n">
        <v>72.1260068832863</v>
      </c>
      <c r="F69" s="58" t="n">
        <v>61.4911431337928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28.9889054770059</v>
      </c>
      <c r="C70" s="58" t="n">
        <v>52.8400263954524</v>
      </c>
      <c r="D70" s="58" t="n">
        <v>5.64522435219805</v>
      </c>
      <c r="E70" s="58" t="n">
        <v>26.8829546543249</v>
      </c>
      <c r="F70" s="58" t="n">
        <v>37.126929429857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8.684283092122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8.4050383489612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3.1405315409755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2.639513356255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2.756493194042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0.3200219700027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2.992600844108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0.1435754939175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37.3185776487663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41.57559146841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7.9982102766129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8.22186359551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0.70044623773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5.2428373820378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0.700446237731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41.575591468413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1.5561040440478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0.4419888557561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6.2854626750935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9.462398641726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71.3387978142077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9.225477141589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2.259407921446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0.1584384372255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70.7078413766943</v>
      </c>
      <c r="C109" s="58" t="n">
        <v>74.4086960600585</v>
      </c>
      <c r="D109" s="58" t="n">
        <v>67.9168112553442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72.0286223707047</v>
      </c>
      <c r="C110" s="58" t="n">
        <v>82.8114999167054</v>
      </c>
      <c r="D110" s="58" t="n">
        <v>66.528166021870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2.5514261925695</v>
      </c>
      <c r="C111" s="58" t="n">
        <v>100</v>
      </c>
      <c r="D111" s="58" t="n">
        <v>92.45406553219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8.6295063166285</v>
      </c>
      <c r="C112" s="58" t="n">
        <v>82.2380185450541</v>
      </c>
      <c r="D112" s="58" t="n">
        <v>75.5136421619881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5.8413977658151</v>
      </c>
      <c r="C113" s="58" t="n">
        <v>54.5148491042443</v>
      </c>
      <c r="D113" s="58" t="n">
        <v>56.0385653269475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9.4460060576934</v>
      </c>
      <c r="C114" s="58" t="n">
        <v>66.5713095011054</v>
      </c>
      <c r="D114" s="58" t="n">
        <v>49.0488378884442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6.2117858326091</v>
      </c>
      <c r="C121" s="58" t="n">
        <v>15.4807977589053</v>
      </c>
      <c r="D121" s="58" t="n">
        <v>16.5146124808249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24667374091911</v>
      </c>
      <c r="C122" s="58" t="n">
        <v>2.09701028916875</v>
      </c>
      <c r="D122" s="58" t="n">
        <v>10.794296660829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5.000696221677</v>
      </c>
      <c r="C123" s="58" t="n">
        <v>25.5352351166035</v>
      </c>
      <c r="D123" s="58" t="n">
        <v>38.9219556284722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17226925052937</v>
      </c>
      <c r="C124" s="58" t="n">
        <v>9.30483772880984</v>
      </c>
      <c r="D124" s="58" t="n">
        <v>4.87453916886401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4.3685749542654</v>
      </c>
      <c r="C125" s="58" t="n">
        <v>47.5821191065127</v>
      </c>
      <c r="D125" s="58" t="n">
        <v>28.89459606101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2.7377445013033</v>
      </c>
      <c r="C130" s="58" t="n">
        <v>8.55535626224672</v>
      </c>
      <c r="D130" s="58" t="n">
        <v>14.1761888537503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247488814979774</v>
      </c>
      <c r="C131" s="58" t="n">
        <v>0</v>
      </c>
      <c r="D131" s="58" t="n">
        <v>0.33260738070186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7.7232815944713</v>
      </c>
      <c r="C132" s="58" t="n">
        <v>26.182340285324</v>
      </c>
      <c r="D132" s="58" t="n">
        <v>41.6925453019958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85772966984367</v>
      </c>
      <c r="C133" s="58" t="n">
        <v>3.30186826566816</v>
      </c>
      <c r="D133" s="58" t="n">
        <v>1.36104861381071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7.433755419402</v>
      </c>
      <c r="C134" s="58" t="n">
        <v>61.9604351867611</v>
      </c>
      <c r="D134" s="58" t="n">
        <v>42.4376098497413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8.8317627914655</v>
      </c>
      <c r="C139" s="58" t="n">
        <v>19.6468512742967</v>
      </c>
      <c r="D139" s="58" t="n">
        <v>18.446723547795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4.2793251105893</v>
      </c>
      <c r="C140" s="58" t="n">
        <v>3.35848323514896</v>
      </c>
      <c r="D140" s="58" t="n">
        <v>19.4382161813582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32.9474359795027</v>
      </c>
      <c r="C141" s="58" t="n">
        <v>25.1459639395562</v>
      </c>
      <c r="D141" s="58" t="n">
        <v>36.6327694826132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42611490504314</v>
      </c>
      <c r="C142" s="58" t="n">
        <v>12.9159709752281</v>
      </c>
      <c r="D142" s="58" t="n">
        <v>7.77754352894489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4.5153612133994</v>
      </c>
      <c r="C143" s="58" t="n">
        <v>38.93273057577</v>
      </c>
      <c r="D143" s="58" t="n">
        <v>17.7047472592887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5" width="57.29"/>
    <col collapsed="false" customWidth="true" hidden="false" outlineLevel="0" max="9" min="2" style="25" width="11"/>
    <col collapsed="false" customWidth="false" hidden="false" outlineLevel="0" max="16384" min="10" style="25" width="9.14"/>
  </cols>
  <sheetData>
    <row r="1" s="24" customFormat="true" ht="15.75" hidden="false" customHeight="false" outlineLevel="0" collapsed="false">
      <c r="A1" s="22" t="s">
        <v>226</v>
      </c>
      <c r="B1" s="23" t="s">
        <v>177</v>
      </c>
      <c r="C1" s="23"/>
    </row>
    <row r="2" customFormat="false" ht="12" hidden="false" customHeight="false" outlineLevel="0" collapsed="false">
      <c r="B2" s="27"/>
      <c r="C2" s="27"/>
    </row>
    <row r="3" customFormat="false" ht="12" hidden="false" customHeight="false" outlineLevel="0" collapsed="false">
      <c r="A3" s="46" t="s">
        <v>227</v>
      </c>
    </row>
    <row r="4" customFormat="false" ht="12" hidden="false" customHeight="false" outlineLevel="0" collapsed="false">
      <c r="A4" s="27"/>
    </row>
    <row r="5" customFormat="false" ht="12" hidden="false" customHeight="false" outlineLevel="0" collapsed="false">
      <c r="A5" s="27"/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7"/>
    </row>
    <row r="8" customFormat="fals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customFormat="fals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customFormat="fals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customFormat="fals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customFormat="false" ht="12" hidden="false" customHeight="false" outlineLevel="0" collapsed="false">
      <c r="A12" s="53" t="s">
        <v>70</v>
      </c>
      <c r="B12" s="54" t="n">
        <v>7457.63514999</v>
      </c>
      <c r="C12" s="54" t="n">
        <v>3691.09526999</v>
      </c>
      <c r="D12" s="54" t="n">
        <v>3766.53988</v>
      </c>
      <c r="E12" s="54" t="n">
        <v>6537.48164998</v>
      </c>
      <c r="F12" s="54" t="n">
        <v>920.1535</v>
      </c>
      <c r="G12" s="51"/>
      <c r="H12" s="55"/>
      <c r="I12" s="55"/>
      <c r="J12" s="55"/>
      <c r="K12" s="55"/>
      <c r="L12" s="56"/>
    </row>
    <row r="13" customFormat="false" ht="12" hidden="false" customHeight="false" outlineLevel="0" collapsed="false">
      <c r="A13" s="53" t="s">
        <v>71</v>
      </c>
      <c r="B13" s="54" t="n">
        <v>5222.62693999</v>
      </c>
      <c r="C13" s="54" t="n">
        <v>2650.36426999</v>
      </c>
      <c r="D13" s="54" t="n">
        <v>2572.26267</v>
      </c>
      <c r="E13" s="54" t="n">
        <v>4565.96547999</v>
      </c>
      <c r="F13" s="54" t="n">
        <v>656.66146</v>
      </c>
      <c r="G13" s="51"/>
      <c r="H13" s="55"/>
      <c r="I13" s="55"/>
      <c r="J13" s="55"/>
      <c r="K13" s="55"/>
      <c r="L13" s="56"/>
    </row>
    <row r="14" customFormat="false" ht="12" hidden="false" customHeight="false" outlineLevel="0" collapsed="false">
      <c r="A14" s="53" t="s">
        <v>72</v>
      </c>
      <c r="B14" s="54" t="n">
        <v>77.73823</v>
      </c>
      <c r="C14" s="54" t="n">
        <v>40.41925</v>
      </c>
      <c r="D14" s="54" t="n">
        <v>37.31898</v>
      </c>
      <c r="E14" s="54" t="n">
        <v>74.76304</v>
      </c>
      <c r="F14" s="54" t="n">
        <v>2.97519</v>
      </c>
      <c r="G14" s="51"/>
      <c r="H14" s="55"/>
      <c r="I14" s="55"/>
      <c r="J14" s="55"/>
      <c r="K14" s="55"/>
      <c r="L14" s="56"/>
    </row>
    <row r="15" customFormat="false" ht="12" hidden="false" customHeight="false" outlineLevel="0" collapsed="false">
      <c r="A15" s="53" t="s">
        <v>73</v>
      </c>
      <c r="B15" s="54" t="n">
        <v>2312.74644</v>
      </c>
      <c r="C15" s="54" t="n">
        <v>1081.15025</v>
      </c>
      <c r="D15" s="54" t="n">
        <v>1231.59619</v>
      </c>
      <c r="E15" s="54" t="n">
        <v>2046.27921</v>
      </c>
      <c r="F15" s="54" t="n">
        <v>266.46723</v>
      </c>
      <c r="G15" s="51"/>
      <c r="H15" s="55"/>
      <c r="I15" s="55"/>
      <c r="J15" s="55"/>
      <c r="K15" s="55"/>
      <c r="L15" s="56"/>
    </row>
    <row r="16" customFormat="fals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customFormat="false" ht="12" hidden="false" customHeight="false" outlineLevel="0" collapsed="false">
      <c r="A17" s="53" t="s">
        <v>70</v>
      </c>
      <c r="B17" s="58" t="n">
        <v>69.905308233849</v>
      </c>
      <c r="C17" s="58" t="n">
        <v>75.6548930290086</v>
      </c>
      <c r="D17" s="58" t="n">
        <v>65.0599502049731</v>
      </c>
      <c r="E17" s="58" t="n">
        <v>67.9582724493158</v>
      </c>
      <c r="F17" s="58" t="n">
        <v>87.7716721566002</v>
      </c>
      <c r="G17" s="51"/>
      <c r="H17" s="51"/>
      <c r="I17" s="51"/>
    </row>
    <row r="18" customFormat="false" ht="12" hidden="false" customHeight="false" outlineLevel="0" collapsed="false">
      <c r="A18" s="53" t="s">
        <v>71</v>
      </c>
      <c r="B18" s="58" t="n">
        <v>48.9551095873729</v>
      </c>
      <c r="C18" s="58" t="n">
        <v>54.3234489134558</v>
      </c>
      <c r="D18" s="58" t="n">
        <v>44.4310392445151</v>
      </c>
      <c r="E18" s="58" t="n">
        <v>47.4640148449642</v>
      </c>
      <c r="F18" s="58" t="n">
        <v>62.6376733718824</v>
      </c>
      <c r="G18" s="51"/>
      <c r="H18" s="51"/>
      <c r="I18" s="51"/>
    </row>
    <row r="19" customFormat="false" ht="12" hidden="false" customHeight="false" outlineLevel="0" collapsed="false">
      <c r="A19" s="53" t="s">
        <v>72</v>
      </c>
      <c r="B19" s="58" t="n">
        <v>0.728691444460263</v>
      </c>
      <c r="C19" s="58" t="n">
        <v>0.828457086958647</v>
      </c>
      <c r="D19" s="58" t="n">
        <v>0.644615763500263</v>
      </c>
      <c r="E19" s="58" t="n">
        <v>0.77717496025012</v>
      </c>
      <c r="F19" s="58" t="n">
        <v>0.283797650374199</v>
      </c>
      <c r="G19" s="51"/>
      <c r="H19" s="51"/>
      <c r="I19" s="51"/>
    </row>
    <row r="20" customFormat="false" ht="12" hidden="false" customHeight="false" outlineLevel="0" collapsed="false">
      <c r="A20" s="53" t="s">
        <v>73</v>
      </c>
      <c r="B20" s="58" t="n">
        <v>21.6788900909364</v>
      </c>
      <c r="C20" s="58" t="n">
        <v>22.1599012025115</v>
      </c>
      <c r="D20" s="58" t="n">
        <v>21.2735267239583</v>
      </c>
      <c r="E20" s="58" t="n">
        <v>21.2714325647057</v>
      </c>
      <c r="F20" s="58" t="n">
        <v>25.417796435092</v>
      </c>
      <c r="G20" s="51"/>
      <c r="H20" s="51"/>
      <c r="I20" s="51"/>
    </row>
    <row r="21" customFormat="fals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customFormat="fals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customFormat="fals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customFormat="fals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customFormat="false" ht="12" hidden="false" customHeight="false" outlineLevel="0" collapsed="false">
      <c r="A25" s="62" t="s">
        <v>77</v>
      </c>
      <c r="B25" s="58" t="n">
        <v>70.9882352806364</v>
      </c>
      <c r="C25" s="58" t="n">
        <v>74.8194541574273</v>
      </c>
      <c r="D25" s="58" t="n">
        <v>67.0406891221572</v>
      </c>
      <c r="E25" s="58" t="n">
        <v>70.9227216933995</v>
      </c>
      <c r="F25" s="58" t="n">
        <v>71.443771041474</v>
      </c>
      <c r="G25" s="51"/>
      <c r="H25" s="51"/>
      <c r="I25" s="51"/>
    </row>
    <row r="26" customFormat="false" ht="12" hidden="false" customHeight="false" outlineLevel="0" collapsed="false">
      <c r="A26" s="62" t="s">
        <v>78</v>
      </c>
      <c r="B26" s="58" t="n">
        <v>10.984363742456</v>
      </c>
      <c r="C26" s="58" t="n">
        <v>13.7530404453187</v>
      </c>
      <c r="D26" s="58" t="n">
        <v>8.13162172119848</v>
      </c>
      <c r="E26" s="58" t="n">
        <v>11.2111806855167</v>
      </c>
      <c r="F26" s="58" t="n">
        <v>9.40723702590982</v>
      </c>
      <c r="G26" s="51"/>
      <c r="H26" s="51"/>
      <c r="I26" s="51"/>
    </row>
    <row r="27" customFormat="false" ht="12" hidden="false" customHeight="false" outlineLevel="0" collapsed="false">
      <c r="A27" s="62" t="s">
        <v>79</v>
      </c>
      <c r="B27" s="58" t="n">
        <v>18.0274009769077</v>
      </c>
      <c r="C27" s="58" t="n">
        <v>11.427505397254</v>
      </c>
      <c r="D27" s="58" t="n">
        <v>24.8276891566443</v>
      </c>
      <c r="E27" s="58" t="n">
        <v>17.8660976210838</v>
      </c>
      <c r="F27" s="58" t="n">
        <v>19.1489919326162</v>
      </c>
      <c r="G27" s="51"/>
      <c r="H27" s="51"/>
      <c r="I27" s="51"/>
    </row>
    <row r="28" customFormat="fals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customFormat="fals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customFormat="fals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customFormat="fals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customFormat="fals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customFormat="fals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customFormat="false" ht="12" hidden="false" customHeight="false" outlineLevel="0" collapsed="false">
      <c r="A34" s="62" t="s">
        <v>77</v>
      </c>
      <c r="B34" s="58" t="n">
        <v>49.7134899391662</v>
      </c>
      <c r="C34" s="58" t="n">
        <v>53.7235680723942</v>
      </c>
      <c r="D34" s="58" t="n">
        <v>45.7837345399354</v>
      </c>
      <c r="E34" s="58" t="n">
        <v>49.5344715805039</v>
      </c>
      <c r="F34" s="58" t="n">
        <v>50.9853747228044</v>
      </c>
      <c r="G34" s="51"/>
      <c r="H34" s="51"/>
      <c r="I34" s="51"/>
    </row>
    <row r="35" customFormat="false" ht="12" hidden="false" customHeight="false" outlineLevel="0" collapsed="false">
      <c r="A35" s="62" t="s">
        <v>82</v>
      </c>
      <c r="B35" s="58" t="n">
        <v>49.7134899391662</v>
      </c>
      <c r="C35" s="58" t="n">
        <v>53.7235680723942</v>
      </c>
      <c r="D35" s="58" t="n">
        <v>45.7837345399354</v>
      </c>
      <c r="E35" s="58" t="n">
        <v>49.5344715805039</v>
      </c>
      <c r="F35" s="58" t="n">
        <v>50.9853747228044</v>
      </c>
      <c r="G35" s="51"/>
      <c r="H35" s="51"/>
      <c r="I35" s="51"/>
    </row>
    <row r="36" customFormat="fals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customFormat="false" ht="12" hidden="false" customHeight="false" outlineLevel="0" collapsed="false">
      <c r="A37" s="62" t="s">
        <v>78</v>
      </c>
      <c r="B37" s="58" t="n">
        <v>8.37666026073745</v>
      </c>
      <c r="C37" s="58" t="n">
        <v>10.7974836965148</v>
      </c>
      <c r="D37" s="58" t="n">
        <v>6.00432644297397</v>
      </c>
      <c r="E37" s="58" t="n">
        <v>8.5347595583952</v>
      </c>
      <c r="F37" s="58" t="n">
        <v>7.25340065543412</v>
      </c>
      <c r="G37" s="51"/>
      <c r="H37" s="51"/>
      <c r="I37" s="51"/>
    </row>
    <row r="38" customFormat="false" ht="12" hidden="false" customHeight="false" outlineLevel="0" collapsed="false">
      <c r="A38" s="62" t="s">
        <v>79</v>
      </c>
      <c r="B38" s="58" t="n">
        <v>41.9098498000964</v>
      </c>
      <c r="C38" s="58" t="n">
        <v>35.478948231091</v>
      </c>
      <c r="D38" s="58" t="n">
        <v>48.2119390170907</v>
      </c>
      <c r="E38" s="58" t="n">
        <v>41.9307688611009</v>
      </c>
      <c r="F38" s="58" t="n">
        <v>41.7612246217615</v>
      </c>
      <c r="G38" s="51"/>
      <c r="H38" s="51"/>
      <c r="I38" s="51"/>
    </row>
    <row r="39" customFormat="false" ht="12" hidden="false" customHeight="false" outlineLevel="0" collapsed="false">
      <c r="A39" s="62" t="s">
        <v>84</v>
      </c>
      <c r="B39" s="58" t="n">
        <v>24.8036982608687</v>
      </c>
      <c r="C39" s="58" t="n">
        <v>17.7114797148482</v>
      </c>
      <c r="D39" s="58" t="n">
        <v>31.7538581325203</v>
      </c>
      <c r="E39" s="58" t="n">
        <v>24.9342330468337</v>
      </c>
      <c r="F39" s="58" t="n">
        <v>23.8762782514004</v>
      </c>
      <c r="G39" s="51"/>
      <c r="H39" s="51"/>
      <c r="I39" s="51"/>
    </row>
    <row r="40" customFormat="false" ht="12" hidden="false" customHeight="false" outlineLevel="0" collapsed="false">
      <c r="A40" s="62" t="s">
        <v>85</v>
      </c>
      <c r="B40" s="58" t="n">
        <v>11.58229991985</v>
      </c>
      <c r="C40" s="58" t="n">
        <v>7.11039002796346</v>
      </c>
      <c r="D40" s="58" t="n">
        <v>15.964636487534</v>
      </c>
      <c r="E40" s="58" t="n">
        <v>11.3345910500914</v>
      </c>
      <c r="F40" s="58" t="n">
        <v>13.3422151847491</v>
      </c>
      <c r="G40" s="51"/>
      <c r="H40" s="51"/>
      <c r="I40" s="51"/>
    </row>
    <row r="41" customFormat="false" ht="12" hidden="false" customHeight="false" outlineLevel="0" collapsed="false">
      <c r="A41" s="65" t="s">
        <v>86</v>
      </c>
      <c r="B41" s="58" t="n">
        <v>5.52385161937766</v>
      </c>
      <c r="C41" s="58" t="n">
        <v>10.6570784882793</v>
      </c>
      <c r="D41" s="58" t="n">
        <v>0.493444397036359</v>
      </c>
      <c r="E41" s="58" t="n">
        <v>5.66194476432882</v>
      </c>
      <c r="F41" s="58" t="n">
        <v>4.54273118561197</v>
      </c>
      <c r="G41" s="51"/>
      <c r="H41" s="51"/>
      <c r="I41" s="51"/>
    </row>
    <row r="42" customFormat="fals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customFormat="fals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customFormat="fals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customFormat="fals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customFormat="fals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customFormat="fals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customFormat="false" ht="12" hidden="false" customHeight="false" outlineLevel="0" collapsed="false">
      <c r="A48" s="62" t="s">
        <v>88</v>
      </c>
      <c r="B48" s="58" t="n">
        <v>63.1911044035437</v>
      </c>
      <c r="C48" s="58" t="n">
        <v>69.154168007431</v>
      </c>
      <c r="D48" s="58" t="n">
        <v>60.8983809256718</v>
      </c>
      <c r="E48" s="58" t="n">
        <v>62.2188803195855</v>
      </c>
      <c r="F48" s="58" t="n">
        <v>79.8913790326027</v>
      </c>
      <c r="G48" s="51"/>
      <c r="H48" s="51"/>
      <c r="I48" s="51"/>
    </row>
    <row r="49" customFormat="false" ht="12" hidden="false" customHeight="false" outlineLevel="0" collapsed="false">
      <c r="A49" s="62" t="s">
        <v>89</v>
      </c>
      <c r="B49" s="58" t="n">
        <v>95.8612094542901</v>
      </c>
      <c r="C49" s="58" t="n">
        <v>96.8235414321377</v>
      </c>
      <c r="D49" s="58" t="n">
        <v>94.6690344613223</v>
      </c>
      <c r="E49" s="58" t="n">
        <v>95.4397904745956</v>
      </c>
      <c r="F49" s="58" t="n">
        <v>98.7157572834125</v>
      </c>
      <c r="G49" s="51"/>
      <c r="H49" s="51"/>
      <c r="I49" s="51"/>
    </row>
    <row r="50" customFormat="false" ht="12" hidden="false" customHeight="false" outlineLevel="0" collapsed="false">
      <c r="A50" s="62" t="s">
        <v>90</v>
      </c>
      <c r="B50" s="58" t="n">
        <v>95.8612094542902</v>
      </c>
      <c r="C50" s="58" t="n">
        <v>96.8235414321377</v>
      </c>
      <c r="D50" s="58" t="n">
        <v>94.6690344613223</v>
      </c>
      <c r="E50" s="58" t="n">
        <v>95.4397904749083</v>
      </c>
      <c r="F50" s="58" t="n">
        <v>98.7157572834125</v>
      </c>
      <c r="G50" s="51"/>
      <c r="H50" s="51"/>
      <c r="I50" s="51"/>
    </row>
    <row r="51" customFormat="false" ht="12" hidden="false" customHeight="false" outlineLevel="0" collapsed="false">
      <c r="A51" s="62" t="s">
        <v>91</v>
      </c>
      <c r="B51" s="58" t="n">
        <v>92.5543512193147</v>
      </c>
      <c r="C51" s="58" t="n">
        <v>95.6259026437106</v>
      </c>
      <c r="D51" s="58" t="n">
        <v>89.0616808279112</v>
      </c>
      <c r="E51" s="58" t="n">
        <v>91.8554961034155</v>
      </c>
      <c r="F51" s="58" t="n">
        <v>97.8269478467374</v>
      </c>
      <c r="G51" s="51"/>
      <c r="H51" s="51"/>
      <c r="I51" s="51"/>
    </row>
    <row r="52" customFormat="fals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customFormat="fals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customFormat="fals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customFormat="fals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customFormat="false" ht="12" hidden="false" customHeight="false" outlineLevel="0" collapsed="false">
      <c r="A56" s="62" t="s">
        <v>6</v>
      </c>
      <c r="B56" s="58" t="n">
        <v>85.3164124190204</v>
      </c>
      <c r="C56" s="58" t="n">
        <v>88.8083035348652</v>
      </c>
      <c r="D56" s="58" t="n">
        <v>84.0722855549814</v>
      </c>
      <c r="E56" s="58" t="n">
        <v>73.9697042046846</v>
      </c>
      <c r="F56" s="58" t="n">
        <v>95.1202118357922</v>
      </c>
      <c r="G56" s="51"/>
      <c r="H56" s="51"/>
      <c r="I56" s="51"/>
    </row>
    <row r="57" customFormat="false" ht="12" hidden="false" customHeight="false" outlineLevel="0" collapsed="false">
      <c r="A57" s="62" t="s">
        <v>7</v>
      </c>
      <c r="B57" s="58" t="n">
        <v>52.1998045183528</v>
      </c>
      <c r="C57" s="58" t="n">
        <v>54.8303252320524</v>
      </c>
      <c r="D57" s="58" t="n">
        <v>50.4541953617331</v>
      </c>
      <c r="E57" s="58" t="n">
        <v>49.9585631796281</v>
      </c>
      <c r="F57" s="58" t="n">
        <v>76.7676216979503</v>
      </c>
      <c r="G57" s="51"/>
      <c r="H57" s="51"/>
      <c r="I57" s="51"/>
    </row>
    <row r="58" customFormat="false" ht="12" hidden="false" customHeight="false" outlineLevel="0" collapsed="false">
      <c r="A58" s="62" t="s">
        <v>8</v>
      </c>
      <c r="B58" s="58" t="n">
        <v>40.4723026710159</v>
      </c>
      <c r="C58" s="58" t="n">
        <v>40.0181548116917</v>
      </c>
      <c r="D58" s="58" t="n">
        <v>40.7249248832874</v>
      </c>
      <c r="E58" s="58" t="n">
        <v>38.4572527786262</v>
      </c>
      <c r="F58" s="58" t="n">
        <v>66.2139781823815</v>
      </c>
      <c r="G58" s="51"/>
      <c r="H58" s="51"/>
      <c r="I58" s="51"/>
    </row>
    <row r="59" customFormat="false" ht="12" hidden="false" customHeight="false" outlineLevel="0" collapsed="false">
      <c r="A59" s="62" t="s">
        <v>9</v>
      </c>
      <c r="B59" s="58" t="n">
        <v>91.7431855566398</v>
      </c>
      <c r="C59" s="58" t="n">
        <v>86.6546106897429</v>
      </c>
      <c r="D59" s="58" t="n">
        <v>94.1564313471996</v>
      </c>
      <c r="E59" s="58" t="n">
        <v>90.8351655208331</v>
      </c>
      <c r="F59" s="58" t="n">
        <v>97.6339317844463</v>
      </c>
      <c r="G59" s="51"/>
      <c r="H59" s="51"/>
      <c r="I59" s="51"/>
    </row>
    <row r="60" customFormat="false" ht="12" hidden="false" customHeight="false" outlineLevel="0" collapsed="false">
      <c r="A60" s="62" t="s">
        <v>10</v>
      </c>
      <c r="B60" s="58" t="n">
        <v>86.6206657858435</v>
      </c>
      <c r="C60" s="58" t="n">
        <v>87.0480804520465</v>
      </c>
      <c r="D60" s="58" t="n">
        <v>78.4663708557267</v>
      </c>
      <c r="E60" s="58" t="n">
        <v>85.5709514753653</v>
      </c>
      <c r="F60" s="58" t="n">
        <v>97.1768337492011</v>
      </c>
      <c r="G60" s="51"/>
      <c r="H60" s="51"/>
      <c r="I60" s="51"/>
    </row>
    <row r="61" customFormat="false" ht="12" hidden="false" customHeight="false" outlineLevel="0" collapsed="false">
      <c r="A61" s="62" t="s">
        <v>11</v>
      </c>
      <c r="B61" s="58" t="n">
        <v>56.3591876322984</v>
      </c>
      <c r="C61" s="58" t="n">
        <v>57.7666948553691</v>
      </c>
      <c r="D61" s="58" t="n">
        <v>55.4899595205969</v>
      </c>
      <c r="E61" s="58" t="n">
        <v>51.5849118881895</v>
      </c>
      <c r="F61" s="58" t="n">
        <v>85.570284691673</v>
      </c>
      <c r="G61" s="51"/>
      <c r="H61" s="51"/>
      <c r="I61" s="51"/>
    </row>
    <row r="62" customFormat="fals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customFormat="fals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customFormat="fals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customFormat="fals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customFormat="fals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customFormat="false" ht="12" hidden="false" customHeight="false" outlineLevel="0" collapsed="false">
      <c r="A67" s="62" t="s">
        <v>97</v>
      </c>
      <c r="B67" s="58" t="n">
        <v>2.20639924539242</v>
      </c>
      <c r="C67" s="58" t="n">
        <v>3.14847450666547</v>
      </c>
      <c r="D67" s="58" t="n">
        <v>1.37940342280533</v>
      </c>
      <c r="E67" s="58" t="n">
        <v>2.25090006167829</v>
      </c>
      <c r="F67" s="58" t="n">
        <v>1.86466455931561</v>
      </c>
      <c r="G67" s="51"/>
      <c r="H67" s="51"/>
      <c r="I67" s="51"/>
    </row>
    <row r="68" customFormat="false" ht="12" hidden="false" customHeight="false" outlineLevel="0" collapsed="false">
      <c r="A68" s="62" t="s">
        <v>79</v>
      </c>
      <c r="B68" s="58" t="n">
        <v>97.7936007546076</v>
      </c>
      <c r="C68" s="58" t="n">
        <v>96.8515254933345</v>
      </c>
      <c r="D68" s="58" t="n">
        <v>98.6205965771947</v>
      </c>
      <c r="E68" s="58" t="n">
        <v>97.7490999383217</v>
      </c>
      <c r="F68" s="58" t="n">
        <v>98.1353354406844</v>
      </c>
      <c r="G68" s="51"/>
      <c r="H68" s="51"/>
      <c r="I68" s="51"/>
    </row>
    <row r="69" customFormat="false" ht="12" hidden="false" customHeight="false" outlineLevel="0" collapsed="false">
      <c r="A69" s="65" t="s">
        <v>98</v>
      </c>
      <c r="B69" s="58" t="n">
        <v>79.9815011281565</v>
      </c>
      <c r="C69" s="58" t="n">
        <v>60.4677832706416</v>
      </c>
      <c r="D69" s="58" t="n">
        <v>97.1115159100971</v>
      </c>
      <c r="E69" s="58" t="n">
        <v>79.6602390345353</v>
      </c>
      <c r="F69" s="58" t="n">
        <v>82.4485660019058</v>
      </c>
      <c r="G69" s="51"/>
      <c r="H69" s="51"/>
      <c r="I69" s="51"/>
    </row>
    <row r="70" customFormat="false" ht="12" hidden="false" customHeight="false" outlineLevel="0" collapsed="false">
      <c r="A70" s="65" t="s">
        <v>99</v>
      </c>
      <c r="B70" s="58" t="n">
        <v>17.8120996264511</v>
      </c>
      <c r="C70" s="58" t="n">
        <v>36.3837422226929</v>
      </c>
      <c r="D70" s="58" t="n">
        <v>1.50908066709755</v>
      </c>
      <c r="E70" s="58" t="n">
        <v>18.0888609037864</v>
      </c>
      <c r="F70" s="58" t="n">
        <v>15.6867694387786</v>
      </c>
      <c r="G70" s="51"/>
      <c r="H70" s="51"/>
      <c r="I70" s="51"/>
    </row>
    <row r="71" customFormat="fals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customFormat="fals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customFormat="fals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customFormat="fals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customFormat="fals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customFormat="false" ht="12" hidden="false" customHeight="false" outlineLevel="0" collapsed="false">
      <c r="A76" s="62" t="s">
        <v>103</v>
      </c>
      <c r="B76" s="58" t="n">
        <v>43.9643374742814</v>
      </c>
      <c r="C76" s="60"/>
      <c r="D76" s="60"/>
      <c r="E76" s="60"/>
      <c r="F76" s="60"/>
      <c r="G76" s="51"/>
      <c r="H76" s="51"/>
      <c r="I76" s="51"/>
    </row>
    <row r="77" customFormat="false" ht="12" hidden="false" customHeight="false" outlineLevel="0" collapsed="false">
      <c r="A77" s="62" t="s">
        <v>104</v>
      </c>
      <c r="B77" s="58" t="n">
        <v>39.3511189790272</v>
      </c>
      <c r="C77" s="60"/>
      <c r="D77" s="60"/>
      <c r="E77" s="60"/>
      <c r="F77" s="60"/>
      <c r="G77" s="51"/>
      <c r="H77" s="51"/>
      <c r="I77" s="51"/>
    </row>
    <row r="78" customFormat="false" ht="12" hidden="false" customHeight="false" outlineLevel="0" collapsed="false">
      <c r="A78" s="62" t="s">
        <v>105</v>
      </c>
      <c r="B78" s="58" t="n">
        <v>26.2694708787706</v>
      </c>
      <c r="C78" s="60"/>
      <c r="D78" s="60"/>
      <c r="E78" s="60"/>
      <c r="F78" s="60"/>
      <c r="G78" s="51"/>
      <c r="H78" s="51"/>
      <c r="I78" s="51"/>
    </row>
    <row r="79" customFormat="false" ht="12" hidden="false" customHeight="false" outlineLevel="0" collapsed="false">
      <c r="A79" s="62" t="s">
        <v>106</v>
      </c>
      <c r="B79" s="58" t="n">
        <v>20.0223509924598</v>
      </c>
      <c r="C79" s="60"/>
      <c r="D79" s="60"/>
      <c r="E79" s="60"/>
      <c r="F79" s="60"/>
      <c r="G79" s="51"/>
      <c r="H79" s="51"/>
      <c r="I79" s="51"/>
    </row>
    <row r="80" customFormat="false" ht="12" hidden="false" customHeight="false" outlineLevel="0" collapsed="false">
      <c r="A80" s="62" t="s">
        <v>107</v>
      </c>
      <c r="B80" s="58" t="n">
        <v>27.3446465616041</v>
      </c>
      <c r="C80" s="60"/>
      <c r="D80" s="60"/>
      <c r="E80" s="60"/>
      <c r="F80" s="60"/>
      <c r="G80" s="51"/>
      <c r="H80" s="51"/>
      <c r="I80" s="51"/>
    </row>
    <row r="81" customFormat="false" ht="12" hidden="false" customHeight="false" outlineLevel="0" collapsed="false">
      <c r="A81" s="62" t="s">
        <v>108</v>
      </c>
      <c r="B81" s="58" t="n">
        <v>42.8349329352906</v>
      </c>
      <c r="C81" s="60"/>
      <c r="D81" s="60"/>
      <c r="E81" s="60"/>
      <c r="F81" s="60"/>
      <c r="G81" s="51"/>
      <c r="H81" s="51"/>
      <c r="I81" s="51"/>
    </row>
    <row r="82" customFormat="false" ht="12" hidden="false" customHeight="false" outlineLevel="0" collapsed="false">
      <c r="A82" s="62" t="s">
        <v>109</v>
      </c>
      <c r="B82" s="58" t="n">
        <v>45.7327435306659</v>
      </c>
      <c r="C82" s="60"/>
      <c r="D82" s="60"/>
      <c r="E82" s="60"/>
      <c r="F82" s="60"/>
      <c r="G82" s="51"/>
      <c r="H82" s="51"/>
      <c r="I82" s="51"/>
    </row>
    <row r="83" customFormat="false" ht="12" hidden="false" customHeight="false" outlineLevel="0" collapsed="false">
      <c r="A83" s="62" t="s">
        <v>110</v>
      </c>
      <c r="B83" s="58" t="n">
        <v>39.8893362041978</v>
      </c>
      <c r="C83" s="60"/>
      <c r="D83" s="60"/>
      <c r="E83" s="60"/>
      <c r="F83" s="60"/>
      <c r="G83" s="51"/>
      <c r="H83" s="51"/>
      <c r="I83" s="51"/>
    </row>
    <row r="84" customFormat="false" ht="12" hidden="false" customHeight="false" outlineLevel="0" collapsed="false">
      <c r="A84" s="62" t="s">
        <v>111</v>
      </c>
      <c r="B84" s="58" t="n">
        <v>37.6941626475446</v>
      </c>
      <c r="C84" s="60"/>
      <c r="D84" s="60"/>
      <c r="E84" s="60"/>
      <c r="F84" s="60"/>
      <c r="G84" s="51"/>
      <c r="H84" s="51"/>
      <c r="I84" s="51"/>
    </row>
    <row r="85" customFormat="false" ht="12" hidden="false" customHeight="false" outlineLevel="0" collapsed="false">
      <c r="A85" s="62" t="s">
        <v>112</v>
      </c>
      <c r="B85" s="58" t="n">
        <v>41.8994917231515</v>
      </c>
      <c r="C85" s="60"/>
      <c r="D85" s="60"/>
      <c r="E85" s="60"/>
      <c r="F85" s="60"/>
      <c r="G85" s="51"/>
      <c r="H85" s="51"/>
      <c r="I85" s="51"/>
    </row>
    <row r="86" customFormat="false" ht="12" hidden="false" customHeight="false" outlineLevel="0" collapsed="false">
      <c r="A86" s="62" t="s">
        <v>113</v>
      </c>
      <c r="B86" s="58" t="n">
        <v>53.2076838567072</v>
      </c>
      <c r="C86" s="60"/>
      <c r="D86" s="60"/>
      <c r="E86" s="60"/>
      <c r="F86" s="60"/>
      <c r="G86" s="51"/>
      <c r="H86" s="51"/>
      <c r="I86" s="51"/>
    </row>
    <row r="87" customFormat="false" ht="12" hidden="false" customHeight="false" outlineLevel="0" collapsed="false">
      <c r="A87" s="62" t="s">
        <v>114</v>
      </c>
      <c r="B87" s="58" t="n">
        <v>31.2579328070974</v>
      </c>
      <c r="C87" s="60"/>
      <c r="D87" s="60"/>
      <c r="E87" s="60"/>
      <c r="F87" s="60"/>
      <c r="G87" s="51"/>
      <c r="H87" s="51"/>
      <c r="I87" s="51"/>
    </row>
    <row r="88" customFormat="false" ht="12" hidden="false" customHeight="false" outlineLevel="0" collapsed="false">
      <c r="A88" s="62" t="s">
        <v>115</v>
      </c>
      <c r="B88" s="58" t="n">
        <v>54.9734586148449</v>
      </c>
      <c r="C88" s="60"/>
      <c r="D88" s="60"/>
      <c r="E88" s="60"/>
      <c r="F88" s="60"/>
      <c r="G88" s="51"/>
      <c r="H88" s="51"/>
      <c r="I88" s="51"/>
    </row>
    <row r="89" customFormat="fals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customFormat="fals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customFormat="fals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customFormat="fals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customFormat="fals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customFormat="false" ht="12" hidden="false" customHeight="false" outlineLevel="0" collapsed="false">
      <c r="A94" s="62" t="s">
        <v>119</v>
      </c>
      <c r="B94" s="58" t="n">
        <v>49.4941787276218</v>
      </c>
      <c r="C94" s="60"/>
      <c r="D94" s="60"/>
      <c r="E94" s="60"/>
      <c r="F94" s="60"/>
      <c r="G94" s="51"/>
      <c r="H94" s="51"/>
      <c r="I94" s="51"/>
    </row>
    <row r="95" customFormat="false" ht="12" hidden="false" customHeight="false" outlineLevel="0" collapsed="false">
      <c r="A95" s="62" t="s">
        <v>120</v>
      </c>
      <c r="B95" s="58" t="n">
        <v>54.9734586148449</v>
      </c>
      <c r="C95" s="60"/>
      <c r="D95" s="60"/>
      <c r="E95" s="60"/>
      <c r="F95" s="60"/>
      <c r="G95" s="51"/>
      <c r="H95" s="51"/>
      <c r="I95" s="51"/>
    </row>
    <row r="96" customFormat="false" ht="12" hidden="false" customHeight="false" outlineLevel="0" collapsed="false">
      <c r="A96" s="62" t="s">
        <v>121</v>
      </c>
      <c r="B96" s="58" t="n">
        <v>41.8994917231515</v>
      </c>
      <c r="C96" s="60"/>
      <c r="D96" s="60"/>
      <c r="E96" s="60"/>
      <c r="F96" s="60"/>
      <c r="G96" s="51"/>
      <c r="H96" s="51"/>
      <c r="I96" s="51"/>
    </row>
    <row r="97" customFormat="false" ht="12" hidden="false" customHeight="false" outlineLevel="0" collapsed="false">
      <c r="A97" s="62" t="s">
        <v>122</v>
      </c>
      <c r="B97" s="58" t="n">
        <v>50.7477233285798</v>
      </c>
      <c r="C97" s="60"/>
      <c r="D97" s="60"/>
      <c r="E97" s="60"/>
      <c r="F97" s="60"/>
      <c r="G97" s="51"/>
      <c r="H97" s="51"/>
      <c r="I97" s="51"/>
    </row>
    <row r="98" customFormat="false" ht="12" hidden="false" customHeight="false" outlineLevel="0" collapsed="false">
      <c r="A98" s="62" t="s">
        <v>123</v>
      </c>
      <c r="B98" s="58" t="n">
        <v>54.8335968871262</v>
      </c>
      <c r="C98" s="60"/>
      <c r="D98" s="60"/>
      <c r="E98" s="60"/>
      <c r="F98" s="60"/>
      <c r="G98" s="51"/>
      <c r="H98" s="51"/>
      <c r="I98" s="51"/>
    </row>
    <row r="99" customFormat="false" ht="12" hidden="false" customHeight="false" outlineLevel="0" collapsed="false">
      <c r="A99" s="62" t="s">
        <v>124</v>
      </c>
      <c r="B99" s="58" t="n">
        <v>32.1688014250392</v>
      </c>
      <c r="C99" s="60"/>
      <c r="D99" s="60"/>
      <c r="E99" s="60"/>
      <c r="F99" s="60"/>
      <c r="G99" s="51"/>
      <c r="H99" s="51"/>
      <c r="I99" s="51"/>
    </row>
    <row r="100" customFormat="false" ht="12" hidden="false" customHeight="false" outlineLevel="0" collapsed="false">
      <c r="A100" s="62" t="s">
        <v>125</v>
      </c>
      <c r="B100" s="58" t="n">
        <v>46.747461429451</v>
      </c>
      <c r="C100" s="60"/>
      <c r="D100" s="60"/>
      <c r="E100" s="60"/>
      <c r="F100" s="60"/>
      <c r="G100" s="51"/>
      <c r="H100" s="51"/>
      <c r="I100" s="51"/>
    </row>
    <row r="101" customFormat="false" ht="12" hidden="false" customHeight="false" outlineLevel="0" collapsed="false">
      <c r="A101" s="62" t="s">
        <v>126</v>
      </c>
      <c r="B101" s="58" t="n">
        <v>66.7074152011761</v>
      </c>
      <c r="C101" s="60"/>
      <c r="D101" s="60"/>
      <c r="E101" s="60"/>
      <c r="F101" s="60"/>
      <c r="G101" s="51"/>
      <c r="H101" s="51"/>
      <c r="I101" s="51"/>
    </row>
    <row r="102" customFormat="false" ht="12" hidden="false" customHeight="false" outlineLevel="0" collapsed="false">
      <c r="A102" s="62" t="s">
        <v>127</v>
      </c>
      <c r="B102" s="58" t="n">
        <v>46.2971290293739</v>
      </c>
      <c r="C102" s="60"/>
      <c r="D102" s="60"/>
      <c r="E102" s="60"/>
      <c r="F102" s="60"/>
      <c r="G102" s="51"/>
      <c r="H102" s="51"/>
      <c r="I102" s="51"/>
    </row>
    <row r="103" customFormat="false" ht="12" hidden="false" customHeight="false" outlineLevel="0" collapsed="false">
      <c r="A103" s="62" t="s">
        <v>128</v>
      </c>
      <c r="B103" s="58" t="n">
        <v>35.3421144426809</v>
      </c>
      <c r="C103" s="60"/>
      <c r="D103" s="60"/>
      <c r="E103" s="60"/>
      <c r="F103" s="60"/>
      <c r="G103" s="51"/>
      <c r="H103" s="51"/>
      <c r="I103" s="51"/>
    </row>
    <row r="104" customFormat="false" ht="12" hidden="false" customHeight="false" outlineLevel="0" collapsed="false">
      <c r="A104" s="62" t="s">
        <v>129</v>
      </c>
      <c r="B104" s="58" t="n">
        <v>95.4883265804699</v>
      </c>
      <c r="C104" s="60"/>
      <c r="D104" s="60"/>
      <c r="E104" s="60"/>
      <c r="F104" s="60"/>
      <c r="G104" s="51"/>
      <c r="H104" s="51"/>
      <c r="I104" s="51"/>
    </row>
    <row r="105" customFormat="fals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customFormat="fals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customFormat="fals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customFormat="fals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customFormat="false" ht="12" hidden="false" customHeight="false" outlineLevel="0" collapsed="false">
      <c r="A109" s="62" t="s">
        <v>132</v>
      </c>
      <c r="B109" s="58" t="n">
        <v>69.9053082339427</v>
      </c>
      <c r="C109" s="58" t="n">
        <v>75.6548930290585</v>
      </c>
      <c r="D109" s="58" t="n">
        <v>65.0599502049731</v>
      </c>
      <c r="E109" s="60"/>
      <c r="F109" s="60"/>
      <c r="G109" s="51"/>
      <c r="H109" s="51"/>
      <c r="I109" s="51"/>
    </row>
    <row r="110" customFormat="false" ht="12" hidden="false" customHeight="false" outlineLevel="0" collapsed="false">
      <c r="A110" s="62" t="s">
        <v>133</v>
      </c>
      <c r="B110" s="58" t="n">
        <v>66.5563811003002</v>
      </c>
      <c r="C110" s="58" t="n">
        <v>78.9682802870331</v>
      </c>
      <c r="D110" s="58" t="n">
        <v>59.6265538830765</v>
      </c>
      <c r="E110" s="60"/>
      <c r="F110" s="60"/>
      <c r="G110" s="51"/>
      <c r="H110" s="51"/>
      <c r="I110" s="51"/>
    </row>
    <row r="111" customFormat="false" ht="12" hidden="false" customHeight="false" outlineLevel="0" collapsed="false">
      <c r="A111" s="62" t="s">
        <v>134</v>
      </c>
      <c r="B111" s="58" t="n">
        <v>78.8184689416714</v>
      </c>
      <c r="C111" s="58" t="n">
        <v>64.9783880902339</v>
      </c>
      <c r="D111" s="58" t="n">
        <v>79.3387984406908</v>
      </c>
      <c r="E111" s="60"/>
      <c r="F111" s="60"/>
      <c r="G111" s="51"/>
      <c r="H111" s="51"/>
      <c r="I111" s="51"/>
    </row>
    <row r="112" customFormat="false" ht="12" hidden="false" customHeight="false" outlineLevel="0" collapsed="false">
      <c r="A112" s="62" t="s">
        <v>135</v>
      </c>
      <c r="B112" s="58" t="n">
        <v>85.5768394725501</v>
      </c>
      <c r="C112" s="58" t="n">
        <v>90.2752124522858</v>
      </c>
      <c r="D112" s="58" t="n">
        <v>77.6987323561508</v>
      </c>
      <c r="E112" s="60"/>
      <c r="F112" s="60"/>
      <c r="G112" s="51"/>
      <c r="H112" s="51"/>
      <c r="I112" s="51"/>
    </row>
    <row r="113" customFormat="false" ht="12" hidden="false" customHeight="false" outlineLevel="0" collapsed="false">
      <c r="A113" s="62" t="s">
        <v>136</v>
      </c>
      <c r="B113" s="58" t="n">
        <v>83.3895394143867</v>
      </c>
      <c r="C113" s="58" t="n">
        <v>67.1158471708612</v>
      </c>
      <c r="D113" s="58" t="n">
        <v>86.0122672250705</v>
      </c>
      <c r="E113" s="60"/>
      <c r="F113" s="60"/>
      <c r="G113" s="51"/>
      <c r="H113" s="51"/>
      <c r="I113" s="51"/>
    </row>
    <row r="114" customFormat="false" ht="12" hidden="false" customHeight="false" outlineLevel="0" collapsed="false">
      <c r="A114" s="62" t="s">
        <v>137</v>
      </c>
      <c r="B114" s="58" t="n">
        <v>48.0862705610294</v>
      </c>
      <c r="C114" s="58" t="n">
        <v>56.5370364189913</v>
      </c>
      <c r="D114" s="58" t="n">
        <v>38.6833766062222</v>
      </c>
      <c r="E114" s="60"/>
      <c r="F114" s="60"/>
      <c r="G114" s="51"/>
      <c r="H114" s="51"/>
      <c r="I114" s="51"/>
    </row>
    <row r="115" customFormat="fals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customFormat="fals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customFormat="fals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customFormat="fals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customFormat="fals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customFormat="fals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customFormat="false" ht="12" hidden="false" customHeight="false" outlineLevel="0" collapsed="false">
      <c r="A121" s="62" t="s">
        <v>133</v>
      </c>
      <c r="B121" s="58" t="n">
        <v>16.477072267906</v>
      </c>
      <c r="C121" s="58" t="n">
        <v>18.3106353038702</v>
      </c>
      <c r="D121" s="58" t="n">
        <v>15.6877114054044</v>
      </c>
      <c r="E121" s="60"/>
      <c r="F121" s="60"/>
      <c r="G121" s="51"/>
      <c r="H121" s="51"/>
      <c r="I121" s="51"/>
    </row>
    <row r="122" customFormat="false" ht="12" hidden="false" customHeight="false" outlineLevel="0" collapsed="false">
      <c r="A122" s="62" t="s">
        <v>134</v>
      </c>
      <c r="B122" s="58" t="n">
        <v>6.92001838485193</v>
      </c>
      <c r="C122" s="58" t="n">
        <v>4.87051289584115</v>
      </c>
      <c r="D122" s="58" t="n">
        <v>7.80234388377125</v>
      </c>
      <c r="E122" s="60"/>
      <c r="F122" s="60"/>
      <c r="G122" s="51"/>
      <c r="H122" s="51"/>
      <c r="I122" s="51"/>
    </row>
    <row r="123" customFormat="false" ht="12" hidden="false" customHeight="false" outlineLevel="0" collapsed="false">
      <c r="A123" s="62" t="s">
        <v>135</v>
      </c>
      <c r="B123" s="58" t="n">
        <v>34.254574737234</v>
      </c>
      <c r="C123" s="58" t="n">
        <v>16.4168230754863</v>
      </c>
      <c r="D123" s="58" t="n">
        <v>41.933843331019</v>
      </c>
      <c r="E123" s="60"/>
      <c r="F123" s="60"/>
      <c r="G123" s="51"/>
      <c r="H123" s="51"/>
      <c r="I123" s="51"/>
    </row>
    <row r="124" customFormat="false" ht="12" hidden="false" customHeight="false" outlineLevel="0" collapsed="false">
      <c r="A124" s="62" t="s">
        <v>136</v>
      </c>
      <c r="B124" s="58" t="n">
        <v>10.783124650546</v>
      </c>
      <c r="C124" s="58" t="n">
        <v>5.95163653411013</v>
      </c>
      <c r="D124" s="58" t="n">
        <v>12.8631118404874</v>
      </c>
      <c r="E124" s="60"/>
      <c r="F124" s="60"/>
      <c r="G124" s="51"/>
      <c r="H124" s="51"/>
      <c r="I124" s="51"/>
    </row>
    <row r="125" customFormat="false" ht="12" hidden="false" customHeight="false" outlineLevel="0" collapsed="false">
      <c r="A125" s="62" t="s">
        <v>137</v>
      </c>
      <c r="B125" s="58" t="n">
        <v>31.5652099594621</v>
      </c>
      <c r="C125" s="58" t="n">
        <v>54.4503921906923</v>
      </c>
      <c r="D125" s="58" t="n">
        <v>21.712989539318</v>
      </c>
      <c r="E125" s="60"/>
      <c r="F125" s="60"/>
      <c r="G125" s="51"/>
      <c r="H125" s="51"/>
      <c r="I125" s="51"/>
    </row>
    <row r="126" customFormat="fals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customFormat="fals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customFormat="fals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customFormat="fals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customFormat="false" ht="12" hidden="false" customHeight="false" outlineLevel="0" collapsed="false">
      <c r="A130" s="62" t="s">
        <v>133</v>
      </c>
      <c r="B130" s="58" t="n">
        <v>12.9086243126266</v>
      </c>
      <c r="C130" s="58" t="n">
        <v>11.1517508938123</v>
      </c>
      <c r="D130" s="58" t="n">
        <v>13.4739713721884</v>
      </c>
      <c r="E130" s="60"/>
      <c r="F130" s="60"/>
      <c r="G130" s="51"/>
      <c r="H130" s="51"/>
      <c r="I130" s="51"/>
    </row>
    <row r="131" customFormat="false" ht="12" hidden="false" customHeight="false" outlineLevel="0" collapsed="false">
      <c r="A131" s="62" t="s">
        <v>134</v>
      </c>
      <c r="B131" s="58" t="n">
        <v>0.548266348410809</v>
      </c>
      <c r="C131" s="58" t="n">
        <v>0.788707615873145</v>
      </c>
      <c r="D131" s="58" t="n">
        <v>0.470894374937117</v>
      </c>
      <c r="E131" s="60"/>
      <c r="F131" s="60"/>
      <c r="G131" s="51"/>
      <c r="H131" s="51"/>
      <c r="I131" s="51"/>
    </row>
    <row r="132" customFormat="false" ht="12" hidden="false" customHeight="false" outlineLevel="0" collapsed="false">
      <c r="A132" s="62" t="s">
        <v>135</v>
      </c>
      <c r="B132" s="58" t="n">
        <v>46.9195780877127</v>
      </c>
      <c r="C132" s="58" t="n">
        <v>18.7422848162473</v>
      </c>
      <c r="D132" s="58" t="n">
        <v>55.9867935893185</v>
      </c>
      <c r="E132" s="60"/>
      <c r="F132" s="60"/>
      <c r="G132" s="51"/>
      <c r="H132" s="51"/>
      <c r="I132" s="51"/>
    </row>
    <row r="133" customFormat="false" ht="12" hidden="false" customHeight="false" outlineLevel="0" collapsed="false">
      <c r="A133" s="62" t="s">
        <v>136</v>
      </c>
      <c r="B133" s="58" t="n">
        <v>3.27258591477693</v>
      </c>
      <c r="C133" s="58" t="n">
        <v>4.42044536902069</v>
      </c>
      <c r="D133" s="58" t="n">
        <v>2.90321441635398</v>
      </c>
      <c r="E133" s="60"/>
      <c r="F133" s="60"/>
      <c r="G133" s="51"/>
      <c r="H133" s="51"/>
      <c r="I133" s="51"/>
    </row>
    <row r="134" customFormat="false" ht="12" hidden="false" customHeight="false" outlineLevel="0" collapsed="false">
      <c r="A134" s="62" t="s">
        <v>137</v>
      </c>
      <c r="B134" s="58" t="n">
        <v>36.350945336473</v>
      </c>
      <c r="C134" s="58" t="n">
        <v>64.8968113050466</v>
      </c>
      <c r="D134" s="58" t="n">
        <v>27.165126247202</v>
      </c>
      <c r="E134" s="60"/>
      <c r="F134" s="60"/>
      <c r="G134" s="51"/>
      <c r="H134" s="51"/>
      <c r="I134" s="51"/>
    </row>
    <row r="135" customFormat="fals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customFormat="fals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customFormat="fals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customFormat="fals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customFormat="false" ht="12" hidden="false" customHeight="false" outlineLevel="0" collapsed="false">
      <c r="A139" s="62" t="s">
        <v>133</v>
      </c>
      <c r="B139" s="58" t="n">
        <v>19.4843168894238</v>
      </c>
      <c r="C139" s="58" t="n">
        <v>22.5142500561685</v>
      </c>
      <c r="D139" s="58" t="n">
        <v>17.857109746041</v>
      </c>
      <c r="E139" s="60"/>
      <c r="F139" s="60"/>
      <c r="G139" s="51"/>
      <c r="H139" s="51"/>
      <c r="I139" s="51"/>
    </row>
    <row r="140" customFormat="false" ht="12" hidden="false" customHeight="false" outlineLevel="0" collapsed="false">
      <c r="A140" s="62" t="s">
        <v>134</v>
      </c>
      <c r="B140" s="58" t="n">
        <v>12.2896965422382</v>
      </c>
      <c r="C140" s="58" t="n">
        <v>7.26730210321767</v>
      </c>
      <c r="D140" s="58" t="n">
        <v>14.9869428702292</v>
      </c>
      <c r="E140" s="60"/>
      <c r="F140" s="60"/>
      <c r="G140" s="51"/>
      <c r="H140" s="51"/>
      <c r="I140" s="51"/>
    </row>
    <row r="141" customFormat="false" ht="12" hidden="false" customHeight="false" outlineLevel="0" collapsed="false">
      <c r="A141" s="62" t="s">
        <v>135</v>
      </c>
      <c r="B141" s="58" t="n">
        <v>23.581373478719</v>
      </c>
      <c r="C141" s="58" t="n">
        <v>15.0513386341347</v>
      </c>
      <c r="D141" s="58" t="n">
        <v>28.1623767116466</v>
      </c>
      <c r="E141" s="60"/>
      <c r="F141" s="60"/>
      <c r="G141" s="51"/>
      <c r="H141" s="51"/>
      <c r="I141" s="51"/>
    </row>
    <row r="142" customFormat="false" ht="12" hidden="false" customHeight="false" outlineLevel="0" collapsed="false">
      <c r="A142" s="62" t="s">
        <v>136</v>
      </c>
      <c r="B142" s="58" t="n">
        <v>17.1124945897736</v>
      </c>
      <c r="C142" s="58" t="n">
        <v>6.85073441046582</v>
      </c>
      <c r="D142" s="58" t="n">
        <v>22.6235103609204</v>
      </c>
      <c r="E142" s="60"/>
      <c r="F142" s="60"/>
      <c r="G142" s="51"/>
      <c r="H142" s="51"/>
      <c r="I142" s="51"/>
    </row>
    <row r="143" customFormat="false" ht="12" hidden="false" customHeight="false" outlineLevel="0" collapsed="false">
      <c r="A143" s="62" t="s">
        <v>137</v>
      </c>
      <c r="B143" s="58" t="n">
        <v>27.5321184998455</v>
      </c>
      <c r="C143" s="58" t="n">
        <v>48.3163747960133</v>
      </c>
      <c r="D143" s="58" t="n">
        <v>16.3700603111628</v>
      </c>
      <c r="E143" s="60"/>
      <c r="F143" s="60"/>
      <c r="G143" s="51"/>
      <c r="H143" s="51"/>
      <c r="I143" s="51"/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29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28</v>
      </c>
      <c r="B1" s="23" t="s">
        <v>20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97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5150.406908577</v>
      </c>
      <c r="C12" s="54" t="n">
        <v>6854.07978336333</v>
      </c>
      <c r="D12" s="54" t="n">
        <v>8296.32712521361</v>
      </c>
      <c r="E12" s="79"/>
      <c r="F12" s="79"/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15679.9991111374</v>
      </c>
      <c r="C13" s="54" t="n">
        <v>6617.58839644621</v>
      </c>
      <c r="D13" s="54" t="n">
        <v>9062.41071469114</v>
      </c>
      <c r="E13" s="79"/>
      <c r="F13" s="79"/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3019.44332598876</v>
      </c>
      <c r="C14" s="54" t="n">
        <v>1409.9666697998</v>
      </c>
      <c r="D14" s="54" t="n">
        <v>1609.47665618896</v>
      </c>
      <c r="E14" s="79"/>
      <c r="F14" s="79"/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2489.85112342834</v>
      </c>
      <c r="C15" s="54" t="n">
        <v>1646.45805671691</v>
      </c>
      <c r="D15" s="54" t="n">
        <v>843.393066711424</v>
      </c>
      <c r="E15" s="79"/>
      <c r="F15" s="79"/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70.0559167518049</v>
      </c>
      <c r="C17" s="58" t="n">
        <v>70.1845732300144</v>
      </c>
      <c r="D17" s="58" t="n">
        <v>69.9499814065383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72.5047663093685</v>
      </c>
      <c r="C18" s="58" t="n">
        <v>67.7629429619162</v>
      </c>
      <c r="D18" s="58" t="n">
        <v>76.4091689519459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13.9619926750951</v>
      </c>
      <c r="C19" s="58" t="n">
        <v>14.4378110725587</v>
      </c>
      <c r="D19" s="58" t="n">
        <v>13.5702052818676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1.5131431175315</v>
      </c>
      <c r="C20" s="58" t="n">
        <v>16.8594413406567</v>
      </c>
      <c r="D20" s="58" t="n">
        <v>7.11101773645991</v>
      </c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36.8858687175966</v>
      </c>
      <c r="C25" s="58" t="n">
        <v>45.9292644350675</v>
      </c>
      <c r="D25" s="58" t="n">
        <v>30.2821655255319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7.61744457978149</v>
      </c>
      <c r="C26" s="58" t="n">
        <v>11.5885646689787</v>
      </c>
      <c r="D26" s="58" t="n">
        <v>4.71763799955622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55.4966867026219</v>
      </c>
      <c r="C27" s="58" t="n">
        <v>42.4821708959538</v>
      </c>
      <c r="D27" s="58" t="n">
        <v>65.0001964749119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9.2897204723982</v>
      </c>
      <c r="C34" s="58" t="n">
        <v>45.1641567406412</v>
      </c>
      <c r="D34" s="58" t="n">
        <v>34.4365060008456</v>
      </c>
      <c r="E34" s="58"/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8.1752379454585</v>
      </c>
      <c r="C35" s="58" t="n">
        <v>44.3445330357195</v>
      </c>
      <c r="D35" s="58" t="n">
        <v>33.0784234011946</v>
      </c>
      <c r="E35" s="58"/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1.11448252693964</v>
      </c>
      <c r="C36" s="58" t="n">
        <v>0.819623704921695</v>
      </c>
      <c r="D36" s="58" t="n">
        <v>1.35808259965105</v>
      </c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7.95031657367555</v>
      </c>
      <c r="C37" s="58" t="n">
        <v>11.3010605691963</v>
      </c>
      <c r="D37" s="58" t="n">
        <v>5.18207150181394</v>
      </c>
      <c r="E37" s="58"/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2.7599629539263</v>
      </c>
      <c r="C38" s="58" t="n">
        <v>43.5347826901625</v>
      </c>
      <c r="D38" s="58" t="n">
        <v>60.3814224973405</v>
      </c>
      <c r="E38" s="58"/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5.11705737577601</v>
      </c>
      <c r="C39" s="58" t="n">
        <v>4.02880423576014</v>
      </c>
      <c r="D39" s="58" t="n">
        <v>6.01612677523299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37.5068253280782</v>
      </c>
      <c r="C40" s="58" t="n">
        <v>20.4451740607205</v>
      </c>
      <c r="D40" s="58" t="n">
        <v>51.6024506882438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0.136080250072</v>
      </c>
      <c r="C41" s="58" t="n">
        <v>19.0608043936817</v>
      </c>
      <c r="D41" s="58" t="n">
        <v>2.76284503386362</v>
      </c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/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92.9436706506094</v>
      </c>
      <c r="C48" s="58" t="n">
        <v>92.3953987207232</v>
      </c>
      <c r="D48" s="58" t="n">
        <v>93.2716619111609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9.6000338444781</v>
      </c>
      <c r="C49" s="58" t="n">
        <v>99.6724151476077</v>
      </c>
      <c r="D49" s="58" t="n">
        <v>99.5168562425413</v>
      </c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9.5871846948331</v>
      </c>
      <c r="C50" s="58" t="n">
        <v>99.665945349845</v>
      </c>
      <c r="D50" s="58" t="n">
        <v>99.4942821744796</v>
      </c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9.1217178362892</v>
      </c>
      <c r="C51" s="58" t="n">
        <v>99.3242394936205</v>
      </c>
      <c r="D51" s="58" t="n">
        <v>98.8843132856944</v>
      </c>
      <c r="E51" s="58"/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93.8133417849846</v>
      </c>
      <c r="C56" s="58" t="n">
        <v>93.9244342746613</v>
      </c>
      <c r="D56" s="58" t="n">
        <v>93.785868110302</v>
      </c>
      <c r="E56" s="58"/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5.4874461688008</v>
      </c>
      <c r="C57" s="58" t="n">
        <v>50.8393438128001</v>
      </c>
      <c r="D57" s="58" t="n">
        <v>58.6832976273041</v>
      </c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8.7614124554217</v>
      </c>
      <c r="C58" s="58" t="n">
        <v>16.0077131375427</v>
      </c>
      <c r="D58" s="58" t="n">
        <v>20.7347857631055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65.3012529206914</v>
      </c>
      <c r="C59" s="58" t="n">
        <v>49.8463674715777</v>
      </c>
      <c r="D59" s="58" t="n">
        <v>72.6771327626135</v>
      </c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7.7110673614589</v>
      </c>
      <c r="C60" s="58" t="n">
        <v>98.0100826258448</v>
      </c>
      <c r="D60" s="58" t="n">
        <v>96.0410254213969</v>
      </c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62.6570589404646</v>
      </c>
      <c r="C61" s="58" t="n">
        <v>55.178269887223</v>
      </c>
      <c r="D61" s="58" t="n">
        <v>67.0174398060936</v>
      </c>
      <c r="E61" s="58"/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6.78147525237793</v>
      </c>
      <c r="C66" s="58" t="n">
        <v>3.41203120416631</v>
      </c>
      <c r="D66" s="58" t="n">
        <v>13.3592484388074</v>
      </c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.405247885538972</v>
      </c>
      <c r="C67" s="58" t="n">
        <v>0.46768254426633</v>
      </c>
      <c r="D67" s="58" t="n">
        <v>0.28336397288025</v>
      </c>
      <c r="E67" s="58"/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2.8132768620831</v>
      </c>
      <c r="C68" s="58" t="n">
        <v>96.1202862515674</v>
      </c>
      <c r="D68" s="58" t="n">
        <v>86.3573875883123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31.1366011758946</v>
      </c>
      <c r="C69" s="58" t="n">
        <v>16.7716059032289</v>
      </c>
      <c r="D69" s="58" t="n">
        <v>59.1797083994374</v>
      </c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61.6766756861885</v>
      </c>
      <c r="C70" s="58" t="n">
        <v>79.3486803483385</v>
      </c>
      <c r="D70" s="58" t="n">
        <v>27.177679188875</v>
      </c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/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8.051861714573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5.144257346741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9.8269097242401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9.470882174744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9.8503884823991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7.196327953103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5.157305014693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0.74286430134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4.997327082054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7.32989404185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3.96463004874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1.521013673154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4.074888492133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5.240235623527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4.074888492133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7.32989404185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2.204010022843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4.5461192918054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2.306756904107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66.126767228149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35.6981788544059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68.4829154809974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5.6189191408493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85.0738412354215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70.0520981293835</v>
      </c>
      <c r="C109" s="58" t="n">
        <v>70.1814046227973</v>
      </c>
      <c r="D109" s="58" t="n">
        <v>69.9456275636134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61.7571987306005</v>
      </c>
      <c r="C110" s="58" t="n">
        <v>62.4322393263038</v>
      </c>
      <c r="D110" s="58" t="n">
        <v>61.276481501071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7.1931584300125</v>
      </c>
      <c r="C111" s="58" t="n">
        <v>48.9989522153078</v>
      </c>
      <c r="D111" s="58" t="n">
        <v>87.984039501645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6.6550357047341</v>
      </c>
      <c r="C112" s="58" t="n">
        <v>89.6779571611572</v>
      </c>
      <c r="D112" s="58" t="n">
        <v>82.1178765946563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85.4711061289627</v>
      </c>
      <c r="C113" s="58" t="n">
        <v>34.2004243035871</v>
      </c>
      <c r="D113" s="58" t="n">
        <v>88.7769725332973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50.6434986014911</v>
      </c>
      <c r="C114" s="58" t="n">
        <v>57.3316768294311</v>
      </c>
      <c r="D114" s="58" t="n">
        <v>41.495776491527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4.5958394767141</v>
      </c>
      <c r="C121" s="58" t="n">
        <v>18.6385607539238</v>
      </c>
      <c r="D121" s="58" t="n">
        <v>12.867539777874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52414293022542</v>
      </c>
      <c r="C122" s="58" t="n">
        <v>3.6452419437915</v>
      </c>
      <c r="D122" s="58" t="n">
        <v>10.6099169738281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9.2291187689437</v>
      </c>
      <c r="C123" s="58" t="n">
        <v>13.0246702436389</v>
      </c>
      <c r="D123" s="58" t="n">
        <v>36.1566662266511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11.9016544536721</v>
      </c>
      <c r="C124" s="58" t="n">
        <v>5.77395622552183</v>
      </c>
      <c r="D124" s="58" t="n">
        <v>14.5213005475044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5.7492443704447</v>
      </c>
      <c r="C125" s="58" t="n">
        <v>58.9175708331239</v>
      </c>
      <c r="D125" s="58" t="n">
        <v>25.844576474142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3.4438577505476</v>
      </c>
      <c r="C130" s="58" t="n">
        <v>16.9376063531793</v>
      </c>
      <c r="D130" s="58" t="n">
        <v>11.959437817782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382944096257196</v>
      </c>
      <c r="C131" s="58" t="n">
        <v>0.654978878281126</v>
      </c>
      <c r="D131" s="58" t="n">
        <v>0.26736226746230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8.8459093486189</v>
      </c>
      <c r="C132" s="58" t="n">
        <v>13.446949305895</v>
      </c>
      <c r="D132" s="58" t="n">
        <v>49.637390604747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59646189121791</v>
      </c>
      <c r="C133" s="58" t="n">
        <v>3.52285255991445</v>
      </c>
      <c r="D133" s="58" t="n">
        <v>0.777979214830702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5.7308269133584</v>
      </c>
      <c r="C134" s="58" t="n">
        <v>65.4376129027302</v>
      </c>
      <c r="D134" s="58" t="n">
        <v>37.357830095176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5.5443776583952</v>
      </c>
      <c r="C139" s="58" t="n">
        <v>20.0281339124031</v>
      </c>
      <c r="D139" s="58" t="n">
        <v>13.617788605357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5.2275808088575</v>
      </c>
      <c r="C140" s="58" t="n">
        <v>6.08809948941777</v>
      </c>
      <c r="D140" s="58" t="n">
        <v>19.1546508061926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1.3106832218726</v>
      </c>
      <c r="C141" s="58" t="n">
        <v>12.6796947110543</v>
      </c>
      <c r="D141" s="58" t="n">
        <v>25.019263046428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20.3869180590179</v>
      </c>
      <c r="C142" s="58" t="n">
        <v>7.61296685938302</v>
      </c>
      <c r="D142" s="58" t="n">
        <v>25.8756540988638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7.530440251857</v>
      </c>
      <c r="C143" s="58" t="n">
        <v>53.5911050277419</v>
      </c>
      <c r="D143" s="58" t="n">
        <v>16.3326434431579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29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7784.55966765505</v>
      </c>
      <c r="C13" s="54" t="n">
        <v>3535.5956894958</v>
      </c>
      <c r="D13" s="54" t="n">
        <v>4248.96397815924</v>
      </c>
      <c r="E13" s="54" t="n">
        <v>5868.88901383944</v>
      </c>
      <c r="F13" s="54" t="n">
        <v>1915.67065381561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12.1113025658766</v>
      </c>
      <c r="C18" s="58" t="n">
        <v>10.9333974036466</v>
      </c>
      <c r="D18" s="58" t="n">
        <v>13.3039598445984</v>
      </c>
      <c r="E18" s="58" t="n">
        <v>11.3309580396268</v>
      </c>
      <c r="F18" s="58" t="n">
        <v>15.3499320443091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30.7116504853186</v>
      </c>
      <c r="C25" s="58" t="n">
        <v>27.6027343513546</v>
      </c>
      <c r="D25" s="58" t="n">
        <v>33.2986035728826</v>
      </c>
      <c r="E25" s="58" t="n">
        <v>31.0566513490267</v>
      </c>
      <c r="F25" s="58" t="n">
        <v>29.6546985636777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2.20083562010011</v>
      </c>
      <c r="C26" s="58" t="n">
        <v>2.13545263377276</v>
      </c>
      <c r="D26" s="58" t="n">
        <v>2.25524130718375</v>
      </c>
      <c r="E26" s="58" t="n">
        <v>2.00774660019531</v>
      </c>
      <c r="F26" s="58" t="n">
        <v>2.79238721345734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67.0875138945814</v>
      </c>
      <c r="C27" s="58" t="n">
        <v>70.2618130148727</v>
      </c>
      <c r="D27" s="58" t="n">
        <v>64.4461551199337</v>
      </c>
      <c r="E27" s="58" t="n">
        <v>66.935602050778</v>
      </c>
      <c r="F27" s="58" t="n">
        <v>67.5529142228649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8.2790086042566</v>
      </c>
      <c r="C48" s="58" t="n">
        <v>82.4206503406975</v>
      </c>
      <c r="D48" s="58" t="n">
        <v>75.8278452225216</v>
      </c>
      <c r="E48" s="58" t="n">
        <v>77.833076513728</v>
      </c>
      <c r="F48" s="58" t="n">
        <v>80.5240430988374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5.7083086090766</v>
      </c>
      <c r="C49" s="58" t="n">
        <v>95.7789635286413</v>
      </c>
      <c r="D49" s="58" t="n">
        <v>95.6583248448384</v>
      </c>
      <c r="E49" s="58" t="n">
        <v>95.2919792117661</v>
      </c>
      <c r="F49" s="58" t="n">
        <v>96.8921158984934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5.7083086090767</v>
      </c>
      <c r="C50" s="58" t="n">
        <v>95.7789635286413</v>
      </c>
      <c r="D50" s="58" t="n">
        <v>95.6583248448384</v>
      </c>
      <c r="E50" s="58" t="n">
        <v>95.291979211766</v>
      </c>
      <c r="F50" s="58" t="n">
        <v>96.8921158984934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0.9128778639904</v>
      </c>
      <c r="C51" s="58" t="n">
        <v>92.545649854173</v>
      </c>
      <c r="D51" s="58" t="n">
        <v>89.8001035495201</v>
      </c>
      <c r="E51" s="58" t="n">
        <v>90.0274243214217</v>
      </c>
      <c r="F51" s="58" t="n">
        <v>93.7963998246899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9.142889253729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5.5597050183719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9.397633975209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7.0724605953194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50.311152244653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50.769626913785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0.530160157362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3.247710414520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1.25807144801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5.418056260603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1.0376367574518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47.5670477444718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13" s="25" customFormat="true" ht="12" hidden="false" customHeight="false" outlineLevel="0" collapsed="false">
      <c r="A113" s="51"/>
      <c r="B113" s="60"/>
      <c r="C113" s="60"/>
      <c r="D113" s="60"/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51" t="s">
        <v>169</v>
      </c>
      <c r="B114" s="60"/>
      <c r="C114" s="60"/>
      <c r="D114" s="60"/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/>
      <c r="D120" s="58"/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2.2355754746725</v>
      </c>
      <c r="C121" s="58"/>
      <c r="D121" s="58"/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83149464026701</v>
      </c>
      <c r="C122" s="58"/>
      <c r="D122" s="58"/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6.9194164740161</v>
      </c>
      <c r="C123" s="58"/>
      <c r="D123" s="58"/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10.1133297234314</v>
      </c>
      <c r="C124" s="58"/>
      <c r="D124" s="58"/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2.900183687613</v>
      </c>
      <c r="C125" s="58"/>
      <c r="D125" s="58"/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/>
      <c r="D129" s="58"/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6.3730320312571</v>
      </c>
      <c r="C130" s="58"/>
      <c r="D130" s="58"/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2.4823047391502</v>
      </c>
      <c r="C131" s="58"/>
      <c r="D131" s="58"/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0.9292463522107</v>
      </c>
      <c r="C132" s="58"/>
      <c r="D132" s="58"/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5.61328220146204</v>
      </c>
      <c r="C133" s="58"/>
      <c r="D133" s="58"/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6021346759199</v>
      </c>
      <c r="C134" s="58"/>
      <c r="D134" s="58"/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/>
      <c r="D138" s="58"/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8.1715415726358</v>
      </c>
      <c r="C139" s="58"/>
      <c r="D139" s="58"/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3.2476779421166</v>
      </c>
      <c r="C140" s="58"/>
      <c r="D140" s="58"/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2.8593673766742</v>
      </c>
      <c r="C141" s="58"/>
      <c r="D141" s="58"/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4.6697359637354</v>
      </c>
      <c r="C142" s="58"/>
      <c r="D142" s="58"/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1.051677144838</v>
      </c>
      <c r="C143" s="58"/>
      <c r="D143" s="58"/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30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31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 t="n">
        <v>113.400368304199</v>
      </c>
      <c r="C12" s="58" t="n">
        <v>34.7259915581071</v>
      </c>
      <c r="D12" s="58" t="n">
        <v>78.6743767460919</v>
      </c>
      <c r="E12" s="58" t="n">
        <v>57.8378852470517</v>
      </c>
      <c r="F12" s="58" t="n">
        <v>55.5624830571472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 t="n">
        <v>65.7618459673672</v>
      </c>
      <c r="C13" s="58" t="n">
        <v>17.2619982022703</v>
      </c>
      <c r="D13" s="58" t="n">
        <v>48.499847765097</v>
      </c>
      <c r="E13" s="58" t="n">
        <v>34.3567906121416</v>
      </c>
      <c r="F13" s="58" t="n">
        <v>31.4050553552256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 t="n">
        <v>8.8862766896685</v>
      </c>
      <c r="C14" s="58" t="n">
        <v>3.9736529403745</v>
      </c>
      <c r="D14" s="58" t="n">
        <v>4.912623749294</v>
      </c>
      <c r="E14" s="58" t="n">
        <v>6.37350750222751</v>
      </c>
      <c r="F14" s="58" t="n">
        <v>2.51276918744099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 t="n">
        <v>56.5247990265002</v>
      </c>
      <c r="C15" s="58" t="n">
        <v>21.4376462962113</v>
      </c>
      <c r="D15" s="58" t="n">
        <v>35.0871527302888</v>
      </c>
      <c r="E15" s="58" t="n">
        <v>29.8546021371376</v>
      </c>
      <c r="F15" s="58" t="n">
        <v>26.6701968893626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.08607892403303</v>
      </c>
      <c r="C17" s="58" t="n">
        <v>4.28931225272819</v>
      </c>
      <c r="D17" s="58" t="n">
        <v>7.46662031413243</v>
      </c>
      <c r="E17" s="58" t="n">
        <v>4.58315645869485</v>
      </c>
      <c r="F17" s="58" t="n">
        <v>9.2402624473752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.5293693550789</v>
      </c>
      <c r="C18" s="58" t="n">
        <v>2.13218102848626</v>
      </c>
      <c r="D18" s="58" t="n">
        <v>4.6028956762367</v>
      </c>
      <c r="E18" s="58" t="n">
        <v>2.72248105409577</v>
      </c>
      <c r="F18" s="58" t="n">
        <v>5.22278591038063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47691715717395</v>
      </c>
      <c r="C19" s="58" t="n">
        <v>0.490820779493585</v>
      </c>
      <c r="D19" s="58" t="n">
        <v>0.466234342097792</v>
      </c>
      <c r="E19" s="58" t="n">
        <v>0.505045818127714</v>
      </c>
      <c r="F19" s="58" t="n">
        <v>0.417883533710176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3.03362672612808</v>
      </c>
      <c r="C20" s="58" t="n">
        <v>2.64795200373552</v>
      </c>
      <c r="D20" s="58" t="n">
        <v>3.32995897999352</v>
      </c>
      <c r="E20" s="58" t="n">
        <v>2.36572122272679</v>
      </c>
      <c r="F20" s="58" t="n">
        <v>4.43536007070475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4.9707534924929</v>
      </c>
      <c r="C25" s="58" t="n">
        <v>64.3729713238871</v>
      </c>
      <c r="D25" s="58" t="n">
        <v>65.183515288567</v>
      </c>
      <c r="E25" s="58" t="n">
        <v>66.6219816946793</v>
      </c>
      <c r="F25" s="58" t="n">
        <v>63.1643277131496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2.43190378940611</v>
      </c>
      <c r="C26" s="58" t="n">
        <v>4.54107134011069</v>
      </c>
      <c r="D26" s="58" t="n">
        <v>1.68121181517789</v>
      </c>
      <c r="E26" s="58" t="n">
        <v>0.374161944686784</v>
      </c>
      <c r="F26" s="58" t="n">
        <v>4.6830510933417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2.5973427181011</v>
      </c>
      <c r="C27" s="58" t="n">
        <v>31.0859573360022</v>
      </c>
      <c r="D27" s="58" t="n">
        <v>33.1352728962552</v>
      </c>
      <c r="E27" s="58" t="n">
        <v>33.0038563606339</v>
      </c>
      <c r="F27" s="58" t="n">
        <v>32.1526211935088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7.6770970628223</v>
      </c>
      <c r="C34" s="58" t="n">
        <v>31.999262379833</v>
      </c>
      <c r="D34" s="58" t="n">
        <v>40.1832299033295</v>
      </c>
      <c r="E34" s="58" t="n">
        <v>39.574708955437</v>
      </c>
      <c r="F34" s="58" t="n">
        <v>35.701773915806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7.6770970628223</v>
      </c>
      <c r="C35" s="58" t="n">
        <v>31.999262379833</v>
      </c>
      <c r="D35" s="58" t="n">
        <v>40.1832299033295</v>
      </c>
      <c r="E35" s="58" t="n">
        <v>39.574708955437</v>
      </c>
      <c r="F35" s="58" t="n">
        <v>35.7017739158061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8.95407429765283</v>
      </c>
      <c r="C37" s="58" t="n">
        <v>11.6521299193874</v>
      </c>
      <c r="D37" s="58" t="n">
        <v>7.7631826678909</v>
      </c>
      <c r="E37" s="58" t="n">
        <v>7.25102914191452</v>
      </c>
      <c r="F37" s="58" t="n">
        <v>10.7268627849281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3.3688286395248</v>
      </c>
      <c r="C38" s="58" t="n">
        <v>56.3486077007796</v>
      </c>
      <c r="D38" s="58" t="n">
        <v>52.0535874287796</v>
      </c>
      <c r="E38" s="58" t="n">
        <v>53.1742619026485</v>
      </c>
      <c r="F38" s="58" t="n">
        <v>53.5713632992658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42.3015474606865</v>
      </c>
      <c r="C39" s="58" t="n">
        <v>52.3389181465021</v>
      </c>
      <c r="D39" s="58" t="n">
        <v>37.8711640993269</v>
      </c>
      <c r="E39" s="58" t="n">
        <v>44.5889578232941</v>
      </c>
      <c r="F39" s="58" t="n">
        <v>39.9204627649334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1.0672811788383</v>
      </c>
      <c r="C40" s="58" t="n">
        <v>4.00968955427749</v>
      </c>
      <c r="D40" s="58" t="n">
        <v>14.1824233294527</v>
      </c>
      <c r="E40" s="58" t="n">
        <v>8.58530407935441</v>
      </c>
      <c r="F40" s="58" t="n">
        <v>13.6509005343324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1.98158934519784</v>
      </c>
      <c r="C48" s="58" t="n">
        <v>1.62055645473014</v>
      </c>
      <c r="D48" s="58" t="n">
        <v>2.12746088275117</v>
      </c>
      <c r="E48" s="58" t="n">
        <v>1.74542852532596</v>
      </c>
      <c r="F48" s="58" t="n">
        <v>2.56350500982886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21.1747868289559</v>
      </c>
      <c r="C49" s="58" t="n">
        <v>16.8222245639368</v>
      </c>
      <c r="D49" s="58" t="n">
        <v>23.3053557547164</v>
      </c>
      <c r="E49" s="58" t="n">
        <v>17.045807731436</v>
      </c>
      <c r="F49" s="58" t="n">
        <v>29.2224682212695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21.1747868289559</v>
      </c>
      <c r="C50" s="58" t="n">
        <v>16.8222245639368</v>
      </c>
      <c r="D50" s="58" t="n">
        <v>23.3053557547163</v>
      </c>
      <c r="E50" s="58" t="n">
        <v>17.0458077314361</v>
      </c>
      <c r="F50" s="58" t="n">
        <v>29.2224682212695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18.3535505328146</v>
      </c>
      <c r="C51" s="58" t="n">
        <v>16.4837034396965</v>
      </c>
      <c r="D51" s="58" t="n">
        <v>19.2301417460219</v>
      </c>
      <c r="E51" s="58" t="n">
        <v>14.0954223255706</v>
      </c>
      <c r="F51" s="58" t="n">
        <v>26.878020388333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26.6105841260619</v>
      </c>
      <c r="C56" s="58" t="n">
        <v>34.5009157776441</v>
      </c>
      <c r="D56" s="58" t="n">
        <v>24.9174697818004</v>
      </c>
      <c r="E56" s="58" t="n">
        <v>17.9091703679792</v>
      </c>
      <c r="F56" s="58" t="n">
        <v>31.575005367119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.84218639173778</v>
      </c>
      <c r="C57" s="58" t="n">
        <v>2.72668542131491</v>
      </c>
      <c r="D57" s="58" t="n">
        <v>4.77571380986637</v>
      </c>
      <c r="E57" s="58" t="n">
        <v>2.87475511485973</v>
      </c>
      <c r="F57" s="58" t="n">
        <v>5.89031569626214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.08743625063489</v>
      </c>
      <c r="C58" s="58" t="n">
        <v>2.5517386845472</v>
      </c>
      <c r="D58" s="58" t="n">
        <v>3.54089041255078</v>
      </c>
      <c r="E58" s="58" t="n">
        <v>2.43643233725575</v>
      </c>
      <c r="F58" s="58" t="n">
        <v>4.47885922849698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58.5462677916301</v>
      </c>
      <c r="C59" s="58" t="n">
        <v>25.9483705305333</v>
      </c>
      <c r="D59" s="58" t="n">
        <v>69.4309053729177</v>
      </c>
      <c r="E59" s="58" t="n">
        <v>43.7915997552882</v>
      </c>
      <c r="F59" s="58" t="n">
        <v>75.1150569722127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4.4907790964492</v>
      </c>
      <c r="C61" s="58" t="n">
        <v>3.18430228229831</v>
      </c>
      <c r="D61" s="58" t="n">
        <v>5.55707085268951</v>
      </c>
      <c r="E61" s="58" t="n">
        <v>3.07737145945361</v>
      </c>
      <c r="F61" s="58" t="n">
        <v>7.3514091068469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5.1343986268673</v>
      </c>
      <c r="C67" s="58" t="n">
        <v>15.2182658206698</v>
      </c>
      <c r="D67" s="58" t="n">
        <v>15.0831572152196</v>
      </c>
      <c r="E67" s="58" t="n">
        <v>13.6169688672134</v>
      </c>
      <c r="F67" s="58" t="n">
        <v>16.8330085746471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4.8656013731328</v>
      </c>
      <c r="C68" s="58" t="n">
        <v>84.7817341793302</v>
      </c>
      <c r="D68" s="58" t="n">
        <v>84.9168427847804</v>
      </c>
      <c r="E68" s="58" t="n">
        <v>86.3830311327866</v>
      </c>
      <c r="F68" s="58" t="n">
        <v>83.1669914253529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84.8656013731328</v>
      </c>
      <c r="C69" s="58" t="n">
        <v>84.7817341793302</v>
      </c>
      <c r="D69" s="58" t="n">
        <v>84.9168427847804</v>
      </c>
      <c r="E69" s="58" t="n">
        <v>86.3830311327866</v>
      </c>
      <c r="F69" s="58" t="n">
        <v>83.1669914253529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/>
      <c r="C70" s="58"/>
      <c r="D70" s="58"/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2.711950955195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0.131596481094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3.2542959905091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0.906687001943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0.1494511971727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1.6685920416078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3.450032650885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5.559516078180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6.088039788216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2.3322336885248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1.917382276108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2.648346388551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28.6656613427549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30.62246805491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28.6656613427549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2.3322336885248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26.249260415889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26.837853656621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5.0322057367222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37.926090256704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38.136257494938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7.8886103507088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7.888610350708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.08607892403303</v>
      </c>
      <c r="C109" s="58" t="n">
        <v>4.28931225272819</v>
      </c>
      <c r="D109" s="58" t="n">
        <v>7.46662031413242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.91074764503758</v>
      </c>
      <c r="C110" s="58" t="n">
        <v>3.77361491623231</v>
      </c>
      <c r="D110" s="58" t="n">
        <v>3.9684389884570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26.1466080440234</v>
      </c>
      <c r="C111" s="58" t="n">
        <v>0</v>
      </c>
      <c r="D111" s="58" t="n">
        <v>30.1868760717556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.22164074512545</v>
      </c>
      <c r="C112" s="58" t="n">
        <v>6.58582282424509</v>
      </c>
      <c r="D112" s="58" t="n">
        <v>7.90665595904028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3.11824436917537</v>
      </c>
      <c r="C113" s="58" t="n">
        <v>1.37469219349052</v>
      </c>
      <c r="D113" s="58" t="n">
        <v>3.6076481173075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.40398717462155</v>
      </c>
      <c r="C114" s="58" t="n">
        <v>3.9267720688767</v>
      </c>
      <c r="D114" s="58" t="n">
        <v>5.03195321132887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6.9642213280175</v>
      </c>
      <c r="C121" s="58" t="n">
        <v>27.5887944839093</v>
      </c>
      <c r="D121" s="58" t="n">
        <v>17.326470191244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6.47726317330148</v>
      </c>
      <c r="C122" s="58" t="n">
        <v>5.09368419994831</v>
      </c>
      <c r="D122" s="58" t="n">
        <v>27.827187833784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7.511275385822</v>
      </c>
      <c r="C123" s="58" t="n">
        <v>17.2995374928775</v>
      </c>
      <c r="D123" s="58" t="n">
        <v>20.778590189817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73882073622302</v>
      </c>
      <c r="C124" s="58" t="n">
        <v>6.95177856836139</v>
      </c>
      <c r="D124" s="58" t="n">
        <v>3.45268112324855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2.3084193766351</v>
      </c>
      <c r="C125" s="58" t="n">
        <v>43.0662052549024</v>
      </c>
      <c r="D125" s="58" t="n">
        <v>30.6150706619065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8.3766274759821</v>
      </c>
      <c r="C130" s="58" t="n">
        <v>18.475642309813</v>
      </c>
      <c r="D130" s="58" t="n">
        <v>16.1672341549168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99523218029466</v>
      </c>
      <c r="C131" s="58" t="n">
        <v>2.08464929806289</v>
      </c>
      <c r="D131" s="58" t="n">
        <v>0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0.9016192686268</v>
      </c>
      <c r="C132" s="58" t="n">
        <v>20.400099629159</v>
      </c>
      <c r="D132" s="58" t="n">
        <v>32.0924085569776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3992330205845</v>
      </c>
      <c r="C133" s="58" t="n">
        <v>3.50274782108389</v>
      </c>
      <c r="D133" s="58" t="n">
        <v>1.08942851952094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5.327288054512</v>
      </c>
      <c r="C134" s="58" t="n">
        <v>55.5368609418812</v>
      </c>
      <c r="D134" s="58" t="n">
        <v>50.6509287685846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33.5624785995019</v>
      </c>
      <c r="C139" s="58" t="n">
        <v>34.8312924727088</v>
      </c>
      <c r="D139" s="58" t="n">
        <v>17.838144035719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9.92102100584211</v>
      </c>
      <c r="C140" s="58" t="n">
        <v>7.48505535328841</v>
      </c>
      <c r="D140" s="58" t="n">
        <v>40.1097978749223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4.9063127428526</v>
      </c>
      <c r="C141" s="58" t="n">
        <v>14.8354268748203</v>
      </c>
      <c r="D141" s="58" t="n">
        <v>15.784797072447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30478499910541</v>
      </c>
      <c r="C142" s="58" t="n">
        <v>9.69282774358183</v>
      </c>
      <c r="D142" s="58" t="n">
        <v>4.49579443867492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2.3054026526978</v>
      </c>
      <c r="C143" s="58" t="n">
        <v>33.1553975556006</v>
      </c>
      <c r="D143" s="58" t="n">
        <v>21.7714665782364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/>
    <row r="146" s="25" customFormat="true" ht="12" hidden="false" customHeight="false" outlineLevel="0" collapsed="false"/>
    <row r="147" s="25" customFormat="true" ht="12" hidden="false" customHeight="false" outlineLevel="0" collapsed="false"/>
    <row r="148" s="25" customFormat="true" ht="12" hidden="false" customHeight="false" outlineLevel="0" collapsed="false"/>
    <row r="149" s="25" customFormat="true" ht="12" hidden="false" customHeight="false" outlineLevel="0" collapsed="false"/>
    <row r="150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29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32</v>
      </c>
      <c r="B1" s="23" t="s">
        <v>233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34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4089.14738301845</v>
      </c>
      <c r="C12" s="54" t="n">
        <v>2018.39409122663</v>
      </c>
      <c r="D12" s="54" t="n">
        <v>2070.75329179183</v>
      </c>
      <c r="E12" s="54" t="n">
        <v>2827.35296997451</v>
      </c>
      <c r="F12" s="54" t="n">
        <v>1261.79441304394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2225.28094037756</v>
      </c>
      <c r="C13" s="54" t="n">
        <v>922.12024980653</v>
      </c>
      <c r="D13" s="54" t="n">
        <v>1303.16069057103</v>
      </c>
      <c r="E13" s="54" t="n">
        <v>1438.68419227215</v>
      </c>
      <c r="F13" s="54" t="n">
        <v>786.596748105411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4" t="n">
        <v>1863.86644264089</v>
      </c>
      <c r="C15" s="54" t="n">
        <v>1096.2738414201</v>
      </c>
      <c r="D15" s="54" t="n">
        <v>767.592601220795</v>
      </c>
      <c r="E15" s="54" t="n">
        <v>1388.66877770236</v>
      </c>
      <c r="F15" s="54" t="n">
        <v>475.197664938531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32.6996097536012</v>
      </c>
      <c r="C17" s="58" t="n">
        <v>36.8081769414963</v>
      </c>
      <c r="D17" s="58" t="n">
        <v>29.5122668978035</v>
      </c>
      <c r="E17" s="58" t="n">
        <v>28.1804307055958</v>
      </c>
      <c r="F17" s="58" t="n">
        <v>51.6739268596329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17.7948632139446</v>
      </c>
      <c r="C18" s="58" t="n">
        <v>16.816123998653</v>
      </c>
      <c r="D18" s="58" t="n">
        <v>18.572577555861</v>
      </c>
      <c r="E18" s="58" t="n">
        <v>14.3394689726083</v>
      </c>
      <c r="F18" s="58" t="n">
        <v>32.2132848342297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4.9047465396566</v>
      </c>
      <c r="C20" s="58" t="n">
        <v>19.9920529428433</v>
      </c>
      <c r="D20" s="58" t="n">
        <v>10.9396893419425</v>
      </c>
      <c r="E20" s="58" t="n">
        <v>13.8409617329875</v>
      </c>
      <c r="F20" s="58" t="n">
        <v>19.4606420254033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1.0214885807057</v>
      </c>
      <c r="C25" s="58" t="n">
        <v>65.9768763484996</v>
      </c>
      <c r="D25" s="58" t="n">
        <v>57.5150419549069</v>
      </c>
      <c r="E25" s="58" t="n">
        <v>59.9316220249215</v>
      </c>
      <c r="F25" s="58" t="n">
        <v>63.0148527654285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2.69083127292259</v>
      </c>
      <c r="C26" s="58" t="n">
        <v>3.38205964942925</v>
      </c>
      <c r="D26" s="58" t="n">
        <v>2.20171608718262</v>
      </c>
      <c r="E26" s="58" t="n">
        <v>2.27416965794408</v>
      </c>
      <c r="F26" s="58" t="n">
        <v>3.45290469928748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6.2876801463717</v>
      </c>
      <c r="C27" s="58" t="n">
        <v>30.6410640020712</v>
      </c>
      <c r="D27" s="58" t="n">
        <v>40.2832419579105</v>
      </c>
      <c r="E27" s="58" t="n">
        <v>37.7942083171344</v>
      </c>
      <c r="F27" s="58" t="n">
        <v>33.5322425352841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3.2074006566808</v>
      </c>
      <c r="C34" s="58" t="n">
        <v>30.1420886854459</v>
      </c>
      <c r="D34" s="58" t="n">
        <v>36.1952059133625</v>
      </c>
      <c r="E34" s="58" t="n">
        <v>30.4959013395704</v>
      </c>
      <c r="F34" s="58" t="n">
        <v>39.283165114078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3.2074006566808</v>
      </c>
      <c r="C35" s="58" t="n">
        <v>30.1420886854459</v>
      </c>
      <c r="D35" s="58" t="n">
        <v>36.1952059133625</v>
      </c>
      <c r="E35" s="58" t="n">
        <v>30.4959013395704</v>
      </c>
      <c r="F35" s="58" t="n">
        <v>39.2831651140788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2.32050964100379</v>
      </c>
      <c r="C37" s="58" t="n">
        <v>2.65434593965286</v>
      </c>
      <c r="D37" s="58" t="n">
        <v>1.99511442598656</v>
      </c>
      <c r="E37" s="58" t="n">
        <v>2.30548853182307</v>
      </c>
      <c r="F37" s="58" t="n">
        <v>2.35416803829528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64.4720897023155</v>
      </c>
      <c r="C38" s="58" t="n">
        <v>67.2035653749013</v>
      </c>
      <c r="D38" s="58" t="n">
        <v>61.8096796606509</v>
      </c>
      <c r="E38" s="58" t="n">
        <v>67.1986101286065</v>
      </c>
      <c r="F38" s="58" t="n">
        <v>58.362666847626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7.7693979737868</v>
      </c>
      <c r="C39" s="58" t="n">
        <v>11.05501724724</v>
      </c>
      <c r="D39" s="58" t="n">
        <v>24.3140049235511</v>
      </c>
      <c r="E39" s="58" t="n">
        <v>19.7640856097393</v>
      </c>
      <c r="F39" s="58" t="n">
        <v>13.2998219847185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9.7474621080132</v>
      </c>
      <c r="C40" s="58" t="n">
        <v>13.9986267868812</v>
      </c>
      <c r="D40" s="58" t="n">
        <v>25.3509375628644</v>
      </c>
      <c r="E40" s="58" t="n">
        <v>19.2313908601911</v>
      </c>
      <c r="F40" s="58" t="n">
        <v>20.9038434964269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6.9552296205155</v>
      </c>
      <c r="C41" s="58" t="n">
        <v>42.1499213407801</v>
      </c>
      <c r="D41" s="58" t="n">
        <v>12.1447371742355</v>
      </c>
      <c r="E41" s="58" t="n">
        <v>28.2031336586762</v>
      </c>
      <c r="F41" s="58" t="n">
        <v>24.1590013664806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36.7801730789176</v>
      </c>
      <c r="C48" s="58" t="n">
        <v>26.4579989024243</v>
      </c>
      <c r="D48" s="58" t="n">
        <v>39.7802458403302</v>
      </c>
      <c r="E48" s="58" t="n">
        <v>30.6223429290595</v>
      </c>
      <c r="F48" s="58" t="n">
        <v>65.8028783079785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1.5149123429508</v>
      </c>
      <c r="C49" s="58" t="n">
        <v>94.162764867923</v>
      </c>
      <c r="D49" s="58" t="n">
        <v>88.8489176262136</v>
      </c>
      <c r="E49" s="58" t="n">
        <v>87.0653397440293</v>
      </c>
      <c r="F49" s="58" t="n">
        <v>99.9411262233422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91.5149123429508</v>
      </c>
      <c r="C50" s="58" t="n">
        <v>94.162764867923</v>
      </c>
      <c r="D50" s="58" t="n">
        <v>88.8489176262136</v>
      </c>
      <c r="E50" s="58" t="n">
        <v>87.0653397440293</v>
      </c>
      <c r="F50" s="58" t="n">
        <v>99.9411262233422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2.5034311262282</v>
      </c>
      <c r="C51" s="58" t="n">
        <v>81.2472686722253</v>
      </c>
      <c r="D51" s="58" t="n">
        <v>66.5118268214151</v>
      </c>
      <c r="E51" s="58" t="n">
        <v>64.6013673726782</v>
      </c>
      <c r="F51" s="58" t="n">
        <v>92.4698244530784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39.4514470431884</v>
      </c>
      <c r="C56" s="58" t="n">
        <v>34.4353166469954</v>
      </c>
      <c r="D56" s="58" t="n">
        <v>42.0568778340358</v>
      </c>
      <c r="E56" s="58" t="n">
        <v>36.3748408204077</v>
      </c>
      <c r="F56" s="58" t="n">
        <v>40.7035976474841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25.1060608520639</v>
      </c>
      <c r="C57" s="58" t="n">
        <v>29.0531410059621</v>
      </c>
      <c r="D57" s="58" t="n">
        <v>21.9632409687832</v>
      </c>
      <c r="E57" s="58" t="n">
        <v>22.0989097886112</v>
      </c>
      <c r="F57" s="58" t="n">
        <v>39.3032665114013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8.47229978160102</v>
      </c>
      <c r="C58" s="58" t="n">
        <v>6.32106901085295</v>
      </c>
      <c r="D58" s="58" t="n">
        <v>9.98680450963214</v>
      </c>
      <c r="E58" s="58" t="n">
        <v>7.70089560774007</v>
      </c>
      <c r="F58" s="58" t="n">
        <v>12.8587257231898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100</v>
      </c>
      <c r="C59" s="58" t="n">
        <v>100</v>
      </c>
      <c r="D59" s="58" t="n">
        <v>100</v>
      </c>
      <c r="E59" s="58" t="n">
        <v>10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98.6785198401006</v>
      </c>
      <c r="C60" s="58" t="n">
        <v>99.3577931562293</v>
      </c>
      <c r="D60" s="58" t="n">
        <v>96.3022419032081</v>
      </c>
      <c r="E60" s="58" t="n">
        <v>99.0132765664389</v>
      </c>
      <c r="F60" s="58" t="n">
        <v>97.6898231039001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25.8422436051873</v>
      </c>
      <c r="C61" s="58" t="n">
        <v>29.2680573925902</v>
      </c>
      <c r="D61" s="58" t="n">
        <v>23.1745916615792</v>
      </c>
      <c r="E61" s="58" t="n">
        <v>22.3666325907318</v>
      </c>
      <c r="F61" s="58" t="n">
        <v>39.55151007667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87838049995289</v>
      </c>
      <c r="C67" s="58" t="n">
        <v>2.04223651726858</v>
      </c>
      <c r="D67" s="58" t="n">
        <v>1.64436174409622</v>
      </c>
      <c r="E67" s="58" t="n">
        <v>2.33793541152035</v>
      </c>
      <c r="F67" s="58" t="n">
        <v>0.535424495705581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1216195000471</v>
      </c>
      <c r="C68" s="58" t="n">
        <v>97.9577634827314</v>
      </c>
      <c r="D68" s="58" t="n">
        <v>98.3556382559038</v>
      </c>
      <c r="E68" s="58" t="n">
        <v>97.6620645884797</v>
      </c>
      <c r="F68" s="58" t="n">
        <v>99.4645755042944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38.9843851254546</v>
      </c>
      <c r="C69" s="58" t="n">
        <v>20.3538392025602</v>
      </c>
      <c r="D69" s="58" t="n">
        <v>65.5924844142727</v>
      </c>
      <c r="E69" s="58" t="n">
        <v>40.2400104652629</v>
      </c>
      <c r="F69" s="58" t="n">
        <v>35.315074784653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59.1372343745925</v>
      </c>
      <c r="C70" s="58" t="n">
        <v>77.6039242801713</v>
      </c>
      <c r="D70" s="58" t="n">
        <v>32.7631538416311</v>
      </c>
      <c r="E70" s="58" t="n">
        <v>57.4220541232168</v>
      </c>
      <c r="F70" s="58" t="n">
        <v>64.1495007196413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3.346830683455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3.3068203713123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4.185001299702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37.0170495608006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29.8384833145546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4.8389438053809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3.850188434585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4.4610029123452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2.1970069753605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1.4509940245233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0.6611784395431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7.731029214877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5.5648737982521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9.3597785105198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5.5648737982521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1.4509940245233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1.4383745025055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5.1109231555286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4.99027438931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58.8171886321854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3.9479650000287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58.7189681754901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0.708592579147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77.183938363978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32.6996097536012</v>
      </c>
      <c r="C109" s="58" t="n">
        <v>36.7713027009041</v>
      </c>
      <c r="D109" s="58" t="n">
        <v>29.514138300054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19.3969434066217</v>
      </c>
      <c r="C110" s="58" t="n">
        <v>27.8976383367191</v>
      </c>
      <c r="D110" s="58" t="n">
        <v>14.9488472663674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47.7863679941321</v>
      </c>
      <c r="C111" s="58" t="n">
        <v>15.1495403597193</v>
      </c>
      <c r="D111" s="58" t="n">
        <v>51.5807382206569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42.7163354564947</v>
      </c>
      <c r="C112" s="58" t="n">
        <v>44.4858077246244</v>
      </c>
      <c r="D112" s="58" t="n">
        <v>41.1321104871373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34.6227391499635</v>
      </c>
      <c r="C113" s="58" t="n">
        <v>19.5260114301708</v>
      </c>
      <c r="D113" s="58" t="n">
        <v>38.3951460828319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28.7415638966381</v>
      </c>
      <c r="C114" s="58" t="n">
        <v>36.6452089958434</v>
      </c>
      <c r="D114" s="58" t="n">
        <v>19.4206776931147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4.2587361308168</v>
      </c>
      <c r="C121" s="58" t="n">
        <v>17.0771330016733</v>
      </c>
      <c r="D121" s="58" t="n">
        <v>8.45807946527395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44187571661629</v>
      </c>
      <c r="C122" s="58" t="n">
        <v>6.54945670438011</v>
      </c>
      <c r="D122" s="58" t="n">
        <v>12.336739875329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3.7908549384136</v>
      </c>
      <c r="C123" s="58" t="n">
        <v>20.2499175488541</v>
      </c>
      <c r="D123" s="58" t="n">
        <v>31.0786014880242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0874620713718</v>
      </c>
      <c r="C124" s="58" t="n">
        <v>5.91351096624693</v>
      </c>
      <c r="D124" s="58" t="n">
        <v>6.44547788094599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7.4210711427815</v>
      </c>
      <c r="C125" s="58" t="n">
        <v>50.2099817788455</v>
      </c>
      <c r="D125" s="58" t="n">
        <v>41.681101290426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1.1588443028504</v>
      </c>
      <c r="C130" s="58" t="n">
        <v>12.7249028058003</v>
      </c>
      <c r="D130" s="58" t="n">
        <v>8.4659878696390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2.00308071999479</v>
      </c>
      <c r="C131" s="58" t="n">
        <v>2.68805664276389</v>
      </c>
      <c r="D131" s="58" t="n">
        <v>0.82525638153663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5.6033205667092</v>
      </c>
      <c r="C132" s="58" t="n">
        <v>22.479470897603</v>
      </c>
      <c r="D132" s="58" t="n">
        <v>30.9748176480717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77265646231335</v>
      </c>
      <c r="C133" s="58" t="n">
        <v>3.52888378200792</v>
      </c>
      <c r="D133" s="58" t="n">
        <v>1.47231448979196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8.4620979481322</v>
      </c>
      <c r="C134" s="58" t="n">
        <v>58.5786858718249</v>
      </c>
      <c r="D134" s="58" t="n">
        <v>58.261623610960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6.6839231610941</v>
      </c>
      <c r="C139" s="58" t="n">
        <v>20.1315109547919</v>
      </c>
      <c r="D139" s="58" t="n">
        <v>8.4503710256907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3.4792392709005</v>
      </c>
      <c r="C140" s="58" t="n">
        <v>9.25937200884972</v>
      </c>
      <c r="D140" s="58" t="n">
        <v>23.5571543772512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2.3728802546165</v>
      </c>
      <c r="C141" s="58" t="n">
        <v>18.6852258190422</v>
      </c>
      <c r="D141" s="58" t="n">
        <v>31.179761143380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8.68078597333938</v>
      </c>
      <c r="C142" s="58" t="n">
        <v>7.58703290101346</v>
      </c>
      <c r="D142" s="58" t="n">
        <v>11.292894346827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8.7831713400496</v>
      </c>
      <c r="C143" s="58" t="n">
        <v>44.3368583163027</v>
      </c>
      <c r="D143" s="58" t="n">
        <v>25.5198191068505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35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36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3184.43581752071</v>
      </c>
      <c r="C12" s="54" t="n">
        <v>932.633217299919</v>
      </c>
      <c r="D12" s="54" t="n">
        <v>2251.80260022079</v>
      </c>
      <c r="E12" s="54" t="n">
        <v>446.487555276705</v>
      </c>
      <c r="F12" s="54" t="n">
        <v>2737.948262244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237</v>
      </c>
      <c r="B13" s="54" t="n">
        <v>2587.83124619265</v>
      </c>
      <c r="C13" s="54" t="n">
        <v>700.326980161837</v>
      </c>
      <c r="D13" s="54" t="n">
        <v>1887.50426603081</v>
      </c>
      <c r="E13" s="54" t="n">
        <v>348.150254108333</v>
      </c>
      <c r="F13" s="54" t="n">
        <v>2239.68099208431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23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239</v>
      </c>
      <c r="B15" s="54" t="n">
        <v>596.604571328057</v>
      </c>
      <c r="C15" s="54" t="n">
        <v>232.306237138082</v>
      </c>
      <c r="D15" s="54" t="n">
        <v>364.298334189975</v>
      </c>
      <c r="E15" s="54" t="n">
        <v>98.3373011683724</v>
      </c>
      <c r="F15" s="54" t="n">
        <v>498.267270159685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2.1172400186964</v>
      </c>
      <c r="C17" s="58" t="n">
        <v>55.7078160930912</v>
      </c>
      <c r="D17" s="58" t="n">
        <v>65.2253760569694</v>
      </c>
      <c r="E17" s="58" t="n">
        <v>58.1320999021708</v>
      </c>
      <c r="F17" s="58" t="n">
        <v>62.8195135085762</v>
      </c>
      <c r="G17" s="51"/>
      <c r="H17" s="51"/>
      <c r="I17" s="51"/>
    </row>
    <row r="18" s="25" customFormat="true" ht="12" hidden="false" customHeight="false" outlineLevel="0" collapsed="false">
      <c r="A18" s="53" t="s">
        <v>237</v>
      </c>
      <c r="B18" s="58" t="n">
        <v>50.4795649399474</v>
      </c>
      <c r="C18" s="58" t="n">
        <v>41.8317575357596</v>
      </c>
      <c r="D18" s="58" t="n">
        <v>54.6731652005918</v>
      </c>
      <c r="E18" s="58" t="n">
        <v>45.3287109878103</v>
      </c>
      <c r="F18" s="58" t="n">
        <v>51.3872640609465</v>
      </c>
      <c r="G18" s="51"/>
      <c r="H18" s="51"/>
      <c r="I18" s="51"/>
    </row>
    <row r="19" s="25" customFormat="true" ht="12" hidden="false" customHeight="false" outlineLevel="0" collapsed="false">
      <c r="A19" s="53" t="s">
        <v>23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239</v>
      </c>
      <c r="B20" s="58" t="n">
        <v>11.637675078749</v>
      </c>
      <c r="C20" s="58" t="n">
        <v>13.8760585573317</v>
      </c>
      <c r="D20" s="58" t="n">
        <v>10.5522108563774</v>
      </c>
      <c r="E20" s="58" t="n">
        <v>12.8033889143605</v>
      </c>
      <c r="F20" s="58" t="n">
        <v>11.4322494476297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240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0.8314198709469</v>
      </c>
      <c r="C25" s="58" t="n">
        <v>45.9703034763903</v>
      </c>
      <c r="D25" s="58" t="n">
        <v>38.9247228098741</v>
      </c>
      <c r="E25" s="58" t="n">
        <v>46.0194880577529</v>
      </c>
      <c r="F25" s="58" t="n">
        <v>40.024953564382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7.1866170117633</v>
      </c>
      <c r="C26" s="58" t="n">
        <v>18.484134005749</v>
      </c>
      <c r="D26" s="58" t="n">
        <v>2.99486173887963</v>
      </c>
      <c r="E26" s="58" t="n">
        <v>5.18024786500255</v>
      </c>
      <c r="F26" s="58" t="n">
        <v>7.49849978915376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51.9819631172898</v>
      </c>
      <c r="C27" s="58" t="n">
        <v>35.5455625178607</v>
      </c>
      <c r="D27" s="58" t="n">
        <v>58.0804154512463</v>
      </c>
      <c r="E27" s="58" t="n">
        <v>48.8002640772446</v>
      </c>
      <c r="F27" s="58" t="n">
        <v>52.4765466464633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3.1816466788503</v>
      </c>
      <c r="C34" s="58" t="n">
        <v>34.5197267409686</v>
      </c>
      <c r="D34" s="58" t="n">
        <v>32.6274516027738</v>
      </c>
      <c r="E34" s="58" t="n">
        <v>35.8838589606664</v>
      </c>
      <c r="F34" s="58" t="n">
        <v>32.7409867247583</v>
      </c>
      <c r="G34" s="51"/>
      <c r="H34" s="51"/>
      <c r="I34" s="51"/>
    </row>
    <row r="35" s="25" customFormat="true" ht="12" hidden="false" customHeight="false" outlineLevel="0" collapsed="false">
      <c r="A35" s="62" t="s">
        <v>241</v>
      </c>
      <c r="B35" s="58" t="n">
        <v>33.1816466788503</v>
      </c>
      <c r="C35" s="58" t="n">
        <v>34.5197267409686</v>
      </c>
      <c r="D35" s="58" t="n">
        <v>32.6274516027738</v>
      </c>
      <c r="E35" s="58" t="n">
        <v>35.8838589606664</v>
      </c>
      <c r="F35" s="58" t="n">
        <v>32.7409867247583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7.65855326654875</v>
      </c>
      <c r="C37" s="58" t="n">
        <v>17.695161250106</v>
      </c>
      <c r="D37" s="58" t="n">
        <v>3.50167291053295</v>
      </c>
      <c r="E37" s="58" t="n">
        <v>6.1808259017351</v>
      </c>
      <c r="F37" s="58" t="n">
        <v>7.89953184440557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9.1598000546009</v>
      </c>
      <c r="C38" s="58" t="n">
        <v>47.7851120089254</v>
      </c>
      <c r="D38" s="58" t="n">
        <v>63.8708754866932</v>
      </c>
      <c r="E38" s="58" t="n">
        <v>57.9353151375985</v>
      </c>
      <c r="F38" s="58" t="n">
        <v>59.3594814308361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6.9166662306354</v>
      </c>
      <c r="C39" s="58" t="n">
        <v>21.093465180865</v>
      </c>
      <c r="D39" s="58" t="n">
        <v>15.1867537407104</v>
      </c>
      <c r="E39" s="58" t="n">
        <v>19.8831362173658</v>
      </c>
      <c r="F39" s="58" t="n">
        <v>16.4329127753779</v>
      </c>
      <c r="G39" s="51"/>
      <c r="H39" s="51"/>
      <c r="I39" s="51"/>
    </row>
    <row r="40" s="25" customFormat="true" ht="12" hidden="false" customHeight="false" outlineLevel="0" collapsed="false">
      <c r="A40" s="62" t="s">
        <v>242</v>
      </c>
      <c r="B40" s="58" t="n">
        <v>42.2431338239656</v>
      </c>
      <c r="C40" s="58" t="n">
        <v>26.6916468280604</v>
      </c>
      <c r="D40" s="58" t="n">
        <v>48.6841217459826</v>
      </c>
      <c r="E40" s="58" t="n">
        <v>38.0521789202326</v>
      </c>
      <c r="F40" s="58" t="n">
        <v>42.9265686554583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48.6761671785328</v>
      </c>
      <c r="C48" s="58" t="n">
        <v>48.1243901855011</v>
      </c>
      <c r="D48" s="58" t="n">
        <v>48.7363669224379</v>
      </c>
      <c r="E48" s="58" t="n">
        <v>41.4019541163714</v>
      </c>
      <c r="F48" s="58" t="n">
        <v>51.3994801319284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0.7870559780234</v>
      </c>
      <c r="C49" s="58" t="n">
        <v>94.0091740606803</v>
      </c>
      <c r="D49" s="58" t="n">
        <v>89.3353011086622</v>
      </c>
      <c r="E49" s="58" t="n">
        <v>93.6428078366729</v>
      </c>
      <c r="F49" s="58" t="n">
        <v>90.3196161820249</v>
      </c>
      <c r="G49" s="51"/>
      <c r="H49" s="51"/>
      <c r="I49" s="51"/>
    </row>
    <row r="50" s="25" customFormat="true" ht="12" hidden="false" customHeight="false" outlineLevel="0" collapsed="false">
      <c r="A50" s="62" t="s">
        <v>243</v>
      </c>
      <c r="B50" s="58" t="n">
        <v>90.7870559780233</v>
      </c>
      <c r="C50" s="58" t="n">
        <v>94.0091740606805</v>
      </c>
      <c r="D50" s="58" t="n">
        <v>89.3353011086622</v>
      </c>
      <c r="E50" s="58" t="n">
        <v>93.6428078366729</v>
      </c>
      <c r="F50" s="58" t="n">
        <v>90.319616182024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7.6469622435084</v>
      </c>
      <c r="C51" s="58" t="n">
        <v>94.4912177264387</v>
      </c>
      <c r="D51" s="58" t="n">
        <v>84.0048236548703</v>
      </c>
      <c r="E51" s="58" t="n">
        <v>83.990611588443</v>
      </c>
      <c r="F51" s="58" t="n">
        <v>88.2957451390203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2.2499887018203</v>
      </c>
      <c r="C56" s="58" t="n">
        <v>49.3752498091002</v>
      </c>
      <c r="D56" s="58" t="n">
        <v>70.5890122067516</v>
      </c>
      <c r="E56" s="58" t="n">
        <v>93.9739849241605</v>
      </c>
      <c r="F56" s="58" t="n">
        <v>61.5990676175389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1.7177906072033</v>
      </c>
      <c r="C57" s="58" t="n">
        <v>38.4591401091604</v>
      </c>
      <c r="D57" s="58" t="n">
        <v>57.903266514786</v>
      </c>
      <c r="E57" s="58" t="n">
        <v>47.5115651421473</v>
      </c>
      <c r="F57" s="58" t="n">
        <v>52.4569423067866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3.4476547862109</v>
      </c>
      <c r="C58" s="58" t="n">
        <v>21.6215959677374</v>
      </c>
      <c r="D58" s="58" t="n">
        <v>24.6449999928713</v>
      </c>
      <c r="E58" s="58" t="n">
        <v>23.7022243942356</v>
      </c>
      <c r="F58" s="58" t="n">
        <v>23.398069601418</v>
      </c>
      <c r="G58" s="51"/>
      <c r="H58" s="51"/>
      <c r="I58" s="51"/>
    </row>
    <row r="59" s="25" customFormat="true" ht="12" hidden="false" customHeight="false" outlineLevel="0" collapsed="false">
      <c r="A59" s="62" t="s">
        <v>244</v>
      </c>
      <c r="B59" s="58" t="n">
        <v>100</v>
      </c>
      <c r="C59" s="58" t="n">
        <v>100</v>
      </c>
      <c r="D59" s="58" t="n">
        <v>100</v>
      </c>
      <c r="E59" s="58" t="n">
        <v>10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3.4862486600375</v>
      </c>
      <c r="C61" s="58" t="n">
        <v>40.6378535892826</v>
      </c>
      <c r="D61" s="58" t="n">
        <v>59.8347678755419</v>
      </c>
      <c r="E61" s="58" t="n">
        <v>48.7394590087703</v>
      </c>
      <c r="F61" s="58" t="n">
        <v>54.1814199541725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9.70562337804033</v>
      </c>
      <c r="C67" s="58" t="n">
        <v>15.3166676108628</v>
      </c>
      <c r="D67" s="58" t="n">
        <v>6.12756536951104</v>
      </c>
      <c r="E67" s="58" t="n">
        <v>9.72324056641263</v>
      </c>
      <c r="F67" s="58" t="n">
        <v>9.7021464754572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0.2943766219597</v>
      </c>
      <c r="C68" s="58" t="n">
        <v>84.6833323891372</v>
      </c>
      <c r="D68" s="58" t="n">
        <v>93.872434630489</v>
      </c>
      <c r="E68" s="58" t="n">
        <v>90.2767594335874</v>
      </c>
      <c r="F68" s="58" t="n">
        <v>90.2978535245428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90.2943766219597</v>
      </c>
      <c r="C69" s="58" t="n">
        <v>84.6833323891372</v>
      </c>
      <c r="D69" s="58" t="n">
        <v>93.872434630489</v>
      </c>
      <c r="E69" s="58" t="n">
        <v>90.2767594335874</v>
      </c>
      <c r="F69" s="58" t="n">
        <v>90.2978535245428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/>
      <c r="C70" s="58"/>
      <c r="D70" s="58"/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4.7157893973485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8.978888931585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9.3094979976536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52.71610385867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1.1793837072249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8.8392919815435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2.656857955916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1.8115392717914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0.547222379789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3.6561622524432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4.732040049046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15.488598862758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37.444227094144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29.2872355023954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37.444227094144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3.6561622524432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245</v>
      </c>
      <c r="B97" s="58" t="n">
        <v>27.062312551956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36.3256443982248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8.5053634954677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246</v>
      </c>
      <c r="B100" s="58" t="n">
        <v>38.9380585235816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1.449046247500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6.5183821617769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6.5183821617769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2.1172400186964</v>
      </c>
      <c r="C109" s="58" t="n">
        <v>55.7078184703769</v>
      </c>
      <c r="D109" s="58" t="n">
        <v>65.2253760569692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62.5609762412579</v>
      </c>
      <c r="C110" s="58" t="n">
        <v>63.256229545957</v>
      </c>
      <c r="D110" s="58" t="n">
        <v>61.919683298980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2.6998559105078</v>
      </c>
      <c r="C111" s="58" t="n">
        <v>74.7374153894033</v>
      </c>
      <c r="D111" s="58" t="n">
        <v>93.199618978582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8.2376805400937</v>
      </c>
      <c r="C112" s="58" t="n">
        <v>84.4595033615019</v>
      </c>
      <c r="D112" s="58" t="n">
        <v>75.962514583516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4.9434807579275</v>
      </c>
      <c r="C113" s="58" t="n">
        <v>41.4463556656181</v>
      </c>
      <c r="D113" s="58" t="n">
        <v>77.3540605411652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2.6733027051468</v>
      </c>
      <c r="C114" s="58" t="n">
        <v>38.7983970142523</v>
      </c>
      <c r="D114" s="58" t="n">
        <v>45.091357191176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6.2964104961883</v>
      </c>
      <c r="C121" s="58" t="n">
        <v>25.9883899119895</v>
      </c>
      <c r="D121" s="58" t="n">
        <v>26.4842596320641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9.26217572391517</v>
      </c>
      <c r="C122" s="58" t="n">
        <v>1.78485457237402</v>
      </c>
      <c r="D122" s="58" t="n">
        <v>13.822287576948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9.0605513163434</v>
      </c>
      <c r="C123" s="58" t="n">
        <v>10.9496194847715</v>
      </c>
      <c r="D123" s="58" t="n">
        <v>24.0070763665174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8.68256531991418</v>
      </c>
      <c r="C124" s="58" t="n">
        <v>5.74284622124554</v>
      </c>
      <c r="D124" s="58" t="n">
        <v>10.4753795691274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6.698297143639</v>
      </c>
      <c r="C125" s="58" t="n">
        <v>55.5342898096195</v>
      </c>
      <c r="D125" s="58" t="n">
        <v>25.2109968553429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38.639107225095</v>
      </c>
      <c r="C130" s="58" t="n">
        <v>32.0542454802176</v>
      </c>
      <c r="D130" s="58" t="n">
        <v>43.8747074143849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767732420791195</v>
      </c>
      <c r="C131" s="58" t="n">
        <v>0.437885526716816</v>
      </c>
      <c r="D131" s="58" t="n">
        <v>1.0299871439247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5.6281601838783</v>
      </c>
      <c r="C132" s="58" t="n">
        <v>5.48334632470149</v>
      </c>
      <c r="D132" s="58" t="n">
        <v>23.6941004660997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78490470692309</v>
      </c>
      <c r="C133" s="58" t="n">
        <v>2.35961905172902</v>
      </c>
      <c r="D133" s="58" t="n">
        <v>1.32796073053388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3.180155195081</v>
      </c>
      <c r="C134" s="58" t="n">
        <v>59.6650384751281</v>
      </c>
      <c r="D134" s="58" t="n">
        <v>30.073351468369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3110344158763</v>
      </c>
      <c r="C139" s="58" t="n">
        <v>22.2418112802303</v>
      </c>
      <c r="D139" s="58" t="n">
        <v>19.281649176040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3.3814170381824</v>
      </c>
      <c r="C140" s="58" t="n">
        <v>2.61681433608633</v>
      </c>
      <c r="D140" s="58" t="n">
        <v>19.120517883451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0.7250329567525</v>
      </c>
      <c r="C141" s="58" t="n">
        <v>14.3258969031616</v>
      </c>
      <c r="D141" s="58" t="n">
        <v>24.1367043533199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2.0274703363792</v>
      </c>
      <c r="C142" s="58" t="n">
        <v>7.8325322950088</v>
      </c>
      <c r="D142" s="58" t="n">
        <v>14.263983204094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3.5550452528096</v>
      </c>
      <c r="C143" s="58" t="n">
        <v>52.9829451855129</v>
      </c>
      <c r="D143" s="58" t="n">
        <v>23.1971453830946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85" t="s">
        <v>247</v>
      </c>
    </row>
    <row r="146" s="25" customFormat="true" ht="12" hidden="false" customHeight="false" outlineLevel="0" collapsed="false">
      <c r="A146" s="85" t="s">
        <v>248</v>
      </c>
    </row>
    <row r="147" s="25" customFormat="true" ht="12" hidden="false" customHeight="false" outlineLevel="0" collapsed="false">
      <c r="A147" s="86" t="s">
        <v>249</v>
      </c>
      <c r="B147" s="86"/>
      <c r="C147" s="86"/>
      <c r="D147" s="86"/>
    </row>
    <row r="148" s="25" customFormat="true" ht="12" hidden="false" customHeight="false" outlineLevel="0" collapsed="false">
      <c r="A148" s="86" t="s">
        <v>250</v>
      </c>
      <c r="B148" s="86"/>
      <c r="C148" s="86"/>
      <c r="D148" s="86"/>
    </row>
    <row r="149" s="25" customFormat="true" ht="12" hidden="false" customHeight="false" outlineLevel="0" collapsed="false"/>
  </sheetData>
  <mergeCells count="5">
    <mergeCell ref="B1:C1"/>
    <mergeCell ref="A11:F11"/>
    <mergeCell ref="A16:F16"/>
    <mergeCell ref="A147:D147"/>
    <mergeCell ref="A148:D148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51</v>
      </c>
      <c r="B1" s="23" t="s">
        <v>252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53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51" customFormat="true" ht="12" hidden="false" customHeight="false" outlineLevel="0" collapsed="false">
      <c r="A8" s="49" t="s">
        <v>66</v>
      </c>
      <c r="B8" s="50"/>
      <c r="C8" s="50"/>
      <c r="D8" s="50"/>
    </row>
    <row r="9" s="51" customFormat="true" ht="12" hidden="false" customHeight="false" outlineLevel="0" collapsed="false">
      <c r="A9" s="50"/>
      <c r="B9" s="50"/>
      <c r="C9" s="50"/>
      <c r="D9" s="50"/>
    </row>
    <row r="10" s="51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</row>
    <row r="11" s="51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</row>
    <row r="12" s="51" customFormat="true" ht="12" hidden="false" customHeight="false" outlineLevel="0" collapsed="false">
      <c r="A12" s="53" t="s">
        <v>70</v>
      </c>
      <c r="B12" s="58" t="n">
        <v>3466.9424</v>
      </c>
      <c r="C12" s="58" t="n">
        <v>1672.237269</v>
      </c>
      <c r="D12" s="58" t="n">
        <v>1794.705358</v>
      </c>
      <c r="E12" s="58" t="n">
        <v>2316.841755</v>
      </c>
      <c r="F12" s="58" t="n">
        <v>1150.100805</v>
      </c>
    </row>
    <row r="13" s="51" customFormat="true" ht="12" hidden="false" customHeight="false" outlineLevel="0" collapsed="false">
      <c r="A13" s="53" t="s">
        <v>71</v>
      </c>
      <c r="B13" s="58" t="n">
        <v>2352.69557</v>
      </c>
      <c r="C13" s="58" t="n">
        <v>1006.05641</v>
      </c>
      <c r="D13" s="58" t="n">
        <v>1346.63928</v>
      </c>
      <c r="E13" s="58" t="n">
        <v>1605.231235</v>
      </c>
      <c r="F13" s="58" t="n">
        <v>747.46451</v>
      </c>
    </row>
    <row r="14" s="51" customFormat="true" ht="12" hidden="false" customHeight="false" outlineLevel="0" collapsed="false">
      <c r="A14" s="53" t="s">
        <v>72</v>
      </c>
      <c r="B14" s="58" t="n">
        <v>22.48717</v>
      </c>
      <c r="C14" s="58" t="n">
        <v>5.966798</v>
      </c>
      <c r="D14" s="58" t="n">
        <v>16.52037</v>
      </c>
      <c r="E14" s="58" t="n">
        <v>19.53323</v>
      </c>
      <c r="F14" s="58" t="n">
        <v>2.953948</v>
      </c>
    </row>
    <row r="15" s="51" customFormat="true" ht="12" hidden="false" customHeight="false" outlineLevel="0" collapsed="false">
      <c r="A15" s="53" t="s">
        <v>73</v>
      </c>
      <c r="B15" s="58" t="n">
        <v>1136.73396</v>
      </c>
      <c r="C15" s="58" t="n">
        <v>672.147659</v>
      </c>
      <c r="D15" s="58" t="n">
        <v>464.586408</v>
      </c>
      <c r="E15" s="58" t="n">
        <v>731.14382</v>
      </c>
      <c r="F15" s="58" t="n">
        <v>405.590245</v>
      </c>
    </row>
    <row r="16" s="51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</row>
    <row r="17" s="51" customFormat="true" ht="12" hidden="false" customHeight="false" outlineLevel="0" collapsed="false">
      <c r="A17" s="53" t="s">
        <v>70</v>
      </c>
      <c r="B17" s="58" t="n">
        <v>76.1978688053672</v>
      </c>
      <c r="C17" s="58" t="n">
        <v>82.8070797013437</v>
      </c>
      <c r="D17" s="58" t="n">
        <v>70.9234318933819</v>
      </c>
      <c r="E17" s="58" t="n">
        <v>75.5856626994432</v>
      </c>
      <c r="F17" s="58" t="n">
        <v>77.4617589577034</v>
      </c>
    </row>
    <row r="18" s="51" customFormat="true" ht="12" hidden="false" customHeight="false" outlineLevel="0" collapsed="false">
      <c r="A18" s="53" t="s">
        <v>71</v>
      </c>
      <c r="B18" s="58" t="n">
        <v>51.7084992187435</v>
      </c>
      <c r="C18" s="58" t="n">
        <v>49.8186440831667</v>
      </c>
      <c r="D18" s="58" t="n">
        <v>53.2166903242916</v>
      </c>
      <c r="E18" s="58" t="n">
        <v>52.3697686393435</v>
      </c>
      <c r="F18" s="58" t="n">
        <v>50.3433398632026</v>
      </c>
    </row>
    <row r="19" s="51" customFormat="true" ht="12" hidden="false" customHeight="false" outlineLevel="0" collapsed="false">
      <c r="A19" s="53" t="s">
        <v>72</v>
      </c>
      <c r="B19" s="58" t="n">
        <v>0.494232159572074</v>
      </c>
      <c r="C19" s="58" t="n">
        <v>0.295468308658906</v>
      </c>
      <c r="D19" s="58" t="n">
        <v>0.652854426118267</v>
      </c>
      <c r="E19" s="58" t="n">
        <v>0.637260672216539</v>
      </c>
      <c r="F19" s="58" t="n">
        <v>0.198954741145138</v>
      </c>
    </row>
    <row r="20" s="51" customFormat="true" ht="12" hidden="false" customHeight="false" outlineLevel="0" collapsed="false">
      <c r="A20" s="53" t="s">
        <v>73</v>
      </c>
      <c r="B20" s="58" t="n">
        <v>24.9836008670596</v>
      </c>
      <c r="C20" s="58" t="n">
        <v>33.2839040258734</v>
      </c>
      <c r="D20" s="58" t="n">
        <v>18.3595944144827</v>
      </c>
      <c r="E20" s="58" t="n">
        <v>23.8531570160269</v>
      </c>
      <c r="F20" s="58" t="n">
        <v>27.3173739703503</v>
      </c>
    </row>
    <row r="21" s="51" customFormat="true" ht="12" hidden="false" customHeight="false" outlineLevel="0" collapsed="false">
      <c r="A21" s="50"/>
      <c r="B21" s="59"/>
      <c r="C21" s="59"/>
      <c r="D21" s="59"/>
      <c r="E21" s="60"/>
      <c r="F21" s="60"/>
    </row>
    <row r="22" s="51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</row>
    <row r="23" s="51" customFormat="true" ht="12" hidden="false" customHeight="false" outlineLevel="0" collapsed="false">
      <c r="A23" s="50"/>
      <c r="B23" s="59"/>
      <c r="C23" s="59"/>
      <c r="D23" s="59"/>
      <c r="E23" s="60"/>
      <c r="F23" s="60"/>
    </row>
    <row r="24" s="51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</row>
    <row r="25" s="51" customFormat="true" ht="12" hidden="false" customHeight="false" outlineLevel="0" collapsed="false">
      <c r="A25" s="62" t="s">
        <v>77</v>
      </c>
      <c r="B25" s="58" t="n">
        <v>80.3460177382831</v>
      </c>
      <c r="C25" s="58" t="n">
        <v>87.0038500127443</v>
      </c>
      <c r="D25" s="58" t="n">
        <v>75.3720380115453</v>
      </c>
      <c r="E25" s="58" t="n">
        <v>79.0696506724777</v>
      </c>
      <c r="F25" s="58" t="n">
        <v>83.0870953324593</v>
      </c>
    </row>
    <row r="26" s="51" customFormat="true" ht="12" hidden="false" customHeight="false" outlineLevel="0" collapsed="false">
      <c r="A26" s="62" t="s">
        <v>78</v>
      </c>
      <c r="B26" s="58" t="n">
        <v>3.70321477674224</v>
      </c>
      <c r="C26" s="58" t="n">
        <v>5.04629655905676</v>
      </c>
      <c r="D26" s="58" t="n">
        <v>2.69981579625392</v>
      </c>
      <c r="E26" s="58" t="n">
        <v>3.26310651437081</v>
      </c>
      <c r="F26" s="58" t="n">
        <v>4.64837721860534</v>
      </c>
    </row>
    <row r="27" s="51" customFormat="true" ht="12" hidden="false" customHeight="false" outlineLevel="0" collapsed="false">
      <c r="A27" s="62" t="s">
        <v>79</v>
      </c>
      <c r="B27" s="58" t="n">
        <v>15.9507674849747</v>
      </c>
      <c r="C27" s="58" t="n">
        <v>7.94985342819892</v>
      </c>
      <c r="D27" s="58" t="n">
        <v>21.9281461922008</v>
      </c>
      <c r="E27" s="58" t="n">
        <v>17.6672428131515</v>
      </c>
      <c r="F27" s="58" t="n">
        <v>12.2645274489353</v>
      </c>
    </row>
    <row r="28" s="51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</row>
    <row r="29" s="51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</row>
    <row r="30" s="51" customFormat="true" ht="12" hidden="false" customHeight="false" outlineLevel="0" collapsed="false">
      <c r="A30" s="50"/>
      <c r="B30" s="59"/>
      <c r="C30" s="59"/>
      <c r="D30" s="59"/>
      <c r="E30" s="60"/>
      <c r="F30" s="60"/>
    </row>
    <row r="31" s="51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</row>
    <row r="32" s="51" customFormat="true" ht="12" hidden="false" customHeight="false" outlineLevel="0" collapsed="false">
      <c r="A32" s="50"/>
      <c r="B32" s="59"/>
      <c r="C32" s="59"/>
      <c r="D32" s="59"/>
      <c r="E32" s="60"/>
      <c r="F32" s="60"/>
    </row>
    <row r="33" s="51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</row>
    <row r="34" s="51" customFormat="true" ht="12" hidden="false" customHeight="false" outlineLevel="0" collapsed="false">
      <c r="A34" s="62" t="s">
        <v>77</v>
      </c>
      <c r="B34" s="58" t="n">
        <v>70.3133025803948</v>
      </c>
      <c r="C34" s="58" t="n">
        <v>79.183901384511</v>
      </c>
      <c r="D34" s="58" t="n">
        <v>62.0480205865636</v>
      </c>
      <c r="E34" s="58" t="n">
        <v>68.6707293049456</v>
      </c>
      <c r="F34" s="58" t="n">
        <v>73.6222117503865</v>
      </c>
    </row>
    <row r="35" s="51" customFormat="true" ht="12" hidden="false" customHeight="false" outlineLevel="0" collapsed="false">
      <c r="A35" s="62" t="s">
        <v>82</v>
      </c>
      <c r="B35" s="58" t="n">
        <v>54.5234671334603</v>
      </c>
      <c r="C35" s="58" t="n">
        <v>52.3435176470762</v>
      </c>
      <c r="D35" s="58" t="n">
        <v>56.5546575918787</v>
      </c>
      <c r="E35" s="58" t="n">
        <v>54.783660871996</v>
      </c>
      <c r="F35" s="58" t="n">
        <v>53.9993144340074</v>
      </c>
    </row>
    <row r="36" s="51" customFormat="true" ht="12" hidden="false" customHeight="false" outlineLevel="0" collapsed="false">
      <c r="A36" s="62" t="s">
        <v>83</v>
      </c>
      <c r="B36" s="58" t="n">
        <v>15.7898354469345</v>
      </c>
      <c r="C36" s="58" t="n">
        <v>26.8403837374348</v>
      </c>
      <c r="D36" s="58" t="n">
        <v>5.49336299468495</v>
      </c>
      <c r="E36" s="58" t="n">
        <v>13.8870684329496</v>
      </c>
      <c r="F36" s="58" t="n">
        <v>19.6228973163792</v>
      </c>
    </row>
    <row r="37" s="51" customFormat="true" ht="12" hidden="false" customHeight="false" outlineLevel="0" collapsed="false">
      <c r="A37" s="62" t="s">
        <v>78</v>
      </c>
      <c r="B37" s="58" t="n">
        <v>2.91685059434503</v>
      </c>
      <c r="C37" s="58" t="n">
        <v>3.6211756622439</v>
      </c>
      <c r="D37" s="58" t="n">
        <v>2.26058711081198</v>
      </c>
      <c r="E37" s="58" t="n">
        <v>2.71390675967854</v>
      </c>
      <c r="F37" s="58" t="n">
        <v>3.32567413514679</v>
      </c>
    </row>
    <row r="38" s="51" customFormat="true" ht="12" hidden="false" customHeight="false" outlineLevel="0" collapsed="false">
      <c r="A38" s="62" t="s">
        <v>79</v>
      </c>
      <c r="B38" s="58" t="n">
        <v>26.7698468252602</v>
      </c>
      <c r="C38" s="58" t="n">
        <v>17.1949229532451</v>
      </c>
      <c r="D38" s="58" t="n">
        <v>35.6913923026244</v>
      </c>
      <c r="E38" s="58" t="n">
        <v>28.6153639353759</v>
      </c>
      <c r="F38" s="58" t="n">
        <v>23.0521141144667</v>
      </c>
    </row>
    <row r="39" s="51" customFormat="true" ht="12" hidden="false" customHeight="false" outlineLevel="0" collapsed="false">
      <c r="A39" s="62" t="s">
        <v>84</v>
      </c>
      <c r="B39" s="58" t="n">
        <v>12.9109096245729</v>
      </c>
      <c r="C39" s="58" t="n">
        <v>6.62195503310482</v>
      </c>
      <c r="D39" s="58" t="n">
        <v>18.7707134487755</v>
      </c>
      <c r="E39" s="58" t="n">
        <v>12.6878367659599</v>
      </c>
      <c r="F39" s="58" t="n">
        <v>13.360289753036</v>
      </c>
    </row>
    <row r="40" s="51" customFormat="true" ht="12" hidden="false" customHeight="false" outlineLevel="0" collapsed="false">
      <c r="A40" s="62" t="s">
        <v>85</v>
      </c>
      <c r="B40" s="58" t="n">
        <v>10.1757061207593</v>
      </c>
      <c r="C40" s="58" t="n">
        <v>4.42599931074733</v>
      </c>
      <c r="D40" s="58" t="n">
        <v>15.5330622242451</v>
      </c>
      <c r="E40" s="58" t="n">
        <v>11.3977054941329</v>
      </c>
      <c r="F40" s="58" t="n">
        <v>7.71402294601472</v>
      </c>
    </row>
    <row r="41" s="51" customFormat="true" ht="12" hidden="false" customHeight="false" outlineLevel="0" collapsed="false">
      <c r="A41" s="65" t="s">
        <v>86</v>
      </c>
      <c r="B41" s="58" t="n">
        <v>3.68323107992795</v>
      </c>
      <c r="C41" s="58" t="n">
        <v>6.14696860939295</v>
      </c>
      <c r="D41" s="58" t="n">
        <v>1.38761662960389</v>
      </c>
      <c r="E41" s="58" t="n">
        <v>4.52982167528313</v>
      </c>
      <c r="F41" s="58" t="n">
        <v>1.97780141541593</v>
      </c>
    </row>
    <row r="42" s="51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</row>
    <row r="43" s="51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</row>
    <row r="44" s="51" customFormat="true" ht="12" hidden="false" customHeight="false" outlineLevel="0" collapsed="false">
      <c r="A44" s="50"/>
      <c r="B44" s="59"/>
      <c r="C44" s="59"/>
      <c r="D44" s="59"/>
      <c r="E44" s="60"/>
      <c r="F44" s="60"/>
    </row>
    <row r="45" s="51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</row>
    <row r="46" s="51" customFormat="true" ht="12" hidden="false" customHeight="false" outlineLevel="0" collapsed="false">
      <c r="A46" s="50"/>
      <c r="B46" s="59"/>
      <c r="C46" s="59"/>
      <c r="D46" s="59"/>
      <c r="E46" s="60"/>
      <c r="F46" s="60"/>
    </row>
    <row r="47" s="51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</row>
    <row r="48" s="51" customFormat="true" ht="12" hidden="false" customHeight="false" outlineLevel="0" collapsed="false">
      <c r="A48" s="62" t="s">
        <v>88</v>
      </c>
      <c r="B48" s="58" t="n">
        <v>60.7677183077125</v>
      </c>
      <c r="C48" s="58" t="n">
        <v>68.624454546048</v>
      </c>
      <c r="D48" s="58" t="n">
        <v>57.489003184823</v>
      </c>
      <c r="E48" s="58" t="n">
        <v>61.4975610709309</v>
      </c>
      <c r="F48" s="58" t="n">
        <v>59.1647824413589</v>
      </c>
    </row>
    <row r="49" s="51" customFormat="true" ht="12" hidden="false" customHeight="false" outlineLevel="0" collapsed="false">
      <c r="A49" s="62" t="s">
        <v>89</v>
      </c>
      <c r="B49" s="58" t="n">
        <v>86.8243111231039</v>
      </c>
      <c r="C49" s="58" t="n">
        <v>90.4224021963095</v>
      </c>
      <c r="D49" s="58" t="n">
        <v>82.6389922501426</v>
      </c>
      <c r="E49" s="58" t="n">
        <v>87.7523787331361</v>
      </c>
      <c r="F49" s="58" t="n">
        <v>85.157275451565</v>
      </c>
    </row>
    <row r="50" s="51" customFormat="true" ht="12" hidden="false" customHeight="false" outlineLevel="0" collapsed="false">
      <c r="A50" s="62" t="s">
        <v>90</v>
      </c>
      <c r="B50" s="58" t="n">
        <v>83.3104873976616</v>
      </c>
      <c r="C50" s="58" t="n">
        <v>85.8940181016953</v>
      </c>
      <c r="D50" s="58" t="n">
        <v>81.0877307305207</v>
      </c>
      <c r="E50" s="58" t="n">
        <v>84.8301856793982</v>
      </c>
      <c r="F50" s="58" t="n">
        <v>80.4002292639921</v>
      </c>
    </row>
    <row r="51" s="51" customFormat="true" ht="12" hidden="false" customHeight="false" outlineLevel="0" collapsed="false">
      <c r="A51" s="62" t="s">
        <v>91</v>
      </c>
      <c r="B51" s="58" t="n">
        <v>84.6910639843529</v>
      </c>
      <c r="C51" s="58" t="n">
        <v>89.5663763013905</v>
      </c>
      <c r="D51" s="58" t="n">
        <v>79.4993200654038</v>
      </c>
      <c r="E51" s="58" t="n">
        <v>85.3877302703942</v>
      </c>
      <c r="F51" s="58" t="n">
        <v>83.4191354785451</v>
      </c>
    </row>
    <row r="52" s="51" customFormat="true" ht="12" hidden="false" customHeight="false" outlineLevel="0" collapsed="false">
      <c r="A52" s="50"/>
      <c r="B52" s="59"/>
      <c r="C52" s="59"/>
      <c r="D52" s="59"/>
      <c r="E52" s="60"/>
      <c r="F52" s="60"/>
    </row>
    <row r="53" s="51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</row>
    <row r="54" s="51" customFormat="true" ht="12" hidden="false" customHeight="false" outlineLevel="0" collapsed="false">
      <c r="A54" s="50"/>
      <c r="B54" s="59"/>
      <c r="C54" s="59"/>
      <c r="D54" s="59"/>
      <c r="E54" s="60"/>
      <c r="F54" s="60"/>
    </row>
    <row r="55" s="51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</row>
    <row r="56" s="51" customFormat="true" ht="12" hidden="false" customHeight="false" outlineLevel="0" collapsed="false">
      <c r="A56" s="62" t="s">
        <v>6</v>
      </c>
      <c r="B56" s="58" t="n">
        <v>89.1828370144177</v>
      </c>
      <c r="C56" s="58" t="n">
        <v>91.2224875651476</v>
      </c>
      <c r="D56" s="58" t="n">
        <v>88.6059148643878</v>
      </c>
      <c r="E56" s="58" t="n">
        <v>84.2761259357435</v>
      </c>
      <c r="F56" s="58" t="n">
        <v>90.8406356049617</v>
      </c>
    </row>
    <row r="57" s="51" customFormat="true" ht="12" hidden="false" customHeight="false" outlineLevel="0" collapsed="false">
      <c r="A57" s="62" t="s">
        <v>7</v>
      </c>
      <c r="B57" s="58" t="n">
        <v>59.7943292440697</v>
      </c>
      <c r="C57" s="58" t="n">
        <v>60.7346640806373</v>
      </c>
      <c r="D57" s="58" t="n">
        <v>59.3816342032942</v>
      </c>
      <c r="E57" s="58" t="n">
        <v>58.75887634576</v>
      </c>
      <c r="F57" s="58" t="n">
        <v>62.550728195116</v>
      </c>
    </row>
    <row r="58" s="51" customFormat="true" ht="12" hidden="false" customHeight="false" outlineLevel="0" collapsed="false">
      <c r="A58" s="62" t="s">
        <v>8</v>
      </c>
      <c r="B58" s="58" t="n">
        <v>42.8362872649137</v>
      </c>
      <c r="C58" s="58" t="n">
        <v>38.3625350117009</v>
      </c>
      <c r="D58" s="58" t="n">
        <v>44.5437982480463</v>
      </c>
      <c r="E58" s="58" t="n">
        <v>39.8952339409785</v>
      </c>
      <c r="F58" s="58" t="n">
        <v>49.8694655943502</v>
      </c>
    </row>
    <row r="59" s="51" customFormat="true" ht="12" hidden="false" customHeight="false" outlineLevel="0" collapsed="false">
      <c r="A59" s="62" t="s">
        <v>9</v>
      </c>
      <c r="B59" s="58" t="n">
        <v>94.0077943257309</v>
      </c>
      <c r="C59" s="58" t="n">
        <v>92.5396358415059</v>
      </c>
      <c r="D59" s="58" t="n">
        <v>94.4054453300168</v>
      </c>
      <c r="E59" s="58" t="n">
        <v>93.1123790153812</v>
      </c>
      <c r="F59" s="58" t="n">
        <v>96.7777313688579</v>
      </c>
    </row>
    <row r="60" s="51" customFormat="true" ht="12" hidden="false" customHeight="false" outlineLevel="0" collapsed="false">
      <c r="A60" s="62" t="s">
        <v>10</v>
      </c>
      <c r="B60" s="58" t="n">
        <v>96.7888027250381</v>
      </c>
      <c r="C60" s="58" t="n">
        <v>98.0813190648755</v>
      </c>
      <c r="D60" s="58" t="n">
        <v>91.795825269963</v>
      </c>
      <c r="E60" s="58" t="n">
        <v>97.2910235373734</v>
      </c>
      <c r="F60" s="58" t="n">
        <v>94.5374000408128</v>
      </c>
    </row>
    <row r="61" s="51" customFormat="true" ht="12" hidden="false" customHeight="false" outlineLevel="0" collapsed="false">
      <c r="A61" s="62" t="s">
        <v>11</v>
      </c>
      <c r="B61" s="58" t="n">
        <v>63.1687322146673</v>
      </c>
      <c r="C61" s="58" t="n">
        <v>63.3484838179638</v>
      </c>
      <c r="D61" s="58" t="n">
        <v>63.0934179297794</v>
      </c>
      <c r="E61" s="58" t="n">
        <v>59.8592110757909</v>
      </c>
      <c r="F61" s="58" t="n">
        <v>69.9632828370342</v>
      </c>
    </row>
    <row r="62" s="51" customFormat="true" ht="12" hidden="false" customHeight="false" outlineLevel="0" collapsed="false">
      <c r="A62" s="50"/>
      <c r="B62" s="59"/>
      <c r="C62" s="59"/>
      <c r="D62" s="59"/>
      <c r="E62" s="60"/>
      <c r="F62" s="60"/>
    </row>
    <row r="63" s="51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</row>
    <row r="64" s="51" customFormat="true" ht="12" hidden="false" customHeight="false" outlineLevel="0" collapsed="false">
      <c r="A64" s="50"/>
      <c r="B64" s="59"/>
      <c r="C64" s="59"/>
      <c r="D64" s="59"/>
      <c r="E64" s="60"/>
      <c r="F64" s="60"/>
    </row>
    <row r="65" s="51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</row>
    <row r="66" s="51" customFormat="true" ht="12" hidden="false" customHeight="false" outlineLevel="0" collapsed="false">
      <c r="A66" s="62" t="s">
        <v>96</v>
      </c>
      <c r="B66" s="58" t="n">
        <v>48.1576621499018</v>
      </c>
      <c r="C66" s="58" t="n">
        <v>66.7762349522667</v>
      </c>
      <c r="D66" s="58" t="n">
        <v>21.2209565975938</v>
      </c>
      <c r="E66" s="58" t="n">
        <v>44.0052136390895</v>
      </c>
      <c r="F66" s="58" t="n">
        <v>55.6431282019616</v>
      </c>
    </row>
    <row r="67" s="51" customFormat="true" ht="12" hidden="false" customHeight="false" outlineLevel="0" collapsed="false">
      <c r="A67" s="62" t="s">
        <v>97</v>
      </c>
      <c r="B67" s="58" t="n">
        <v>1.23161271613632</v>
      </c>
      <c r="C67" s="58" t="n">
        <v>1.45593886536173</v>
      </c>
      <c r="D67" s="58" t="n">
        <v>0.907064418466586</v>
      </c>
      <c r="E67" s="58" t="n">
        <v>1.43562999684522</v>
      </c>
      <c r="F67" s="58" t="n">
        <v>0.863836111245723</v>
      </c>
    </row>
    <row r="68" s="51" customFormat="true" ht="12" hidden="false" customHeight="false" outlineLevel="0" collapsed="false">
      <c r="A68" s="62" t="s">
        <v>79</v>
      </c>
      <c r="B68" s="58" t="n">
        <v>50.6107251339619</v>
      </c>
      <c r="C68" s="58" t="n">
        <v>31.7678261823716</v>
      </c>
      <c r="D68" s="58" t="n">
        <v>77.8719789839396</v>
      </c>
      <c r="E68" s="58" t="n">
        <v>54.5591563640653</v>
      </c>
      <c r="F68" s="58" t="n">
        <v>43.4930356867927</v>
      </c>
    </row>
    <row r="69" s="51" customFormat="true" ht="12" hidden="false" customHeight="false" outlineLevel="0" collapsed="false">
      <c r="A69" s="65" t="s">
        <v>98</v>
      </c>
      <c r="B69" s="58" t="n">
        <v>39.3771819749275</v>
      </c>
      <c r="C69" s="58" t="n">
        <v>16.4747728445187</v>
      </c>
      <c r="D69" s="58" t="n">
        <v>72.5115918587098</v>
      </c>
      <c r="E69" s="58" t="n">
        <v>40.2050994563559</v>
      </c>
      <c r="F69" s="58" t="n">
        <v>37.8847375878086</v>
      </c>
    </row>
    <row r="70" s="51" customFormat="true" ht="12" hidden="false" customHeight="false" outlineLevel="0" collapsed="false">
      <c r="A70" s="65" t="s">
        <v>99</v>
      </c>
      <c r="B70" s="58" t="n">
        <v>11.2335431590343</v>
      </c>
      <c r="C70" s="58" t="n">
        <v>15.293053337853</v>
      </c>
      <c r="D70" s="58" t="n">
        <v>5.36038712522989</v>
      </c>
      <c r="E70" s="58" t="n">
        <v>14.3540569077093</v>
      </c>
      <c r="F70" s="58" t="n">
        <v>5.60829809898411</v>
      </c>
    </row>
    <row r="71" s="51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</row>
    <row r="72" s="51" customFormat="true" ht="12" hidden="false" customHeight="false" outlineLevel="0" collapsed="false">
      <c r="A72" s="63"/>
      <c r="B72" s="64"/>
      <c r="C72" s="64"/>
      <c r="D72" s="64"/>
      <c r="E72" s="64"/>
      <c r="F72" s="64"/>
    </row>
    <row r="73" s="51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</row>
    <row r="74" s="51" customFormat="true" ht="12" hidden="false" customHeight="false" outlineLevel="0" collapsed="false">
      <c r="A74" s="50"/>
      <c r="B74" s="59"/>
      <c r="C74" s="59"/>
      <c r="D74" s="59"/>
      <c r="E74" s="60"/>
      <c r="F74" s="60"/>
    </row>
    <row r="75" s="51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</row>
    <row r="76" s="51" customFormat="true" ht="12" hidden="false" customHeight="false" outlineLevel="0" collapsed="false">
      <c r="A76" s="62" t="s">
        <v>103</v>
      </c>
      <c r="B76" s="58" t="n">
        <v>51.0723820918883</v>
      </c>
      <c r="C76" s="60"/>
      <c r="D76" s="60"/>
      <c r="E76" s="60"/>
      <c r="F76" s="60"/>
    </row>
    <row r="77" s="51" customFormat="true" ht="12" hidden="false" customHeight="false" outlineLevel="0" collapsed="false">
      <c r="A77" s="62" t="s">
        <v>104</v>
      </c>
      <c r="B77" s="58" t="n">
        <v>53.3443002656313</v>
      </c>
      <c r="C77" s="60"/>
      <c r="D77" s="60"/>
      <c r="E77" s="60"/>
      <c r="F77" s="60"/>
    </row>
    <row r="78" s="51" customFormat="true" ht="12" hidden="false" customHeight="false" outlineLevel="0" collapsed="false">
      <c r="A78" s="62" t="s">
        <v>105</v>
      </c>
      <c r="B78" s="58" t="n">
        <v>22.0504371805086</v>
      </c>
      <c r="C78" s="60"/>
      <c r="D78" s="60"/>
      <c r="E78" s="60"/>
      <c r="F78" s="60"/>
    </row>
    <row r="79" s="51" customFormat="true" ht="12" hidden="false" customHeight="false" outlineLevel="0" collapsed="false">
      <c r="A79" s="62" t="s">
        <v>106</v>
      </c>
      <c r="B79" s="58" t="n">
        <v>17.8927027492395</v>
      </c>
      <c r="C79" s="60"/>
      <c r="D79" s="60"/>
      <c r="E79" s="60"/>
      <c r="F79" s="60"/>
    </row>
    <row r="80" s="51" customFormat="true" ht="12" hidden="false" customHeight="false" outlineLevel="0" collapsed="false">
      <c r="A80" s="62" t="s">
        <v>107</v>
      </c>
      <c r="B80" s="58" t="n">
        <v>22.5547403384333</v>
      </c>
      <c r="C80" s="60"/>
      <c r="D80" s="60"/>
      <c r="E80" s="60"/>
      <c r="F80" s="60"/>
    </row>
    <row r="81" s="51" customFormat="true" ht="12" hidden="false" customHeight="false" outlineLevel="0" collapsed="false">
      <c r="A81" s="62" t="s">
        <v>108</v>
      </c>
      <c r="B81" s="58" t="n">
        <v>53.8218584296207</v>
      </c>
      <c r="C81" s="60"/>
      <c r="D81" s="60"/>
      <c r="E81" s="60"/>
      <c r="F81" s="60"/>
    </row>
    <row r="82" s="51" customFormat="true" ht="12" hidden="false" customHeight="false" outlineLevel="0" collapsed="false">
      <c r="A82" s="62" t="s">
        <v>109</v>
      </c>
      <c r="B82" s="58" t="n">
        <v>44.3840192387716</v>
      </c>
      <c r="C82" s="60"/>
      <c r="D82" s="60"/>
      <c r="E82" s="60"/>
      <c r="F82" s="60"/>
    </row>
    <row r="83" s="51" customFormat="true" ht="12" hidden="false" customHeight="false" outlineLevel="0" collapsed="false">
      <c r="A83" s="62" t="s">
        <v>110</v>
      </c>
      <c r="B83" s="58" t="n">
        <v>30.5020469082222</v>
      </c>
      <c r="C83" s="60"/>
      <c r="D83" s="60"/>
      <c r="E83" s="60"/>
      <c r="F83" s="60"/>
    </row>
    <row r="84" s="51" customFormat="true" ht="12" hidden="false" customHeight="false" outlineLevel="0" collapsed="false">
      <c r="A84" s="62" t="s">
        <v>111</v>
      </c>
      <c r="B84" s="58" t="n">
        <v>29.7886651797105</v>
      </c>
      <c r="C84" s="60"/>
      <c r="D84" s="60"/>
      <c r="E84" s="60"/>
      <c r="F84" s="60"/>
    </row>
    <row r="85" s="51" customFormat="true" ht="12" hidden="false" customHeight="false" outlineLevel="0" collapsed="false">
      <c r="A85" s="62" t="s">
        <v>112</v>
      </c>
      <c r="B85" s="58" t="n">
        <v>30.9817267985567</v>
      </c>
      <c r="C85" s="60"/>
      <c r="D85" s="60"/>
      <c r="E85" s="60"/>
      <c r="F85" s="60"/>
    </row>
    <row r="86" s="51" customFormat="true" ht="12" hidden="false" customHeight="false" outlineLevel="0" collapsed="false">
      <c r="A86" s="62" t="s">
        <v>113</v>
      </c>
      <c r="B86" s="58" t="n">
        <v>51.5716326213622</v>
      </c>
      <c r="C86" s="60"/>
      <c r="D86" s="60"/>
      <c r="E86" s="60"/>
      <c r="F86" s="60"/>
    </row>
    <row r="87" s="51" customFormat="true" ht="12" hidden="false" customHeight="false" outlineLevel="0" collapsed="false">
      <c r="A87" s="62" t="s">
        <v>114</v>
      </c>
      <c r="B87" s="58" t="n">
        <v>35.148034307823</v>
      </c>
      <c r="C87" s="60"/>
      <c r="D87" s="60"/>
      <c r="E87" s="60"/>
      <c r="F87" s="60"/>
    </row>
    <row r="88" s="51" customFormat="true" ht="12" hidden="false" customHeight="false" outlineLevel="0" collapsed="false">
      <c r="A88" s="62" t="s">
        <v>115</v>
      </c>
      <c r="B88" s="58" t="n">
        <v>54.5403970210528</v>
      </c>
      <c r="C88" s="60"/>
      <c r="D88" s="60"/>
      <c r="E88" s="60"/>
      <c r="F88" s="60"/>
    </row>
    <row r="89" s="51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</row>
    <row r="90" s="51" customFormat="true" ht="12" hidden="false" customHeight="false" outlineLevel="0" collapsed="false">
      <c r="B90" s="60"/>
      <c r="C90" s="60"/>
      <c r="D90" s="60"/>
      <c r="E90" s="60"/>
      <c r="F90" s="60"/>
    </row>
    <row r="91" s="51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</row>
    <row r="92" s="51" customFormat="true" ht="12" hidden="false" customHeight="false" outlineLevel="0" collapsed="false">
      <c r="A92" s="50"/>
      <c r="B92" s="59"/>
      <c r="C92" s="59"/>
      <c r="D92" s="59"/>
      <c r="E92" s="60"/>
      <c r="F92" s="60"/>
    </row>
    <row r="93" s="51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</row>
    <row r="94" s="51" customFormat="true" ht="12" hidden="false" customHeight="false" outlineLevel="0" collapsed="false">
      <c r="A94" s="62" t="s">
        <v>119</v>
      </c>
      <c r="B94" s="58" t="n">
        <v>48.2337770884224</v>
      </c>
      <c r="C94" s="60"/>
      <c r="D94" s="60"/>
      <c r="E94" s="60"/>
      <c r="F94" s="60"/>
    </row>
    <row r="95" s="51" customFormat="true" ht="12" hidden="false" customHeight="false" outlineLevel="0" collapsed="false">
      <c r="A95" s="62" t="s">
        <v>120</v>
      </c>
      <c r="B95" s="58" t="n">
        <v>54.5403970210528</v>
      </c>
      <c r="C95" s="60"/>
      <c r="D95" s="60"/>
      <c r="E95" s="60"/>
      <c r="F95" s="60"/>
    </row>
    <row r="96" s="51" customFormat="true" ht="12" hidden="false" customHeight="false" outlineLevel="0" collapsed="false">
      <c r="A96" s="62" t="s">
        <v>121</v>
      </c>
      <c r="B96" s="58" t="n">
        <v>30.9817267985567</v>
      </c>
      <c r="C96" s="60"/>
      <c r="D96" s="60"/>
      <c r="E96" s="60"/>
      <c r="F96" s="60"/>
    </row>
    <row r="97" s="51" customFormat="true" ht="12" hidden="false" customHeight="false" outlineLevel="0" collapsed="false">
      <c r="A97" s="62" t="s">
        <v>122</v>
      </c>
      <c r="B97" s="58" t="n">
        <v>42.761861025649</v>
      </c>
      <c r="C97" s="60"/>
      <c r="D97" s="60"/>
      <c r="E97" s="60"/>
      <c r="F97" s="60"/>
    </row>
    <row r="98" s="51" customFormat="true" ht="12" hidden="false" customHeight="false" outlineLevel="0" collapsed="false">
      <c r="A98" s="62" t="s">
        <v>123</v>
      </c>
      <c r="B98" s="58" t="n">
        <v>46.8324987309111</v>
      </c>
      <c r="C98" s="60"/>
      <c r="D98" s="60"/>
      <c r="E98" s="60"/>
      <c r="F98" s="60"/>
    </row>
    <row r="99" s="51" customFormat="true" ht="12" hidden="false" customHeight="false" outlineLevel="0" collapsed="false">
      <c r="A99" s="62" t="s">
        <v>124</v>
      </c>
      <c r="B99" s="58" t="n">
        <v>21.3124871760025</v>
      </c>
      <c r="C99" s="60"/>
      <c r="D99" s="60"/>
      <c r="E99" s="60"/>
      <c r="F99" s="60"/>
    </row>
    <row r="100" s="51" customFormat="true" ht="12" hidden="false" customHeight="false" outlineLevel="0" collapsed="false">
      <c r="A100" s="62" t="s">
        <v>125</v>
      </c>
      <c r="B100" s="58" t="n">
        <v>59.1297245135528</v>
      </c>
      <c r="C100" s="60"/>
      <c r="D100" s="60"/>
      <c r="E100" s="60"/>
      <c r="F100" s="60"/>
    </row>
    <row r="101" s="51" customFormat="true" ht="12" hidden="false" customHeight="false" outlineLevel="0" collapsed="false">
      <c r="A101" s="62" t="s">
        <v>126</v>
      </c>
      <c r="B101" s="58" t="n">
        <v>81.6887806460087</v>
      </c>
      <c r="C101" s="60"/>
      <c r="D101" s="60"/>
      <c r="E101" s="60"/>
      <c r="F101" s="60"/>
    </row>
    <row r="102" s="51" customFormat="true" ht="12" hidden="false" customHeight="false" outlineLevel="0" collapsed="false">
      <c r="A102" s="62" t="s">
        <v>127</v>
      </c>
      <c r="B102" s="58" t="n">
        <v>37.115113557177</v>
      </c>
      <c r="C102" s="60"/>
      <c r="D102" s="60"/>
      <c r="E102" s="60"/>
      <c r="F102" s="60"/>
    </row>
    <row r="103" s="51" customFormat="true" ht="12" hidden="false" customHeight="false" outlineLevel="0" collapsed="false">
      <c r="A103" s="62" t="s">
        <v>128</v>
      </c>
      <c r="B103" s="58" t="n">
        <v>24.7389155562228</v>
      </c>
      <c r="C103" s="60"/>
      <c r="D103" s="60"/>
      <c r="E103" s="60"/>
      <c r="F103" s="60"/>
    </row>
    <row r="104" s="51" customFormat="true" ht="12" hidden="false" customHeight="false" outlineLevel="0" collapsed="false">
      <c r="A104" s="62" t="s">
        <v>129</v>
      </c>
      <c r="B104" s="58" t="n">
        <v>80.4976682811845</v>
      </c>
      <c r="C104" s="60"/>
      <c r="D104" s="60"/>
      <c r="E104" s="60"/>
      <c r="F104" s="60"/>
    </row>
    <row r="105" s="51" customFormat="true" ht="12" hidden="false" customHeight="false" outlineLevel="0" collapsed="false">
      <c r="A105" s="63"/>
      <c r="B105" s="66"/>
      <c r="C105" s="66"/>
      <c r="D105" s="66"/>
      <c r="E105" s="60"/>
      <c r="F105" s="60"/>
    </row>
    <row r="106" s="51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</row>
    <row r="107" s="51" customFormat="true" ht="12" hidden="false" customHeight="false" outlineLevel="0" collapsed="false">
      <c r="B107" s="60"/>
      <c r="C107" s="60"/>
      <c r="D107" s="60"/>
      <c r="E107" s="60"/>
      <c r="F107" s="60"/>
    </row>
    <row r="108" s="51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</row>
    <row r="109" s="51" customFormat="true" ht="12" hidden="false" customHeight="false" outlineLevel="0" collapsed="false">
      <c r="A109" s="62" t="s">
        <v>132</v>
      </c>
      <c r="B109" s="58" t="n">
        <v>77.0412629431065</v>
      </c>
      <c r="C109" s="58" t="n">
        <v>82.6709530729222</v>
      </c>
      <c r="D109" s="58" t="n">
        <v>72.8353469141734</v>
      </c>
      <c r="E109" s="60"/>
      <c r="F109" s="60"/>
    </row>
    <row r="110" s="51" customFormat="true" ht="12" hidden="false" customHeight="false" outlineLevel="0" collapsed="false">
      <c r="A110" s="62" t="s">
        <v>133</v>
      </c>
      <c r="B110" s="58" t="n">
        <v>79.6807486790651</v>
      </c>
      <c r="C110" s="58" t="n">
        <v>83.0848558640925</v>
      </c>
      <c r="D110" s="58" t="n">
        <v>77.7020993875311</v>
      </c>
      <c r="E110" s="60"/>
      <c r="F110" s="60"/>
    </row>
    <row r="111" s="51" customFormat="true" ht="12" hidden="false" customHeight="false" outlineLevel="0" collapsed="false">
      <c r="A111" s="62" t="s">
        <v>134</v>
      </c>
      <c r="B111" s="58" t="n">
        <v>83.1638567659824</v>
      </c>
      <c r="C111" s="58" t="n">
        <v>64.4514379652255</v>
      </c>
      <c r="D111" s="58" t="n">
        <v>83.7746871645053</v>
      </c>
      <c r="E111" s="60"/>
      <c r="F111" s="60"/>
    </row>
    <row r="112" s="51" customFormat="true" ht="12" hidden="false" customHeight="false" outlineLevel="0" collapsed="false">
      <c r="A112" s="62" t="s">
        <v>135</v>
      </c>
      <c r="B112" s="58" t="n">
        <v>79.2621818271994</v>
      </c>
      <c r="C112" s="58" t="n">
        <v>84.4991203139802</v>
      </c>
      <c r="D112" s="58" t="n">
        <v>75.4253575870818</v>
      </c>
      <c r="E112" s="60"/>
      <c r="F112" s="60"/>
    </row>
    <row r="113" s="51" customFormat="true" ht="12" hidden="false" customHeight="false" outlineLevel="0" collapsed="false">
      <c r="A113" s="62" t="s">
        <v>136</v>
      </c>
      <c r="B113" s="58" t="n">
        <v>74.4203715542124</v>
      </c>
      <c r="C113" s="58" t="n">
        <v>63.6811332689139</v>
      </c>
      <c r="D113" s="58" t="n">
        <v>74.995163142904</v>
      </c>
      <c r="E113" s="60"/>
      <c r="F113" s="60"/>
    </row>
    <row r="114" s="51" customFormat="true" ht="12" hidden="false" customHeight="false" outlineLevel="0" collapsed="false">
      <c r="A114" s="62" t="s">
        <v>137</v>
      </c>
      <c r="B114" s="58" t="n">
        <v>74.1444243595031</v>
      </c>
      <c r="C114" s="58" t="n">
        <v>81.8075416113615</v>
      </c>
      <c r="D114" s="58" t="n">
        <v>65.1369522988838</v>
      </c>
      <c r="E114" s="60"/>
      <c r="F114" s="60"/>
    </row>
    <row r="115" s="51" customFormat="true" ht="12" hidden="false" customHeight="false" outlineLevel="0" collapsed="false">
      <c r="B115" s="60"/>
      <c r="C115" s="60"/>
      <c r="D115" s="60"/>
      <c r="E115" s="60"/>
      <c r="F115" s="60"/>
    </row>
    <row r="116" s="51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</row>
    <row r="117" s="51" customFormat="true" ht="12" hidden="false" customHeight="false" outlineLevel="0" collapsed="false">
      <c r="B117" s="60"/>
      <c r="C117" s="60"/>
      <c r="D117" s="60"/>
      <c r="E117" s="60"/>
      <c r="F117" s="60"/>
    </row>
    <row r="118" s="51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</row>
    <row r="119" s="51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</row>
    <row r="120" s="51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</row>
    <row r="121" s="51" customFormat="true" ht="12" hidden="false" customHeight="false" outlineLevel="0" collapsed="false">
      <c r="A121" s="62" t="s">
        <v>133</v>
      </c>
      <c r="B121" s="58" t="n">
        <v>14.1286287672108</v>
      </c>
      <c r="C121" s="58" t="n">
        <v>12.5043090228665</v>
      </c>
      <c r="D121" s="58" t="n">
        <v>14.6126851374607</v>
      </c>
      <c r="E121" s="60"/>
      <c r="F121" s="60"/>
    </row>
    <row r="122" s="51" customFormat="true" ht="12" hidden="false" customHeight="false" outlineLevel="0" collapsed="false">
      <c r="A122" s="62" t="s">
        <v>134</v>
      </c>
      <c r="B122" s="58" t="n">
        <v>4.460435811618</v>
      </c>
      <c r="C122" s="58" t="n">
        <v>3.27092885402542</v>
      </c>
      <c r="D122" s="58" t="n">
        <v>4.81491386278539</v>
      </c>
      <c r="E122" s="60"/>
      <c r="F122" s="60"/>
    </row>
    <row r="123" s="51" customFormat="true" ht="12" hidden="false" customHeight="false" outlineLevel="0" collapsed="false">
      <c r="A123" s="62" t="s">
        <v>135</v>
      </c>
      <c r="B123" s="58" t="n">
        <v>33.1651203088653</v>
      </c>
      <c r="C123" s="58" t="n">
        <v>29.9568872675114</v>
      </c>
      <c r="D123" s="58" t="n">
        <v>34.1211929272693</v>
      </c>
      <c r="E123" s="60"/>
      <c r="F123" s="60"/>
    </row>
    <row r="124" s="51" customFormat="true" ht="12" hidden="false" customHeight="false" outlineLevel="0" collapsed="false">
      <c r="A124" s="62" t="s">
        <v>136</v>
      </c>
      <c r="B124" s="58" t="n">
        <v>5.44295311496007</v>
      </c>
      <c r="C124" s="58" t="n">
        <v>6.06428249223687</v>
      </c>
      <c r="D124" s="58" t="n">
        <v>5.2577875503757</v>
      </c>
      <c r="E124" s="60"/>
      <c r="F124" s="60"/>
    </row>
    <row r="125" s="51" customFormat="true" ht="12" hidden="false" customHeight="false" outlineLevel="0" collapsed="false">
      <c r="A125" s="62" t="s">
        <v>137</v>
      </c>
      <c r="B125" s="58" t="n">
        <v>42.8028619973459</v>
      </c>
      <c r="C125" s="58" t="n">
        <v>48.2035884137092</v>
      </c>
      <c r="D125" s="58" t="n">
        <v>41.1934259966129</v>
      </c>
      <c r="E125" s="60"/>
      <c r="F125" s="60"/>
    </row>
    <row r="126" s="51" customFormat="true" ht="12" hidden="false" customHeight="false" outlineLevel="0" collapsed="false">
      <c r="B126" s="60"/>
      <c r="C126" s="60"/>
      <c r="D126" s="60"/>
      <c r="E126" s="60"/>
      <c r="F126" s="60"/>
    </row>
    <row r="127" s="51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</row>
    <row r="128" s="51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</row>
    <row r="129" s="51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</row>
    <row r="130" s="51" customFormat="true" ht="12" hidden="false" customHeight="false" outlineLevel="0" collapsed="false">
      <c r="A130" s="62" t="s">
        <v>133</v>
      </c>
      <c r="B130" s="58" t="n">
        <v>12.145486750187</v>
      </c>
      <c r="C130" s="58" t="n">
        <v>11.8553939557098</v>
      </c>
      <c r="D130" s="58" t="n">
        <v>12.2062946963781</v>
      </c>
      <c r="E130" s="60"/>
      <c r="F130" s="60"/>
    </row>
    <row r="131" s="51" customFormat="true" ht="12" hidden="false" customHeight="false" outlineLevel="0" collapsed="false">
      <c r="A131" s="62" t="s">
        <v>134</v>
      </c>
      <c r="B131" s="58" t="n">
        <v>0.329712728832177</v>
      </c>
      <c r="C131" s="58" t="n">
        <v>0.676368064415058</v>
      </c>
      <c r="D131" s="58" t="n">
        <v>0.257048681535433</v>
      </c>
      <c r="E131" s="60"/>
      <c r="F131" s="60"/>
    </row>
    <row r="132" s="51" customFormat="true" ht="12" hidden="false" customHeight="false" outlineLevel="0" collapsed="false">
      <c r="A132" s="62" t="s">
        <v>135</v>
      </c>
      <c r="B132" s="58" t="n">
        <v>32.7948687314916</v>
      </c>
      <c r="C132" s="58" t="n">
        <v>29.3351007595133</v>
      </c>
      <c r="D132" s="58" t="n">
        <v>33.5200872328052</v>
      </c>
      <c r="E132" s="60"/>
      <c r="F132" s="60"/>
    </row>
    <row r="133" s="51" customFormat="true" ht="12" hidden="false" customHeight="false" outlineLevel="0" collapsed="false">
      <c r="A133" s="62" t="s">
        <v>136</v>
      </c>
      <c r="B133" s="58" t="n">
        <v>0.646564884376522</v>
      </c>
      <c r="C133" s="58" t="n">
        <v>1.35509500532305</v>
      </c>
      <c r="D133" s="58" t="n">
        <v>0.498046569423998</v>
      </c>
      <c r="E133" s="60"/>
      <c r="F133" s="60"/>
    </row>
    <row r="134" s="51" customFormat="true" ht="12" hidden="false" customHeight="false" outlineLevel="0" collapsed="false">
      <c r="A134" s="62" t="s">
        <v>137</v>
      </c>
      <c r="B134" s="58" t="n">
        <v>54.0833669051127</v>
      </c>
      <c r="C134" s="58" t="n">
        <v>56.7780473374633</v>
      </c>
      <c r="D134" s="58" t="n">
        <v>53.5185228198574</v>
      </c>
      <c r="E134" s="60"/>
      <c r="F134" s="60"/>
    </row>
    <row r="135" s="51" customFormat="true" ht="12" hidden="false" customHeight="false" outlineLevel="0" collapsed="false">
      <c r="B135" s="60"/>
      <c r="C135" s="60"/>
      <c r="D135" s="60"/>
      <c r="E135" s="60"/>
      <c r="F135" s="60"/>
    </row>
    <row r="136" s="51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</row>
    <row r="137" s="51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</row>
    <row r="138" s="51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</row>
    <row r="139" s="51" customFormat="true" ht="12" hidden="false" customHeight="false" outlineLevel="0" collapsed="false">
      <c r="A139" s="62" t="s">
        <v>133</v>
      </c>
      <c r="B139" s="58" t="n">
        <v>15.6102167255664</v>
      </c>
      <c r="C139" s="58" t="n">
        <v>12.8135766365146</v>
      </c>
      <c r="D139" s="58" t="n">
        <v>16.6532688160346</v>
      </c>
      <c r="E139" s="60"/>
      <c r="F139" s="60"/>
    </row>
    <row r="140" s="51" customFormat="true" ht="12" hidden="false" customHeight="false" outlineLevel="0" collapsed="false">
      <c r="A140" s="62" t="s">
        <v>134</v>
      </c>
      <c r="B140" s="58" t="n">
        <v>7.54649224674823</v>
      </c>
      <c r="C140" s="58" t="n">
        <v>4.50747977981516</v>
      </c>
      <c r="D140" s="58" t="n">
        <v>8.67992058726192</v>
      </c>
      <c r="E140" s="60"/>
      <c r="F140" s="60"/>
    </row>
    <row r="141" s="51" customFormat="true" ht="12" hidden="false" customHeight="false" outlineLevel="0" collapsed="false">
      <c r="A141" s="62" t="s">
        <v>135</v>
      </c>
      <c r="B141" s="58" t="n">
        <v>33.4417378720043</v>
      </c>
      <c r="C141" s="58" t="n">
        <v>30.2532266714119</v>
      </c>
      <c r="D141" s="58" t="n">
        <v>34.630919521831</v>
      </c>
      <c r="E141" s="60"/>
      <c r="F141" s="60"/>
    </row>
    <row r="142" s="51" customFormat="true" ht="12" hidden="false" customHeight="false" outlineLevel="0" collapsed="false">
      <c r="A142" s="62" t="s">
        <v>136</v>
      </c>
      <c r="B142" s="58" t="n">
        <v>9.02631920230372</v>
      </c>
      <c r="C142" s="58" t="n">
        <v>8.30865074260709</v>
      </c>
      <c r="D142" s="58" t="n">
        <v>9.29398032461308</v>
      </c>
      <c r="E142" s="60"/>
      <c r="F142" s="60"/>
    </row>
    <row r="143" s="51" customFormat="true" ht="12" hidden="false" customHeight="false" outlineLevel="0" collapsed="false">
      <c r="A143" s="62" t="s">
        <v>137</v>
      </c>
      <c r="B143" s="58" t="n">
        <v>34.3752302690722</v>
      </c>
      <c r="C143" s="58" t="n">
        <v>44.1170621007943</v>
      </c>
      <c r="D143" s="58" t="n">
        <v>30.7419107502594</v>
      </c>
      <c r="E143" s="60"/>
      <c r="F143" s="60"/>
    </row>
    <row r="144" s="51" customFormat="true" ht="12" hidden="false" customHeight="false" outlineLevel="0" collapsed="false"/>
    <row r="145" s="51" customFormat="true" ht="12" hidden="false" customHeight="false" outlineLevel="0" collapsed="false"/>
    <row r="146" s="51" customFormat="true" ht="12" hidden="false" customHeight="false" outlineLevel="0" collapsed="false"/>
    <row r="147" s="51" customFormat="true" ht="12" hidden="false" customHeight="false" outlineLevel="0" collapsed="false"/>
    <row r="148" s="51" customFormat="true" ht="12" hidden="false" customHeight="false" outlineLevel="0" collapsed="false"/>
    <row r="149" s="51" customFormat="true" ht="12" hidden="false" customHeight="false" outlineLevel="0" collapsed="false"/>
    <row r="150" s="51" customFormat="true" ht="12" hidden="false" customHeight="false" outlineLevel="0" collapsed="false"/>
    <row r="151" s="51" customFormat="true" ht="12" hidden="false" customHeight="false" outlineLevel="0" collapsed="false"/>
    <row r="152" s="51" customFormat="true" ht="12" hidden="false" customHeight="false" outlineLevel="0" collapsed="false"/>
    <row r="153" s="51" customFormat="true" ht="12" hidden="false" customHeight="false" outlineLevel="0" collapsed="false"/>
    <row r="154" s="51" customFormat="true" ht="12" hidden="false" customHeight="false" outlineLevel="0" collapsed="false"/>
    <row r="155" s="51" customFormat="true" ht="12" hidden="false" customHeight="false" outlineLevel="0" collapsed="false"/>
    <row r="156" s="51" customFormat="true" ht="12" hidden="false" customHeight="false" outlineLevel="0" collapsed="false"/>
    <row r="157" s="51" customFormat="true" ht="12" hidden="false" customHeight="false" outlineLevel="0" collapsed="false"/>
    <row r="158" s="51" customFormat="true" ht="12" hidden="false" customHeight="false" outlineLevel="0" collapsed="false"/>
    <row r="159" s="51" customFormat="true" ht="12" hidden="false" customHeight="false" outlineLevel="0" collapsed="false"/>
    <row r="160" s="51" customFormat="true" ht="12" hidden="false" customHeight="false" outlineLevel="0" collapsed="false"/>
    <row r="161" s="51" customFormat="true" ht="12" hidden="false" customHeight="false" outlineLevel="0" collapsed="false"/>
    <row r="162" s="51" customFormat="true" ht="12" hidden="false" customHeight="false" outlineLevel="0" collapsed="false"/>
    <row r="163" s="51" customFormat="true" ht="12" hidden="false" customHeight="false" outlineLevel="0" collapsed="false"/>
    <row r="164" s="51" customFormat="true" ht="12" hidden="false" customHeight="false" outlineLevel="0" collapsed="false"/>
    <row r="165" s="51" customFormat="true" ht="12" hidden="false" customHeight="false" outlineLevel="0" collapsed="false"/>
    <row r="166" s="51" customFormat="true" ht="12" hidden="false" customHeight="false" outlineLevel="0" collapsed="false"/>
    <row r="167" s="51" customFormat="true" ht="12" hidden="false" customHeight="false" outlineLevel="0" collapsed="false"/>
    <row r="168" s="51" customFormat="true" ht="12" hidden="false" customHeight="false" outlineLevel="0" collapsed="false"/>
    <row r="169" s="51" customFormat="true" ht="12" hidden="false" customHeight="false" outlineLevel="0" collapsed="false"/>
    <row r="170" s="51" customFormat="true" ht="12" hidden="false" customHeight="false" outlineLevel="0" collapsed="false"/>
    <row r="171" s="51" customFormat="true" ht="12" hidden="false" customHeight="false" outlineLevel="0" collapsed="false"/>
    <row r="172" s="51" customFormat="true" ht="12" hidden="false" customHeight="false" outlineLevel="0" collapsed="false"/>
    <row r="173" s="51" customFormat="true" ht="12" hidden="false" customHeight="false" outlineLevel="0" collapsed="false"/>
    <row r="174" s="51" customFormat="true" ht="12" hidden="false" customHeight="false" outlineLevel="0" collapsed="false"/>
    <row r="175" s="51" customFormat="true" ht="12" hidden="false" customHeight="false" outlineLevel="0" collapsed="false"/>
    <row r="176" s="51" customFormat="true" ht="12" hidden="false" customHeight="false" outlineLevel="0" collapsed="false"/>
    <row r="177" s="51" customFormat="true" ht="12" hidden="false" customHeight="false" outlineLevel="0" collapsed="false"/>
    <row r="178" s="51" customFormat="true" ht="12" hidden="false" customHeight="false" outlineLevel="0" collapsed="false"/>
    <row r="179" s="51" customFormat="true" ht="12" hidden="false" customHeight="false" outlineLevel="0" collapsed="false"/>
    <row r="180" s="51" customFormat="true" ht="12" hidden="false" customHeight="false" outlineLevel="0" collapsed="false"/>
    <row r="181" s="51" customFormat="true" ht="12" hidden="false" customHeight="false" outlineLevel="0" collapsed="false"/>
    <row r="182" s="51" customFormat="true" ht="12" hidden="false" customHeight="false" outlineLevel="0" collapsed="false"/>
    <row r="183" s="51" customFormat="true" ht="12" hidden="false" customHeight="false" outlineLevel="0" collapsed="false"/>
    <row r="184" s="51" customFormat="true" ht="12" hidden="false" customHeight="false" outlineLevel="0" collapsed="false"/>
    <row r="185" s="51" customFormat="true" ht="12" hidden="false" customHeight="false" outlineLevel="0" collapsed="false"/>
    <row r="186" s="51" customFormat="true" ht="12" hidden="false" customHeight="false" outlineLevel="0" collapsed="false"/>
    <row r="187" s="51" customFormat="true" ht="12" hidden="false" customHeight="false" outlineLevel="0" collapsed="false"/>
    <row r="188" s="51" customFormat="true" ht="12" hidden="false" customHeight="false" outlineLevel="0" collapsed="false"/>
    <row r="189" s="70" customFormat="true" ht="12.75" hidden="false" customHeight="false" outlineLevel="0" collapsed="false"/>
    <row r="190" s="70" customFormat="true" ht="12.75" hidden="false" customHeight="false" outlineLevel="0" collapsed="false"/>
    <row r="191" s="70" customFormat="true" ht="12.75" hidden="false" customHeight="false" outlineLevel="0" collapsed="false"/>
    <row r="192" s="70" customFormat="true" ht="12.75" hidden="false" customHeight="false" outlineLevel="0" collapsed="false"/>
    <row r="193" s="70" customFormat="true" ht="12.75" hidden="false" customHeight="false" outlineLevel="0" collapsed="false"/>
    <row r="194" s="70" customFormat="true" ht="12.75" hidden="false" customHeight="false" outlineLevel="0" collapsed="false"/>
    <row r="195" s="70" customFormat="true" ht="12.75" hidden="false" customHeight="false" outlineLevel="0" collapsed="false"/>
    <row r="196" s="70" customFormat="true" ht="12.75" hidden="false" customHeight="false" outlineLevel="0" collapsed="false"/>
    <row r="197" s="70" customFormat="true" ht="12.75" hidden="false" customHeight="false" outlineLevel="0" collapsed="false"/>
    <row r="198" s="70" customFormat="true" ht="12.75" hidden="false" customHeight="false" outlineLevel="0" collapsed="false"/>
    <row r="199" s="70" customFormat="true" ht="12.75" hidden="false" customHeight="false" outlineLevel="0" collapsed="false"/>
    <row r="200" s="70" customFormat="true" ht="12.75" hidden="false" customHeight="false" outlineLevel="0" collapsed="false"/>
    <row r="201" s="70" customFormat="true" ht="12.75" hidden="false" customHeight="false" outlineLevel="0" collapsed="false"/>
    <row r="202" s="70" customFormat="true" ht="12.75" hidden="false" customHeight="false" outlineLevel="0" collapsed="false"/>
    <row r="203" s="70" customFormat="true" ht="12.75" hidden="false" customHeight="false" outlineLevel="0" collapsed="false"/>
    <row r="204" s="70" customFormat="true" ht="12.75" hidden="false" customHeight="false" outlineLevel="0" collapsed="false"/>
    <row r="205" s="70" customFormat="true" ht="12.75" hidden="false" customHeight="false" outlineLevel="0" collapsed="false"/>
    <row r="206" s="70" customFormat="true" ht="12.75" hidden="false" customHeight="false" outlineLevel="0" collapsed="false"/>
    <row r="207" s="70" customFormat="true" ht="12.75" hidden="false" customHeight="false" outlineLevel="0" collapsed="false"/>
    <row r="208" s="70" customFormat="true" ht="12.75" hidden="false" customHeight="false" outlineLevel="0" collapsed="false"/>
    <row r="209" s="70" customFormat="true" ht="12.75" hidden="false" customHeight="false" outlineLevel="0" collapsed="false"/>
    <row r="210" s="70" customFormat="true" ht="12.75" hidden="false" customHeight="false" outlineLevel="0" collapsed="false"/>
    <row r="211" s="70" customFormat="true" ht="12.75" hidden="false" customHeight="false" outlineLevel="0" collapsed="false"/>
    <row r="212" s="70" customFormat="true" ht="12.75" hidden="false" customHeight="false" outlineLevel="0" collapsed="false"/>
    <row r="213" s="70" customFormat="true" ht="12.75" hidden="false" customHeight="false" outlineLevel="0" collapsed="false"/>
    <row r="214" s="70" customFormat="true" ht="12.75" hidden="false" customHeight="false" outlineLevel="0" collapsed="false"/>
    <row r="215" s="70" customFormat="true" ht="12.75" hidden="false" customHeight="false" outlineLevel="0" collapsed="false"/>
    <row r="216" s="70" customFormat="true" ht="12.75" hidden="false" customHeight="false" outlineLevel="0" collapsed="false"/>
    <row r="217" s="70" customFormat="true" ht="12.75" hidden="false" customHeight="false" outlineLevel="0" collapsed="false"/>
    <row r="218" s="70" customFormat="true" ht="12.75" hidden="false" customHeight="false" outlineLevel="0" collapsed="false"/>
    <row r="219" s="70" customFormat="true" ht="12.75" hidden="false" customHeight="false" outlineLevel="0" collapsed="false"/>
    <row r="220" s="70" customFormat="true" ht="12.75" hidden="false" customHeight="false" outlineLevel="0" collapsed="false"/>
    <row r="221" s="70" customFormat="true" ht="12.75" hidden="false" customHeight="false" outlineLevel="0" collapsed="false"/>
    <row r="222" s="70" customFormat="true" ht="12.75" hidden="false" customHeight="false" outlineLevel="0" collapsed="false"/>
    <row r="223" s="70" customFormat="true" ht="12.75" hidden="false" customHeight="false" outlineLevel="0" collapsed="false"/>
    <row r="224" s="70" customFormat="true" ht="12.75" hidden="false" customHeight="false" outlineLevel="0" collapsed="false"/>
    <row r="225" s="70" customFormat="true" ht="12.75" hidden="false" customHeight="false" outlineLevel="0" collapsed="false"/>
    <row r="226" s="70" customFormat="true" ht="12.75" hidden="false" customHeight="false" outlineLevel="0" collapsed="false"/>
    <row r="227" s="70" customFormat="true" ht="12.75" hidden="false" customHeight="false" outlineLevel="0" collapsed="false"/>
    <row r="228" s="70" customFormat="true" ht="12.75" hidden="false" customHeight="false" outlineLevel="0" collapsed="false"/>
    <row r="229" s="70" customFormat="true" ht="12.75" hidden="false" customHeight="false" outlineLevel="0" collapsed="false"/>
    <row r="230" s="70" customFormat="true" ht="12.75" hidden="false" customHeight="false" outlineLevel="0" collapsed="false"/>
    <row r="231" s="70" customFormat="true" ht="12.75" hidden="false" customHeight="false" outlineLevel="0" collapsed="false"/>
    <row r="232" s="70" customFormat="true" ht="12.75" hidden="false" customHeight="false" outlineLevel="0" collapsed="false"/>
    <row r="233" s="70" customFormat="true" ht="12.75" hidden="false" customHeight="false" outlineLevel="0" collapsed="false"/>
    <row r="234" s="70" customFormat="true" ht="12.75" hidden="false" customHeight="false" outlineLevel="0" collapsed="false"/>
    <row r="235" s="70" customFormat="true" ht="12.75" hidden="false" customHeight="false" outlineLevel="0" collapsed="false"/>
    <row r="236" s="70" customFormat="true" ht="12.75" hidden="false" customHeight="false" outlineLevel="0" collapsed="false"/>
    <row r="237" s="70" customFormat="true" ht="12.75" hidden="false" customHeight="false" outlineLevel="0" collapsed="false"/>
    <row r="238" s="70" customFormat="true" ht="12.75" hidden="false" customHeight="false" outlineLevel="0" collapsed="false"/>
    <row r="239" s="70" customFormat="true" ht="12.75" hidden="false" customHeight="false" outlineLevel="0" collapsed="false"/>
    <row r="240" s="70" customFormat="true" ht="12.75" hidden="false" customHeight="false" outlineLevel="0" collapsed="false"/>
    <row r="241" s="70" customFormat="true" ht="12.75" hidden="false" customHeight="false" outlineLevel="0" collapsed="false"/>
    <row r="242" s="70" customFormat="true" ht="12.75" hidden="false" customHeight="false" outlineLevel="0" collapsed="false"/>
    <row r="243" s="70" customFormat="true" ht="12.75" hidden="false" customHeight="false" outlineLevel="0" collapsed="false"/>
    <row r="244" s="70" customFormat="true" ht="12.75" hidden="false" customHeight="false" outlineLevel="0" collapsed="false"/>
    <row r="245" s="70" customFormat="true" ht="12.75" hidden="false" customHeight="false" outlineLevel="0" collapsed="false"/>
    <row r="246" s="70" customFormat="true" ht="12.75" hidden="false" customHeight="false" outlineLevel="0" collapsed="false"/>
    <row r="247" s="70" customFormat="true" ht="12.75" hidden="false" customHeight="false" outlineLevel="0" collapsed="false"/>
    <row r="248" s="70" customFormat="true" ht="12.75" hidden="false" customHeight="false" outlineLevel="0" collapsed="false"/>
    <row r="249" s="70" customFormat="true" ht="12.75" hidden="false" customHeight="false" outlineLevel="0" collapsed="false"/>
    <row r="250" s="70" customFormat="true" ht="12.75" hidden="false" customHeight="false" outlineLevel="0" collapsed="false"/>
    <row r="251" s="70" customFormat="true" ht="12.75" hidden="false" customHeight="false" outlineLevel="0" collapsed="false"/>
    <row r="252" s="70" customFormat="true" ht="12.75" hidden="false" customHeight="false" outlineLevel="0" collapsed="false"/>
    <row r="253" s="70" customFormat="true" ht="12.75" hidden="false" customHeight="false" outlineLevel="0" collapsed="false"/>
    <row r="254" s="70" customFormat="true" ht="12.75" hidden="false" customHeight="false" outlineLevel="0" collapsed="false"/>
    <row r="255" s="70" customFormat="true" ht="12.75" hidden="false" customHeight="false" outlineLevel="0" collapsed="false"/>
    <row r="256" s="70" customFormat="true" ht="12.75" hidden="false" customHeight="false" outlineLevel="0" collapsed="false"/>
    <row r="257" s="70" customFormat="true" ht="12.75" hidden="false" customHeight="false" outlineLevel="0" collapsed="false"/>
    <row r="258" s="70" customFormat="true" ht="12.75" hidden="false" customHeight="false" outlineLevel="0" collapsed="false"/>
    <row r="259" s="70" customFormat="true" ht="12.75" hidden="false" customHeight="false" outlineLevel="0" collapsed="false"/>
    <row r="260" s="70" customFormat="true" ht="12.75" hidden="false" customHeight="false" outlineLevel="0" collapsed="false"/>
    <row r="261" s="70" customFormat="true" ht="12.75" hidden="false" customHeight="false" outlineLevel="0" collapsed="false"/>
    <row r="262" s="70" customFormat="true" ht="12.75" hidden="false" customHeight="false" outlineLevel="0" collapsed="false"/>
    <row r="263" s="70" customFormat="true" ht="12.75" hidden="false" customHeight="false" outlineLevel="0" collapsed="false"/>
    <row r="264" s="70" customFormat="true" ht="12.75" hidden="false" customHeight="false" outlineLevel="0" collapsed="false"/>
    <row r="265" s="70" customFormat="true" ht="12.75" hidden="false" customHeight="false" outlineLevel="0" collapsed="false"/>
    <row r="266" s="70" customFormat="true" ht="12.75" hidden="false" customHeight="false" outlineLevel="0" collapsed="false"/>
    <row r="267" s="70" customFormat="true" ht="12.75" hidden="false" customHeight="false" outlineLevel="0" collapsed="false"/>
    <row r="268" s="70" customFormat="true" ht="12.75" hidden="false" customHeight="false" outlineLevel="0" collapsed="false"/>
    <row r="269" s="70" customFormat="true" ht="12.75" hidden="false" customHeight="false" outlineLevel="0" collapsed="false"/>
    <row r="270" s="70" customFormat="true" ht="12.75" hidden="false" customHeight="false" outlineLevel="0" collapsed="false"/>
    <row r="271" s="70" customFormat="true" ht="12.75" hidden="false" customHeight="false" outlineLevel="0" collapsed="false"/>
    <row r="272" s="70" customFormat="true" ht="12.75" hidden="false" customHeight="false" outlineLevel="0" collapsed="false"/>
    <row r="273" s="70" customFormat="true" ht="12.75" hidden="false" customHeight="false" outlineLevel="0" collapsed="false"/>
    <row r="274" s="70" customFormat="true" ht="12.75" hidden="false" customHeight="false" outlineLevel="0" collapsed="false"/>
    <row r="275" s="70" customFormat="true" ht="12.75" hidden="false" customHeight="false" outlineLevel="0" collapsed="false"/>
    <row r="276" s="70" customFormat="true" ht="12.75" hidden="false" customHeight="false" outlineLevel="0" collapsed="false"/>
    <row r="277" s="70" customFormat="true" ht="12.75" hidden="false" customHeight="false" outlineLevel="0" collapsed="false"/>
    <row r="278" s="70" customFormat="true" ht="12.75" hidden="false" customHeight="false" outlineLevel="0" collapsed="false"/>
    <row r="279" s="70" customFormat="true" ht="12.75" hidden="false" customHeight="false" outlineLevel="0" collapsed="false"/>
    <row r="280" s="70" customFormat="true" ht="12.75" hidden="false" customHeight="false" outlineLevel="0" collapsed="false"/>
    <row r="281" s="70" customFormat="true" ht="12.75" hidden="false" customHeight="false" outlineLevel="0" collapsed="false"/>
    <row r="282" s="70" customFormat="true" ht="12.75" hidden="false" customHeight="false" outlineLevel="0" collapsed="false"/>
    <row r="283" s="70" customFormat="true" ht="12.75" hidden="false" customHeight="false" outlineLevel="0" collapsed="false"/>
    <row r="284" s="70" customFormat="true" ht="12.75" hidden="false" customHeight="false" outlineLevel="0" collapsed="false"/>
    <row r="285" s="70" customFormat="true" ht="12.75" hidden="false" customHeight="false" outlineLevel="0" collapsed="false"/>
    <row r="286" s="70" customFormat="true" ht="12.75" hidden="false" customHeight="false" outlineLevel="0" collapsed="false"/>
    <row r="287" s="70" customFormat="true" ht="12.75" hidden="false" customHeight="false" outlineLevel="0" collapsed="false"/>
    <row r="288" s="70" customFormat="true" ht="12.75" hidden="false" customHeight="false" outlineLevel="0" collapsed="false"/>
    <row r="289" s="70" customFormat="true" ht="12.75" hidden="false" customHeight="false" outlineLevel="0" collapsed="false"/>
    <row r="290" s="70" customFormat="true" ht="12.75" hidden="false" customHeight="false" outlineLevel="0" collapsed="false"/>
    <row r="291" s="70" customFormat="true" ht="12.75" hidden="false" customHeight="false" outlineLevel="0" collapsed="false"/>
    <row r="292" s="70" customFormat="true" ht="12.75" hidden="false" customHeight="false" outlineLevel="0" collapsed="false"/>
    <row r="293" s="70" customFormat="true" ht="12.75" hidden="false" customHeight="false" outlineLevel="0" collapsed="false"/>
    <row r="294" s="70" customFormat="true" ht="12.75" hidden="false" customHeight="false" outlineLevel="0" collapsed="false"/>
    <row r="295" s="70" customFormat="true" ht="12.75" hidden="false" customHeight="false" outlineLevel="0" collapsed="false"/>
    <row r="296" s="70" customFormat="true" ht="12.75" hidden="false" customHeight="false" outlineLevel="0" collapsed="false"/>
    <row r="297" s="70" customFormat="true" ht="12.75" hidden="false" customHeight="false" outlineLevel="0" collapsed="false"/>
    <row r="298" s="70" customFormat="true" ht="12.75" hidden="false" customHeight="false" outlineLevel="0" collapsed="false"/>
    <row r="299" s="70" customFormat="true" ht="12.75" hidden="false" customHeight="false" outlineLevel="0" collapsed="false"/>
    <row r="300" s="70" customFormat="true" ht="12.75" hidden="false" customHeight="false" outlineLevel="0" collapsed="false"/>
    <row r="301" s="70" customFormat="true" ht="12.75" hidden="false" customHeight="false" outlineLevel="0" collapsed="false"/>
    <row r="302" s="70" customFormat="true" ht="12.75" hidden="false" customHeight="false" outlineLevel="0" collapsed="false"/>
    <row r="303" s="70" customFormat="true" ht="12.75" hidden="false" customHeight="false" outlineLevel="0" collapsed="false"/>
    <row r="304" s="70" customFormat="true" ht="12.75" hidden="false" customHeight="false" outlineLevel="0" collapsed="false"/>
    <row r="305" s="70" customFormat="true" ht="12.75" hidden="false" customHeight="false" outlineLevel="0" collapsed="false"/>
    <row r="306" s="70" customFormat="true" ht="12.75" hidden="false" customHeight="false" outlineLevel="0" collapsed="false"/>
    <row r="307" s="70" customFormat="true" ht="12.75" hidden="false" customHeight="false" outlineLevel="0" collapsed="false"/>
    <row r="308" s="70" customFormat="true" ht="12.75" hidden="false" customHeight="false" outlineLevel="0" collapsed="false"/>
    <row r="309" s="70" customFormat="true" ht="12.75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54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55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87" t="n">
        <v>9642</v>
      </c>
      <c r="C12" s="87" t="n">
        <v>4729.8</v>
      </c>
      <c r="D12" s="87" t="n">
        <v>4912.2</v>
      </c>
      <c r="E12" s="58"/>
      <c r="F12" s="58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8"/>
      <c r="C13" s="58"/>
      <c r="D13" s="58"/>
      <c r="E13" s="58"/>
      <c r="F13" s="58"/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2.3004198454863</v>
      </c>
      <c r="C17" s="58" t="n">
        <v>43.5272355815687</v>
      </c>
      <c r="D17" s="58" t="n">
        <v>41.1827830781871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/>
      <c r="C18" s="58"/>
      <c r="D18" s="58"/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8" s="25" customFormat="true" ht="12" hidden="false" customHeight="false" outlineLevel="0" collapsed="false">
      <c r="A28" s="50"/>
      <c r="B28" s="59"/>
      <c r="C28" s="59"/>
      <c r="D28" s="59"/>
      <c r="E28" s="60"/>
      <c r="F28" s="60"/>
      <c r="G28" s="51"/>
      <c r="H28" s="51"/>
      <c r="I28" s="51"/>
    </row>
    <row r="29" s="25" customFormat="true" ht="12" hidden="false" customHeight="false" outlineLevel="0" collapsed="false">
      <c r="A29" s="63" t="s">
        <v>169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50" s="25" customFormat="true" ht="12" hidden="false" customHeight="false" outlineLevel="0" collapsed="false">
      <c r="A50" s="50"/>
      <c r="B50" s="59"/>
      <c r="C50" s="59"/>
      <c r="D50" s="59"/>
      <c r="E50" s="60"/>
      <c r="F50" s="60"/>
      <c r="G50" s="51"/>
      <c r="H50" s="51"/>
      <c r="I50" s="51"/>
    </row>
    <row r="51" s="25" customFormat="true" ht="12" hidden="false" customHeight="false" outlineLevel="0" collapsed="false">
      <c r="A51" s="50" t="s">
        <v>169</v>
      </c>
      <c r="B51" s="59"/>
      <c r="C51" s="59"/>
      <c r="D51" s="59"/>
      <c r="E51" s="60"/>
      <c r="F51" s="60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5.9602094457338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3.72761222467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42.822932807437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3.8684753630001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7.49468344721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5.024135745282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1.623229230930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/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/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9.0541381456129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/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/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/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42.3004198454863</v>
      </c>
      <c r="C109" s="58" t="n">
        <v>43.5272355815687</v>
      </c>
      <c r="D109" s="58" t="n">
        <v>41.182783078187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21.2441224080783</v>
      </c>
      <c r="C110" s="58" t="n">
        <v>22.1800029801818</v>
      </c>
      <c r="D110" s="58" t="n">
        <v>20.2411370169275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46.5744874933986</v>
      </c>
      <c r="C111" s="58" t="n">
        <v>45.7467532467532</v>
      </c>
      <c r="D111" s="58" t="n">
        <v>46.7181249647868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66.0545653917285</v>
      </c>
      <c r="C112" s="58" t="n">
        <v>71.2070874861573</v>
      </c>
      <c r="D112" s="58" t="n">
        <v>61.1494473196601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49.8043333015176</v>
      </c>
      <c r="C113" s="58" t="n">
        <v>21.9512195121951</v>
      </c>
      <c r="D113" s="58" t="n">
        <v>55.2826956025129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6.0070299610244</v>
      </c>
      <c r="C114" s="58" t="n">
        <v>38.8368842390614</v>
      </c>
      <c r="D114" s="58" t="n">
        <v>32.3385679771579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2.7655402055795</v>
      </c>
      <c r="C121" s="58" t="n">
        <v>31.0733647098182</v>
      </c>
      <c r="D121" s="58" t="n">
        <v>11.433312590748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9.13789094546396</v>
      </c>
      <c r="C122" s="58" t="n">
        <v>8.46100622714243</v>
      </c>
      <c r="D122" s="58" t="n">
        <v>10.0611906243518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6.8056207527387</v>
      </c>
      <c r="C123" s="58" t="n">
        <v>15.77010515431</v>
      </c>
      <c r="D123" s="58" t="n">
        <v>41.8585355735325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4.59636484879859</v>
      </c>
      <c r="C124" s="58" t="n">
        <v>3.9986009838733</v>
      </c>
      <c r="D124" s="58" t="n">
        <v>5.41174030284173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6.6945832474193</v>
      </c>
      <c r="C125" s="58" t="n">
        <v>40.6969229248561</v>
      </c>
      <c r="D125" s="58" t="n">
        <v>31.2352209085252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4.703901051876</v>
      </c>
      <c r="C130" s="58" t="n">
        <v>34.0422064694859</v>
      </c>
      <c r="D130" s="58" t="n">
        <v>12.5882701171297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2.83445146922135</v>
      </c>
      <c r="C131" s="58" t="n">
        <v>2.72305059887558</v>
      </c>
      <c r="D131" s="58" t="n">
        <v>2.97898431223308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7.4233179647166</v>
      </c>
      <c r="C132" s="58" t="n">
        <v>13.9819115130775</v>
      </c>
      <c r="D132" s="58" t="n">
        <v>44.8623620449068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58471604870103</v>
      </c>
      <c r="C133" s="58" t="n">
        <v>2.19017355169885</v>
      </c>
      <c r="D133" s="58" t="n">
        <v>0.799188126347837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3.453613465485</v>
      </c>
      <c r="C134" s="58" t="n">
        <v>47.0626578668622</v>
      </c>
      <c r="D134" s="58" t="n">
        <v>38.7711953993826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9996814165227</v>
      </c>
      <c r="C139" s="58" t="n">
        <v>28.4765380010263</v>
      </c>
      <c r="D139" s="58" t="n">
        <v>10.3212409918163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4.8803635205151</v>
      </c>
      <c r="C140" s="58" t="n">
        <v>13.4799589486288</v>
      </c>
      <c r="D140" s="58" t="n">
        <v>16.8804201783315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6.2428947500797</v>
      </c>
      <c r="C141" s="58" t="n">
        <v>17.3342265807629</v>
      </c>
      <c r="D141" s="58" t="n">
        <v>38.9662473026343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7.33999564043663</v>
      </c>
      <c r="C142" s="58" t="n">
        <v>5.58042077655511</v>
      </c>
      <c r="D142" s="58" t="n">
        <v>9.8530190138838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0.5370646724459</v>
      </c>
      <c r="C143" s="58" t="n">
        <v>35.128855693027</v>
      </c>
      <c r="D143" s="58" t="n">
        <v>23.9790725133342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56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57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79" t="n">
        <v>4903</v>
      </c>
      <c r="C12" s="79" t="n">
        <v>1116</v>
      </c>
      <c r="D12" s="79" t="n">
        <v>3788</v>
      </c>
      <c r="E12" s="79" t="n">
        <v>3780</v>
      </c>
      <c r="F12" s="79" t="n">
        <v>1126</v>
      </c>
      <c r="G12" s="51"/>
      <c r="H12" s="51"/>
      <c r="I12" s="88"/>
    </row>
    <row r="13" s="25" customFormat="true" ht="12" hidden="false" customHeight="false" outlineLevel="0" collapsed="false">
      <c r="A13" s="53" t="s">
        <v>71</v>
      </c>
      <c r="B13" s="79"/>
      <c r="C13" s="79"/>
      <c r="D13" s="79"/>
      <c r="E13" s="79"/>
      <c r="F13" s="79"/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79"/>
      <c r="C14" s="79"/>
      <c r="D14" s="79"/>
      <c r="E14" s="79"/>
      <c r="F14" s="79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79"/>
      <c r="C15" s="79"/>
      <c r="D15" s="79"/>
      <c r="E15" s="79"/>
      <c r="F15" s="79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30.6016727000374</v>
      </c>
      <c r="C17" s="58" t="n">
        <v>32.5839416058394</v>
      </c>
      <c r="D17" s="58" t="n">
        <v>30.0706517424784</v>
      </c>
      <c r="E17" s="58" t="n">
        <v>28.5498489425982</v>
      </c>
      <c r="F17" s="58" t="n">
        <v>40.4599353215954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/>
      <c r="C18" s="58"/>
      <c r="D18" s="58"/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8" s="25" customFormat="true" ht="12" hidden="false" customHeight="false" outlineLevel="0" collapsed="false">
      <c r="A28" s="50"/>
      <c r="B28" s="59"/>
      <c r="C28" s="59"/>
      <c r="D28" s="59"/>
      <c r="E28" s="60"/>
      <c r="F28" s="60"/>
      <c r="G28" s="51"/>
      <c r="H28" s="51"/>
      <c r="I28" s="51"/>
    </row>
    <row r="29" s="25" customFormat="true" ht="12" hidden="false" customHeight="false" outlineLevel="0" collapsed="false">
      <c r="A29" s="63" t="s">
        <v>169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30.7362839078115</v>
      </c>
      <c r="C34" s="58" t="n">
        <v>26.7025089605735</v>
      </c>
      <c r="D34" s="58" t="n">
        <v>31.9429778247096</v>
      </c>
      <c r="E34" s="58" t="n">
        <v>29.3650793650794</v>
      </c>
      <c r="F34" s="58" t="n">
        <v>35.435168738898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0.7362839078115</v>
      </c>
      <c r="C35" s="58" t="n">
        <v>26.7025089605735</v>
      </c>
      <c r="D35" s="58" t="n">
        <v>31.9429778247096</v>
      </c>
      <c r="E35" s="58" t="n">
        <v>29.3650793650794</v>
      </c>
      <c r="F35" s="58" t="n">
        <v>35.4351687388988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9.23924128084846</v>
      </c>
      <c r="C37" s="58" t="n">
        <v>16.7562724014337</v>
      </c>
      <c r="D37" s="58" t="n">
        <v>7.02217529039071</v>
      </c>
      <c r="E37" s="58" t="n">
        <v>8.67724867724868</v>
      </c>
      <c r="F37" s="58" t="n">
        <v>11.190053285968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60.02447481134</v>
      </c>
      <c r="C38" s="58" t="n">
        <v>56.5412186379928</v>
      </c>
      <c r="D38" s="58" t="n">
        <v>61.0348468848997</v>
      </c>
      <c r="E38" s="58" t="n">
        <v>61.957671957672</v>
      </c>
      <c r="F38" s="58" t="n">
        <v>53.3747779751332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/>
      <c r="C39" s="58"/>
      <c r="D39" s="58"/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/>
      <c r="C40" s="58"/>
      <c r="D40" s="58"/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14.6037399821906</v>
      </c>
      <c r="C48" s="58" t="n">
        <v>18.5714285714286</v>
      </c>
      <c r="D48" s="58" t="n">
        <v>14.4349477682811</v>
      </c>
      <c r="E48" s="58" t="n">
        <v>13.585291113381</v>
      </c>
      <c r="F48" s="58" t="n">
        <v>22.2222222222222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62.6984126984127</v>
      </c>
      <c r="C49" s="58" t="n">
        <v>83.3333333333333</v>
      </c>
      <c r="D49" s="58" t="n">
        <v>58.7777777777778</v>
      </c>
      <c r="E49" s="58" t="n">
        <v>60.9862671660425</v>
      </c>
      <c r="F49" s="58" t="n">
        <v>67.962962962963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62.6984126984127</v>
      </c>
      <c r="C50" s="58" t="n">
        <v>83.3333333333333</v>
      </c>
      <c r="D50" s="58" t="n">
        <v>58.7777777777778</v>
      </c>
      <c r="E50" s="58" t="n">
        <v>60.9862671660425</v>
      </c>
      <c r="F50" s="58" t="n">
        <v>67.962962962963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52.7165142549758</v>
      </c>
      <c r="C51" s="58" t="n">
        <v>80.9682804674457</v>
      </c>
      <c r="D51" s="58" t="n">
        <v>47.3228598909907</v>
      </c>
      <c r="E51" s="58" t="n">
        <v>49.4327947748367</v>
      </c>
      <c r="F51" s="58" t="n">
        <v>64.8148148148148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7.1244635193133</v>
      </c>
      <c r="C56" s="58" t="n">
        <v>96.5317919075145</v>
      </c>
      <c r="D56" s="58" t="n">
        <v>81.8493150684932</v>
      </c>
      <c r="E56" s="58" t="n">
        <v>83.75</v>
      </c>
      <c r="F56" s="58" t="n">
        <v>89.1803278688525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23.9190507152146</v>
      </c>
      <c r="C57" s="58" t="n">
        <v>22.3283793347488</v>
      </c>
      <c r="D57" s="58" t="n">
        <v>24.3933319265668</v>
      </c>
      <c r="E57" s="58" t="n">
        <v>22.6696350788888</v>
      </c>
      <c r="F57" s="58" t="n">
        <v>30.4612265585403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/>
      <c r="C58" s="58"/>
      <c r="D58" s="58"/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/>
      <c r="C59" s="58"/>
      <c r="D59" s="58"/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26.2255285826155</v>
      </c>
      <c r="C61" s="58" t="n">
        <v>26.6088696232077</v>
      </c>
      <c r="D61" s="58" t="n">
        <v>26.1105424769703</v>
      </c>
      <c r="E61" s="58" t="n">
        <v>23.6011819654942</v>
      </c>
      <c r="F61" s="58" t="n">
        <v>38.323090430201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27.5931757296611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6.54614652711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7.1244635193133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0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41.1330049261084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47.4629358947588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21.376856821869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22.968140442132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23.4483495353061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1.4407067618077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16.110812264658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6.48464163822526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24.744897959183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22.7615745461962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24.744897959183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1.4407067618077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/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/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/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30.073639540689</v>
      </c>
      <c r="C109" s="58" t="n">
        <v>31.3193228254524</v>
      </c>
      <c r="D109" s="58" t="n">
        <v>29.7404555917136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26.4648910411622</v>
      </c>
      <c r="C110" s="58" t="n">
        <v>43.2714617169374</v>
      </c>
      <c r="D110" s="58" t="n">
        <v>22.0556745182013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55.244195356285</v>
      </c>
      <c r="C111" s="58" t="n">
        <v>23.0769230769231</v>
      </c>
      <c r="D111" s="58" t="n">
        <v>56.2809917355372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39.5553598943429</v>
      </c>
      <c r="C112" s="58" t="n">
        <v>40.9326424870466</v>
      </c>
      <c r="D112" s="58" t="n">
        <v>39.2734022805622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34.9676225716929</v>
      </c>
      <c r="C113" s="58" t="n">
        <v>13.4831460674157</v>
      </c>
      <c r="D113" s="58" t="n">
        <v>36.8951612903226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17.1479784903406</v>
      </c>
      <c r="C114" s="58" t="n">
        <v>21.8149038461538</v>
      </c>
      <c r="D114" s="58" t="n">
        <v>14.834673815907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5.7738392411383</v>
      </c>
      <c r="C121" s="58" t="n">
        <v>27.1039714413208</v>
      </c>
      <c r="D121" s="58" t="n">
        <v>22.6810541606142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79455816275587</v>
      </c>
      <c r="C122" s="58" t="n">
        <v>4.9888442659527</v>
      </c>
      <c r="D122" s="58" t="n">
        <v>14.31832330359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8.3512231652521</v>
      </c>
      <c r="C123" s="58" t="n">
        <v>24.5069165551093</v>
      </c>
      <c r="D123" s="58" t="n">
        <v>37.2898941689147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74613080379431</v>
      </c>
      <c r="C124" s="58" t="n">
        <v>6.2739848282017</v>
      </c>
      <c r="D124" s="58" t="n">
        <v>7.84395102718406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1.3342486270594</v>
      </c>
      <c r="C125" s="58" t="n">
        <v>37.1262829094154</v>
      </c>
      <c r="D125" s="58" t="n">
        <v>17.86677733969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25.1605370694688</v>
      </c>
      <c r="C130" s="58" t="n">
        <v>20.7819804504887</v>
      </c>
      <c r="D130" s="58" t="n">
        <v>34.762348555452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13835376532399</v>
      </c>
      <c r="C131" s="58" t="n">
        <v>1.27496812579686</v>
      </c>
      <c r="D131" s="58" t="n">
        <v>0.838769804287046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2.533566841798</v>
      </c>
      <c r="C132" s="58" t="n">
        <v>19.3795155121122</v>
      </c>
      <c r="D132" s="58" t="n">
        <v>29.4501397949674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59778166958552</v>
      </c>
      <c r="C133" s="58" t="n">
        <v>3.27241818954526</v>
      </c>
      <c r="D133" s="58" t="n">
        <v>1.11835973904939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8.5697606538237</v>
      </c>
      <c r="C134" s="58" t="n">
        <v>55.2911177220569</v>
      </c>
      <c r="D134" s="58" t="n">
        <v>33.8303821062442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5.9465036907691</v>
      </c>
      <c r="C139" s="58" t="n">
        <v>28.7844554902847</v>
      </c>
      <c r="D139" s="58" t="n">
        <v>19.242060314918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9.60393682038257</v>
      </c>
      <c r="C140" s="58" t="n">
        <v>5.97605061003163</v>
      </c>
      <c r="D140" s="58" t="n">
        <v>18.174539631705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9.9309469005477</v>
      </c>
      <c r="C141" s="58" t="n">
        <v>25.8698599186624</v>
      </c>
      <c r="D141" s="58" t="n">
        <v>39.5249532959701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7.87364076514009</v>
      </c>
      <c r="C142" s="58" t="n">
        <v>7.07184816990511</v>
      </c>
      <c r="D142" s="58" t="n">
        <v>9.76781425140112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6.6449718231606</v>
      </c>
      <c r="C143" s="58" t="n">
        <v>32.2977858111161</v>
      </c>
      <c r="D143" s="58" t="n">
        <v>13.290632506004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58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59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2720.3</v>
      </c>
      <c r="C12" s="54" t="n">
        <v>1232.4</v>
      </c>
      <c r="D12" s="54" t="n">
        <v>1488</v>
      </c>
      <c r="E12" s="54" t="n">
        <v>1169.7</v>
      </c>
      <c r="F12" s="54" t="n">
        <v>1550.5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2343.7</v>
      </c>
      <c r="C13" s="54" t="n">
        <v>1066.3</v>
      </c>
      <c r="D13" s="54" t="n">
        <v>1277.4</v>
      </c>
      <c r="E13" s="54" t="n">
        <v>982.8</v>
      </c>
      <c r="F13" s="54" t="n">
        <v>1360.9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4" t="n">
        <v>160.1</v>
      </c>
      <c r="C14" s="54" t="n">
        <v>42.9</v>
      </c>
      <c r="D14" s="54" t="n">
        <v>117.1</v>
      </c>
      <c r="E14" s="54" t="n">
        <v>96.2</v>
      </c>
      <c r="F14" s="54" t="n">
        <v>63.9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4" t="n">
        <v>536.6</v>
      </c>
      <c r="C15" s="54" t="n">
        <v>208.9</v>
      </c>
      <c r="D15" s="54" t="n">
        <v>327.7</v>
      </c>
      <c r="E15" s="54" t="n">
        <v>283</v>
      </c>
      <c r="F15" s="54" t="n">
        <v>253.4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9.3918677618489</v>
      </c>
      <c r="C17" s="58" t="n">
        <v>71.8852076528231</v>
      </c>
      <c r="D17" s="58" t="n">
        <v>67.4615768236841</v>
      </c>
      <c r="E17" s="58" t="n">
        <v>66.0511604269016</v>
      </c>
      <c r="F17" s="58" t="n">
        <v>72.14312302252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59.785215040049</v>
      </c>
      <c r="C18" s="58" t="n">
        <v>62.1966868875408</v>
      </c>
      <c r="D18" s="58" t="n">
        <v>57.9135875232353</v>
      </c>
      <c r="E18" s="58" t="n">
        <v>55.497204811113</v>
      </c>
      <c r="F18" s="58" t="n">
        <v>63.321235808673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4.08397530738228</v>
      </c>
      <c r="C19" s="58" t="n">
        <v>2.50233317778815</v>
      </c>
      <c r="D19" s="58" t="n">
        <v>5.30897220836923</v>
      </c>
      <c r="E19" s="58" t="n">
        <v>5.43226607939466</v>
      </c>
      <c r="F19" s="58" t="n">
        <v>2.97319932998325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3.6880771389215</v>
      </c>
      <c r="C20" s="58" t="n">
        <v>12.1850209986001</v>
      </c>
      <c r="D20" s="58" t="n">
        <v>14.8569615088181</v>
      </c>
      <c r="E20" s="58" t="n">
        <v>15.9805748489469</v>
      </c>
      <c r="F20" s="58" t="n">
        <v>11.7904336497301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1.7229167555575</v>
      </c>
      <c r="C25" s="58" t="n">
        <v>67.9546093969802</v>
      </c>
      <c r="D25" s="58" t="n">
        <v>56.5210583998748</v>
      </c>
      <c r="E25" s="58" t="n">
        <v>53.011803011803</v>
      </c>
      <c r="F25" s="58" t="n">
        <v>68.0064663090602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9.80074241583821</v>
      </c>
      <c r="C26" s="58" t="n">
        <v>14.1986307793304</v>
      </c>
      <c r="D26" s="58" t="n">
        <v>6.12180992641303</v>
      </c>
      <c r="E26" s="58" t="n">
        <v>13.5734635734636</v>
      </c>
      <c r="F26" s="58" t="n">
        <v>7.06885149533397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8.484874343986</v>
      </c>
      <c r="C27" s="58" t="n">
        <v>17.8467598236894</v>
      </c>
      <c r="D27" s="58" t="n">
        <v>37.3571316737122</v>
      </c>
      <c r="E27" s="58" t="n">
        <v>33.4147334147334</v>
      </c>
      <c r="F27" s="58" t="n">
        <v>24.9173341171284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53.1779583134213</v>
      </c>
      <c r="C34" s="58" t="n">
        <v>58.7958455047063</v>
      </c>
      <c r="D34" s="58" t="n">
        <v>48.5215053763441</v>
      </c>
      <c r="E34" s="58" t="n">
        <v>44.5413353851415</v>
      </c>
      <c r="F34" s="58" t="n">
        <v>59.690422444372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53.1779583134213</v>
      </c>
      <c r="C35" s="58" t="n">
        <v>58.7958455047063</v>
      </c>
      <c r="D35" s="58" t="n">
        <v>48.5215053763441</v>
      </c>
      <c r="E35" s="58" t="n">
        <v>44.5413353851415</v>
      </c>
      <c r="F35" s="58" t="n">
        <v>59.6904224443728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2.0574936587876</v>
      </c>
      <c r="C37" s="58" t="n">
        <v>16.2934112301201</v>
      </c>
      <c r="D37" s="58" t="n">
        <v>8.55510752688172</v>
      </c>
      <c r="E37" s="58" t="n">
        <v>15.9528084124134</v>
      </c>
      <c r="F37" s="58" t="n">
        <v>9.1196388261851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4.7645480277911</v>
      </c>
      <c r="C38" s="58" t="n">
        <v>24.9107432651737</v>
      </c>
      <c r="D38" s="58" t="n">
        <v>42.9233870967742</v>
      </c>
      <c r="E38" s="58" t="n">
        <v>39.5058562024451</v>
      </c>
      <c r="F38" s="58" t="n">
        <v>31.1899387294421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3.3110318714848</v>
      </c>
      <c r="C39" s="58" t="n">
        <v>8.2359623498864</v>
      </c>
      <c r="D39" s="58" t="n">
        <v>17.5134408602151</v>
      </c>
      <c r="E39" s="58" t="n">
        <v>16.6281952637428</v>
      </c>
      <c r="F39" s="58" t="n">
        <v>10.8029667849081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8.656030584862</v>
      </c>
      <c r="C40" s="58" t="n">
        <v>11.9604024667316</v>
      </c>
      <c r="D40" s="58" t="n">
        <v>24.2002688172043</v>
      </c>
      <c r="E40" s="58" t="n">
        <v>19.8512439086945</v>
      </c>
      <c r="F40" s="58" t="n">
        <v>17.7555627217027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.79748557144433</v>
      </c>
      <c r="C41" s="58" t="n">
        <v>4.71437844855567</v>
      </c>
      <c r="D41" s="58" t="n">
        <v>1.20967741935484</v>
      </c>
      <c r="E41" s="58" t="n">
        <v>3.01786782935795</v>
      </c>
      <c r="F41" s="58" t="n">
        <v>2.63140922283134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73.1763678845611</v>
      </c>
      <c r="C48" s="58" t="n">
        <v>61.6352201257862</v>
      </c>
      <c r="D48" s="58" t="n">
        <v>75.2145922746781</v>
      </c>
      <c r="E48" s="58" t="n">
        <v>80.5825242718447</v>
      </c>
      <c r="F48" s="58" t="n">
        <v>63.5593220338983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6.3860447478195</v>
      </c>
      <c r="C49" s="58" t="n">
        <v>87.9753846153846</v>
      </c>
      <c r="D49" s="58" t="n">
        <v>84.6953358451345</v>
      </c>
      <c r="E49" s="58" t="n">
        <v>84.172918899607</v>
      </c>
      <c r="F49" s="58" t="n">
        <v>87.5965959111807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6.380585224041</v>
      </c>
      <c r="C50" s="58" t="n">
        <v>87.9645582082205</v>
      </c>
      <c r="D50" s="58" t="n">
        <v>84.6953358451345</v>
      </c>
      <c r="E50" s="58" t="n">
        <v>84.1578853366673</v>
      </c>
      <c r="F50" s="58" t="n">
        <v>87.5880281690141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7.8840457523966</v>
      </c>
      <c r="C51" s="58" t="n">
        <v>89.9144966964633</v>
      </c>
      <c r="D51" s="58" t="n">
        <v>85.7705514037568</v>
      </c>
      <c r="E51" s="58" t="n">
        <v>87.552585993566</v>
      </c>
      <c r="F51" s="58" t="n">
        <v>88.1080188289702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3.669084071985</v>
      </c>
      <c r="C56" s="58" t="n">
        <v>87.3626373626374</v>
      </c>
      <c r="D56" s="58" t="n">
        <v>81.9523715803976</v>
      </c>
      <c r="E56" s="58" t="n">
        <v>64.1509433962264</v>
      </c>
      <c r="F56" s="58" t="n">
        <v>84.7067137809187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9.750118364985</v>
      </c>
      <c r="C57" s="58" t="n">
        <v>44.797898730483</v>
      </c>
      <c r="D57" s="58" t="n">
        <v>52.5462772521596</v>
      </c>
      <c r="E57" s="58" t="n">
        <v>48.0054020361521</v>
      </c>
      <c r="F57" s="58" t="n">
        <v>51.5455126838627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3.1229418221734</v>
      </c>
      <c r="C58" s="58" t="n">
        <v>26.6684182869154</v>
      </c>
      <c r="D58" s="58" t="n">
        <v>36.5703059219759</v>
      </c>
      <c r="E58" s="58" t="n">
        <v>34.6949696753478</v>
      </c>
      <c r="F58" s="58" t="n">
        <v>31.4553990610329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76.018573996405</v>
      </c>
      <c r="C59" s="58" t="n">
        <v>77.4566473988439</v>
      </c>
      <c r="D59" s="58" t="n">
        <v>75.4610226320201</v>
      </c>
      <c r="E59" s="58" t="n">
        <v>70.7064555420219</v>
      </c>
      <c r="F59" s="58" t="n">
        <v>81.1854910056031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54.3183440399714</v>
      </c>
      <c r="C60" s="58" t="n">
        <v>50.7867132867133</v>
      </c>
      <c r="D60" s="58" t="n">
        <v>70.0389105058366</v>
      </c>
      <c r="E60" s="58" t="n">
        <v>47.9619565217391</v>
      </c>
      <c r="F60" s="58" t="n">
        <v>60.9865470852018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9.2969192969193</v>
      </c>
      <c r="C61" s="58" t="n">
        <v>55.7110315652457</v>
      </c>
      <c r="D61" s="58" t="n">
        <v>61.2148990485031</v>
      </c>
      <c r="E61" s="58" t="n">
        <v>48.5945783735121</v>
      </c>
      <c r="F61" s="58" t="n">
        <v>65.7937906312656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8.33768169959</v>
      </c>
      <c r="C67" s="58" t="n">
        <v>23.5998085208234</v>
      </c>
      <c r="D67" s="58" t="n">
        <v>14.9832163564236</v>
      </c>
      <c r="E67" s="58" t="n">
        <v>18.7985865724382</v>
      </c>
      <c r="F67" s="58" t="n">
        <v>17.7979479084451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1.66231830041</v>
      </c>
      <c r="C68" s="58" t="n">
        <v>76.4001914791767</v>
      </c>
      <c r="D68" s="58" t="n">
        <v>85.0167836435764</v>
      </c>
      <c r="E68" s="58" t="n">
        <v>81.2014134275619</v>
      </c>
      <c r="F68" s="58" t="n">
        <v>82.2020520915549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7.480432351845</v>
      </c>
      <c r="C69" s="58" t="n">
        <v>48.5878410722834</v>
      </c>
      <c r="D69" s="58" t="n">
        <v>79.5239548367409</v>
      </c>
      <c r="E69" s="58" t="n">
        <v>68.7279151943463</v>
      </c>
      <c r="F69" s="58" t="n">
        <v>66.1010260457774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4.181885948565</v>
      </c>
      <c r="C70" s="58" t="n">
        <v>27.8123504068933</v>
      </c>
      <c r="D70" s="58" t="n">
        <v>5.49282880683552</v>
      </c>
      <c r="E70" s="58" t="n">
        <v>12.4734982332155</v>
      </c>
      <c r="F70" s="58" t="n">
        <v>16.1010260457774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51.9390979603562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55.5292646993169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31.7754499059898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4.5888157894737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33.1781701444623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7.6841678685561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3.7324626294577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6.051344100163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39.6042713567839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2.4627260230517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0.9693789520831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2.460155292194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2.1469626958188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5.3038267838106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2.1469626958188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2.4627260230517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5.4964372573282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2.2579490544652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8.505092869982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38.9303019008572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50.1016260162602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6.4217252396166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28.030930682132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76.3469119579501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70.1369401611193</v>
      </c>
      <c r="C109" s="58" t="n">
        <v>73.2450389608966</v>
      </c>
      <c r="D109" s="58" t="n">
        <v>67.721137270851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87.4776156146314</v>
      </c>
      <c r="C110" s="58" t="n">
        <v>95.3434011719641</v>
      </c>
      <c r="D110" s="58" t="n">
        <v>81.704605874247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76.2552125526855</v>
      </c>
      <c r="C111" s="58" t="n">
        <v>100</v>
      </c>
      <c r="D111" s="58" t="n">
        <v>75.5359101741775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86.019655144819</v>
      </c>
      <c r="C112" s="58" t="n">
        <v>89.3800288205174</v>
      </c>
      <c r="D112" s="58" t="n">
        <v>82.1681602532704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67.918061766452</v>
      </c>
      <c r="C113" s="58" t="n">
        <v>39.6184910924271</v>
      </c>
      <c r="D113" s="58" t="n">
        <v>68.266415426909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7.9204194931206</v>
      </c>
      <c r="C114" s="58" t="n">
        <v>41.2943270146778</v>
      </c>
      <c r="D114" s="58" t="n">
        <v>34.054941330921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9.9572302102098</v>
      </c>
      <c r="C121" s="58" t="n">
        <v>8.3686059524376</v>
      </c>
      <c r="D121" s="58" t="n">
        <v>24.8914610339565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6.83297798130286</v>
      </c>
      <c r="C122" s="58" t="n">
        <v>5.43306192051144</v>
      </c>
      <c r="D122" s="58" t="n">
        <v>7.4290407755899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6.1798764751412</v>
      </c>
      <c r="C123" s="58" t="n">
        <v>16.9375541513725</v>
      </c>
      <c r="D123" s="58" t="n">
        <v>44.3729151916873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7.6826954232519</v>
      </c>
      <c r="C124" s="58" t="n">
        <v>8.2535280662885</v>
      </c>
      <c r="D124" s="58" t="n">
        <v>7.43964280578237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9.3472199100943</v>
      </c>
      <c r="C125" s="58" t="n">
        <v>61.0072533262172</v>
      </c>
      <c r="D125" s="58" t="n">
        <v>15.86694383004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9.315728237838</v>
      </c>
      <c r="C130" s="58" t="n">
        <v>3.36182949220547</v>
      </c>
      <c r="D130" s="58" t="n">
        <v>25.1433715161516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45936166552955</v>
      </c>
      <c r="C131" s="58" t="n">
        <v>0</v>
      </c>
      <c r="D131" s="58" t="n">
        <v>0.627157377545789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44.1808126705638</v>
      </c>
      <c r="C132" s="58" t="n">
        <v>17.5369059158035</v>
      </c>
      <c r="D132" s="58" t="n">
        <v>53.913307519941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0.213589391329718</v>
      </c>
      <c r="C133" s="58" t="n">
        <v>0.482035930754617</v>
      </c>
      <c r="D133" s="58" t="n">
        <v>0.115531229389488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5.8305042492111</v>
      </c>
      <c r="C134" s="58" t="n">
        <v>78.6192258270993</v>
      </c>
      <c r="D134" s="58" t="n">
        <v>20.200638576459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4558444495896</v>
      </c>
      <c r="C139" s="58" t="n">
        <v>11.5942087405702</v>
      </c>
      <c r="D139" s="58" t="n">
        <v>24.679690506290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1.7869394572608</v>
      </c>
      <c r="C140" s="58" t="n">
        <v>8.93329801415286</v>
      </c>
      <c r="D140" s="58" t="n">
        <v>13.147109395272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9.961059081633</v>
      </c>
      <c r="C141" s="58" t="n">
        <v>16.5514134952323</v>
      </c>
      <c r="D141" s="58" t="n">
        <v>36.3526840095899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3.4881343608347</v>
      </c>
      <c r="C142" s="58" t="n">
        <v>13.2602913579574</v>
      </c>
      <c r="D142" s="58" t="n">
        <v>13.5967383407639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4.3080181170273</v>
      </c>
      <c r="C143" s="58" t="n">
        <v>49.6607855830326</v>
      </c>
      <c r="D143" s="58" t="n">
        <v>12.2237777480835</v>
      </c>
      <c r="E143" s="60"/>
      <c r="F143" s="60"/>
      <c r="G143" s="51"/>
      <c r="H143" s="51"/>
      <c r="I143" s="51"/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60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61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8"/>
      <c r="C12" s="58"/>
      <c r="D12" s="58"/>
      <c r="E12" s="58"/>
      <c r="F12" s="58"/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1524.5</v>
      </c>
      <c r="C13" s="54" t="n">
        <v>518.2</v>
      </c>
      <c r="D13" s="54" t="n">
        <v>1006.3</v>
      </c>
      <c r="E13" s="54" t="n">
        <v>1105.9</v>
      </c>
      <c r="F13" s="54" t="n">
        <v>418.6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/>
      <c r="C17" s="58"/>
      <c r="D17" s="58"/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9.4360059915079</v>
      </c>
      <c r="C18" s="58" t="n">
        <v>6.42641004018057</v>
      </c>
      <c r="D18" s="58" t="n">
        <v>12.4348169933025</v>
      </c>
      <c r="E18" s="58" t="n">
        <v>8.43992307222663</v>
      </c>
      <c r="F18" s="58" t="n">
        <v>13.7111038322961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9.87864873729092</v>
      </c>
      <c r="C25" s="58" t="n">
        <v>8.04708606715554</v>
      </c>
      <c r="D25" s="58" t="n">
        <v>10.8218225181357</v>
      </c>
      <c r="E25" s="58" t="n">
        <v>11.7099195225608</v>
      </c>
      <c r="F25" s="58" t="n">
        <v>5.04061156235069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.88914398163332</v>
      </c>
      <c r="C26" s="58" t="n">
        <v>2.37360092628329</v>
      </c>
      <c r="D26" s="58" t="n">
        <v>1.63967007850542</v>
      </c>
      <c r="E26" s="58" t="n">
        <v>2.0254995930916</v>
      </c>
      <c r="F26" s="58" t="n">
        <v>1.52890587673196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88.2322072810758</v>
      </c>
      <c r="C27" s="58" t="n">
        <v>89.5793130065612</v>
      </c>
      <c r="D27" s="58" t="n">
        <v>87.5385074033589</v>
      </c>
      <c r="E27" s="58" t="n">
        <v>86.2645808843476</v>
      </c>
      <c r="F27" s="58" t="n">
        <v>93.4304825609173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42" s="25" customFormat="true" ht="12" hidden="false" customHeight="false" outlineLevel="0" collapsed="false">
      <c r="A42" s="50"/>
      <c r="B42" s="59"/>
      <c r="C42" s="59"/>
      <c r="D42" s="59"/>
      <c r="E42" s="60"/>
      <c r="F42" s="60"/>
      <c r="G42" s="51"/>
      <c r="H42" s="51"/>
      <c r="I42" s="51"/>
    </row>
    <row r="43" s="25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.02597402597403</v>
      </c>
      <c r="C48" s="58" t="n">
        <v>0.911854103343465</v>
      </c>
      <c r="D48" s="58" t="n">
        <v>2.60457774269929</v>
      </c>
      <c r="E48" s="58" t="n">
        <v>2.07939508506616</v>
      </c>
      <c r="F48" s="58" t="n">
        <v>1.77514792899408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21.1322385479689</v>
      </c>
      <c r="C49" s="58" t="n">
        <v>14.9400218102508</v>
      </c>
      <c r="D49" s="58" t="n">
        <v>25.1968503937008</v>
      </c>
      <c r="E49" s="58" t="n">
        <v>20.664810872769</v>
      </c>
      <c r="F49" s="58" t="n">
        <v>24.5508982035928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21.1322385479689</v>
      </c>
      <c r="C50" s="58" t="n">
        <v>14.9400218102508</v>
      </c>
      <c r="D50" s="58" t="n">
        <v>25.1968503937008</v>
      </c>
      <c r="E50" s="58" t="n">
        <v>20.664810872769</v>
      </c>
      <c r="F50" s="58" t="n">
        <v>24.550898203592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19.595849262698</v>
      </c>
      <c r="C51" s="58" t="n">
        <v>15.2887882219706</v>
      </c>
      <c r="D51" s="58" t="n">
        <v>22.301262671172</v>
      </c>
      <c r="E51" s="58" t="n">
        <v>19.1841374084365</v>
      </c>
      <c r="F51" s="58" t="n">
        <v>22.231204527081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60" s="25" customFormat="true" ht="12" hidden="false" customHeight="false" outlineLevel="0" collapsed="false">
      <c r="A60" s="50"/>
      <c r="B60" s="59"/>
      <c r="C60" s="59"/>
      <c r="D60" s="59"/>
      <c r="E60" s="60"/>
      <c r="F60" s="60"/>
      <c r="G60" s="51"/>
      <c r="H60" s="51"/>
      <c r="I60" s="51"/>
    </row>
    <row r="61" s="25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70" s="25" customFormat="true" ht="12" hidden="false" customHeight="false" outlineLevel="0" collapsed="false">
      <c r="A70" s="50"/>
      <c r="B70" s="59"/>
      <c r="C70" s="59"/>
      <c r="D70" s="59"/>
      <c r="E70" s="60"/>
      <c r="F70" s="60"/>
      <c r="G70" s="51"/>
      <c r="H70" s="51"/>
      <c r="I70" s="51"/>
    </row>
    <row r="71" s="25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9.3985092737043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47.349639432012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9.160856369452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5.223350614303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9.9102511729243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50.5908521262147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8.5800109229929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0.6466512702079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30.1003344481605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/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3.9914726139718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30.100334448160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4.5104453200506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70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9.4360059915079</v>
      </c>
      <c r="C109" s="58" t="n">
        <v>6.42641004018057</v>
      </c>
      <c r="D109" s="58" t="n">
        <v>12.434816993302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4.0778546267966</v>
      </c>
      <c r="C110" s="58" t="n">
        <v>3.45424388836807</v>
      </c>
      <c r="D110" s="58" t="n">
        <v>4.42339966434908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40.9223674096849</v>
      </c>
      <c r="C111" s="58" t="n">
        <v>15.41695865452</v>
      </c>
      <c r="D111" s="58" t="n">
        <v>44.064577397910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16.2705610106949</v>
      </c>
      <c r="C112" s="58" t="n">
        <v>17.0746268656716</v>
      </c>
      <c r="D112" s="58" t="n">
        <v>15.177451486755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.46717001483079</v>
      </c>
      <c r="C113" s="58" t="n">
        <v>0.883239982766049</v>
      </c>
      <c r="D113" s="58" t="n">
        <v>7.55494505494506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.69309593138893</v>
      </c>
      <c r="C114" s="58" t="n">
        <v>3.06564163217031</v>
      </c>
      <c r="D114" s="58" t="n">
        <v>4.98250048609761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71</v>
      </c>
      <c r="D119" s="57" t="s">
        <v>17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4.0731112514081</v>
      </c>
      <c r="C121" s="58" t="n">
        <v>25.4973789785192</v>
      </c>
      <c r="D121" s="58" t="n">
        <v>10.4034109544113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05263613968631</v>
      </c>
      <c r="C122" s="58" t="n">
        <v>5.25297812284287</v>
      </c>
      <c r="D122" s="58" t="n">
        <v>34.9229255493604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9.7930206360407</v>
      </c>
      <c r="C123" s="58" t="n">
        <v>18.2993090344936</v>
      </c>
      <c r="D123" s="58" t="n">
        <v>34.1292226959659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18161448855548</v>
      </c>
      <c r="C124" s="58" t="n">
        <v>9.58398545623543</v>
      </c>
      <c r="D124" s="58" t="n">
        <v>5.3197769760577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38.8996174843094</v>
      </c>
      <c r="C125" s="58" t="n">
        <v>41.3663484079089</v>
      </c>
      <c r="D125" s="58" t="n">
        <v>15.224663824204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71</v>
      </c>
      <c r="D128" s="57" t="s">
        <v>17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7.197033583015</v>
      </c>
      <c r="C130" s="58" t="n">
        <v>17.7432607946563</v>
      </c>
      <c r="D130" s="58" t="n">
        <v>9.24353531455037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76968103576566</v>
      </c>
      <c r="C131" s="58" t="n">
        <v>1.59965011795266</v>
      </c>
      <c r="D131" s="58" t="n">
        <v>4.245465071401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2.8495957140731</v>
      </c>
      <c r="C132" s="58" t="n">
        <v>20.2494234898084</v>
      </c>
      <c r="D132" s="58" t="n">
        <v>60.7101505210343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5.75673396497842</v>
      </c>
      <c r="C133" s="58" t="n">
        <v>6.09775492352957</v>
      </c>
      <c r="D133" s="58" t="n">
        <v>0.791200308761096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2.4269557021678</v>
      </c>
      <c r="C134" s="58" t="n">
        <v>54.3099106740531</v>
      </c>
      <c r="D134" s="58" t="n">
        <v>25.0096487842532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71</v>
      </c>
      <c r="D137" s="57" t="s">
        <v>17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30.9245483528162</v>
      </c>
      <c r="C139" s="58" t="n">
        <v>33.7538630879302</v>
      </c>
      <c r="D139" s="58" t="n">
        <v>11.0006956176091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4.3130761436374</v>
      </c>
      <c r="C140" s="58" t="n">
        <v>9.14299422829968</v>
      </c>
      <c r="D140" s="58" t="n">
        <v>50.7204610951009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6.7473988582161</v>
      </c>
      <c r="C141" s="58" t="n">
        <v>16.2228525464629</v>
      </c>
      <c r="D141" s="58" t="n">
        <v>20.4412203120342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2.5942218817191</v>
      </c>
      <c r="C142" s="58" t="n">
        <v>13.2960783483623</v>
      </c>
      <c r="D142" s="58" t="n">
        <v>7.65179369969194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5.4207547636112</v>
      </c>
      <c r="C143" s="58" t="n">
        <v>27.5842117889449</v>
      </c>
      <c r="D143" s="58" t="n">
        <v>10.1858292755639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76" t="s">
        <v>174</v>
      </c>
    </row>
    <row r="146" s="25" customFormat="true" ht="12" hidden="false" customHeight="false" outlineLevel="0" collapsed="false">
      <c r="A146" s="76" t="s">
        <v>17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57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62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63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571.8032608192</v>
      </c>
      <c r="C12" s="54" t="n">
        <v>269.828538682</v>
      </c>
      <c r="D12" s="54" t="n">
        <v>301.9747221372</v>
      </c>
      <c r="E12" s="54" t="n">
        <v>571.8032608192</v>
      </c>
      <c r="F12" s="54"/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487.2872118421</v>
      </c>
      <c r="C13" s="54" t="n">
        <v>193.5402224945</v>
      </c>
      <c r="D13" s="54" t="n">
        <v>293.7469893476</v>
      </c>
      <c r="E13" s="54" t="n">
        <v>487.2872118421</v>
      </c>
      <c r="F13" s="54"/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56.9161422408</v>
      </c>
      <c r="C14" s="54" t="n">
        <v>24.3625644771</v>
      </c>
      <c r="D14" s="54" t="n">
        <v>32.5535777637</v>
      </c>
      <c r="E14" s="54" t="n">
        <v>56.9161422408</v>
      </c>
      <c r="F14" s="54"/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141.4321912179</v>
      </c>
      <c r="C15" s="54" t="n">
        <v>100.6508806646</v>
      </c>
      <c r="D15" s="54" t="n">
        <v>40.7813105533</v>
      </c>
      <c r="E15" s="54" t="n">
        <v>141.4321912179</v>
      </c>
      <c r="F15" s="54"/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39.8183382500869</v>
      </c>
      <c r="C17" s="58" t="n">
        <v>40.3146739625032</v>
      </c>
      <c r="D17" s="58" t="n">
        <v>39.3850656378982</v>
      </c>
      <c r="E17" s="58" t="n">
        <v>39.8183382500869</v>
      </c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3.9329422470809</v>
      </c>
      <c r="C18" s="58" t="n">
        <v>28.9165519948636</v>
      </c>
      <c r="D18" s="58" t="n">
        <v>38.3119632481483</v>
      </c>
      <c r="E18" s="58" t="n">
        <v>33.9329422470809</v>
      </c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3.96343700521641</v>
      </c>
      <c r="C19" s="58" t="n">
        <v>3.63997392040974</v>
      </c>
      <c r="D19" s="58" t="n">
        <v>4.24580172769966</v>
      </c>
      <c r="E19" s="58" t="n">
        <v>3.96343700521641</v>
      </c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9.84883300822234</v>
      </c>
      <c r="C20" s="58" t="n">
        <v>15.0380958880494</v>
      </c>
      <c r="D20" s="58" t="n">
        <v>5.31890411744953</v>
      </c>
      <c r="E20" s="58" t="n">
        <v>9.84883300822234</v>
      </c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70.5125168338379</v>
      </c>
      <c r="C25" s="58" t="n">
        <v>70.8146935800876</v>
      </c>
      <c r="D25" s="58" t="n">
        <v>70.313422521989</v>
      </c>
      <c r="E25" s="58" t="n">
        <v>70.5125168338379</v>
      </c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3.50544982925493</v>
      </c>
      <c r="C26" s="58" t="n">
        <v>6.05905102053567</v>
      </c>
      <c r="D26" s="58" t="n">
        <v>1.82296605701152</v>
      </c>
      <c r="E26" s="58" t="n">
        <v>3.50544982925493</v>
      </c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5.9820333369072</v>
      </c>
      <c r="C27" s="58" t="n">
        <v>23.1262553993767</v>
      </c>
      <c r="D27" s="58" t="n">
        <v>27.8636114209995</v>
      </c>
      <c r="E27" s="58" t="n">
        <v>25.9820333369072</v>
      </c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62.5405920932083</v>
      </c>
      <c r="C34" s="58" t="n">
        <v>55.7966900054013</v>
      </c>
      <c r="D34" s="58" t="n">
        <v>68.5665840454111</v>
      </c>
      <c r="E34" s="58" t="n">
        <v>62.5405920932083</v>
      </c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60.0903319066491</v>
      </c>
      <c r="C35" s="58" t="n">
        <v>50.7933357172507</v>
      </c>
      <c r="D35" s="58" t="n">
        <v>68.39763285609</v>
      </c>
      <c r="E35" s="58" t="n">
        <v>60.0903319066491</v>
      </c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2.45026018655918</v>
      </c>
      <c r="C36" s="58" t="n">
        <v>5.00335428815062</v>
      </c>
      <c r="D36" s="58" t="n">
        <v>0.168951189321138</v>
      </c>
      <c r="E36" s="58" t="n">
        <v>2.45026018655918</v>
      </c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3.18469189787603</v>
      </c>
      <c r="C37" s="58" t="n">
        <v>4.67162807358038</v>
      </c>
      <c r="D37" s="58" t="n">
        <v>1.85604487548912</v>
      </c>
      <c r="E37" s="58" t="n">
        <v>3.18469189787603</v>
      </c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4.2747160089156</v>
      </c>
      <c r="C38" s="58" t="n">
        <v>39.5316819210183</v>
      </c>
      <c r="D38" s="58" t="n">
        <v>29.5773710790997</v>
      </c>
      <c r="E38" s="58" t="n">
        <v>34.2747160089156</v>
      </c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0.0637084460935</v>
      </c>
      <c r="C39" s="58" t="n">
        <v>7.33274565920476</v>
      </c>
      <c r="D39" s="58" t="n">
        <v>12.5039514332079</v>
      </c>
      <c r="E39" s="58" t="n">
        <v>10.0637084460935</v>
      </c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2.1879304232467</v>
      </c>
      <c r="C40" s="58" t="n">
        <v>7.55888972201612</v>
      </c>
      <c r="D40" s="58" t="n">
        <v>16.3241948068101</v>
      </c>
      <c r="E40" s="58" t="n">
        <v>12.1879304232467</v>
      </c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2.0230771395754</v>
      </c>
      <c r="C41" s="58" t="n">
        <v>24.6400465397974</v>
      </c>
      <c r="D41" s="58" t="n">
        <v>0.749224839081751</v>
      </c>
      <c r="E41" s="58" t="n">
        <v>12.0230771395754</v>
      </c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66.2698419188142</v>
      </c>
      <c r="C48" s="58" t="n">
        <v>69.9193637496557</v>
      </c>
      <c r="D48" s="58" t="n">
        <v>64.8001661295566</v>
      </c>
      <c r="E48" s="58" t="n">
        <v>66.2698419188142</v>
      </c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100</v>
      </c>
      <c r="C49" s="58" t="n">
        <v>100</v>
      </c>
      <c r="D49" s="58" t="n">
        <v>100</v>
      </c>
      <c r="E49" s="58" t="n">
        <v>100</v>
      </c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100</v>
      </c>
      <c r="C50" s="58" t="n">
        <v>100</v>
      </c>
      <c r="D50" s="58" t="n">
        <v>100</v>
      </c>
      <c r="E50" s="58" t="n">
        <v>100</v>
      </c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4.760836412079</v>
      </c>
      <c r="C51" s="58" t="n">
        <v>96.8424484499259</v>
      </c>
      <c r="D51" s="58" t="n">
        <v>93.2234182775354</v>
      </c>
      <c r="E51" s="58" t="n">
        <v>94.760836412079</v>
      </c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31.4798399304474</v>
      </c>
      <c r="C56" s="58" t="n">
        <v>20.4684735611305</v>
      </c>
      <c r="D56" s="58" t="n">
        <v>33.2112500556076</v>
      </c>
      <c r="E56" s="58" t="n">
        <v>31.4798399304474</v>
      </c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18.8549035870526</v>
      </c>
      <c r="C57" s="58" t="n">
        <v>21.2983936002666</v>
      </c>
      <c r="D57" s="58" t="n">
        <v>16.5828162491677</v>
      </c>
      <c r="E57" s="58" t="n">
        <v>18.8549035870526</v>
      </c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7.26264361645543</v>
      </c>
      <c r="C58" s="58" t="n">
        <v>5.74217242927302</v>
      </c>
      <c r="D58" s="58" t="n">
        <v>8.43269518049264</v>
      </c>
      <c r="E58" s="58" t="n">
        <v>7.26264361645543</v>
      </c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55.0450720140056</v>
      </c>
      <c r="C59" s="58" t="n">
        <v>45.568983106959</v>
      </c>
      <c r="D59" s="58" t="n">
        <v>60.227041498274</v>
      </c>
      <c r="E59" s="58" t="n">
        <v>55.0450720140056</v>
      </c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57.0582089539374</v>
      </c>
      <c r="C60" s="58" t="n">
        <v>59.6306615024792</v>
      </c>
      <c r="D60" s="58" t="n">
        <v>25.1610127157279</v>
      </c>
      <c r="E60" s="58" t="n">
        <v>57.0582089539374</v>
      </c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19.636199106561</v>
      </c>
      <c r="C61" s="58" t="n">
        <v>21.2832368088165</v>
      </c>
      <c r="D61" s="58" t="n">
        <v>18.2308119409205</v>
      </c>
      <c r="E61" s="58" t="n">
        <v>19.636199106561</v>
      </c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9.90627913253088</v>
      </c>
      <c r="C66" s="58" t="n">
        <v>13.4131740046943</v>
      </c>
      <c r="D66" s="58" t="n">
        <v>1.25103847222663</v>
      </c>
      <c r="E66" s="58" t="n">
        <v>9.90627913253088</v>
      </c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.797953686414473</v>
      </c>
      <c r="C67" s="58" t="n">
        <v>0.873002731419759</v>
      </c>
      <c r="D67" s="58" t="n">
        <v>0.612727847167678</v>
      </c>
      <c r="E67" s="58" t="n">
        <v>0.797953686414473</v>
      </c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9.2957671810546</v>
      </c>
      <c r="C68" s="58" t="n">
        <v>85.7138232638859</v>
      </c>
      <c r="D68" s="58" t="n">
        <v>98.1362336806057</v>
      </c>
      <c r="E68" s="58" t="n">
        <v>89.2957671810546</v>
      </c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40.687068876309</v>
      </c>
      <c r="C69" s="58" t="n">
        <v>19.6578910456159</v>
      </c>
      <c r="D69" s="58" t="n">
        <v>92.5884236781708</v>
      </c>
      <c r="E69" s="58" t="n">
        <v>40.687068876309</v>
      </c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48.6086983047457</v>
      </c>
      <c r="C70" s="58" t="n">
        <v>66.05593221827</v>
      </c>
      <c r="D70" s="58" t="n">
        <v>5.54781000243486</v>
      </c>
      <c r="E70" s="58" t="n">
        <v>48.6086983047457</v>
      </c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4.516547673596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15.903566542158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3.5873851817979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5.770913009023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8.8346394064582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20.2665340067071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6.6080822118823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8.1825907775771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6.731687585884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4.4267849646337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2.4814953539917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5.6028484801888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3.414686696141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7.1890521042897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3.4146866961412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4.4267849646337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9.717894865916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1.2502996724346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5.352359404836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71.165467916374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94.9794786191646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68.3107893245139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4.3834798904609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6.7090559696504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64</v>
      </c>
      <c r="B109" s="58" t="n">
        <v>38.8426853609874</v>
      </c>
      <c r="C109" s="58" t="n">
        <v>38.2975879940464</v>
      </c>
      <c r="D109" s="58" t="n">
        <v>39.3185241010881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6.909558316668</v>
      </c>
      <c r="C110" s="58" t="n">
        <v>46.6605359217711</v>
      </c>
      <c r="D110" s="58" t="n">
        <v>31.7708840035805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53.8954886522091</v>
      </c>
      <c r="C111" s="58" t="n">
        <v>23.434628340602</v>
      </c>
      <c r="D111" s="58" t="n">
        <v>54.8831209067143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51.7973782278233</v>
      </c>
      <c r="C112" s="58" t="n">
        <v>52.4011480541171</v>
      </c>
      <c r="D112" s="58" t="n">
        <v>51.2199290053521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29.1973035070616</v>
      </c>
      <c r="C113" s="58" t="n">
        <v>19.7710785530622</v>
      </c>
      <c r="D113" s="58" t="n">
        <v>31.4869595927976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1.0601123889625</v>
      </c>
      <c r="C114" s="58" t="n">
        <v>32.7017731891008</v>
      </c>
      <c r="D114" s="58" t="n">
        <v>28.23395377537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64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5.7914342792723</v>
      </c>
      <c r="C121" s="58" t="n">
        <v>16.2905871419191</v>
      </c>
      <c r="D121" s="58" t="n">
        <v>15.0055244383292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7.86484517395847</v>
      </c>
      <c r="C122" s="58" t="n">
        <v>5.92905109898464</v>
      </c>
      <c r="D122" s="58" t="n">
        <v>10.912728352458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1.1507615432574</v>
      </c>
      <c r="C123" s="58" t="n">
        <v>16.6704860224975</v>
      </c>
      <c r="D123" s="58" t="n">
        <v>28.2048984327678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24058113281587</v>
      </c>
      <c r="C124" s="58" t="n">
        <v>7.22480989386773</v>
      </c>
      <c r="D124" s="58" t="n">
        <v>4.69092545229307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5.7134080896698</v>
      </c>
      <c r="C125" s="58" t="n">
        <v>51.5306670121349</v>
      </c>
      <c r="D125" s="58" t="n">
        <v>36.5542078193627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64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1.6930253672522</v>
      </c>
      <c r="C130" s="58" t="n">
        <v>10.1081900409693</v>
      </c>
      <c r="D130" s="58" t="n">
        <v>14.2464018952752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529937162549309</v>
      </c>
      <c r="C131" s="58" t="n">
        <v>0.657589136107022</v>
      </c>
      <c r="D131" s="58" t="n">
        <v>0.324273174857562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2.1844228507808</v>
      </c>
      <c r="C132" s="58" t="n">
        <v>17.113643121071</v>
      </c>
      <c r="D132" s="58" t="n">
        <v>30.3541107204876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61673113475142</v>
      </c>
      <c r="C133" s="58" t="n">
        <v>3.40241993517971</v>
      </c>
      <c r="D133" s="58" t="n">
        <v>1.35088394667196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62.0416427546763</v>
      </c>
      <c r="C134" s="58" t="n">
        <v>67.6682225230047</v>
      </c>
      <c r="D134" s="58" t="n">
        <v>52.9764884921224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64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9.3691102164303</v>
      </c>
      <c r="C139" s="58" t="n">
        <v>21.7782650821773</v>
      </c>
      <c r="D139" s="58" t="n">
        <v>15.6509881285636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4.2677992122249</v>
      </c>
      <c r="C140" s="58" t="n">
        <v>10.6081561539074</v>
      </c>
      <c r="D140" s="58" t="n">
        <v>19.915837817920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0.2484345020851</v>
      </c>
      <c r="C141" s="58" t="n">
        <v>16.2771267163576</v>
      </c>
      <c r="D141" s="58" t="n">
        <v>26.3774747749908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40399435396149</v>
      </c>
      <c r="C142" s="58" t="n">
        <v>10.6176759153879</v>
      </c>
      <c r="D142" s="58" t="n">
        <v>7.5308826311181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1.4597956485261</v>
      </c>
      <c r="C143" s="58" t="n">
        <v>37.2064969627719</v>
      </c>
      <c r="D143" s="58" t="n">
        <v>22.590736464053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  <row r="145" s="25" customFormat="true" ht="12" hidden="false" customHeight="false" outlineLevel="0" collapsed="false">
      <c r="A145" s="25" t="s">
        <v>165</v>
      </c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64</v>
      </c>
      <c r="B1" s="23" t="s">
        <v>26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66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5131.19</v>
      </c>
      <c r="C12" s="54" t="n">
        <v>2159.067</v>
      </c>
      <c r="D12" s="54" t="n">
        <v>2972.123</v>
      </c>
      <c r="E12" s="79"/>
      <c r="F12" s="79"/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3919.765</v>
      </c>
      <c r="C13" s="54" t="n">
        <v>1552.381</v>
      </c>
      <c r="D13" s="54" t="n">
        <v>2367.384</v>
      </c>
      <c r="E13" s="79"/>
      <c r="F13" s="79"/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63.209</v>
      </c>
      <c r="C14" s="54" t="n">
        <v>16.397</v>
      </c>
      <c r="D14" s="54" t="n">
        <v>46.812</v>
      </c>
      <c r="E14" s="79"/>
      <c r="F14" s="79"/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1274.634</v>
      </c>
      <c r="C15" s="54" t="n">
        <v>623.083</v>
      </c>
      <c r="D15" s="54" t="n">
        <v>651.551</v>
      </c>
      <c r="E15" s="79"/>
      <c r="F15" s="79"/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7.4713008634628</v>
      </c>
      <c r="C17" s="58" t="n">
        <v>47.4069385004634</v>
      </c>
      <c r="D17" s="58" t="n">
        <v>47.5181659130745</v>
      </c>
      <c r="E17" s="58"/>
      <c r="F17" s="58"/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36.2637796747092</v>
      </c>
      <c r="C18" s="58" t="n">
        <v>34.0858484689395</v>
      </c>
      <c r="D18" s="58" t="n">
        <v>37.8496265773516</v>
      </c>
      <c r="E18" s="58"/>
      <c r="F18" s="58"/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58477925321</v>
      </c>
      <c r="C19" s="58" t="n">
        <v>0.360031240620184</v>
      </c>
      <c r="D19" s="58" t="n">
        <v>0.748428104329074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1.7923004419636</v>
      </c>
      <c r="C20" s="58" t="n">
        <v>13.6811212721441</v>
      </c>
      <c r="D20" s="58" t="n">
        <v>10.416967440052</v>
      </c>
      <c r="E20" s="58"/>
      <c r="F20" s="58"/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84.2095125600642</v>
      </c>
      <c r="C25" s="58" t="n">
        <v>91.6835493348604</v>
      </c>
      <c r="D25" s="58" t="n">
        <v>79.3085109977934</v>
      </c>
      <c r="E25" s="58"/>
      <c r="F25" s="58"/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.23879875451717</v>
      </c>
      <c r="C26" s="58" t="n">
        <v>2.17221158980946</v>
      </c>
      <c r="D26" s="58" t="n">
        <v>0.626725533331306</v>
      </c>
      <c r="E26" s="58"/>
      <c r="F26" s="58"/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14.5516886854186</v>
      </c>
      <c r="C27" s="58" t="n">
        <v>6.14423907533009</v>
      </c>
      <c r="D27" s="58" t="n">
        <v>20.0647634688754</v>
      </c>
      <c r="E27" s="58"/>
      <c r="F27" s="58"/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/>
      <c r="F28" s="58"/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64.3284501256044</v>
      </c>
      <c r="C34" s="58" t="n">
        <v>65.9209741985774</v>
      </c>
      <c r="D34" s="58" t="n">
        <v>63.1715780268852</v>
      </c>
      <c r="E34" s="58"/>
      <c r="F34" s="58"/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64.3284501256044</v>
      </c>
      <c r="C35" s="58" t="n">
        <v>65.9209741985774</v>
      </c>
      <c r="D35" s="58" t="n">
        <v>63.1715780268852</v>
      </c>
      <c r="E35" s="58"/>
      <c r="F35" s="58"/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.33546019539327</v>
      </c>
      <c r="C37" s="58" t="n">
        <v>2.18177573924292</v>
      </c>
      <c r="D37" s="58" t="n">
        <v>0.720663310367707</v>
      </c>
      <c r="E37" s="58"/>
      <c r="F37" s="58"/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4.3360896790023</v>
      </c>
      <c r="C38" s="58" t="n">
        <v>31.8972500621796</v>
      </c>
      <c r="D38" s="58" t="n">
        <v>36.1077586627471</v>
      </c>
      <c r="E38" s="58"/>
      <c r="F38" s="58"/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2.2087274102109</v>
      </c>
      <c r="C39" s="58" t="n">
        <v>22.9760817982953</v>
      </c>
      <c r="D39" s="58" t="n">
        <v>21.6512910131916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9.8843153342597</v>
      </c>
      <c r="C40" s="58" t="n">
        <v>3.65829314236196</v>
      </c>
      <c r="D40" s="58" t="n">
        <v>14.407142638444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2.24304693453176</v>
      </c>
      <c r="C41" s="58" t="n">
        <v>5.2628751215224</v>
      </c>
      <c r="D41" s="58" t="n">
        <v>0.0493250111115859</v>
      </c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/>
      <c r="F42" s="58"/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7.3734830053922</v>
      </c>
      <c r="C48" s="58" t="n">
        <v>26.3157894736842</v>
      </c>
      <c r="D48" s="58" t="n">
        <v>27.6388057775771</v>
      </c>
      <c r="E48" s="58"/>
      <c r="F48" s="58"/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7.3135092406412</v>
      </c>
      <c r="C49" s="58" t="n">
        <v>89.1562418831273</v>
      </c>
      <c r="D49" s="58" t="n">
        <v>85.9022719400146</v>
      </c>
      <c r="E49" s="58"/>
      <c r="F49" s="58"/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7.3135092406412</v>
      </c>
      <c r="C50" s="58" t="n">
        <v>89.1562418831273</v>
      </c>
      <c r="D50" s="58" t="n">
        <v>85.9022719400146</v>
      </c>
      <c r="E50" s="58"/>
      <c r="F50" s="58"/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9.5602502412069</v>
      </c>
      <c r="C51" s="58" t="n">
        <v>85.3399327789815</v>
      </c>
      <c r="D51" s="58" t="n">
        <v>75.5959539502887</v>
      </c>
      <c r="E51" s="58"/>
      <c r="F51" s="58"/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4.2047184759663</v>
      </c>
      <c r="C56" s="58" t="n">
        <v>61.6271579489822</v>
      </c>
      <c r="D56" s="58" t="n">
        <v>64.4292327114602</v>
      </c>
      <c r="E56" s="58"/>
      <c r="F56" s="58"/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26.7999395200729</v>
      </c>
      <c r="C57" s="58" t="n">
        <v>24.32345090017</v>
      </c>
      <c r="D57" s="58" t="n">
        <v>28.6733901047578</v>
      </c>
      <c r="E57" s="58"/>
      <c r="F57" s="58"/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9.5474774712188</v>
      </c>
      <c r="C58" s="58" t="n">
        <v>19.3373211010605</v>
      </c>
      <c r="D58" s="58" t="n">
        <v>19.7126288896649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88.9183228376275</v>
      </c>
      <c r="C59" s="58" t="n">
        <v>82.8091254115032</v>
      </c>
      <c r="D59" s="58" t="n">
        <v>90.1450495779036</v>
      </c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66.1750754635619</v>
      </c>
      <c r="C60" s="58" t="n">
        <v>66.5949703153663</v>
      </c>
      <c r="D60" s="58" t="n">
        <v>44.4511825348696</v>
      </c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28.8819779417891</v>
      </c>
      <c r="C61" s="58" t="n">
        <v>24.7280780267761</v>
      </c>
      <c r="D61" s="58" t="n">
        <v>31.7825915342052</v>
      </c>
      <c r="E61" s="58"/>
      <c r="F61" s="58"/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.56648889014415</v>
      </c>
      <c r="C67" s="58" t="n">
        <v>2.14818892507098</v>
      </c>
      <c r="D67" s="58" t="n">
        <v>1.01020488035472</v>
      </c>
      <c r="E67" s="58"/>
      <c r="F67" s="58"/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8.4335111098559</v>
      </c>
      <c r="C68" s="58" t="n">
        <v>97.851811074929</v>
      </c>
      <c r="D68" s="58" t="n">
        <v>98.9897951196453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89.4038602453724</v>
      </c>
      <c r="C69" s="58" t="n">
        <v>79.6152358514034</v>
      </c>
      <c r="D69" s="58" t="n">
        <v>98.764793546476</v>
      </c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9.02965086448345</v>
      </c>
      <c r="C70" s="58" t="n">
        <v>18.2365752235256</v>
      </c>
      <c r="D70" s="58" t="n">
        <v>0.225001573169253</v>
      </c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/>
      <c r="F71" s="58"/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39.264102452300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8.30410360446214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8.01242845124362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8.58939050942281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7.69076176082832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8.48799504084631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2.134441961336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3.0684314555249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4.5255133168974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9.0886284303431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0.684574141773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9.180327490082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3.640119429918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2.0773153985723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3.640119429918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9.0886284303431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9.603930337660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43.500649225989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6.722184041851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8.8832872808979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7.0356087544448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48.5944079185951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43.5311678419617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8.7262696033711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47.4713008634628</v>
      </c>
      <c r="C109" s="58" t="n">
        <v>47.4069385004634</v>
      </c>
      <c r="D109" s="58" t="n">
        <v>47.518165913074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9.8831692596642</v>
      </c>
      <c r="C110" s="58" t="n">
        <v>50.092611074267</v>
      </c>
      <c r="D110" s="58" t="n">
        <v>35.6667499871474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66.0234477538024</v>
      </c>
      <c r="C111" s="58" t="n">
        <v>19.3145739218781</v>
      </c>
      <c r="D111" s="58" t="n">
        <v>68.58013062730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60.696824028763</v>
      </c>
      <c r="C112" s="58" t="n">
        <v>67.8400628022009</v>
      </c>
      <c r="D112" s="58" t="n">
        <v>52.9864948971558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58.9202121726153</v>
      </c>
      <c r="C113" s="58" t="n">
        <v>28.9908132149863</v>
      </c>
      <c r="D113" s="58" t="n">
        <v>62.2096113493587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4.5243946246824</v>
      </c>
      <c r="C114" s="58" t="n">
        <v>36.479506934734</v>
      </c>
      <c r="D114" s="58" t="n">
        <v>31.8906418668242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4.7478554054219</v>
      </c>
      <c r="C121" s="58" t="n">
        <v>16.8782844761904</v>
      </c>
      <c r="D121" s="58" t="n">
        <v>12.3904591332615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9.82609364979449</v>
      </c>
      <c r="C122" s="58" t="n">
        <v>6.35570249703849</v>
      </c>
      <c r="D122" s="58" t="n">
        <v>13.6662060847484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5.6545542081644</v>
      </c>
      <c r="C123" s="58" t="n">
        <v>19.1953251285787</v>
      </c>
      <c r="D123" s="58" t="n">
        <v>32.801923140636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62072843498717</v>
      </c>
      <c r="C124" s="58" t="n">
        <v>7.52383914604236</v>
      </c>
      <c r="D124" s="58" t="n">
        <v>11.941011734120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0.1507683016321</v>
      </c>
      <c r="C125" s="58" t="n">
        <v>50.04684875215</v>
      </c>
      <c r="D125" s="58" t="n">
        <v>29.20039990723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0.2304248245679</v>
      </c>
      <c r="C130" s="58" t="n">
        <v>9.70800664646009</v>
      </c>
      <c r="D130" s="58" t="n">
        <v>10.8099933906637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1.21025565357955</v>
      </c>
      <c r="C131" s="58" t="n">
        <v>1.85670866628258</v>
      </c>
      <c r="D131" s="58" t="n">
        <v>0.493083354986205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31.6059870097163</v>
      </c>
      <c r="C132" s="58" t="n">
        <v>19.3266284244717</v>
      </c>
      <c r="D132" s="58" t="n">
        <v>45.2286566373346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26101463509318</v>
      </c>
      <c r="C133" s="58" t="n">
        <v>3.05273748987584</v>
      </c>
      <c r="D133" s="58" t="n">
        <v>1.38268057452594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4.6923178770431</v>
      </c>
      <c r="C134" s="58" t="n">
        <v>66.0559187729098</v>
      </c>
      <c r="D134" s="58" t="n">
        <v>42.0855860424896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8.0371940565101</v>
      </c>
      <c r="C139" s="58" t="n">
        <v>22.11034227283</v>
      </c>
      <c r="D139" s="58" t="n">
        <v>13.5385715867075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6.0996618707601</v>
      </c>
      <c r="C140" s="58" t="n">
        <v>9.63855935533753</v>
      </c>
      <c r="D140" s="58" t="n">
        <v>23.235680353740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1.3210558636701</v>
      </c>
      <c r="C141" s="58" t="n">
        <v>19.0995148337317</v>
      </c>
      <c r="D141" s="58" t="n">
        <v>23.774655355784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14.9796577266824</v>
      </c>
      <c r="C142" s="58" t="n">
        <v>10.7863434499507</v>
      </c>
      <c r="D142" s="58" t="n">
        <v>19.610998602682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9.5624304823774</v>
      </c>
      <c r="C143" s="58" t="n">
        <v>38.36524008815</v>
      </c>
      <c r="D143" s="58" t="n">
        <v>19.8400941010853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67</v>
      </c>
      <c r="B1" s="23" t="s">
        <v>17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6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7172.2858949446</v>
      </c>
      <c r="C12" s="54" t="n">
        <v>7800.46930689713</v>
      </c>
      <c r="D12" s="54" t="n">
        <v>9371.81658804747</v>
      </c>
      <c r="E12" s="54" t="n">
        <v>6956.69993269419</v>
      </c>
      <c r="F12" s="54" t="n">
        <v>10215.5859622504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54" t="n">
        <v>10947.7089334929</v>
      </c>
      <c r="C13" s="54" t="n">
        <v>5105.60275119998</v>
      </c>
      <c r="D13" s="54" t="n">
        <v>5842.10618229289</v>
      </c>
      <c r="E13" s="54" t="n">
        <v>4030.21425896726</v>
      </c>
      <c r="F13" s="54" t="n">
        <v>6917.49467452577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54" t="n">
        <v>78.3004554135464</v>
      </c>
      <c r="C14" s="54" t="n">
        <v>43.2103403789298</v>
      </c>
      <c r="D14" s="54" t="n">
        <v>35.0901150346167</v>
      </c>
      <c r="E14" s="54"/>
      <c r="F14" s="54"/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54" t="n">
        <v>6303.11369754798</v>
      </c>
      <c r="C15" s="54" t="n">
        <v>2738.16645723611</v>
      </c>
      <c r="D15" s="54" t="n">
        <v>3564.94724031187</v>
      </c>
      <c r="E15" s="54" t="n">
        <v>1294.44318503615</v>
      </c>
      <c r="F15" s="54" t="n">
        <v>1261.43293049227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8.185319899638</v>
      </c>
      <c r="C17" s="58" t="n">
        <v>66.7963174147809</v>
      </c>
      <c r="D17" s="58" t="n">
        <v>69.3862588384761</v>
      </c>
      <c r="E17" s="58" t="n">
        <v>60.4429534103775</v>
      </c>
      <c r="F17" s="58" t="n">
        <v>74.7015703500782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43.4696370864692</v>
      </c>
      <c r="C18" s="58" t="n">
        <v>43.7198646062732</v>
      </c>
      <c r="D18" s="58" t="n">
        <v>43.2532890414674</v>
      </c>
      <c r="E18" s="58" t="n">
        <v>35.0163231194962</v>
      </c>
      <c r="F18" s="58" t="n">
        <v>50.5842461690315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310904537306344</v>
      </c>
      <c r="C19" s="58" t="n">
        <v>0.37001512319261</v>
      </c>
      <c r="D19" s="58" t="n">
        <v>0.259797210240867</v>
      </c>
      <c r="E19" s="58"/>
      <c r="F19" s="58"/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25.0275255408847</v>
      </c>
      <c r="C20" s="58" t="n">
        <v>23.4472348542325</v>
      </c>
      <c r="D20" s="58" t="n">
        <v>26.3938532767771</v>
      </c>
      <c r="E20" s="58" t="n">
        <v>11.2467074737288</v>
      </c>
      <c r="F20" s="58" t="n">
        <v>9.22424040552197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60.7098569845647</v>
      </c>
      <c r="C25" s="58" t="n">
        <v>73.9762742024219</v>
      </c>
      <c r="D25" s="58" t="n">
        <v>49.1159122439927</v>
      </c>
      <c r="E25" s="58" t="n">
        <v>66.8793923022062</v>
      </c>
      <c r="F25" s="58" t="n">
        <v>57.1154126982638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9.68725658016109</v>
      </c>
      <c r="C26" s="58" t="n">
        <v>11.8658270971028</v>
      </c>
      <c r="D26" s="58" t="n">
        <v>7.78333438533801</v>
      </c>
      <c r="E26" s="58" t="n">
        <v>10.0429158804294</v>
      </c>
      <c r="F26" s="58" t="n">
        <v>9.48004526295465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9.6028864352753</v>
      </c>
      <c r="C27" s="58" t="n">
        <v>14.1578987004792</v>
      </c>
      <c r="D27" s="58" t="n">
        <v>43.1007533706681</v>
      </c>
      <c r="E27" s="58" t="n">
        <v>23.0776918173647</v>
      </c>
      <c r="F27" s="58" t="n">
        <v>33.4045420387811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9.885676128966</v>
      </c>
      <c r="C34" s="58" t="n">
        <v>61.6081679278912</v>
      </c>
      <c r="D34" s="58" t="n">
        <v>40.1286630014907</v>
      </c>
      <c r="E34" s="58" t="n">
        <v>52.2593690245662</v>
      </c>
      <c r="F34" s="58" t="n">
        <v>48.269217781096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38.7038655032326</v>
      </c>
      <c r="C35" s="58" t="n">
        <v>48.41932635482</v>
      </c>
      <c r="D35" s="58" t="n">
        <v>30.6173698422075</v>
      </c>
      <c r="E35" s="58" t="n">
        <v>38.7451353508401</v>
      </c>
      <c r="F35" s="58" t="n">
        <v>38.6757611979945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11.1818106257334</v>
      </c>
      <c r="C36" s="58" t="n">
        <v>13.1888415730711</v>
      </c>
      <c r="D36" s="58" t="n">
        <v>9.51129315928318</v>
      </c>
      <c r="E36" s="58" t="n">
        <v>13.5142336737261</v>
      </c>
      <c r="F36" s="58" t="n">
        <v>9.59345658310237</v>
      </c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9.87637877901445</v>
      </c>
      <c r="C37" s="58" t="n">
        <v>12.2684926040774</v>
      </c>
      <c r="D37" s="58" t="n">
        <v>7.88534424523948</v>
      </c>
      <c r="E37" s="58" t="n">
        <v>10.9103455279557</v>
      </c>
      <c r="F37" s="58" t="n">
        <v>9.17225897234372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40.2379450920196</v>
      </c>
      <c r="C38" s="58" t="n">
        <v>26.1233394680315</v>
      </c>
      <c r="D38" s="58" t="n">
        <v>51.9859927532698</v>
      </c>
      <c r="E38" s="58" t="n">
        <v>36.8302854474781</v>
      </c>
      <c r="F38" s="58" t="n">
        <v>42.5585232465595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1.8214255512875</v>
      </c>
      <c r="C39" s="58" t="n">
        <v>17.4105851651092</v>
      </c>
      <c r="D39" s="58" t="n">
        <v>25.4927121931843</v>
      </c>
      <c r="E39" s="58"/>
      <c r="F39" s="58"/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8.416519540732</v>
      </c>
      <c r="C40" s="58" t="n">
        <v>8.71275430292286</v>
      </c>
      <c r="D40" s="58" t="n">
        <v>26.4932805600848</v>
      </c>
      <c r="E40" s="58"/>
      <c r="F40" s="58"/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/>
      <c r="C41" s="58"/>
      <c r="D41" s="58"/>
      <c r="E41" s="58"/>
      <c r="F41" s="58"/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43.939496751437</v>
      </c>
      <c r="C48" s="58" t="n">
        <v>40.9903586074176</v>
      </c>
      <c r="D48" s="58" t="n">
        <v>45.4234158891299</v>
      </c>
      <c r="E48" s="58" t="n">
        <v>33.8044895354792</v>
      </c>
      <c r="F48" s="58" t="n">
        <v>55.236329948836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99.9999999999998</v>
      </c>
      <c r="C49" s="58" t="n">
        <v>100</v>
      </c>
      <c r="D49" s="58" t="n">
        <v>99.9999999999992</v>
      </c>
      <c r="E49" s="58" t="n">
        <v>99.9999999999996</v>
      </c>
      <c r="F49" s="58" t="n">
        <v>99.9999999999996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100</v>
      </c>
      <c r="C50" s="58" t="n">
        <v>100</v>
      </c>
      <c r="D50" s="58" t="n">
        <v>100</v>
      </c>
      <c r="E50" s="58" t="n">
        <v>100</v>
      </c>
      <c r="F50" s="58" t="n">
        <v>100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92.1197191651121</v>
      </c>
      <c r="C51" s="58" t="n">
        <v>94.9057513165912</v>
      </c>
      <c r="D51" s="58" t="n">
        <v>88.781963129273</v>
      </c>
      <c r="E51" s="58" t="n">
        <v>88.9413288542306</v>
      </c>
      <c r="F51" s="58" t="n">
        <v>94.6528679448083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89.2371095441021</v>
      </c>
      <c r="C56" s="58" t="n">
        <v>92.5733443404222</v>
      </c>
      <c r="D56" s="58" t="n">
        <v>86.9066353127317</v>
      </c>
      <c r="E56" s="58" t="n">
        <v>83.3029056333479</v>
      </c>
      <c r="F56" s="58" t="n">
        <v>90.2636190150363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9.2006120482413</v>
      </c>
      <c r="C57" s="58" t="n">
        <v>36.3502841572133</v>
      </c>
      <c r="D57" s="58" t="n">
        <v>57.7375945087724</v>
      </c>
      <c r="E57" s="58" t="n">
        <v>39.0066549630859</v>
      </c>
      <c r="F57" s="58" t="n">
        <v>58.1577731335216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34.6862206938989</v>
      </c>
      <c r="C58" s="58" t="n">
        <v>27.8129375989276</v>
      </c>
      <c r="D58" s="58" t="n">
        <v>40.3552953660031</v>
      </c>
      <c r="E58" s="58"/>
      <c r="F58" s="58"/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7.5839440536532</v>
      </c>
      <c r="C59" s="58" t="n">
        <v>94.0221933220023</v>
      </c>
      <c r="D59" s="58" t="n">
        <v>98.6064245582048</v>
      </c>
      <c r="E59" s="58"/>
      <c r="F59" s="58"/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/>
      <c r="C60" s="58"/>
      <c r="D60" s="58"/>
      <c r="E60" s="58"/>
      <c r="F60" s="58"/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4.1714962740136</v>
      </c>
      <c r="C61" s="58" t="n">
        <v>43.5154505836726</v>
      </c>
      <c r="D61" s="58" t="n">
        <v>61.29517121002</v>
      </c>
      <c r="E61" s="58" t="n">
        <v>40.9018831208665</v>
      </c>
      <c r="F61" s="58" t="n">
        <v>64.0984485831008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30.4638720007416</v>
      </c>
      <c r="C66" s="58" t="n">
        <v>37.5722789286214</v>
      </c>
      <c r="D66" s="58" t="n">
        <v>25.0040432565152</v>
      </c>
      <c r="E66" s="58" t="n">
        <v>72.629273787554</v>
      </c>
      <c r="F66" s="58" t="n">
        <v>77.6916299161101</v>
      </c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10.0855490976385</v>
      </c>
      <c r="C67" s="58" t="n">
        <v>12.8285687493391</v>
      </c>
      <c r="D67" s="58" t="n">
        <v>7.9786891932634</v>
      </c>
      <c r="E67" s="58" t="n">
        <v>27.370726212446</v>
      </c>
      <c r="F67" s="58" t="n">
        <v>22.3083700838899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59.4505789016199</v>
      </c>
      <c r="C68" s="58" t="n">
        <v>49.5991523220396</v>
      </c>
      <c r="D68" s="58" t="n">
        <v>67.0172675502214</v>
      </c>
      <c r="E68" s="58"/>
      <c r="F68" s="58"/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9.4505789016199</v>
      </c>
      <c r="C69" s="58" t="n">
        <v>49.5991523220396</v>
      </c>
      <c r="D69" s="58" t="n">
        <v>67.0172675502214</v>
      </c>
      <c r="E69" s="58"/>
      <c r="F69" s="58"/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/>
      <c r="C70" s="58"/>
      <c r="D70" s="58"/>
      <c r="E70" s="58"/>
      <c r="F70" s="58"/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8.6633684667664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51.1943064272129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41.125708413515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28.3777370395913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42.6632416228884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2.1573979647482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6.3693475014838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39.9161106291645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50.013380112146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9.4907299608025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54.5047596968043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5.234886439034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6.1531799731597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5.4247579770002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6.1531799731597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9.4907299608025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6.6362668410023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6.8681717144005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2.3042960066433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3.441489216691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53.9955398031982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6.2428941915015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6.2428941915015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3.6533926651219</v>
      </c>
      <c r="C109" s="58" t="n">
        <v>61.5987183525591</v>
      </c>
      <c r="D109" s="58" t="n">
        <v>65.4298446258727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58.6584528358025</v>
      </c>
      <c r="C110" s="58" t="n">
        <v>57.1845313997572</v>
      </c>
      <c r="D110" s="58" t="n">
        <v>60.0607189015339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9.9495875811452</v>
      </c>
      <c r="C111" s="58" t="n">
        <v>81.82265793769</v>
      </c>
      <c r="D111" s="58" t="n">
        <v>90.959622849072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5.777421309608</v>
      </c>
      <c r="C112" s="58" t="n">
        <v>78.983669302076</v>
      </c>
      <c r="D112" s="58" t="n">
        <v>71.1773953713937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72.695858364916</v>
      </c>
      <c r="C113" s="58" t="n">
        <v>47.557538285746</v>
      </c>
      <c r="D113" s="58" t="n">
        <v>75.247426751821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6.9997426554127</v>
      </c>
      <c r="C114" s="58" t="n">
        <v>50.3282005740547</v>
      </c>
      <c r="D114" s="58" t="n">
        <v>42.7690094435119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29.5932211532802</v>
      </c>
      <c r="C121" s="58" t="n">
        <v>33.6600755271829</v>
      </c>
      <c r="D121" s="58" t="n">
        <v>27.2710140747976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2.0504278347686</v>
      </c>
      <c r="C122" s="58" t="n">
        <v>3.33213409568634</v>
      </c>
      <c r="D122" s="58" t="n">
        <v>17.0286447984997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2.6942300820642</v>
      </c>
      <c r="C123" s="58" t="n">
        <v>15.1241839139456</v>
      </c>
      <c r="D123" s="58" t="n">
        <v>27.0167883002417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8255865024467</v>
      </c>
      <c r="C124" s="58" t="n">
        <v>4.37627197236654</v>
      </c>
      <c r="D124" s="58" t="n">
        <v>6.6531569417270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29.8365344274404</v>
      </c>
      <c r="C125" s="58" t="n">
        <v>43.5073344908186</v>
      </c>
      <c r="D125" s="58" t="n">
        <v>22.030395884734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31.1156206532356</v>
      </c>
      <c r="C130" s="58" t="n">
        <v>34.6923285344164</v>
      </c>
      <c r="D130" s="58" t="n">
        <v>28.8858637623581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2.87283078822784</v>
      </c>
      <c r="C131" s="58" t="n">
        <v>1.35986159014652</v>
      </c>
      <c r="D131" s="58" t="n">
        <v>3.81603152118611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8.840643474065</v>
      </c>
      <c r="C132" s="58" t="n">
        <v>15.7839653987765</v>
      </c>
      <c r="D132" s="58" t="n">
        <v>36.9803123756062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15770700333955</v>
      </c>
      <c r="C133" s="58" t="n">
        <v>1.58101507539149</v>
      </c>
      <c r="D133" s="58" t="n">
        <v>0.893812348819907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36.013198081132</v>
      </c>
      <c r="C134" s="58" t="n">
        <v>46.5828294012691</v>
      </c>
      <c r="D134" s="58" t="n">
        <v>29.423979992029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8.2769689569068</v>
      </c>
      <c r="C139" s="58" t="n">
        <v>32.6686935467961</v>
      </c>
      <c r="D139" s="58" t="n">
        <v>25.9565813371443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9.9852913645402</v>
      </c>
      <c r="C140" s="58" t="n">
        <v>5.22631644119911</v>
      </c>
      <c r="D140" s="58" t="n">
        <v>27.783262751759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17.3800992463168</v>
      </c>
      <c r="C141" s="58" t="n">
        <v>14.4905258180425</v>
      </c>
      <c r="D141" s="58" t="n">
        <v>18.906818482035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86139093044724</v>
      </c>
      <c r="C142" s="58" t="n">
        <v>7.06085346430078</v>
      </c>
      <c r="D142" s="58" t="n">
        <v>11.3410676114686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4.496249501789</v>
      </c>
      <c r="C143" s="58" t="n">
        <v>40.5536107296615</v>
      </c>
      <c r="D143" s="58" t="n">
        <v>16.0122698175926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4.42"/>
    <col collapsed="false" customWidth="true" hidden="false" outlineLevel="0" max="3" min="3" style="16" width="11"/>
    <col collapsed="false" customWidth="true" hidden="true" outlineLevel="0" max="6" min="4" style="16" width="11"/>
    <col collapsed="false" customWidth="true" hidden="true" outlineLevel="0" max="7" min="7" style="16" width="13.57"/>
    <col collapsed="false" customWidth="true" hidden="false" outlineLevel="0" max="8" min="8" style="16" width="11"/>
    <col collapsed="false" customWidth="true" hidden="false" outlineLevel="0" max="9" min="9" style="16" width="2.15"/>
    <col collapsed="false" customWidth="true" hidden="false" outlineLevel="0" max="13" min="10" style="16" width="10.42"/>
    <col collapsed="false" customWidth="true" hidden="false" outlineLevel="0" max="14" min="14" style="16" width="15.14"/>
    <col collapsed="false" customWidth="true" hidden="false" outlineLevel="0" max="15" min="15" style="16" width="11"/>
    <col collapsed="false" customWidth="false" hidden="false" outlineLevel="0" max="37" min="16" style="16" width="9.14"/>
    <col collapsed="false" customWidth="false" hidden="false" outlineLevel="0" max="16384" min="38" style="15" width="9.14"/>
  </cols>
  <sheetData>
    <row r="2" customFormat="false" ht="12.75" hidden="false" customHeight="false" outlineLevel="0" collapsed="false">
      <c r="B2" s="17" t="s">
        <v>5</v>
      </c>
    </row>
    <row r="3" customFormat="false" ht="12.75" hidden="false" customHeight="false" outlineLevel="0" collapsed="false">
      <c r="C3" s="18" t="s">
        <v>12</v>
      </c>
      <c r="D3" s="18" t="s">
        <v>12</v>
      </c>
      <c r="E3" s="18" t="s">
        <v>12</v>
      </c>
      <c r="F3" s="18" t="s">
        <v>12</v>
      </c>
      <c r="G3" s="18" t="s">
        <v>12</v>
      </c>
      <c r="H3" s="18" t="s">
        <v>12</v>
      </c>
      <c r="J3" s="18" t="s">
        <v>13</v>
      </c>
      <c r="K3" s="18" t="s">
        <v>13</v>
      </c>
      <c r="L3" s="18" t="s">
        <v>13</v>
      </c>
      <c r="M3" s="18" t="s">
        <v>13</v>
      </c>
      <c r="N3" s="18" t="s">
        <v>13</v>
      </c>
      <c r="O3" s="18" t="s">
        <v>13</v>
      </c>
      <c r="Q3" s="18" t="s">
        <v>14</v>
      </c>
      <c r="R3" s="18" t="s">
        <v>14</v>
      </c>
      <c r="S3" s="18" t="s">
        <v>14</v>
      </c>
      <c r="T3" s="18" t="s">
        <v>14</v>
      </c>
      <c r="U3" s="18" t="s">
        <v>14</v>
      </c>
      <c r="V3" s="18" t="s">
        <v>14</v>
      </c>
      <c r="X3" s="18" t="s">
        <v>15</v>
      </c>
      <c r="Y3" s="18" t="s">
        <v>15</v>
      </c>
      <c r="Z3" s="18" t="s">
        <v>15</v>
      </c>
      <c r="AA3" s="18" t="s">
        <v>15</v>
      </c>
      <c r="AB3" s="18" t="s">
        <v>15</v>
      </c>
      <c r="AC3" s="18" t="s">
        <v>15</v>
      </c>
      <c r="AE3" s="18" t="s">
        <v>16</v>
      </c>
      <c r="AF3" s="18" t="s">
        <v>16</v>
      </c>
      <c r="AG3" s="18" t="s">
        <v>16</v>
      </c>
      <c r="AH3" s="18" t="s">
        <v>16</v>
      </c>
      <c r="AI3" s="18" t="s">
        <v>16</v>
      </c>
      <c r="AJ3" s="18" t="s">
        <v>16</v>
      </c>
    </row>
    <row r="4" customFormat="false" ht="89.25" hidden="false" customHeight="false" outlineLevel="0" collapsed="false">
      <c r="C4" s="20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/>
      <c r="J4" s="20" t="s">
        <v>6</v>
      </c>
      <c r="K4" s="21" t="s">
        <v>7</v>
      </c>
      <c r="L4" s="21" t="s">
        <v>8</v>
      </c>
      <c r="M4" s="21" t="s">
        <v>9</v>
      </c>
      <c r="N4" s="21" t="s">
        <v>10</v>
      </c>
      <c r="O4" s="21" t="s">
        <v>11</v>
      </c>
      <c r="P4" s="21"/>
      <c r="Q4" s="20" t="s">
        <v>6</v>
      </c>
      <c r="R4" s="21" t="s">
        <v>7</v>
      </c>
      <c r="S4" s="21" t="s">
        <v>8</v>
      </c>
      <c r="T4" s="21" t="s">
        <v>9</v>
      </c>
      <c r="U4" s="21" t="s">
        <v>10</v>
      </c>
      <c r="V4" s="21" t="s">
        <v>11</v>
      </c>
      <c r="W4" s="21"/>
      <c r="X4" s="20" t="s">
        <v>6</v>
      </c>
      <c r="Y4" s="21" t="s">
        <v>7</v>
      </c>
      <c r="Z4" s="21" t="s">
        <v>8</v>
      </c>
      <c r="AA4" s="21" t="s">
        <v>9</v>
      </c>
      <c r="AB4" s="21" t="s">
        <v>10</v>
      </c>
      <c r="AC4" s="21" t="s">
        <v>11</v>
      </c>
      <c r="AD4" s="21"/>
      <c r="AE4" s="20" t="s">
        <v>6</v>
      </c>
      <c r="AF4" s="21" t="s">
        <v>7</v>
      </c>
      <c r="AG4" s="21" t="s">
        <v>8</v>
      </c>
      <c r="AH4" s="21" t="s">
        <v>9</v>
      </c>
      <c r="AI4" s="21" t="s">
        <v>10</v>
      </c>
      <c r="AJ4" s="21" t="s">
        <v>11</v>
      </c>
      <c r="AK4" s="21"/>
    </row>
    <row r="5" customFormat="false" ht="12.75" hidden="true" customHeight="false" outlineLevel="0" collapsed="false">
      <c r="B5" s="17" t="s">
        <v>24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/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/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/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/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/>
    </row>
    <row r="6" customFormat="false" ht="12.75" hidden="true" customHeight="false" outlineLevel="0" collapsed="false">
      <c r="B6" s="15" t="s">
        <v>31</v>
      </c>
      <c r="C6" s="19" t="n">
        <v>78.1456953642384</v>
      </c>
      <c r="D6" s="19" t="n">
        <v>0</v>
      </c>
      <c r="E6" s="19" t="n">
        <v>0</v>
      </c>
      <c r="F6" s="19" t="n">
        <v>92.3854330022652</v>
      </c>
      <c r="G6" s="19" t="n">
        <v>0</v>
      </c>
      <c r="H6" s="19" t="n">
        <v>0</v>
      </c>
      <c r="I6" s="19"/>
      <c r="J6" s="19" t="n">
        <v>75.5882352941177</v>
      </c>
      <c r="K6" s="19" t="n">
        <v>0</v>
      </c>
      <c r="L6" s="19" t="n">
        <v>0</v>
      </c>
      <c r="M6" s="19" t="n">
        <v>93.8725490196079</v>
      </c>
      <c r="N6" s="19" t="n">
        <v>0</v>
      </c>
      <c r="O6" s="19" t="n">
        <v>0</v>
      </c>
      <c r="P6" s="19"/>
      <c r="Q6" s="19" t="n">
        <v>85.8407079646018</v>
      </c>
      <c r="R6" s="19" t="n">
        <v>0</v>
      </c>
      <c r="S6" s="19" t="n">
        <v>0</v>
      </c>
      <c r="T6" s="19" t="n">
        <v>89.6952104499274</v>
      </c>
      <c r="U6" s="19" t="n">
        <v>0</v>
      </c>
      <c r="V6" s="19" t="n">
        <v>0</v>
      </c>
      <c r="W6" s="19"/>
      <c r="X6" s="19" t="n">
        <v>73.2673267326733</v>
      </c>
      <c r="Y6" s="19" t="n">
        <v>0</v>
      </c>
      <c r="Z6" s="19" t="n">
        <v>0</v>
      </c>
      <c r="AA6" s="19" t="n">
        <v>96.6874512860483</v>
      </c>
      <c r="AB6" s="19" t="n">
        <v>0</v>
      </c>
      <c r="AC6" s="19" t="n">
        <v>0</v>
      </c>
      <c r="AD6" s="19"/>
      <c r="AE6" s="19" t="n">
        <v>79.5454545454546</v>
      </c>
      <c r="AF6" s="19" t="n">
        <v>79.5454545454546</v>
      </c>
      <c r="AG6" s="19" t="n">
        <v>0</v>
      </c>
      <c r="AH6" s="19" t="n">
        <v>88.8748818153167</v>
      </c>
      <c r="AI6" s="19" t="n">
        <v>0</v>
      </c>
      <c r="AJ6" s="19" t="n">
        <v>0</v>
      </c>
    </row>
    <row r="7" customFormat="false" ht="12.75" hidden="true" customHeight="false" outlineLevel="0" collapsed="false">
      <c r="B7" s="15" t="s">
        <v>3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/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/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/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/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</row>
    <row r="8" customFormat="false" ht="12.75" hidden="true" customHeight="false" outlineLevel="0" collapsed="false">
      <c r="B8" s="15" t="s">
        <v>4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/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/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/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</row>
    <row r="9" customFormat="false" ht="12.75" hidden="true" customHeight="false" outlineLevel="0" collapsed="false">
      <c r="B9" s="15" t="s">
        <v>5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/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/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/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</row>
    <row r="10" customFormat="false" ht="12.75" hidden="true" customHeight="false" outlineLevel="0" collapsed="false">
      <c r="B10" s="15" t="s">
        <v>5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/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/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/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</row>
    <row r="11" customFormat="false" ht="12.75" hidden="true" customHeight="false" outlineLevel="0" collapsed="false">
      <c r="B11" s="15" t="s">
        <v>6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/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/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/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</row>
    <row r="12" customFormat="false" ht="12.75" hidden="false" customHeight="false" outlineLevel="0" collapsed="false">
      <c r="B12" s="15" t="s">
        <v>48</v>
      </c>
      <c r="C12" s="19" t="n">
        <v>26.6105841260619</v>
      </c>
      <c r="D12" s="19" t="n">
        <v>3.84218639173778</v>
      </c>
      <c r="E12" s="19" t="n">
        <v>3.08743625063489</v>
      </c>
      <c r="F12" s="19" t="n">
        <v>58.5462677916301</v>
      </c>
      <c r="G12" s="19" t="n">
        <v>0</v>
      </c>
      <c r="H12" s="19" t="n">
        <v>4.4907790964492</v>
      </c>
      <c r="I12" s="19"/>
      <c r="J12" s="19" t="n">
        <v>24.9174697818004</v>
      </c>
      <c r="K12" s="19" t="n">
        <v>4.77571380986637</v>
      </c>
      <c r="L12" s="19" t="n">
        <v>3.54089041255078</v>
      </c>
      <c r="M12" s="19" t="n">
        <v>69.4309053729177</v>
      </c>
      <c r="N12" s="19" t="n">
        <v>0</v>
      </c>
      <c r="O12" s="19" t="n">
        <v>5.55707085268951</v>
      </c>
      <c r="P12" s="19"/>
      <c r="Q12" s="19" t="n">
        <v>34.5009157776441</v>
      </c>
      <c r="R12" s="19" t="n">
        <v>2.72668542131491</v>
      </c>
      <c r="S12" s="19" t="n">
        <v>2.5517386845472</v>
      </c>
      <c r="T12" s="19" t="n">
        <v>25.9483705305333</v>
      </c>
      <c r="U12" s="19" t="n">
        <v>0</v>
      </c>
      <c r="V12" s="19" t="n">
        <v>3.18430228229831</v>
      </c>
      <c r="W12" s="19"/>
      <c r="X12" s="19" t="n">
        <v>17.9091703679792</v>
      </c>
      <c r="Y12" s="19" t="n">
        <v>2.87475511485973</v>
      </c>
      <c r="Z12" s="19" t="n">
        <v>2.43643233725575</v>
      </c>
      <c r="AA12" s="19" t="n">
        <v>43.7915997552882</v>
      </c>
      <c r="AB12" s="19" t="n">
        <v>0</v>
      </c>
      <c r="AC12" s="19" t="n">
        <v>3.07737145945361</v>
      </c>
      <c r="AD12" s="19"/>
      <c r="AE12" s="19" t="n">
        <v>31.575005367119</v>
      </c>
      <c r="AF12" s="19" t="n">
        <v>31.575005367119</v>
      </c>
      <c r="AG12" s="19" t="n">
        <v>4.47885922849698</v>
      </c>
      <c r="AH12" s="19" t="n">
        <v>75.1150569722127</v>
      </c>
      <c r="AI12" s="19" t="n">
        <v>0</v>
      </c>
      <c r="AJ12" s="19" t="n">
        <v>7.35140910684699</v>
      </c>
    </row>
    <row r="13" customFormat="false" ht="12.75" hidden="false" customHeight="false" outlineLevel="0" collapsed="false">
      <c r="B13" s="15" t="s">
        <v>34</v>
      </c>
      <c r="C13" s="19" t="n">
        <v>21.4285714285714</v>
      </c>
      <c r="D13" s="19" t="n">
        <v>8.82352941176471</v>
      </c>
      <c r="E13" s="19" t="n">
        <v>5.41176470588235</v>
      </c>
      <c r="F13" s="19" t="n">
        <v>88.2352941176471</v>
      </c>
      <c r="G13" s="19" t="n">
        <v>0</v>
      </c>
      <c r="H13" s="19" t="n">
        <v>9.21052631578947</v>
      </c>
      <c r="I13" s="19"/>
      <c r="J13" s="19" t="n">
        <v>27.2727272727273</v>
      </c>
      <c r="K13" s="19" t="n">
        <v>10</v>
      </c>
      <c r="L13" s="19" t="n">
        <v>5.28455284552846</v>
      </c>
      <c r="M13" s="19" t="n">
        <v>92.8571428571429</v>
      </c>
      <c r="N13" s="19" t="n">
        <v>0</v>
      </c>
      <c r="O13" s="19" t="n">
        <v>10.7011070110701</v>
      </c>
      <c r="P13" s="19"/>
      <c r="Q13" s="19" t="n">
        <v>33.3333333333333</v>
      </c>
      <c r="R13" s="19" t="n">
        <v>7.14285714285714</v>
      </c>
      <c r="S13" s="19" t="n">
        <v>5.61797752808989</v>
      </c>
      <c r="T13" s="19" t="n">
        <v>83.3333333333333</v>
      </c>
      <c r="U13" s="19" t="n">
        <v>0</v>
      </c>
      <c r="V13" s="19" t="n">
        <v>7.02702702702703</v>
      </c>
      <c r="W13" s="19"/>
      <c r="X13" s="19" t="n">
        <v>16.6666666666667</v>
      </c>
      <c r="Y13" s="19" t="n">
        <v>6.7524115755627</v>
      </c>
      <c r="Z13" s="19" t="n">
        <v>4.93421052631579</v>
      </c>
      <c r="AA13" s="19" t="n">
        <v>85.7142857142857</v>
      </c>
      <c r="AB13" s="19" t="n">
        <v>0</v>
      </c>
      <c r="AC13" s="19" t="n">
        <v>6.94006309148265</v>
      </c>
      <c r="AD13" s="19"/>
      <c r="AE13" s="19" t="n">
        <v>25</v>
      </c>
      <c r="AF13" s="19" t="n">
        <v>25</v>
      </c>
      <c r="AG13" s="19" t="n">
        <v>6.61157024793388</v>
      </c>
      <c r="AH13" s="19" t="n">
        <v>100</v>
      </c>
      <c r="AI13" s="19" t="n">
        <v>0</v>
      </c>
      <c r="AJ13" s="19" t="n">
        <v>14.4927536231884</v>
      </c>
    </row>
    <row r="14" customFormat="false" ht="12.75" hidden="false" customHeight="false" outlineLevel="0" collapsed="false">
      <c r="B14" s="15" t="s">
        <v>39</v>
      </c>
      <c r="C14" s="19" t="n">
        <v>35.2572145545797</v>
      </c>
      <c r="D14" s="19" t="n">
        <v>9.9762156448203</v>
      </c>
      <c r="E14" s="19" t="n">
        <v>8.84280936454849</v>
      </c>
      <c r="F14" s="19" t="n">
        <v>100</v>
      </c>
      <c r="G14" s="19" t="n">
        <v>100</v>
      </c>
      <c r="H14" s="19" t="n">
        <v>12.3834568491513</v>
      </c>
      <c r="I14" s="19"/>
      <c r="J14" s="19" t="n">
        <v>33.6202004917723</v>
      </c>
      <c r="K14" s="19" t="n">
        <v>10.7325358657847</v>
      </c>
      <c r="L14" s="19" t="n">
        <v>9.53283031925656</v>
      </c>
      <c r="M14" s="19" t="n">
        <v>100</v>
      </c>
      <c r="N14" s="19" t="n">
        <v>100</v>
      </c>
      <c r="O14" s="19" t="n">
        <v>13.7693743976871</v>
      </c>
      <c r="P14" s="19"/>
      <c r="Q14" s="19" t="n">
        <v>38.4219937416182</v>
      </c>
      <c r="R14" s="19" t="n">
        <v>9.33964259921653</v>
      </c>
      <c r="S14" s="19" t="n">
        <v>8.27326270832001</v>
      </c>
      <c r="T14" s="19" t="n">
        <v>100</v>
      </c>
      <c r="U14" s="19" t="n">
        <v>100</v>
      </c>
      <c r="V14" s="19" t="n">
        <v>11.1216619378166</v>
      </c>
      <c r="W14" s="19"/>
      <c r="X14" s="19" t="n">
        <v>23.4673123486683</v>
      </c>
      <c r="Y14" s="19" t="n">
        <v>9.19825079004025</v>
      </c>
      <c r="Z14" s="19" t="n">
        <v>8.51812310391848</v>
      </c>
      <c r="AA14" s="19" t="n">
        <v>100</v>
      </c>
      <c r="AB14" s="19" t="n">
        <v>100</v>
      </c>
      <c r="AC14" s="19" t="n">
        <v>9.50065929732461</v>
      </c>
      <c r="AD14" s="19"/>
      <c r="AE14" s="19" t="n">
        <v>36.9900128262405</v>
      </c>
      <c r="AF14" s="19" t="n">
        <v>36.9900128262405</v>
      </c>
      <c r="AG14" s="19" t="n">
        <v>9.41623977089725</v>
      </c>
      <c r="AH14" s="19" t="n">
        <v>100</v>
      </c>
      <c r="AI14" s="19" t="n">
        <v>100</v>
      </c>
      <c r="AJ14" s="19" t="n">
        <v>16.3959367635956</v>
      </c>
    </row>
    <row r="15" customFormat="false" ht="12.75" hidden="false" customHeight="false" outlineLevel="0" collapsed="false">
      <c r="B15" s="17" t="s">
        <v>18</v>
      </c>
      <c r="C15" s="19" t="n">
        <v>63.0725509862922</v>
      </c>
      <c r="D15" s="19" t="n">
        <v>14.6231733503937</v>
      </c>
      <c r="E15" s="19" t="n">
        <v>8.61643758993995</v>
      </c>
      <c r="F15" s="19" t="n">
        <v>100</v>
      </c>
      <c r="G15" s="19" t="n">
        <v>100</v>
      </c>
      <c r="H15" s="19" t="n">
        <v>15.9619728654776</v>
      </c>
      <c r="I15" s="19"/>
      <c r="J15" s="19" t="n">
        <v>62.2072936660269</v>
      </c>
      <c r="K15" s="19" t="n">
        <v>18.5386951835729</v>
      </c>
      <c r="L15" s="19" t="n">
        <v>10.3509042176284</v>
      </c>
      <c r="M15" s="19" t="n">
        <v>100</v>
      </c>
      <c r="N15" s="19" t="n">
        <v>100</v>
      </c>
      <c r="O15" s="19" t="n">
        <v>19.7763548727546</v>
      </c>
      <c r="P15" s="19"/>
      <c r="Q15" s="19" t="n">
        <v>64.2705288333776</v>
      </c>
      <c r="R15" s="19" t="n">
        <v>9.5234970047654</v>
      </c>
      <c r="S15" s="19" t="n">
        <v>6.49506756196634</v>
      </c>
      <c r="T15" s="19" t="n">
        <v>100</v>
      </c>
      <c r="U15" s="19" t="n">
        <v>100</v>
      </c>
      <c r="V15" s="19" t="n">
        <v>10.9856455934278</v>
      </c>
      <c r="W15" s="19"/>
      <c r="X15" s="19" t="n">
        <v>41.7962962962963</v>
      </c>
      <c r="Y15" s="19" t="n">
        <v>13.864069406428</v>
      </c>
      <c r="Z15" s="19" t="n">
        <v>9.35491685310002</v>
      </c>
      <c r="AA15" s="19" t="n">
        <v>100</v>
      </c>
      <c r="AB15" s="19" t="n">
        <v>100</v>
      </c>
      <c r="AC15" s="19" t="n">
        <v>14.1528271003436</v>
      </c>
      <c r="AD15" s="19"/>
      <c r="AE15" s="19" t="n">
        <v>72.2279792746114</v>
      </c>
      <c r="AF15" s="19" t="n">
        <v>72.2279792746114</v>
      </c>
      <c r="AG15" s="19" t="n">
        <v>4.94237274402965</v>
      </c>
      <c r="AH15" s="19" t="n">
        <v>100</v>
      </c>
      <c r="AI15" s="19" t="n">
        <v>100</v>
      </c>
      <c r="AJ15" s="19" t="n">
        <v>23.3985961157103</v>
      </c>
      <c r="AK15" s="19"/>
    </row>
    <row r="16" customFormat="false" ht="12.75" hidden="false" customHeight="false" outlineLevel="0" collapsed="false">
      <c r="B16" s="15" t="s">
        <v>56</v>
      </c>
      <c r="C16" s="19" t="n">
        <v>31.4798399304474</v>
      </c>
      <c r="D16" s="19" t="n">
        <v>18.8549035870526</v>
      </c>
      <c r="E16" s="19" t="n">
        <v>7.26264361645543</v>
      </c>
      <c r="F16" s="19" t="n">
        <v>55.0450720140056</v>
      </c>
      <c r="G16" s="19" t="n">
        <v>57.0582089539374</v>
      </c>
      <c r="H16" s="19" t="n">
        <v>19.636199106561</v>
      </c>
      <c r="I16" s="19"/>
      <c r="J16" s="19" t="n">
        <v>33.2112500556076</v>
      </c>
      <c r="K16" s="19" t="n">
        <v>16.5828162491677</v>
      </c>
      <c r="L16" s="19" t="n">
        <v>8.43269518049264</v>
      </c>
      <c r="M16" s="19" t="n">
        <v>60.227041498274</v>
      </c>
      <c r="N16" s="19" t="n">
        <v>25.1610127157279</v>
      </c>
      <c r="O16" s="19" t="n">
        <v>18.2308119409205</v>
      </c>
      <c r="P16" s="19"/>
      <c r="Q16" s="19" t="n">
        <v>20.4684735611305</v>
      </c>
      <c r="R16" s="19" t="n">
        <v>21.2983936002666</v>
      </c>
      <c r="S16" s="19" t="n">
        <v>5.74217242927302</v>
      </c>
      <c r="T16" s="19" t="n">
        <v>45.568983106959</v>
      </c>
      <c r="U16" s="19" t="n">
        <v>59.6306615024792</v>
      </c>
      <c r="V16" s="19" t="n">
        <v>21.2832368088165</v>
      </c>
      <c r="W16" s="19"/>
      <c r="X16" s="19" t="n">
        <v>31.4798399304474</v>
      </c>
      <c r="Y16" s="19" t="n">
        <v>18.8549035870526</v>
      </c>
      <c r="Z16" s="19" t="n">
        <v>7.26264361645543</v>
      </c>
      <c r="AA16" s="19" t="n">
        <v>55.0450720140056</v>
      </c>
      <c r="AB16" s="19" t="n">
        <v>57.0582089539374</v>
      </c>
      <c r="AC16" s="19" t="n">
        <v>19.636199106561</v>
      </c>
      <c r="AD16" s="19"/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</row>
    <row r="17" customFormat="false" ht="12.75" hidden="false" customHeight="false" outlineLevel="0" collapsed="false">
      <c r="B17" s="17" t="s">
        <v>21</v>
      </c>
      <c r="C17" s="19" t="n">
        <v>10.958904109589</v>
      </c>
      <c r="D17" s="19" t="n">
        <v>19.7884187082405</v>
      </c>
      <c r="E17" s="19" t="n">
        <v>16.2505127576918</v>
      </c>
      <c r="F17" s="19" t="n">
        <v>66.5726126910569</v>
      </c>
      <c r="G17" s="19" t="n">
        <v>75</v>
      </c>
      <c r="H17" s="19" t="n">
        <v>19.7083517454706</v>
      </c>
      <c r="I17" s="19"/>
      <c r="J17" s="19" t="n">
        <v>10.9090909090909</v>
      </c>
      <c r="K17" s="19" t="n">
        <v>17.380525356302</v>
      </c>
      <c r="L17" s="19" t="n">
        <v>14.0539369102311</v>
      </c>
      <c r="M17" s="19" t="n">
        <v>67.2333359690045</v>
      </c>
      <c r="N17" s="19" t="n">
        <v>66.6666666666667</v>
      </c>
      <c r="O17" s="19" t="n">
        <v>17.3208357742628</v>
      </c>
      <c r="P17" s="19"/>
      <c r="Q17" s="19" t="n">
        <v>5.88235294117647</v>
      </c>
      <c r="R17" s="19" t="n">
        <v>22.8921819110884</v>
      </c>
      <c r="S17" s="19" t="n">
        <v>19.1453940066593</v>
      </c>
      <c r="T17" s="19" t="n">
        <v>66</v>
      </c>
      <c r="U17" s="19" t="n">
        <v>88.8888888888889</v>
      </c>
      <c r="V17" s="19" t="n">
        <v>22.8186212159756</v>
      </c>
      <c r="W17" s="19"/>
      <c r="X17" s="19" t="n">
        <v>10.958904109589</v>
      </c>
      <c r="Y17" s="19" t="n">
        <v>19.7884187082405</v>
      </c>
      <c r="Z17" s="19" t="n">
        <v>16.2505127576918</v>
      </c>
      <c r="AA17" s="19" t="n">
        <v>66.5726126910569</v>
      </c>
      <c r="AB17" s="19" t="n">
        <v>75</v>
      </c>
      <c r="AC17" s="19" t="n">
        <v>19.7083517454706</v>
      </c>
      <c r="AD17" s="19"/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/>
    </row>
    <row r="18" customFormat="false" ht="12.75" hidden="false" customHeight="false" outlineLevel="0" collapsed="false">
      <c r="B18" s="15" t="s">
        <v>49</v>
      </c>
      <c r="C18" s="19" t="n">
        <v>39.4514470431884</v>
      </c>
      <c r="D18" s="19" t="n">
        <v>25.1060608520639</v>
      </c>
      <c r="E18" s="19" t="n">
        <v>8.47229978160102</v>
      </c>
      <c r="F18" s="19" t="n">
        <v>100</v>
      </c>
      <c r="G18" s="19" t="n">
        <v>98.6785198401006</v>
      </c>
      <c r="H18" s="19" t="n">
        <v>25.8422436051873</v>
      </c>
      <c r="I18" s="19"/>
      <c r="J18" s="19" t="n">
        <v>42.0568778340358</v>
      </c>
      <c r="K18" s="19" t="n">
        <v>21.9632409687832</v>
      </c>
      <c r="L18" s="19" t="n">
        <v>9.98680450963214</v>
      </c>
      <c r="M18" s="19" t="n">
        <v>100</v>
      </c>
      <c r="N18" s="19" t="n">
        <v>96.3022419032081</v>
      </c>
      <c r="O18" s="19" t="n">
        <v>23.1745916615792</v>
      </c>
      <c r="P18" s="19"/>
      <c r="Q18" s="19" t="n">
        <v>34.4353166469954</v>
      </c>
      <c r="R18" s="19" t="n">
        <v>29.0531410059621</v>
      </c>
      <c r="S18" s="19" t="n">
        <v>6.32106901085295</v>
      </c>
      <c r="T18" s="19" t="n">
        <v>100</v>
      </c>
      <c r="U18" s="19" t="n">
        <v>99.3577931562293</v>
      </c>
      <c r="V18" s="19" t="n">
        <v>29.2680573925902</v>
      </c>
      <c r="W18" s="19"/>
      <c r="X18" s="19" t="n">
        <v>36.3748408204077</v>
      </c>
      <c r="Y18" s="19" t="n">
        <v>22.0989097886112</v>
      </c>
      <c r="Z18" s="19" t="n">
        <v>7.70089560774007</v>
      </c>
      <c r="AA18" s="19" t="n">
        <v>100</v>
      </c>
      <c r="AB18" s="19" t="n">
        <v>99.0132765664389</v>
      </c>
      <c r="AC18" s="19" t="n">
        <v>22.3666325907318</v>
      </c>
      <c r="AD18" s="19"/>
      <c r="AE18" s="19" t="n">
        <v>40.7035976474841</v>
      </c>
      <c r="AF18" s="19" t="n">
        <v>40.7035976474841</v>
      </c>
      <c r="AG18" s="19" t="n">
        <v>12.8587257231898</v>
      </c>
      <c r="AH18" s="19" t="n">
        <v>100</v>
      </c>
      <c r="AI18" s="19" t="n">
        <v>97.6898231039001</v>
      </c>
      <c r="AJ18" s="19" t="n">
        <v>39.551510076679</v>
      </c>
    </row>
    <row r="19" customFormat="false" ht="12.75" hidden="false" customHeight="false" outlineLevel="0" collapsed="false">
      <c r="B19" s="15" t="s">
        <v>53</v>
      </c>
      <c r="C19" s="19" t="n">
        <v>87.1244635193133</v>
      </c>
      <c r="D19" s="19" t="n">
        <v>23.9190507152146</v>
      </c>
      <c r="E19" s="19" t="n">
        <v>0</v>
      </c>
      <c r="F19" s="19" t="n">
        <v>0</v>
      </c>
      <c r="G19" s="19" t="n">
        <v>0</v>
      </c>
      <c r="H19" s="19" t="n">
        <v>26.2255285826155</v>
      </c>
      <c r="I19" s="19"/>
      <c r="J19" s="19" t="n">
        <v>81.8493150684932</v>
      </c>
      <c r="K19" s="19" t="n">
        <v>24.3933319265668</v>
      </c>
      <c r="L19" s="19" t="n">
        <v>0</v>
      </c>
      <c r="M19" s="19" t="n">
        <v>0</v>
      </c>
      <c r="N19" s="19" t="n">
        <v>0</v>
      </c>
      <c r="O19" s="19" t="n">
        <v>26.1105424769703</v>
      </c>
      <c r="P19" s="19"/>
      <c r="Q19" s="19" t="n">
        <v>96.5317919075145</v>
      </c>
      <c r="R19" s="19" t="n">
        <v>22.3283793347488</v>
      </c>
      <c r="S19" s="19" t="n">
        <v>0</v>
      </c>
      <c r="T19" s="19" t="n">
        <v>0</v>
      </c>
      <c r="U19" s="19" t="n">
        <v>0</v>
      </c>
      <c r="V19" s="19" t="n">
        <v>26.6088696232077</v>
      </c>
      <c r="W19" s="19"/>
      <c r="X19" s="19" t="n">
        <v>83.75</v>
      </c>
      <c r="Y19" s="19" t="n">
        <v>22.6696350788888</v>
      </c>
      <c r="Z19" s="19" t="n">
        <v>0</v>
      </c>
      <c r="AA19" s="19" t="n">
        <v>0</v>
      </c>
      <c r="AB19" s="19" t="n">
        <v>0</v>
      </c>
      <c r="AC19" s="19" t="n">
        <v>23.6011819654942</v>
      </c>
      <c r="AD19" s="19"/>
      <c r="AE19" s="19" t="n">
        <v>89.1803278688525</v>
      </c>
      <c r="AF19" s="19" t="n">
        <v>89.1803278688525</v>
      </c>
      <c r="AG19" s="19" t="n">
        <v>0</v>
      </c>
      <c r="AH19" s="19" t="n">
        <v>0</v>
      </c>
      <c r="AI19" s="19" t="n">
        <v>0</v>
      </c>
      <c r="AJ19" s="19" t="n">
        <v>38.3230904302019</v>
      </c>
    </row>
    <row r="20" customFormat="false" ht="12.75" hidden="false" customHeight="false" outlineLevel="0" collapsed="false">
      <c r="B20" s="15" t="s">
        <v>43</v>
      </c>
      <c r="C20" s="19" t="n">
        <v>60.4783820574318</v>
      </c>
      <c r="D20" s="19" t="n">
        <v>24.0714299089922</v>
      </c>
      <c r="E20" s="19" t="n">
        <v>16.3345965787947</v>
      </c>
      <c r="F20" s="19" t="n">
        <v>92.5710618700691</v>
      </c>
      <c r="G20" s="19" t="n">
        <v>80.6129592293907</v>
      </c>
      <c r="H20" s="19" t="n">
        <v>27.0859744924412</v>
      </c>
      <c r="I20" s="19"/>
      <c r="J20" s="19" t="n">
        <v>61.3639136269367</v>
      </c>
      <c r="K20" s="19" t="n">
        <v>22.0180368261983</v>
      </c>
      <c r="L20" s="19" t="n">
        <v>17.5113611022705</v>
      </c>
      <c r="M20" s="19" t="n">
        <v>93.4317465583015</v>
      </c>
      <c r="N20" s="19" t="n">
        <v>65.1928391205094</v>
      </c>
      <c r="O20" s="19" t="n">
        <v>27.1275050827766</v>
      </c>
      <c r="P20" s="19"/>
      <c r="Q20" s="19" t="n">
        <v>41.046995835812</v>
      </c>
      <c r="R20" s="19" t="n">
        <v>26.8901169087223</v>
      </c>
      <c r="S20" s="19" t="n">
        <v>14.4850236825319</v>
      </c>
      <c r="T20" s="19" t="n">
        <v>87.43961352657</v>
      </c>
      <c r="U20" s="19" t="n">
        <v>82.6468677200044</v>
      </c>
      <c r="V20" s="19" t="n">
        <v>27.0210635207114</v>
      </c>
      <c r="W20" s="19"/>
      <c r="X20" s="19" t="n">
        <v>33.1194565012266</v>
      </c>
      <c r="Y20" s="19" t="n">
        <v>21.3472689323382</v>
      </c>
      <c r="Z20" s="19" t="n">
        <v>14.7655139072827</v>
      </c>
      <c r="AA20" s="19" t="n">
        <v>94.0159821594499</v>
      </c>
      <c r="AB20" s="19" t="n">
        <v>78.4627367541177</v>
      </c>
      <c r="AC20" s="19" t="n">
        <v>21.5219055804324</v>
      </c>
      <c r="AD20" s="19"/>
      <c r="AE20" s="19" t="n">
        <v>64.8361062266108</v>
      </c>
      <c r="AF20" s="19" t="n">
        <v>64.8361062266108</v>
      </c>
      <c r="AG20" s="19" t="n">
        <v>24.5361758169397</v>
      </c>
      <c r="AH20" s="19" t="n">
        <v>90.3169694626981</v>
      </c>
      <c r="AI20" s="19" t="n">
        <v>86.6382752195901</v>
      </c>
      <c r="AJ20" s="19" t="n">
        <v>45.3904954871984</v>
      </c>
    </row>
    <row r="21" customFormat="false" ht="12.75" hidden="false" customHeight="false" outlineLevel="0" collapsed="false">
      <c r="B21" s="17" t="s">
        <v>23</v>
      </c>
      <c r="C21" s="19" t="n">
        <v>39.7419716729771</v>
      </c>
      <c r="D21" s="19" t="n">
        <v>25.9839565884157</v>
      </c>
      <c r="E21" s="19" t="n">
        <v>11.7445830953384</v>
      </c>
      <c r="F21" s="19" t="n">
        <v>64.5840080690683</v>
      </c>
      <c r="G21" s="19" t="n">
        <v>81.3783693704954</v>
      </c>
      <c r="H21" s="19" t="n">
        <v>27.4335274512577</v>
      </c>
      <c r="I21" s="19"/>
      <c r="J21" s="19" t="n">
        <v>41.2653216596879</v>
      </c>
      <c r="K21" s="19" t="n">
        <v>24.0637533484042</v>
      </c>
      <c r="L21" s="19" t="n">
        <v>12.9668871731559</v>
      </c>
      <c r="M21" s="19" t="n">
        <v>68.6237059967907</v>
      </c>
      <c r="N21" s="19" t="n">
        <v>65.301775147929</v>
      </c>
      <c r="O21" s="19" t="n">
        <v>26.6383014604587</v>
      </c>
      <c r="P21" s="19"/>
      <c r="Q21" s="19" t="n">
        <v>28.8679963045487</v>
      </c>
      <c r="R21" s="19" t="n">
        <v>28.7118384006061</v>
      </c>
      <c r="S21" s="19" t="n">
        <v>9.72936740216429</v>
      </c>
      <c r="T21" s="19" t="n">
        <v>57.0273070180099</v>
      </c>
      <c r="U21" s="19" t="n">
        <v>83.0018517248474</v>
      </c>
      <c r="V21" s="19" t="n">
        <v>28.7171234136472</v>
      </c>
      <c r="W21" s="19"/>
      <c r="X21" s="19" t="n">
        <v>31.5560761789601</v>
      </c>
      <c r="Y21" s="19" t="n">
        <v>23.4359513063632</v>
      </c>
      <c r="Z21" s="19" t="n">
        <v>10.8983478359531</v>
      </c>
      <c r="AA21" s="19" t="n">
        <v>64.1107309394837</v>
      </c>
      <c r="AB21" s="19" t="n">
        <v>81.1585072082422</v>
      </c>
      <c r="AC21" s="19" t="n">
        <v>23.6738702252298</v>
      </c>
      <c r="AD21" s="19"/>
      <c r="AE21" s="19" t="n">
        <v>41.4991037173425</v>
      </c>
      <c r="AF21" s="19" t="n">
        <v>41.4991037173425</v>
      </c>
      <c r="AG21" s="19" t="n">
        <v>13.8838428782608</v>
      </c>
      <c r="AH21" s="19" t="n">
        <v>65.376477139145</v>
      </c>
      <c r="AI21" s="19" t="n">
        <v>81.6605622413547</v>
      </c>
      <c r="AJ21" s="19" t="n">
        <v>33.9879171572507</v>
      </c>
      <c r="AK21" s="19"/>
    </row>
    <row r="22" customFormat="false" ht="12.75" hidden="false" customHeight="false" outlineLevel="0" collapsed="false">
      <c r="B22" s="15" t="s">
        <v>57</v>
      </c>
      <c r="C22" s="19" t="n">
        <v>64.2047184759663</v>
      </c>
      <c r="D22" s="19" t="n">
        <v>26.7999395200729</v>
      </c>
      <c r="E22" s="19" t="n">
        <v>19.5474774712188</v>
      </c>
      <c r="F22" s="19" t="n">
        <v>88.9183228376275</v>
      </c>
      <c r="G22" s="19" t="n">
        <v>66.1750754635619</v>
      </c>
      <c r="H22" s="19" t="n">
        <v>28.8819779417891</v>
      </c>
      <c r="I22" s="19"/>
      <c r="J22" s="19" t="n">
        <v>64.4292327114602</v>
      </c>
      <c r="K22" s="19" t="n">
        <v>28.6733901047578</v>
      </c>
      <c r="L22" s="19" t="n">
        <v>19.7126288896649</v>
      </c>
      <c r="M22" s="19" t="n">
        <v>90.1450495779036</v>
      </c>
      <c r="N22" s="19" t="n">
        <v>44.4511825348696</v>
      </c>
      <c r="O22" s="19" t="n">
        <v>31.7825915342052</v>
      </c>
      <c r="P22" s="19"/>
      <c r="Q22" s="19" t="n">
        <v>61.6271579489822</v>
      </c>
      <c r="R22" s="19" t="n">
        <v>24.32345090017</v>
      </c>
      <c r="S22" s="19" t="n">
        <v>19.3373211010605</v>
      </c>
      <c r="T22" s="19" t="n">
        <v>82.8091254115032</v>
      </c>
      <c r="U22" s="19" t="n">
        <v>66.5949703153663</v>
      </c>
      <c r="V22" s="19" t="n">
        <v>24.7280780267761</v>
      </c>
      <c r="W22" s="19"/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/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</row>
    <row r="23" customFormat="false" ht="12.75" hidden="false" customHeight="false" outlineLevel="0" collapsed="false">
      <c r="B23" s="17" t="s">
        <v>20</v>
      </c>
      <c r="C23" s="19" t="n">
        <v>64.852832407016</v>
      </c>
      <c r="D23" s="19" t="n">
        <v>30.7242423310158</v>
      </c>
      <c r="E23" s="19" t="n">
        <v>16.4849063117463</v>
      </c>
      <c r="F23" s="19" t="n">
        <v>98.8490335458378</v>
      </c>
      <c r="G23" s="19" t="n">
        <v>72.3788888510489</v>
      </c>
      <c r="H23" s="19" t="n">
        <v>33.3771754832631</v>
      </c>
      <c r="I23" s="19"/>
      <c r="J23" s="19" t="n">
        <v>65.2444150322015</v>
      </c>
      <c r="K23" s="19" t="n">
        <v>25.9018487911478</v>
      </c>
      <c r="L23" s="19" t="n">
        <v>15.8340858946594</v>
      </c>
      <c r="M23" s="19" t="n">
        <v>98.8545022291237</v>
      </c>
      <c r="N23" s="19" t="n">
        <v>55.212788528078</v>
      </c>
      <c r="O23" s="19" t="n">
        <v>30.7805158265043</v>
      </c>
      <c r="P23" s="19"/>
      <c r="Q23" s="19" t="n">
        <v>61.7777753101363</v>
      </c>
      <c r="R23" s="19" t="n">
        <v>36.1220829660817</v>
      </c>
      <c r="S23" s="19" t="n">
        <v>17.3999199064846</v>
      </c>
      <c r="T23" s="19" t="n">
        <v>98.8367676791695</v>
      </c>
      <c r="U23" s="19" t="n">
        <v>73.6673582793118</v>
      </c>
      <c r="V23" s="19" t="n">
        <v>36.6295086700569</v>
      </c>
      <c r="W23" s="19"/>
      <c r="X23" s="19" t="n">
        <v>56.7627113226207</v>
      </c>
      <c r="Y23" s="19" t="n">
        <v>29.869637396121</v>
      </c>
      <c r="Z23" s="19" t="n">
        <v>15.9848818072793</v>
      </c>
      <c r="AA23" s="19" t="n">
        <v>98.8116402795091</v>
      </c>
      <c r="AB23" s="19" t="n">
        <v>72.1755525438543</v>
      </c>
      <c r="AC23" s="19" t="n">
        <v>30.8774474248811</v>
      </c>
      <c r="AD23" s="19"/>
      <c r="AE23" s="19" t="n">
        <v>70.9968720620409</v>
      </c>
      <c r="AF23" s="19" t="n">
        <v>70.9968720620409</v>
      </c>
      <c r="AG23" s="19" t="n">
        <v>24.7126175993115</v>
      </c>
      <c r="AH23" s="19" t="n">
        <v>99.2664564221604</v>
      </c>
      <c r="AI23" s="19" t="n">
        <v>74.1051019174886</v>
      </c>
      <c r="AJ23" s="19" t="n">
        <v>54.7635496321003</v>
      </c>
      <c r="AK23" s="19"/>
    </row>
    <row r="24" customFormat="false" ht="12.75" hidden="false" customHeight="false" outlineLevel="0" collapsed="false">
      <c r="B24" s="15" t="s">
        <v>32</v>
      </c>
      <c r="C24" s="19" t="n">
        <v>67.5744651097749</v>
      </c>
      <c r="D24" s="19" t="n">
        <v>32.8828581871345</v>
      </c>
      <c r="E24" s="19" t="n">
        <v>18.7709652724616</v>
      </c>
      <c r="F24" s="19" t="n">
        <v>22.0154293976637</v>
      </c>
      <c r="G24" s="19" t="n">
        <v>84.3322755362554</v>
      </c>
      <c r="H24" s="19" t="n">
        <v>35.0106354692901</v>
      </c>
      <c r="I24" s="19"/>
      <c r="J24" s="19" t="n">
        <v>67.657102484594</v>
      </c>
      <c r="K24" s="19" t="n">
        <v>32.255942165695</v>
      </c>
      <c r="L24" s="19" t="n">
        <v>20.2567522507503</v>
      </c>
      <c r="M24" s="19" t="n">
        <v>23.8016221204125</v>
      </c>
      <c r="N24" s="19" t="n">
        <v>78.0680016966937</v>
      </c>
      <c r="O24" s="19" t="n">
        <v>35.5027647380699</v>
      </c>
      <c r="P24" s="19"/>
      <c r="Q24" s="19" t="n">
        <v>66.9011832427247</v>
      </c>
      <c r="R24" s="19" t="n">
        <v>33.7357713275062</v>
      </c>
      <c r="S24" s="19" t="n">
        <v>16.6817374995814</v>
      </c>
      <c r="T24" s="19" t="n">
        <v>19.4703942057066</v>
      </c>
      <c r="U24" s="19" t="n">
        <v>91.5216890004868</v>
      </c>
      <c r="V24" s="19" t="n">
        <v>34.2857142857143</v>
      </c>
      <c r="W24" s="19"/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/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</row>
    <row r="25" customFormat="false" ht="12.75" hidden="false" customHeight="false" outlineLevel="0" collapsed="false">
      <c r="A25" s="15" t="n">
        <v>2009</v>
      </c>
      <c r="B25" s="17" t="s">
        <v>17</v>
      </c>
      <c r="C25" s="19" t="n">
        <v>46.1750964858826</v>
      </c>
      <c r="D25" s="19" t="n">
        <v>35.6682900277332</v>
      </c>
      <c r="E25" s="19" t="n">
        <v>19.6162361841387</v>
      </c>
      <c r="F25" s="19" t="n">
        <v>97.0090007677606</v>
      </c>
      <c r="G25" s="19" t="n">
        <v>86.33167699701</v>
      </c>
      <c r="H25" s="19" t="n">
        <v>35.7664995822891</v>
      </c>
      <c r="I25" s="19"/>
      <c r="J25" s="19" t="n">
        <v>45.1339983562439</v>
      </c>
      <c r="K25" s="19" t="n">
        <v>33.3255515811465</v>
      </c>
      <c r="L25" s="19" t="n">
        <v>20.907024805439</v>
      </c>
      <c r="M25" s="19" t="n">
        <v>97.6526065338381</v>
      </c>
      <c r="N25" s="19" t="n">
        <v>95.4572706728774</v>
      </c>
      <c r="O25" s="19" t="n">
        <v>33.4936739820701</v>
      </c>
      <c r="P25" s="19"/>
      <c r="Q25" s="19" t="n">
        <v>51.6536635006784</v>
      </c>
      <c r="R25" s="19" t="n">
        <v>38.5196625815621</v>
      </c>
      <c r="S25" s="19" t="n">
        <v>17.7568590361402</v>
      </c>
      <c r="T25" s="19" t="n">
        <v>95.5879077688982</v>
      </c>
      <c r="U25" s="19" t="n">
        <v>86.0588074677375</v>
      </c>
      <c r="V25" s="19" t="n">
        <v>38.5633910266926</v>
      </c>
      <c r="W25" s="19"/>
      <c r="X25" s="19" t="n">
        <v>46.1750964858826</v>
      </c>
      <c r="Y25" s="19" t="n">
        <v>35.6682900277332</v>
      </c>
      <c r="Z25" s="19" t="n">
        <v>19.6162361841387</v>
      </c>
      <c r="AA25" s="19" t="n">
        <v>97.0090007677606</v>
      </c>
      <c r="AB25" s="19" t="n">
        <v>86.33167699701</v>
      </c>
      <c r="AC25" s="19" t="n">
        <v>35.7664995822891</v>
      </c>
      <c r="AD25" s="19"/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/>
    </row>
    <row r="26" customFormat="false" ht="12.75" hidden="false" customHeight="false" outlineLevel="0" collapsed="false">
      <c r="B26" s="15" t="s">
        <v>35</v>
      </c>
      <c r="C26" s="19" t="n">
        <v>46.1750964858826</v>
      </c>
      <c r="D26" s="19" t="n">
        <v>35.6682900277332</v>
      </c>
      <c r="E26" s="19" t="n">
        <v>19.6162361841387</v>
      </c>
      <c r="F26" s="19" t="n">
        <v>97.0090007677606</v>
      </c>
      <c r="G26" s="19" t="n">
        <v>86.33167699701</v>
      </c>
      <c r="H26" s="19" t="n">
        <v>35.7664995822891</v>
      </c>
      <c r="I26" s="19"/>
      <c r="J26" s="19" t="n">
        <v>45.1339983562439</v>
      </c>
      <c r="K26" s="19" t="n">
        <v>33.3255515811465</v>
      </c>
      <c r="L26" s="19" t="n">
        <v>20.907024805439</v>
      </c>
      <c r="M26" s="19" t="n">
        <v>97.6526065338381</v>
      </c>
      <c r="N26" s="19" t="n">
        <v>95.4572706728774</v>
      </c>
      <c r="O26" s="19" t="n">
        <v>33.4936739820701</v>
      </c>
      <c r="P26" s="19"/>
      <c r="Q26" s="19" t="n">
        <v>51.6536635006784</v>
      </c>
      <c r="R26" s="19" t="n">
        <v>38.5196625815621</v>
      </c>
      <c r="S26" s="19" t="n">
        <v>17.7568590361402</v>
      </c>
      <c r="T26" s="19" t="n">
        <v>95.5879077688982</v>
      </c>
      <c r="U26" s="19" t="n">
        <v>86.0588074677375</v>
      </c>
      <c r="V26" s="19" t="n">
        <v>38.5633910266926</v>
      </c>
      <c r="W26" s="19"/>
      <c r="X26" s="19" t="n">
        <v>46.1750964858826</v>
      </c>
      <c r="Y26" s="19" t="n">
        <v>35.6682900277332</v>
      </c>
      <c r="Z26" s="19" t="n">
        <v>19.6162361841387</v>
      </c>
      <c r="AA26" s="19" t="n">
        <v>97.0090007677606</v>
      </c>
      <c r="AB26" s="19" t="n">
        <v>86.33167699701</v>
      </c>
      <c r="AC26" s="19" t="n">
        <v>35.7664995822891</v>
      </c>
      <c r="AD26" s="19"/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</row>
    <row r="27" customFormat="false" ht="12.75" hidden="false" customHeight="false" outlineLevel="0" collapsed="false">
      <c r="B27" s="15" t="s">
        <v>33</v>
      </c>
      <c r="C27" s="19" t="n">
        <v>52.6315789473684</v>
      </c>
      <c r="D27" s="19" t="n">
        <v>34.0909090909091</v>
      </c>
      <c r="E27" s="19" t="n">
        <v>27.5167785234899</v>
      </c>
      <c r="F27" s="19" t="n">
        <v>85.7142857142857</v>
      </c>
      <c r="G27" s="19" t="n">
        <v>53.8461538461539</v>
      </c>
      <c r="H27" s="19" t="n">
        <v>35.8974358974359</v>
      </c>
      <c r="I27" s="19"/>
      <c r="J27" s="19" t="n">
        <v>53.3333333333333</v>
      </c>
      <c r="K27" s="19" t="n">
        <v>32.3308270676692</v>
      </c>
      <c r="L27" s="19" t="n">
        <v>26.5486725663717</v>
      </c>
      <c r="M27" s="19" t="n">
        <v>81.8181818181818</v>
      </c>
      <c r="N27" s="19" t="n">
        <v>44.4444444444444</v>
      </c>
      <c r="O27" s="19" t="n">
        <v>34.4594594594595</v>
      </c>
      <c r="P27" s="19"/>
      <c r="Q27" s="19" t="n">
        <v>50</v>
      </c>
      <c r="R27" s="19" t="n">
        <v>37.2093023255814</v>
      </c>
      <c r="S27" s="19" t="n">
        <v>27.7777777777778</v>
      </c>
      <c r="T27" s="19" t="n">
        <v>100</v>
      </c>
      <c r="U27" s="19" t="n">
        <v>75</v>
      </c>
      <c r="V27" s="19" t="n">
        <v>38.2978723404255</v>
      </c>
      <c r="W27" s="19"/>
      <c r="X27" s="19" t="n">
        <v>25</v>
      </c>
      <c r="Y27" s="19" t="n">
        <v>36.5079365079365</v>
      </c>
      <c r="Z27" s="19" t="n">
        <v>28.5714285714286</v>
      </c>
      <c r="AA27" s="19" t="n">
        <v>90</v>
      </c>
      <c r="AB27" s="19" t="n">
        <v>63.6363636363636</v>
      </c>
      <c r="AC27" s="19" t="n">
        <v>36.1538461538462</v>
      </c>
      <c r="AD27" s="19"/>
      <c r="AE27" s="19" t="n">
        <v>56.25</v>
      </c>
      <c r="AF27" s="19" t="n">
        <v>56.25</v>
      </c>
      <c r="AG27" s="19" t="n">
        <v>18.6046511627907</v>
      </c>
      <c r="AH27" s="19" t="n">
        <v>100</v>
      </c>
      <c r="AI27" s="19" t="n">
        <v>50</v>
      </c>
      <c r="AJ27" s="19" t="n">
        <v>33.8461538461539</v>
      </c>
    </row>
    <row r="28" customFormat="false" ht="12.75" hidden="false" customHeight="false" outlineLevel="0" collapsed="false">
      <c r="B28" s="17" t="s">
        <v>25</v>
      </c>
      <c r="C28" s="19" t="n">
        <v>52.2595533835607</v>
      </c>
      <c r="D28" s="19" t="n">
        <v>35.3380091764127</v>
      </c>
      <c r="E28" s="19" t="n">
        <v>24.4305569602734</v>
      </c>
      <c r="F28" s="19" t="n">
        <v>88.4798375398898</v>
      </c>
      <c r="G28" s="19" t="n">
        <v>100</v>
      </c>
      <c r="H28" s="19" t="n">
        <v>36.0146119316301</v>
      </c>
      <c r="I28" s="19"/>
      <c r="J28" s="19" t="n">
        <v>51.8257195821179</v>
      </c>
      <c r="K28" s="19" t="n">
        <v>30.2005806530929</v>
      </c>
      <c r="L28" s="19" t="n">
        <v>25.7744283036815</v>
      </c>
      <c r="M28" s="19" t="n">
        <v>89.1559033412623</v>
      </c>
      <c r="N28" s="19" t="n">
        <v>100</v>
      </c>
      <c r="O28" s="19" t="n">
        <v>31.6741018098927</v>
      </c>
      <c r="P28" s="19"/>
      <c r="Q28" s="19" t="n">
        <v>59.666339548577</v>
      </c>
      <c r="R28" s="19" t="n">
        <v>41.3225325528962</v>
      </c>
      <c r="S28" s="19" t="n">
        <v>22.4877828893731</v>
      </c>
      <c r="T28" s="19" t="n">
        <v>87.210418666778</v>
      </c>
      <c r="U28" s="19" t="n">
        <v>100</v>
      </c>
      <c r="V28" s="19" t="n">
        <v>41.4135976440039</v>
      </c>
      <c r="W28" s="19"/>
      <c r="X28" s="19" t="n">
        <v>50.6738290453303</v>
      </c>
      <c r="Y28" s="19" t="n">
        <v>32.7496927890995</v>
      </c>
      <c r="Z28" s="19" t="n">
        <v>23.0285496587051</v>
      </c>
      <c r="AA28" s="19" t="n">
        <v>87.7515398350822</v>
      </c>
      <c r="AB28" s="19" t="n">
        <v>100</v>
      </c>
      <c r="AC28" s="19" t="n">
        <v>33.0201868212512</v>
      </c>
      <c r="AD28" s="19"/>
      <c r="AE28" s="19" t="n">
        <v>52.9012451614133</v>
      </c>
      <c r="AF28" s="19" t="n">
        <v>52.9012451614133</v>
      </c>
      <c r="AG28" s="19" t="n">
        <v>30.035984382379</v>
      </c>
      <c r="AH28" s="19" t="n">
        <v>90.3806880661884</v>
      </c>
      <c r="AI28" s="19" t="n">
        <v>100</v>
      </c>
      <c r="AJ28" s="19" t="n">
        <v>45.6712974641453</v>
      </c>
      <c r="AK28" s="19"/>
    </row>
    <row r="29" customFormat="false" ht="12.75" hidden="false" customHeight="false" outlineLevel="0" collapsed="false">
      <c r="B29" s="17" t="s">
        <v>22</v>
      </c>
      <c r="C29" s="19" t="n">
        <v>69.5533536295588</v>
      </c>
      <c r="D29" s="19" t="n">
        <v>36.698287908446</v>
      </c>
      <c r="E29" s="19" t="n">
        <v>16.0369108821221</v>
      </c>
      <c r="F29" s="19" t="n">
        <v>82.8411059854661</v>
      </c>
      <c r="G29" s="19" t="n">
        <v>85.5897238435543</v>
      </c>
      <c r="H29" s="19" t="n">
        <v>41.5037232043382</v>
      </c>
      <c r="I29" s="19"/>
      <c r="J29" s="19" t="n">
        <v>71.0692605350022</v>
      </c>
      <c r="K29" s="19" t="n">
        <v>32.2030701349961</v>
      </c>
      <c r="L29" s="19" t="n">
        <v>15.7050593910191</v>
      </c>
      <c r="M29" s="19" t="n">
        <v>82.5585288431516</v>
      </c>
      <c r="N29" s="19" t="n">
        <v>58.0256592620611</v>
      </c>
      <c r="O29" s="19" t="n">
        <v>40.8403492439525</v>
      </c>
      <c r="P29" s="19"/>
      <c r="Q29" s="19" t="n">
        <v>57.9958870133029</v>
      </c>
      <c r="R29" s="19" t="n">
        <v>41.768611441997</v>
      </c>
      <c r="S29" s="19" t="n">
        <v>16.4811329907241</v>
      </c>
      <c r="T29" s="19" t="n">
        <v>83.2502557088365</v>
      </c>
      <c r="U29" s="19" t="n">
        <v>87.1650145507495</v>
      </c>
      <c r="V29" s="19" t="n">
        <v>42.4267448716302</v>
      </c>
      <c r="W29" s="19"/>
      <c r="X29" s="19" t="n">
        <v>45.4237125699642</v>
      </c>
      <c r="Y29" s="19" t="n">
        <v>34.9364211412315</v>
      </c>
      <c r="Z29" s="19" t="n">
        <v>15.2263492574824</v>
      </c>
      <c r="AA29" s="19" t="n">
        <v>82.2530570262042</v>
      </c>
      <c r="AB29" s="19" t="n">
        <v>85.6197270227663</v>
      </c>
      <c r="AC29" s="19" t="n">
        <v>35.3593915796583</v>
      </c>
      <c r="AD29" s="19"/>
      <c r="AE29" s="19" t="n">
        <v>76.6530493395598</v>
      </c>
      <c r="AF29" s="19" t="n">
        <v>76.6530493395598</v>
      </c>
      <c r="AG29" s="19" t="n">
        <v>30.7296495577811</v>
      </c>
      <c r="AH29" s="19" t="n">
        <v>87.4185096986532</v>
      </c>
      <c r="AI29" s="19" t="n">
        <v>85.4023337089015</v>
      </c>
      <c r="AJ29" s="19" t="n">
        <v>70.358481558374</v>
      </c>
      <c r="AK29" s="19"/>
    </row>
    <row r="30" customFormat="false" ht="12.75" hidden="false" customHeight="false" outlineLevel="0" collapsed="false">
      <c r="B30" s="15" t="s">
        <v>40</v>
      </c>
      <c r="C30" s="19" t="n">
        <v>61.9422572178478</v>
      </c>
      <c r="D30" s="19" t="n">
        <v>38.7305699481865</v>
      </c>
      <c r="E30" s="19" t="n">
        <v>0</v>
      </c>
      <c r="F30" s="19" t="n">
        <v>0</v>
      </c>
      <c r="G30" s="19" t="n">
        <v>81.2169312169312</v>
      </c>
      <c r="H30" s="19" t="n">
        <v>41.9881305637982</v>
      </c>
      <c r="I30" s="19"/>
      <c r="J30" s="19" t="n">
        <v>62.6168224299066</v>
      </c>
      <c r="K30" s="19" t="n">
        <v>37.7483443708609</v>
      </c>
      <c r="L30" s="19" t="n">
        <v>0</v>
      </c>
      <c r="M30" s="19" t="n">
        <v>0</v>
      </c>
      <c r="N30" s="19" t="n">
        <v>87.2549019607843</v>
      </c>
      <c r="O30" s="19" t="n">
        <v>42.9692609548725</v>
      </c>
      <c r="P30" s="19"/>
      <c r="Q30" s="19" t="n">
        <v>57.6271186440678</v>
      </c>
      <c r="R30" s="19" t="n">
        <v>39.8373983739837</v>
      </c>
      <c r="S30" s="19" t="n">
        <v>0</v>
      </c>
      <c r="T30" s="19" t="n">
        <v>0</v>
      </c>
      <c r="U30" s="19" t="n">
        <v>78.9855072463768</v>
      </c>
      <c r="V30" s="19" t="n">
        <v>40.7026563838903</v>
      </c>
      <c r="W30" s="19"/>
      <c r="X30" s="19" t="n">
        <v>48.8372093023256</v>
      </c>
      <c r="Y30" s="19" t="n">
        <v>36.2369337979094</v>
      </c>
      <c r="Z30" s="19" t="n">
        <v>0</v>
      </c>
      <c r="AA30" s="19" t="n">
        <v>0</v>
      </c>
      <c r="AB30" s="19" t="n">
        <v>79.5918367346939</v>
      </c>
      <c r="AC30" s="19" t="n">
        <v>36.5232163080408</v>
      </c>
      <c r="AD30" s="19"/>
      <c r="AE30" s="19" t="n">
        <v>63.5014836795252</v>
      </c>
      <c r="AF30" s="19" t="n">
        <v>63.5014836795252</v>
      </c>
      <c r="AG30" s="19" t="n">
        <v>0</v>
      </c>
      <c r="AH30" s="19" t="n">
        <v>0</v>
      </c>
      <c r="AI30" s="19" t="n">
        <v>84.9624060150376</v>
      </c>
      <c r="AJ30" s="19" t="n">
        <v>52.4731182795699</v>
      </c>
    </row>
    <row r="31" customFormat="false" ht="12.75" hidden="false" customHeight="false" outlineLevel="0" collapsed="false">
      <c r="B31" s="15" t="s">
        <v>38</v>
      </c>
      <c r="C31" s="19" t="n">
        <v>87.0756564131406</v>
      </c>
      <c r="D31" s="19" t="n">
        <v>42.5242241082558</v>
      </c>
      <c r="E31" s="19" t="n">
        <v>25.7412525197811</v>
      </c>
      <c r="F31" s="19" t="n">
        <v>95.0776449548837</v>
      </c>
      <c r="G31" s="19" t="n">
        <v>95.1872853054702</v>
      </c>
      <c r="H31" s="19" t="n">
        <v>45.8571474662172</v>
      </c>
      <c r="I31" s="19"/>
      <c r="J31" s="19" t="n">
        <v>88.1288697681039</v>
      </c>
      <c r="K31" s="19" t="n">
        <v>42.084652946514</v>
      </c>
      <c r="L31" s="19" t="n">
        <v>25.7409945136824</v>
      </c>
      <c r="M31" s="19" t="n">
        <v>95.0500131761864</v>
      </c>
      <c r="N31" s="19" t="n">
        <v>86.3800294406281</v>
      </c>
      <c r="O31" s="19" t="n">
        <v>47.1312031743908</v>
      </c>
      <c r="P31" s="19"/>
      <c r="Q31" s="19" t="n">
        <v>74.7289160203803</v>
      </c>
      <c r="R31" s="19" t="n">
        <v>43.198242527832</v>
      </c>
      <c r="S31" s="19" t="n">
        <v>25.7416546221284</v>
      </c>
      <c r="T31" s="19" t="n">
        <v>95.1908912764376</v>
      </c>
      <c r="U31" s="19" t="n">
        <v>96.0219128716324</v>
      </c>
      <c r="V31" s="19" t="n">
        <v>43.6978611454742</v>
      </c>
      <c r="W31" s="19"/>
      <c r="X31" s="19" t="n">
        <v>57.2164538103741</v>
      </c>
      <c r="Y31" s="19" t="n">
        <v>35.1790212030593</v>
      </c>
      <c r="Z31" s="19" t="n">
        <v>22.7576459561983</v>
      </c>
      <c r="AA31" s="19" t="n">
        <v>93.6726305743791</v>
      </c>
      <c r="AB31" s="19" t="n">
        <v>92.9601657882807</v>
      </c>
      <c r="AC31" s="19" t="n">
        <v>35.293855504495</v>
      </c>
      <c r="AD31" s="19"/>
      <c r="AE31" s="19" t="n">
        <v>88.353554782866</v>
      </c>
      <c r="AF31" s="19" t="n">
        <v>88.353554782866</v>
      </c>
      <c r="AG31" s="19" t="n">
        <v>32.3469299422537</v>
      </c>
      <c r="AH31" s="19" t="n">
        <v>96.1671865771328</v>
      </c>
      <c r="AI31" s="19" t="n">
        <v>97.5663320826237</v>
      </c>
      <c r="AJ31" s="19" t="n">
        <v>61.0085240191836</v>
      </c>
    </row>
    <row r="32" s="16" customFormat="true" ht="12.75" hidden="false" customHeight="false" outlineLevel="0" collapsed="false">
      <c r="A32" s="15"/>
      <c r="B32" s="15" t="s">
        <v>41</v>
      </c>
      <c r="C32" s="19" t="n">
        <v>86.5452663907064</v>
      </c>
      <c r="D32" s="19" t="n">
        <v>46.1487770273859</v>
      </c>
      <c r="E32" s="19" t="n">
        <v>21.3897769661668</v>
      </c>
      <c r="F32" s="19" t="n">
        <v>78.0413043984989</v>
      </c>
      <c r="G32" s="19" t="n">
        <v>93.9928987010248</v>
      </c>
      <c r="H32" s="19" t="n">
        <v>52.7352555641734</v>
      </c>
      <c r="I32" s="19"/>
      <c r="J32" s="19" t="n">
        <v>88.0091706227981</v>
      </c>
      <c r="K32" s="19" t="n">
        <v>49.6989849492475</v>
      </c>
      <c r="L32" s="19" t="n">
        <v>27.0244041765254</v>
      </c>
      <c r="M32" s="19" t="n">
        <v>82.9727011032992</v>
      </c>
      <c r="N32" s="19" t="n">
        <v>89.5395317447957</v>
      </c>
      <c r="O32" s="19" t="n">
        <v>59.0739323727123</v>
      </c>
      <c r="P32" s="19"/>
      <c r="Q32" s="19" t="n">
        <v>67.9499885644583</v>
      </c>
      <c r="R32" s="19" t="n">
        <v>41.6777880897517</v>
      </c>
      <c r="S32" s="19" t="n">
        <v>14.2554214490895</v>
      </c>
      <c r="T32" s="19" t="n">
        <v>64.9695800774325</v>
      </c>
      <c r="U32" s="19" t="n">
        <v>94.9004961965319</v>
      </c>
      <c r="V32" s="19" t="n">
        <v>42.495397259234</v>
      </c>
      <c r="W32" s="19"/>
      <c r="X32" s="19" t="n">
        <v>70.7895618282026</v>
      </c>
      <c r="Y32" s="19" t="n">
        <v>42.2029490710078</v>
      </c>
      <c r="Z32" s="19" t="n">
        <v>19.3612359637506</v>
      </c>
      <c r="AA32" s="19" t="n">
        <v>76.5956687898089</v>
      </c>
      <c r="AB32" s="19" t="n">
        <v>94.4078467951147</v>
      </c>
      <c r="AC32" s="19" t="n">
        <v>43.4546729669767</v>
      </c>
      <c r="AD32" s="19"/>
      <c r="AE32" s="19" t="n">
        <v>90.0678030715608</v>
      </c>
      <c r="AF32" s="19" t="n">
        <v>90.0678030715608</v>
      </c>
      <c r="AG32" s="19" t="n">
        <v>30.6449172290652</v>
      </c>
      <c r="AH32" s="19" t="n">
        <v>82.6803584276277</v>
      </c>
      <c r="AI32" s="19" t="n">
        <v>93.3625575628764</v>
      </c>
      <c r="AJ32" s="19" t="n">
        <v>72.4900595716179</v>
      </c>
    </row>
    <row r="33" s="16" customFormat="true" ht="12.75" hidden="false" customHeight="false" outlineLevel="0" collapsed="false">
      <c r="A33" s="15"/>
      <c r="B33" s="17" t="s">
        <v>27</v>
      </c>
      <c r="C33" s="19" t="n">
        <v>92.7764156003371</v>
      </c>
      <c r="D33" s="19" t="n">
        <v>45.9169959751349</v>
      </c>
      <c r="E33" s="19" t="n">
        <v>22.0002773385103</v>
      </c>
      <c r="F33" s="19" t="n">
        <v>88.4451153461783</v>
      </c>
      <c r="G33" s="19" t="n">
        <v>97.4282013488767</v>
      </c>
      <c r="H33" s="19" t="n">
        <v>53.1281297695016</v>
      </c>
      <c r="I33" s="19"/>
      <c r="J33" s="19" t="n">
        <v>93.1412528288996</v>
      </c>
      <c r="K33" s="19" t="n">
        <v>45.1005989980563</v>
      </c>
      <c r="L33" s="19" t="n">
        <v>24.9925135856402</v>
      </c>
      <c r="M33" s="19" t="n">
        <v>90.7676995206789</v>
      </c>
      <c r="N33" s="19" t="n">
        <v>87.0797893884164</v>
      </c>
      <c r="O33" s="19" t="n">
        <v>55.7865030470901</v>
      </c>
      <c r="P33" s="19"/>
      <c r="Q33" s="19" t="n">
        <v>89.5918747670518</v>
      </c>
      <c r="R33" s="19" t="n">
        <v>47.0011314189778</v>
      </c>
      <c r="S33" s="19" t="n">
        <v>17.4066186661258</v>
      </c>
      <c r="T33" s="19" t="n">
        <v>83.7921227449705</v>
      </c>
      <c r="U33" s="19" t="n">
        <v>98.4294937738197</v>
      </c>
      <c r="V33" s="19" t="n">
        <v>48.7774215486253</v>
      </c>
      <c r="W33" s="19"/>
      <c r="X33" s="19" t="n">
        <v>84.8892338321888</v>
      </c>
      <c r="Y33" s="19" t="n">
        <v>41.0403684697422</v>
      </c>
      <c r="Z33" s="19" t="n">
        <v>19.7420537858728</v>
      </c>
      <c r="AA33" s="19" t="n">
        <v>85.7650205130172</v>
      </c>
      <c r="AB33" s="19" t="n">
        <v>97.0892208316512</v>
      </c>
      <c r="AC33" s="19" t="n">
        <v>43.7033583523324</v>
      </c>
      <c r="AD33" s="19"/>
      <c r="AE33" s="19" t="n">
        <v>95.9022915872602</v>
      </c>
      <c r="AF33" s="19" t="n">
        <v>95.9022915872602</v>
      </c>
      <c r="AG33" s="19" t="n">
        <v>34.3062052834342</v>
      </c>
      <c r="AH33" s="19" t="n">
        <v>95.6573890164315</v>
      </c>
      <c r="AI33" s="19" t="n">
        <v>98.097515610469</v>
      </c>
      <c r="AJ33" s="19" t="n">
        <v>77.2692675142518</v>
      </c>
      <c r="AK33" s="19"/>
    </row>
    <row r="34" s="16" customFormat="true" ht="12.75" hidden="false" customHeight="false" outlineLevel="0" collapsed="false">
      <c r="A34" s="15"/>
      <c r="B34" s="15" t="s">
        <v>60</v>
      </c>
      <c r="C34" s="19" t="n">
        <v>66.6666666666667</v>
      </c>
      <c r="D34" s="19" t="n">
        <v>49.6941896024465</v>
      </c>
      <c r="E34" s="19" t="n">
        <v>29.8507462686567</v>
      </c>
      <c r="F34" s="19" t="n">
        <v>67.2794117647059</v>
      </c>
      <c r="G34" s="19" t="n">
        <v>89.3617021276596</v>
      </c>
      <c r="H34" s="19" t="n">
        <v>53.1630170316302</v>
      </c>
      <c r="I34" s="19"/>
      <c r="J34" s="19" t="n">
        <v>78.9915966386555</v>
      </c>
      <c r="K34" s="19" t="n">
        <v>46.1052631578947</v>
      </c>
      <c r="L34" s="19" t="n">
        <v>28.8</v>
      </c>
      <c r="M34" s="19" t="n">
        <v>63.1067961165049</v>
      </c>
      <c r="N34" s="19" t="n">
        <v>89.4736842105263</v>
      </c>
      <c r="O34" s="19" t="n">
        <v>52.7824620573356</v>
      </c>
      <c r="P34" s="19"/>
      <c r="Q34" s="19" t="n">
        <v>36.734693877551</v>
      </c>
      <c r="R34" s="19" t="n">
        <v>58.7792725460887</v>
      </c>
      <c r="S34" s="19" t="n">
        <v>32.9411764705882</v>
      </c>
      <c r="T34" s="19" t="n">
        <v>80.3030303030303</v>
      </c>
      <c r="U34" s="19" t="n">
        <v>86.2068965517241</v>
      </c>
      <c r="V34" s="19" t="n">
        <v>54.1484716157205</v>
      </c>
      <c r="W34" s="19"/>
      <c r="X34" s="19" t="n">
        <v>55.8823529411765</v>
      </c>
      <c r="Y34" s="19" t="n">
        <v>41.9413919413919</v>
      </c>
      <c r="Z34" s="19" t="n">
        <v>24.496644295302</v>
      </c>
      <c r="AA34" s="19" t="n">
        <v>57.843137254902</v>
      </c>
      <c r="AB34" s="19" t="n">
        <v>88.3720930232558</v>
      </c>
      <c r="AC34" s="19" t="n">
        <v>42.7586206896552</v>
      </c>
      <c r="AD34" s="19"/>
      <c r="AE34" s="19" t="n">
        <v>69.4029850746269</v>
      </c>
      <c r="AF34" s="19" t="n">
        <v>69.4029850746269</v>
      </c>
      <c r="AG34" s="19" t="n">
        <v>72.972972972973</v>
      </c>
      <c r="AH34" s="19" t="n">
        <v>95.5882352941177</v>
      </c>
      <c r="AI34" s="19" t="n">
        <v>100</v>
      </c>
      <c r="AJ34" s="19" t="n">
        <v>78.099173553719</v>
      </c>
    </row>
    <row r="35" s="16" customFormat="true" ht="12.75" hidden="false" customHeight="false" outlineLevel="0" collapsed="false">
      <c r="A35" s="15"/>
      <c r="B35" s="15" t="s">
        <v>50</v>
      </c>
      <c r="C35" s="19" t="n">
        <v>62.2499887018203</v>
      </c>
      <c r="D35" s="19" t="n">
        <v>51.7177906072033</v>
      </c>
      <c r="E35" s="19" t="n">
        <v>23.4476547862109</v>
      </c>
      <c r="F35" s="19" t="n">
        <v>100</v>
      </c>
      <c r="G35" s="19" t="n">
        <v>0</v>
      </c>
      <c r="H35" s="19" t="n">
        <v>53.4862486600375</v>
      </c>
      <c r="I35" s="19"/>
      <c r="J35" s="19" t="n">
        <v>70.5890122067516</v>
      </c>
      <c r="K35" s="19" t="n">
        <v>57.903266514786</v>
      </c>
      <c r="L35" s="19" t="n">
        <v>24.6449999928713</v>
      </c>
      <c r="M35" s="19" t="n">
        <v>100</v>
      </c>
      <c r="N35" s="19" t="n">
        <v>0</v>
      </c>
      <c r="O35" s="19" t="n">
        <v>59.8347678755419</v>
      </c>
      <c r="P35" s="19"/>
      <c r="Q35" s="19" t="n">
        <v>49.3752498091002</v>
      </c>
      <c r="R35" s="19" t="n">
        <v>38.4591401091604</v>
      </c>
      <c r="S35" s="19" t="n">
        <v>21.6215959677374</v>
      </c>
      <c r="T35" s="19" t="n">
        <v>100</v>
      </c>
      <c r="U35" s="19" t="n">
        <v>0</v>
      </c>
      <c r="V35" s="19" t="n">
        <v>40.6378535892826</v>
      </c>
      <c r="W35" s="19"/>
      <c r="X35" s="19" t="n">
        <v>93.9739849241605</v>
      </c>
      <c r="Y35" s="19" t="n">
        <v>47.5115651421473</v>
      </c>
      <c r="Z35" s="19" t="n">
        <v>23.7022243942356</v>
      </c>
      <c r="AA35" s="19" t="n">
        <v>100</v>
      </c>
      <c r="AB35" s="19" t="n">
        <v>0</v>
      </c>
      <c r="AC35" s="19" t="n">
        <v>48.7394590087703</v>
      </c>
      <c r="AD35" s="19"/>
      <c r="AE35" s="19" t="n">
        <v>61.5990676175389</v>
      </c>
      <c r="AF35" s="19" t="n">
        <v>61.5990676175389</v>
      </c>
      <c r="AG35" s="19" t="n">
        <v>23.398069601418</v>
      </c>
      <c r="AH35" s="19" t="n">
        <v>100</v>
      </c>
      <c r="AI35" s="19" t="n">
        <v>0</v>
      </c>
      <c r="AJ35" s="19" t="n">
        <v>54.1814199541725</v>
      </c>
    </row>
    <row r="36" s="16" customFormat="true" ht="12.75" hidden="false" customHeight="false" outlineLevel="0" collapsed="false">
      <c r="A36" s="15"/>
      <c r="B36" s="15" t="s">
        <v>58</v>
      </c>
      <c r="C36" s="19" t="n">
        <v>89.2371095441021</v>
      </c>
      <c r="D36" s="19" t="n">
        <v>49.2006120482413</v>
      </c>
      <c r="E36" s="19" t="n">
        <v>34.6862206938989</v>
      </c>
      <c r="F36" s="19" t="n">
        <v>97.5839440536532</v>
      </c>
      <c r="G36" s="19" t="n">
        <v>0</v>
      </c>
      <c r="H36" s="19" t="n">
        <v>54.1714962740136</v>
      </c>
      <c r="I36" s="19"/>
      <c r="J36" s="19" t="n">
        <v>86.9066353127317</v>
      </c>
      <c r="K36" s="19" t="n">
        <v>57.7375945087724</v>
      </c>
      <c r="L36" s="19" t="n">
        <v>40.3552953660031</v>
      </c>
      <c r="M36" s="19" t="n">
        <v>98.6064245582048</v>
      </c>
      <c r="N36" s="19" t="n">
        <v>0</v>
      </c>
      <c r="O36" s="19" t="n">
        <v>61.29517121002</v>
      </c>
      <c r="P36" s="19"/>
      <c r="Q36" s="19" t="n">
        <v>92.5733443404222</v>
      </c>
      <c r="R36" s="19" t="n">
        <v>36.3502841572133</v>
      </c>
      <c r="S36" s="19" t="n">
        <v>27.8129375989276</v>
      </c>
      <c r="T36" s="19" t="n">
        <v>94.0221933220023</v>
      </c>
      <c r="U36" s="19" t="n">
        <v>0</v>
      </c>
      <c r="V36" s="19" t="n">
        <v>43.5154505836726</v>
      </c>
      <c r="W36" s="19"/>
      <c r="X36" s="19" t="n">
        <v>83.3029056333479</v>
      </c>
      <c r="Y36" s="19" t="n">
        <v>39.0066549630859</v>
      </c>
      <c r="Z36" s="19" t="n">
        <v>0</v>
      </c>
      <c r="AA36" s="19" t="n">
        <v>0</v>
      </c>
      <c r="AB36" s="19" t="n">
        <v>0</v>
      </c>
      <c r="AC36" s="19" t="n">
        <v>40.9018831208665</v>
      </c>
      <c r="AD36" s="19"/>
      <c r="AE36" s="19" t="n">
        <v>90.2636190150363</v>
      </c>
      <c r="AF36" s="19" t="n">
        <v>90.2636190150363</v>
      </c>
      <c r="AG36" s="19" t="n">
        <v>0</v>
      </c>
      <c r="AH36" s="19" t="n">
        <v>0</v>
      </c>
      <c r="AI36" s="19" t="n">
        <v>0</v>
      </c>
      <c r="AJ36" s="19" t="n">
        <v>64.0984485831008</v>
      </c>
    </row>
    <row r="37" s="16" customFormat="true" ht="12.75" hidden="false" customHeight="false" outlineLevel="0" collapsed="false">
      <c r="A37" s="15"/>
      <c r="B37" s="15" t="s">
        <v>45</v>
      </c>
      <c r="C37" s="19" t="n">
        <v>85.3164124190204</v>
      </c>
      <c r="D37" s="19" t="n">
        <v>52.1998045183528</v>
      </c>
      <c r="E37" s="19" t="n">
        <v>40.4723026710159</v>
      </c>
      <c r="F37" s="19" t="n">
        <v>91.7431855566398</v>
      </c>
      <c r="G37" s="19" t="n">
        <v>86.6206657858435</v>
      </c>
      <c r="H37" s="19" t="n">
        <v>56.3591876322984</v>
      </c>
      <c r="I37" s="19"/>
      <c r="J37" s="19" t="n">
        <v>84.0722855549814</v>
      </c>
      <c r="K37" s="19" t="n">
        <v>50.4541953617331</v>
      </c>
      <c r="L37" s="19" t="n">
        <v>40.7249248832874</v>
      </c>
      <c r="M37" s="19" t="n">
        <v>94.1564313471996</v>
      </c>
      <c r="N37" s="19" t="n">
        <v>78.4663708557267</v>
      </c>
      <c r="O37" s="19" t="n">
        <v>55.4899595205969</v>
      </c>
      <c r="P37" s="19"/>
      <c r="Q37" s="19" t="n">
        <v>88.8083035348652</v>
      </c>
      <c r="R37" s="19" t="n">
        <v>54.8303252320524</v>
      </c>
      <c r="S37" s="19" t="n">
        <v>40.0181548116917</v>
      </c>
      <c r="T37" s="19" t="n">
        <v>86.6546106897429</v>
      </c>
      <c r="U37" s="19" t="n">
        <v>87.0480804520465</v>
      </c>
      <c r="V37" s="19" t="n">
        <v>57.7666948553691</v>
      </c>
      <c r="W37" s="19"/>
      <c r="X37" s="19" t="n">
        <v>73.9697042046846</v>
      </c>
      <c r="Y37" s="19" t="n">
        <v>49.9585631796281</v>
      </c>
      <c r="Z37" s="19" t="n">
        <v>38.4572527786262</v>
      </c>
      <c r="AA37" s="19" t="n">
        <v>90.8351655208331</v>
      </c>
      <c r="AB37" s="19" t="n">
        <v>85.5709514753653</v>
      </c>
      <c r="AC37" s="19" t="n">
        <v>51.5849118881895</v>
      </c>
      <c r="AD37" s="19"/>
      <c r="AE37" s="19" t="n">
        <v>95.1202118357922</v>
      </c>
      <c r="AF37" s="19" t="n">
        <v>95.1202118357922</v>
      </c>
      <c r="AG37" s="19" t="n">
        <v>66.2139781823815</v>
      </c>
      <c r="AH37" s="19" t="n">
        <v>97.6339317844463</v>
      </c>
      <c r="AI37" s="19" t="n">
        <v>97.1768337492011</v>
      </c>
      <c r="AJ37" s="19" t="n">
        <v>85.570284691673</v>
      </c>
    </row>
    <row r="38" s="16" customFormat="true" ht="12.75" hidden="false" customHeight="false" outlineLevel="0" collapsed="false">
      <c r="A38" s="15"/>
      <c r="B38" s="15" t="s">
        <v>59</v>
      </c>
      <c r="C38" s="19" t="n">
        <v>100</v>
      </c>
      <c r="D38" s="19" t="n">
        <v>54.7709923664122</v>
      </c>
      <c r="E38" s="19" t="n">
        <v>44.6261682242991</v>
      </c>
      <c r="F38" s="19" t="n">
        <v>100</v>
      </c>
      <c r="G38" s="19" t="n">
        <v>100</v>
      </c>
      <c r="H38" s="19" t="n">
        <v>56.5137614678899</v>
      </c>
      <c r="I38" s="19"/>
      <c r="J38" s="19" t="n">
        <v>100</v>
      </c>
      <c r="K38" s="19" t="n">
        <v>58.675799086758</v>
      </c>
      <c r="L38" s="19" t="n">
        <v>47.6878612716763</v>
      </c>
      <c r="M38" s="19" t="n">
        <v>100</v>
      </c>
      <c r="N38" s="19" t="n">
        <v>100</v>
      </c>
      <c r="O38" s="19" t="n">
        <v>60.5664488017429</v>
      </c>
      <c r="P38" s="19"/>
      <c r="Q38" s="19" t="s">
        <v>62</v>
      </c>
      <c r="R38" s="19" t="n">
        <v>34.8837209302326</v>
      </c>
      <c r="S38" s="19" t="n">
        <v>31.7073170731707</v>
      </c>
      <c r="T38" s="19" t="n">
        <v>100</v>
      </c>
      <c r="U38" s="19" t="n">
        <v>100</v>
      </c>
      <c r="V38" s="19" t="n">
        <v>34.8837209302326</v>
      </c>
      <c r="W38" s="19"/>
      <c r="X38" s="19" t="n">
        <v>100</v>
      </c>
      <c r="Y38" s="19" t="n">
        <v>54.7368421052632</v>
      </c>
      <c r="Z38" s="19" t="n">
        <v>44.8717948717949</v>
      </c>
      <c r="AA38" s="19" t="n">
        <v>100</v>
      </c>
      <c r="AB38" s="19" t="n">
        <v>100</v>
      </c>
      <c r="AC38" s="19" t="n">
        <v>56.4556962025317</v>
      </c>
      <c r="AD38" s="19"/>
      <c r="AE38" s="19" t="n">
        <v>100</v>
      </c>
      <c r="AF38" s="19" t="n">
        <v>100</v>
      </c>
      <c r="AG38" s="19" t="n">
        <v>49.3150684931507</v>
      </c>
      <c r="AH38" s="19" t="n">
        <v>100</v>
      </c>
      <c r="AI38" s="19" t="n">
        <v>100</v>
      </c>
      <c r="AJ38" s="19" t="n">
        <v>63.3663366336634</v>
      </c>
    </row>
    <row r="39" s="16" customFormat="true" ht="12.75" hidden="false" customHeight="false" outlineLevel="0" collapsed="false">
      <c r="A39" s="15"/>
      <c r="B39" s="15" t="s">
        <v>54</v>
      </c>
      <c r="C39" s="19" t="n">
        <v>83.669084071985</v>
      </c>
      <c r="D39" s="19" t="n">
        <v>49.750118364985</v>
      </c>
      <c r="E39" s="19" t="n">
        <v>33.1229418221734</v>
      </c>
      <c r="F39" s="19" t="n">
        <v>76.018573996405</v>
      </c>
      <c r="G39" s="19" t="n">
        <v>54.3183440399714</v>
      </c>
      <c r="H39" s="19" t="n">
        <v>59.2969192969193</v>
      </c>
      <c r="I39" s="19"/>
      <c r="J39" s="19" t="n">
        <v>81.9523715803976</v>
      </c>
      <c r="K39" s="19" t="n">
        <v>52.5462772521596</v>
      </c>
      <c r="L39" s="19" t="n">
        <v>36.5703059219759</v>
      </c>
      <c r="M39" s="19" t="n">
        <v>75.4610226320201</v>
      </c>
      <c r="N39" s="19" t="n">
        <v>70.0389105058366</v>
      </c>
      <c r="O39" s="19" t="n">
        <v>61.2148990485031</v>
      </c>
      <c r="P39" s="19"/>
      <c r="Q39" s="19" t="n">
        <v>87.3626373626374</v>
      </c>
      <c r="R39" s="19" t="n">
        <v>44.797898730483</v>
      </c>
      <c r="S39" s="19" t="n">
        <v>26.6684182869154</v>
      </c>
      <c r="T39" s="19" t="n">
        <v>77.4566473988439</v>
      </c>
      <c r="U39" s="19" t="n">
        <v>50.7867132867133</v>
      </c>
      <c r="V39" s="19" t="n">
        <v>55.7110315652457</v>
      </c>
      <c r="W39" s="19"/>
      <c r="X39" s="19" t="n">
        <v>64.1509433962264</v>
      </c>
      <c r="Y39" s="19" t="n">
        <v>48.0054020361521</v>
      </c>
      <c r="Z39" s="19" t="n">
        <v>34.6949696753478</v>
      </c>
      <c r="AA39" s="19" t="n">
        <v>70.7064555420219</v>
      </c>
      <c r="AB39" s="19" t="n">
        <v>47.9619565217391</v>
      </c>
      <c r="AC39" s="19" t="n">
        <v>48.5945783735121</v>
      </c>
      <c r="AD39" s="19"/>
      <c r="AE39" s="19" t="n">
        <v>84.7067137809187</v>
      </c>
      <c r="AF39" s="19" t="n">
        <v>84.7067137809187</v>
      </c>
      <c r="AG39" s="19" t="n">
        <v>31.4553990610329</v>
      </c>
      <c r="AH39" s="19" t="n">
        <v>81.1854910056031</v>
      </c>
      <c r="AI39" s="19" t="n">
        <v>60.9865470852018</v>
      </c>
      <c r="AJ39" s="19" t="n">
        <v>65.7937906312656</v>
      </c>
    </row>
    <row r="40" s="16" customFormat="true" ht="12.75" hidden="false" customHeight="false" outlineLevel="0" collapsed="false">
      <c r="A40" s="15"/>
      <c r="B40" s="17" t="s">
        <v>26</v>
      </c>
      <c r="C40" s="19" t="n">
        <v>87.6210771766549</v>
      </c>
      <c r="D40" s="19" t="n">
        <v>52.7858234635764</v>
      </c>
      <c r="E40" s="19" t="n">
        <v>38.0189318930209</v>
      </c>
      <c r="F40" s="19" t="n">
        <v>96.6237385936117</v>
      </c>
      <c r="G40" s="19" t="n">
        <v>85.7143660828297</v>
      </c>
      <c r="H40" s="19" t="n">
        <v>59.7036510185397</v>
      </c>
      <c r="I40" s="19"/>
      <c r="J40" s="19" t="n">
        <v>88.850820532241</v>
      </c>
      <c r="K40" s="19" t="n">
        <v>54.396074723807</v>
      </c>
      <c r="L40" s="19" t="n">
        <v>39.6626881069835</v>
      </c>
      <c r="M40" s="19" t="n">
        <v>97.0768870830164</v>
      </c>
      <c r="N40" s="19" t="n">
        <v>79.4327867508672</v>
      </c>
      <c r="O40" s="19" t="n">
        <v>63.2664691787261</v>
      </c>
      <c r="P40" s="19"/>
      <c r="Q40" s="19" t="n">
        <v>80.6122083562315</v>
      </c>
      <c r="R40" s="19" t="n">
        <v>50.2880542947392</v>
      </c>
      <c r="S40" s="19" t="n">
        <v>35.4036719472481</v>
      </c>
      <c r="T40" s="19" t="n">
        <v>94.6931758782467</v>
      </c>
      <c r="U40" s="19" t="n">
        <v>86.1726331690995</v>
      </c>
      <c r="V40" s="19" t="n">
        <v>52.9027533621544</v>
      </c>
      <c r="W40" s="19"/>
      <c r="X40" s="19" t="n">
        <v>76.9320298072761</v>
      </c>
      <c r="Y40" s="19" t="n">
        <v>49.3936478524035</v>
      </c>
      <c r="Z40" s="19" t="n">
        <v>36.192887414768</v>
      </c>
      <c r="AA40" s="19" t="n">
        <v>96.7437409258294</v>
      </c>
      <c r="AB40" s="19" t="n">
        <v>83.5192291592572</v>
      </c>
      <c r="AC40" s="19" t="n">
        <v>51.4921521187668</v>
      </c>
      <c r="AD40" s="19"/>
      <c r="AE40" s="19" t="n">
        <v>91.82490561762</v>
      </c>
      <c r="AF40" s="19" t="n">
        <v>91.82490561762</v>
      </c>
      <c r="AG40" s="19" t="n">
        <v>52.1242794511799</v>
      </c>
      <c r="AH40" s="19" t="n">
        <v>96.3127154180065</v>
      </c>
      <c r="AI40" s="19" t="n">
        <v>94.5443113419152</v>
      </c>
      <c r="AJ40" s="19" t="n">
        <v>82.5500566783094</v>
      </c>
      <c r="AK40" s="19"/>
    </row>
    <row r="41" s="16" customFormat="true" ht="12.75" hidden="false" customHeight="false" outlineLevel="0" collapsed="false">
      <c r="A41" s="15"/>
      <c r="B41" s="17" t="s">
        <v>30</v>
      </c>
      <c r="C41" s="19" t="n">
        <v>95.7662470550868</v>
      </c>
      <c r="D41" s="19" t="n">
        <v>57.9051200893581</v>
      </c>
      <c r="E41" s="19" t="n">
        <v>30.4008661304246</v>
      </c>
      <c r="F41" s="19" t="n">
        <v>84.6326002804677</v>
      </c>
      <c r="G41" s="19" t="n">
        <v>96.7502298771502</v>
      </c>
      <c r="H41" s="19" t="n">
        <v>62.1087948666865</v>
      </c>
      <c r="I41" s="19"/>
      <c r="J41" s="19" t="n">
        <v>95.8407602552818</v>
      </c>
      <c r="K41" s="19" t="n">
        <v>60.3948567800846</v>
      </c>
      <c r="L41" s="19" t="n">
        <v>31.8604171714839</v>
      </c>
      <c r="M41" s="19" t="n">
        <v>87.6757801801851</v>
      </c>
      <c r="N41" s="19" t="n">
        <v>100</v>
      </c>
      <c r="O41" s="19" t="n">
        <v>64.5134921405548</v>
      </c>
      <c r="P41" s="19"/>
      <c r="Q41" s="19" t="n">
        <v>95.5866112760112</v>
      </c>
      <c r="R41" s="19" t="n">
        <v>52.8166222502614</v>
      </c>
      <c r="S41" s="19" t="n">
        <v>27.6040932569355</v>
      </c>
      <c r="T41" s="19" t="n">
        <v>76.3917808281338</v>
      </c>
      <c r="U41" s="19" t="n">
        <v>96.2416167547246</v>
      </c>
      <c r="V41" s="19" t="n">
        <v>57.1055996170004</v>
      </c>
      <c r="W41" s="19"/>
      <c r="X41" s="19" t="n">
        <v>100</v>
      </c>
      <c r="Y41" s="19" t="n">
        <v>51.4153399750686</v>
      </c>
      <c r="Z41" s="19" t="n">
        <v>27.2487602082488</v>
      </c>
      <c r="AA41" s="19" t="n">
        <v>82.1604537168895</v>
      </c>
      <c r="AB41" s="19" t="n">
        <v>97.6191467716892</v>
      </c>
      <c r="AC41" s="19" t="n">
        <v>53.167243275971</v>
      </c>
      <c r="AD41" s="19"/>
      <c r="AE41" s="19" t="n">
        <v>94.5687200455003</v>
      </c>
      <c r="AF41" s="19" t="n">
        <v>94.5687200455003</v>
      </c>
      <c r="AG41" s="19" t="n">
        <v>46.8853279743389</v>
      </c>
      <c r="AH41" s="19" t="n">
        <v>88.6266288857071</v>
      </c>
      <c r="AI41" s="19" t="n">
        <v>92.9390767046937</v>
      </c>
      <c r="AJ41" s="19" t="n">
        <v>81.0141317006117</v>
      </c>
    </row>
    <row r="42" s="16" customFormat="true" ht="12.75" hidden="false" customHeight="false" outlineLevel="0" collapsed="false">
      <c r="A42" s="15"/>
      <c r="B42" s="15" t="s">
        <v>46</v>
      </c>
      <c r="C42" s="19" t="n">
        <v>93.8133417849846</v>
      </c>
      <c r="D42" s="19" t="n">
        <v>55.4874461688008</v>
      </c>
      <c r="E42" s="19" t="n">
        <v>18.7614124554217</v>
      </c>
      <c r="F42" s="19" t="n">
        <v>65.3012529206914</v>
      </c>
      <c r="G42" s="19" t="n">
        <v>97.7110673614589</v>
      </c>
      <c r="H42" s="19" t="n">
        <v>62.6570589404646</v>
      </c>
      <c r="I42" s="19"/>
      <c r="J42" s="19" t="n">
        <v>93.785868110302</v>
      </c>
      <c r="K42" s="19" t="n">
        <v>58.6832976273041</v>
      </c>
      <c r="L42" s="19" t="n">
        <v>20.7347857631055</v>
      </c>
      <c r="M42" s="19" t="n">
        <v>72.6771327626135</v>
      </c>
      <c r="N42" s="19" t="n">
        <v>96.0410254213969</v>
      </c>
      <c r="O42" s="19" t="n">
        <v>67.0174398060936</v>
      </c>
      <c r="P42" s="19"/>
      <c r="Q42" s="19" t="n">
        <v>93.9244342746613</v>
      </c>
      <c r="R42" s="19" t="n">
        <v>50.8393438128001</v>
      </c>
      <c r="S42" s="19" t="n">
        <v>16.0077131375427</v>
      </c>
      <c r="T42" s="19" t="n">
        <v>49.8463674715777</v>
      </c>
      <c r="U42" s="19" t="n">
        <v>98.0100826258448</v>
      </c>
      <c r="V42" s="19" t="n">
        <v>55.178269887223</v>
      </c>
      <c r="W42" s="19"/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/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</row>
    <row r="43" s="16" customFormat="true" ht="12.75" hidden="false" customHeight="false" outlineLevel="0" collapsed="false">
      <c r="A43" s="15"/>
      <c r="B43" s="15" t="s">
        <v>51</v>
      </c>
      <c r="C43" s="19" t="n">
        <v>89.1828370144177</v>
      </c>
      <c r="D43" s="19" t="n">
        <v>59.7943292440697</v>
      </c>
      <c r="E43" s="19" t="n">
        <v>42.8362872649137</v>
      </c>
      <c r="F43" s="19" t="n">
        <v>94.0077943257309</v>
      </c>
      <c r="G43" s="19" t="n">
        <v>96.7888027250381</v>
      </c>
      <c r="H43" s="19" t="n">
        <v>63.1687322146673</v>
      </c>
      <c r="I43" s="19"/>
      <c r="J43" s="19" t="n">
        <v>88.6059148643878</v>
      </c>
      <c r="K43" s="19" t="n">
        <v>59.3816342032942</v>
      </c>
      <c r="L43" s="19" t="n">
        <v>44.5437982480463</v>
      </c>
      <c r="M43" s="19" t="n">
        <v>94.4054453300168</v>
      </c>
      <c r="N43" s="19" t="n">
        <v>91.795825269963</v>
      </c>
      <c r="O43" s="19" t="n">
        <v>63.0934179297794</v>
      </c>
      <c r="P43" s="19"/>
      <c r="Q43" s="19" t="n">
        <v>91.2224875651476</v>
      </c>
      <c r="R43" s="19" t="n">
        <v>60.7346640806373</v>
      </c>
      <c r="S43" s="19" t="n">
        <v>38.3625350117009</v>
      </c>
      <c r="T43" s="19" t="n">
        <v>92.5396358415059</v>
      </c>
      <c r="U43" s="19" t="n">
        <v>98.0813190648755</v>
      </c>
      <c r="V43" s="19" t="n">
        <v>63.3484838179638</v>
      </c>
      <c r="W43" s="19"/>
      <c r="X43" s="19" t="n">
        <v>84.2761259357435</v>
      </c>
      <c r="Y43" s="19" t="n">
        <v>58.75887634576</v>
      </c>
      <c r="Z43" s="19" t="n">
        <v>39.8952339409785</v>
      </c>
      <c r="AA43" s="19" t="n">
        <v>93.1123790153812</v>
      </c>
      <c r="AB43" s="19" t="n">
        <v>97.2910235373734</v>
      </c>
      <c r="AC43" s="19" t="n">
        <v>59.8592110757909</v>
      </c>
      <c r="AD43" s="19"/>
      <c r="AE43" s="19" t="n">
        <v>90.8406356049617</v>
      </c>
      <c r="AF43" s="19" t="n">
        <v>90.8406356049617</v>
      </c>
      <c r="AG43" s="19" t="n">
        <v>49.8694655943502</v>
      </c>
      <c r="AH43" s="19" t="n">
        <v>96.7777313688579</v>
      </c>
      <c r="AI43" s="19" t="n">
        <v>94.5374000408128</v>
      </c>
      <c r="AJ43" s="19" t="n">
        <v>69.9632828370342</v>
      </c>
    </row>
    <row r="44" s="16" customFormat="true" ht="12.75" hidden="false" customHeight="false" outlineLevel="0" collapsed="false">
      <c r="A44" s="15"/>
      <c r="B44" s="15" t="s">
        <v>36</v>
      </c>
      <c r="C44" s="19" t="n">
        <v>63.6743738763223</v>
      </c>
      <c r="D44" s="19" t="n">
        <v>65.4442791657813</v>
      </c>
      <c r="E44" s="19" t="n">
        <v>50.2505747506657</v>
      </c>
      <c r="F44" s="19" t="n">
        <v>89.8804641272926</v>
      </c>
      <c r="G44" s="19" t="n">
        <v>61.9062712248132</v>
      </c>
      <c r="H44" s="19" t="n">
        <v>65.3433013127104</v>
      </c>
      <c r="I44" s="19"/>
      <c r="J44" s="19" t="n">
        <v>65.9950639443572</v>
      </c>
      <c r="K44" s="19" t="n">
        <v>67.1524084983654</v>
      </c>
      <c r="L44" s="19" t="n">
        <v>51.7480619615593</v>
      </c>
      <c r="M44" s="19" t="n">
        <v>90.3969874623982</v>
      </c>
      <c r="N44" s="19" t="n">
        <v>77.5306254029658</v>
      </c>
      <c r="O44" s="19" t="n">
        <v>67.055586213628</v>
      </c>
      <c r="P44" s="19"/>
      <c r="Q44" s="19" t="n">
        <v>31.9852941176471</v>
      </c>
      <c r="R44" s="19" t="n">
        <v>62.6866757496792</v>
      </c>
      <c r="S44" s="19" t="n">
        <v>44.5411602356563</v>
      </c>
      <c r="T44" s="19" t="n">
        <v>88.518647410243</v>
      </c>
      <c r="U44" s="19" t="n">
        <v>60.0665536351444</v>
      </c>
      <c r="V44" s="19" t="n">
        <v>62.3588300726297</v>
      </c>
      <c r="W44" s="19"/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/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</row>
    <row r="45" s="16" customFormat="true" ht="12.75" hidden="false" customHeight="false" outlineLevel="0" collapsed="false">
      <c r="A45" s="15"/>
      <c r="B45" s="17" t="s">
        <v>28</v>
      </c>
      <c r="C45" s="19" t="n">
        <v>95.2567637458812</v>
      </c>
      <c r="D45" s="19" t="n">
        <v>54.810952822688</v>
      </c>
      <c r="E45" s="19" t="n">
        <v>37.4119144332613</v>
      </c>
      <c r="F45" s="19" t="n">
        <v>90.2564000941842</v>
      </c>
      <c r="G45" s="19" t="n">
        <v>85.1827724975864</v>
      </c>
      <c r="H45" s="19" t="n">
        <v>65.4071896472548</v>
      </c>
      <c r="I45" s="19"/>
      <c r="J45" s="19" t="n">
        <v>95.6806102343557</v>
      </c>
      <c r="K45" s="19" t="n">
        <v>60.4740342653723</v>
      </c>
      <c r="L45" s="19" t="n">
        <v>42.0617216260829</v>
      </c>
      <c r="M45" s="19" t="n">
        <v>94.0377247578446</v>
      </c>
      <c r="N45" s="19" t="n">
        <v>78.7550511470905</v>
      </c>
      <c r="O45" s="19" t="n">
        <v>73.1747883108528</v>
      </c>
      <c r="P45" s="19"/>
      <c r="Q45" s="19" t="n">
        <v>88.9752046504106</v>
      </c>
      <c r="R45" s="19" t="n">
        <v>46.6858727401208</v>
      </c>
      <c r="S45" s="19" t="n">
        <v>31.2541969853279</v>
      </c>
      <c r="T45" s="19" t="n">
        <v>76.8301693395828</v>
      </c>
      <c r="U45" s="19" t="n">
        <v>86.007289364916</v>
      </c>
      <c r="V45" s="19" t="n">
        <v>48.8765596217659</v>
      </c>
      <c r="W45" s="19"/>
      <c r="X45" s="19" t="n">
        <v>85.8395839338758</v>
      </c>
      <c r="Y45" s="19" t="n">
        <v>49.4263829489028</v>
      </c>
      <c r="Z45" s="19" t="n">
        <v>35.1274079885545</v>
      </c>
      <c r="AA45" s="19" t="n">
        <v>86.5094588394445</v>
      </c>
      <c r="AB45" s="19" t="n">
        <v>80.0621749629319</v>
      </c>
      <c r="AC45" s="19" t="n">
        <v>51.3010661764706</v>
      </c>
      <c r="AD45" s="19"/>
      <c r="AE45" s="19" t="n">
        <v>96.446016199822</v>
      </c>
      <c r="AF45" s="19" t="n">
        <v>96.446016199822</v>
      </c>
      <c r="AG45" s="19" t="n">
        <v>45.9214117196104</v>
      </c>
      <c r="AH45" s="19" t="n">
        <v>96.2986353999696</v>
      </c>
      <c r="AI45" s="19" t="n">
        <v>94.7191325337855</v>
      </c>
      <c r="AJ45" s="19" t="n">
        <v>84.1500375936636</v>
      </c>
      <c r="AK45" s="19"/>
    </row>
    <row r="46" s="16" customFormat="true" ht="12.75" hidden="false" customHeight="false" outlineLevel="0" collapsed="false">
      <c r="A46" s="15"/>
      <c r="B46" s="17" t="s">
        <v>19</v>
      </c>
      <c r="C46" s="19" t="n">
        <v>85.5470445550875</v>
      </c>
      <c r="D46" s="19" t="n">
        <v>64.6010762412768</v>
      </c>
      <c r="E46" s="19" t="n">
        <v>50.0962582340484</v>
      </c>
      <c r="F46" s="19" t="n">
        <v>96.1405768179257</v>
      </c>
      <c r="G46" s="19" t="n">
        <v>92.4096076587743</v>
      </c>
      <c r="H46" s="19" t="n">
        <v>65.6505766919356</v>
      </c>
      <c r="I46" s="19"/>
      <c r="J46" s="19" t="n">
        <v>83.911681292411</v>
      </c>
      <c r="K46" s="19" t="n">
        <v>65.3182092060386</v>
      </c>
      <c r="L46" s="19" t="n">
        <v>51.6134767822275</v>
      </c>
      <c r="M46" s="19" t="n">
        <v>96.0570584633118</v>
      </c>
      <c r="N46" s="19" t="n">
        <v>58.6700643125834</v>
      </c>
      <c r="O46" s="19" t="n">
        <v>66.606678725992</v>
      </c>
      <c r="P46" s="19"/>
      <c r="Q46" s="19" t="n">
        <v>95.5749795137941</v>
      </c>
      <c r="R46" s="19" t="n">
        <v>63.4836028859472</v>
      </c>
      <c r="S46" s="19" t="n">
        <v>47.6835405945888</v>
      </c>
      <c r="T46" s="19" t="n">
        <v>96.4210118896428</v>
      </c>
      <c r="U46" s="19" t="n">
        <v>94.9663904955448</v>
      </c>
      <c r="V46" s="19" t="n">
        <v>64.0795264527408</v>
      </c>
      <c r="W46" s="19"/>
      <c r="X46" s="19" t="n">
        <v>75.3666731278672</v>
      </c>
      <c r="Y46" s="19" t="n">
        <v>64.8068084115086</v>
      </c>
      <c r="Z46" s="19" t="n">
        <v>50.893070254416</v>
      </c>
      <c r="AA46" s="19" t="n">
        <v>96.0040320859478</v>
      </c>
      <c r="AB46" s="19" t="n">
        <v>95.2312138728324</v>
      </c>
      <c r="AC46" s="19" t="n">
        <v>65.0514848105587</v>
      </c>
      <c r="AD46" s="19"/>
      <c r="AE46" s="19" t="n">
        <v>92.1985815602837</v>
      </c>
      <c r="AF46" s="19" t="n">
        <v>92.1985815602837</v>
      </c>
      <c r="AG46" s="19" t="n">
        <v>43.3844226039631</v>
      </c>
      <c r="AH46" s="19" t="n">
        <v>96.886775524852</v>
      </c>
      <c r="AI46" s="19" t="n">
        <v>76.1965171260524</v>
      </c>
      <c r="AJ46" s="19" t="n">
        <v>69.1703498471755</v>
      </c>
      <c r="AK46" s="19"/>
    </row>
    <row r="47" s="16" customFormat="true" ht="12.75" hidden="false" customHeight="false" outlineLevel="0" collapsed="false">
      <c r="A47" s="15"/>
      <c r="B47" s="15" t="s">
        <v>42</v>
      </c>
      <c r="C47" s="19" t="n">
        <v>94.6086956521739</v>
      </c>
      <c r="D47" s="19" t="n">
        <v>64.4343502547419</v>
      </c>
      <c r="E47" s="19" t="n">
        <v>30.3013623228292</v>
      </c>
      <c r="F47" s="19" t="n">
        <v>91.9777777777778</v>
      </c>
      <c r="G47" s="19" t="n">
        <v>70.8333333333333</v>
      </c>
      <c r="H47" s="19" t="n">
        <v>67.3234902309059</v>
      </c>
      <c r="I47" s="19"/>
      <c r="J47" s="19" t="n">
        <v>92.3012552301255</v>
      </c>
      <c r="K47" s="19" t="n">
        <v>64.8205128205128</v>
      </c>
      <c r="L47" s="19" t="n">
        <v>30.9320743222662</v>
      </c>
      <c r="M47" s="19" t="n">
        <v>92.4981338641453</v>
      </c>
      <c r="N47" s="19" t="n">
        <v>66.6666666666667</v>
      </c>
      <c r="O47" s="19" t="n">
        <v>66.8963337547408</v>
      </c>
      <c r="P47" s="19"/>
      <c r="Q47" s="19" t="n">
        <v>99.811320754717</v>
      </c>
      <c r="R47" s="19" t="n">
        <v>61.0444177671068</v>
      </c>
      <c r="S47" s="19" t="n">
        <v>24.3937232524964</v>
      </c>
      <c r="T47" s="19" t="n">
        <v>87.6299376299376</v>
      </c>
      <c r="U47" s="19" t="n">
        <v>100</v>
      </c>
      <c r="V47" s="19" t="n">
        <v>70.4007285974499</v>
      </c>
      <c r="W47" s="19"/>
      <c r="X47" s="19" t="n">
        <v>85.7142857142857</v>
      </c>
      <c r="Y47" s="19" t="n">
        <v>59.6646822986271</v>
      </c>
      <c r="Z47" s="19" t="n">
        <v>30.0656774507419</v>
      </c>
      <c r="AA47" s="19" t="n">
        <v>89.2700729927007</v>
      </c>
      <c r="AB47" s="19" t="n">
        <v>60</v>
      </c>
      <c r="AC47" s="19" t="n">
        <v>59.9711850162084</v>
      </c>
      <c r="AD47" s="19"/>
      <c r="AE47" s="19" t="n">
        <v>95.1474201474202</v>
      </c>
      <c r="AF47" s="19" t="n">
        <v>95.1474201474202</v>
      </c>
      <c r="AG47" s="19" t="n">
        <v>30.6083650190114</v>
      </c>
      <c r="AH47" s="19" t="n">
        <v>94.2535787321063</v>
      </c>
      <c r="AI47" s="19" t="n">
        <v>78.5714285714286</v>
      </c>
      <c r="AJ47" s="19" t="n">
        <v>73.6478117258464</v>
      </c>
    </row>
    <row r="48" s="16" customFormat="true" ht="12.75" hidden="false" customHeight="false" outlineLevel="0" collapsed="false">
      <c r="A48" s="15"/>
      <c r="B48" s="15" t="s">
        <v>44</v>
      </c>
      <c r="C48" s="19" t="n">
        <v>96.1141600378204</v>
      </c>
      <c r="D48" s="19" t="n">
        <v>66.3610212424826</v>
      </c>
      <c r="E48" s="19" t="n">
        <v>51.7535413618281</v>
      </c>
      <c r="F48" s="19" t="n">
        <v>99.6793702227866</v>
      </c>
      <c r="G48" s="19" t="n">
        <v>99.8225895872184</v>
      </c>
      <c r="H48" s="19" t="n">
        <v>68.3932728135521</v>
      </c>
      <c r="I48" s="19"/>
      <c r="J48" s="19" t="n">
        <v>96.5391168536135</v>
      </c>
      <c r="K48" s="19" t="n">
        <v>64.7733881139215</v>
      </c>
      <c r="L48" s="19" t="n">
        <v>53.6903144691643</v>
      </c>
      <c r="M48" s="19" t="n">
        <v>99.6169962978246</v>
      </c>
      <c r="N48" s="19" t="n">
        <v>100</v>
      </c>
      <c r="O48" s="19" t="n">
        <v>67.8278142982941</v>
      </c>
      <c r="P48" s="19"/>
      <c r="Q48" s="19" t="n">
        <v>93.3051775379321</v>
      </c>
      <c r="R48" s="19" t="n">
        <v>68.7282753132484</v>
      </c>
      <c r="S48" s="19" t="n">
        <v>48.109321065871</v>
      </c>
      <c r="T48" s="19" t="n">
        <v>100</v>
      </c>
      <c r="U48" s="19" t="n">
        <v>99.8032618294414</v>
      </c>
      <c r="V48" s="19" t="n">
        <v>69.3042394472039</v>
      </c>
      <c r="W48" s="19"/>
      <c r="X48" s="19" t="n">
        <v>97.7328176138054</v>
      </c>
      <c r="Y48" s="19" t="n">
        <v>64.1438604647223</v>
      </c>
      <c r="Z48" s="19" t="n">
        <v>50.7204334650122</v>
      </c>
      <c r="AA48" s="19" t="n">
        <v>99.5451251078516</v>
      </c>
      <c r="AB48" s="19" t="n">
        <v>100</v>
      </c>
      <c r="AC48" s="19" t="n">
        <v>64.6667926604893</v>
      </c>
      <c r="AD48" s="19"/>
      <c r="AE48" s="19" t="n">
        <v>95.776240108327</v>
      </c>
      <c r="AF48" s="19" t="n">
        <v>95.776240108327</v>
      </c>
      <c r="AG48" s="19" t="n">
        <v>57.01761335129</v>
      </c>
      <c r="AH48" s="19" t="n">
        <v>100</v>
      </c>
      <c r="AI48" s="19" t="n">
        <v>99.3295110383055</v>
      </c>
      <c r="AJ48" s="19" t="n">
        <v>80.0480978182134</v>
      </c>
    </row>
    <row r="49" s="16" customFormat="true" ht="12.75" hidden="false" customHeight="false" outlineLevel="0" collapsed="false">
      <c r="A49" s="15"/>
      <c r="B49" s="17" t="s">
        <v>29</v>
      </c>
      <c r="C49" s="19" t="n">
        <v>99.8533813349708</v>
      </c>
      <c r="D49" s="19" t="n">
        <v>74.3362787998029</v>
      </c>
      <c r="E49" s="19" t="n">
        <v>50.6439045098377</v>
      </c>
      <c r="F49" s="19" t="n">
        <v>97.3807873983262</v>
      </c>
      <c r="G49" s="19" t="n">
        <v>100</v>
      </c>
      <c r="H49" s="19" t="n">
        <v>84.8717082122003</v>
      </c>
      <c r="I49" s="19"/>
      <c r="J49" s="19" t="n">
        <v>99.7737755211566</v>
      </c>
      <c r="K49" s="19" t="n">
        <v>74.06834569376</v>
      </c>
      <c r="L49" s="19" t="n">
        <v>48.0323862580172</v>
      </c>
      <c r="M49" s="19" t="n">
        <v>97.6344524646743</v>
      </c>
      <c r="N49" s="19" t="n">
        <v>100</v>
      </c>
      <c r="O49" s="19" t="n">
        <v>83.0884037560057</v>
      </c>
      <c r="P49" s="19"/>
      <c r="Q49" s="19" t="n">
        <v>99.9877198683002</v>
      </c>
      <c r="R49" s="19" t="n">
        <v>75.5309007306198</v>
      </c>
      <c r="S49" s="19" t="n">
        <v>60.2129563637728</v>
      </c>
      <c r="T49" s="19" t="n">
        <v>95.6203070498</v>
      </c>
      <c r="U49" s="19" t="n">
        <v>100</v>
      </c>
      <c r="V49" s="19" t="n">
        <v>89.9161706266057</v>
      </c>
      <c r="W49" s="19"/>
      <c r="X49" s="19" t="n">
        <v>98.1161521516856</v>
      </c>
      <c r="Y49" s="19" t="n">
        <v>65.2495895169368</v>
      </c>
      <c r="Z49" s="19" t="n">
        <v>40.5559670133997</v>
      </c>
      <c r="AA49" s="19" t="n">
        <v>95.8409792266501</v>
      </c>
      <c r="AB49" s="19" t="n">
        <v>100</v>
      </c>
      <c r="AC49" s="19" t="n">
        <v>66.8689409896843</v>
      </c>
      <c r="AD49" s="19"/>
      <c r="AE49" s="19" t="n">
        <v>99.9249890207378</v>
      </c>
      <c r="AF49" s="19" t="n">
        <v>99.9249890207378</v>
      </c>
      <c r="AG49" s="19" t="n">
        <v>66.0269906367185</v>
      </c>
      <c r="AH49" s="19" t="n">
        <v>98.6821693177512</v>
      </c>
      <c r="AI49" s="19" t="n">
        <v>100</v>
      </c>
      <c r="AJ49" s="19" t="n">
        <v>93.8085962949289</v>
      </c>
      <c r="AK4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69</v>
      </c>
      <c r="B1" s="23" t="s">
        <v>155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80" t="n">
        <v>375</v>
      </c>
      <c r="C12" s="80" t="n">
        <v>42</v>
      </c>
      <c r="D12" s="80" t="n">
        <v>333</v>
      </c>
      <c r="E12" s="80" t="n">
        <v>272</v>
      </c>
      <c r="F12" s="80" t="n">
        <v>76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80" t="n">
        <v>140</v>
      </c>
      <c r="C13" s="80" t="n">
        <v>14</v>
      </c>
      <c r="D13" s="80" t="n">
        <v>126</v>
      </c>
      <c r="E13" s="80" t="n">
        <v>97</v>
      </c>
      <c r="F13" s="80" t="n">
        <v>33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80" t="n">
        <v>235</v>
      </c>
      <c r="C15" s="80" t="n">
        <v>28</v>
      </c>
      <c r="D15" s="80" t="n">
        <v>207</v>
      </c>
      <c r="E15" s="80" t="n">
        <v>175</v>
      </c>
      <c r="F15" s="80" t="n">
        <v>43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57.1646341463415</v>
      </c>
      <c r="C17" s="58" t="n">
        <v>42</v>
      </c>
      <c r="D17" s="58" t="n">
        <v>59.8920863309353</v>
      </c>
      <c r="E17" s="58" t="n">
        <v>57.0230607966457</v>
      </c>
      <c r="F17" s="58" t="n">
        <v>62.2950819672131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21.3414634146341</v>
      </c>
      <c r="C18" s="58" t="n">
        <v>14</v>
      </c>
      <c r="D18" s="58" t="n">
        <v>22.6618705035971</v>
      </c>
      <c r="E18" s="58" t="n">
        <v>20.335429769392</v>
      </c>
      <c r="F18" s="58" t="n">
        <v>27.0491803278689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35.8231707317073</v>
      </c>
      <c r="C20" s="58" t="n">
        <v>28</v>
      </c>
      <c r="D20" s="58" t="n">
        <v>37.2302158273381</v>
      </c>
      <c r="E20" s="58" t="n">
        <v>36.6876310272537</v>
      </c>
      <c r="F20" s="58" t="n">
        <v>35.2459016393443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7.8571428571429</v>
      </c>
      <c r="C25" s="58" t="n">
        <v>57.1428571428571</v>
      </c>
      <c r="D25" s="58" t="n">
        <v>46.8253968253968</v>
      </c>
      <c r="E25" s="58" t="n">
        <v>49.4845360824742</v>
      </c>
      <c r="F25" s="58" t="n">
        <v>39.3939393939394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4.2857142857143</v>
      </c>
      <c r="C26" s="58" t="n">
        <v>28.5714285714286</v>
      </c>
      <c r="D26" s="58" t="n">
        <v>12.6984126984127</v>
      </c>
      <c r="E26" s="58" t="n">
        <v>15.4639175257732</v>
      </c>
      <c r="F26" s="58" t="n">
        <v>12.1212121212121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7.8571428571429</v>
      </c>
      <c r="C27" s="58" t="n">
        <v>14.2857142857143</v>
      </c>
      <c r="D27" s="58" t="n">
        <v>40.4761904761905</v>
      </c>
      <c r="E27" s="58" t="n">
        <v>35.0515463917526</v>
      </c>
      <c r="F27" s="58" t="n">
        <v>48.4848484848485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18.1333333333333</v>
      </c>
      <c r="C34" s="58" t="n">
        <v>19.047619047619</v>
      </c>
      <c r="D34" s="58" t="n">
        <v>18.018018018018</v>
      </c>
      <c r="E34" s="58" t="n">
        <v>18.0147058823529</v>
      </c>
      <c r="F34" s="58" t="n">
        <v>17.1052631578947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17.8666666666667</v>
      </c>
      <c r="C35" s="58" t="n">
        <v>19.047619047619</v>
      </c>
      <c r="D35" s="58" t="n">
        <v>17.7177177177177</v>
      </c>
      <c r="E35" s="58" t="n">
        <v>17.6470588235294</v>
      </c>
      <c r="F35" s="58" t="n">
        <v>17.1052631578947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0.266666666666667</v>
      </c>
      <c r="C36" s="58" t="n">
        <v>0</v>
      </c>
      <c r="D36" s="58" t="n">
        <v>0.3003003003003</v>
      </c>
      <c r="E36" s="58" t="n">
        <v>0.367647058823529</v>
      </c>
      <c r="F36" s="58" t="n">
        <v>0</v>
      </c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5.33333333333333</v>
      </c>
      <c r="C37" s="58" t="n">
        <v>9.52380952380952</v>
      </c>
      <c r="D37" s="58" t="n">
        <v>4.80480480480481</v>
      </c>
      <c r="E37" s="58" t="n">
        <v>5.51470588235294</v>
      </c>
      <c r="F37" s="58" t="n">
        <v>5.26315789473684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76.5333333333333</v>
      </c>
      <c r="C38" s="58" t="n">
        <v>71.4285714285714</v>
      </c>
      <c r="D38" s="58" t="n">
        <v>77.1771771771772</v>
      </c>
      <c r="E38" s="58" t="n">
        <v>76.4705882352941</v>
      </c>
      <c r="F38" s="58" t="n">
        <v>77.6315789473684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50.9333333333333</v>
      </c>
      <c r="C39" s="58" t="n">
        <v>61.9047619047619</v>
      </c>
      <c r="D39" s="58" t="n">
        <v>49.5495495495495</v>
      </c>
      <c r="E39" s="58" t="n">
        <v>51.4705882352941</v>
      </c>
      <c r="F39" s="58" t="n">
        <v>47.3684210526316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4.1333333333333</v>
      </c>
      <c r="C40" s="58" t="n">
        <v>4.76190476190476</v>
      </c>
      <c r="D40" s="58" t="n">
        <v>15.3153153153153</v>
      </c>
      <c r="E40" s="58" t="n">
        <v>12.5</v>
      </c>
      <c r="F40" s="58" t="n">
        <v>21.0526315789474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1.4666666666667</v>
      </c>
      <c r="C41" s="58" t="n">
        <v>4.76190476190476</v>
      </c>
      <c r="D41" s="58" t="n">
        <v>12.3123123123123</v>
      </c>
      <c r="E41" s="58" t="n">
        <v>12.5</v>
      </c>
      <c r="F41" s="58" t="n">
        <v>9.21052631578947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s">
        <v>62</v>
      </c>
      <c r="C48" s="58" t="s">
        <v>62</v>
      </c>
      <c r="D48" s="58" t="s">
        <v>62</v>
      </c>
      <c r="E48" s="58" t="s">
        <v>62</v>
      </c>
      <c r="F48" s="58" t="s">
        <v>62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60.7142857142857</v>
      </c>
      <c r="C49" s="58" t="n">
        <v>80</v>
      </c>
      <c r="D49" s="58" t="n">
        <v>58.8235294117647</v>
      </c>
      <c r="E49" s="58" t="n">
        <v>59.7560975609756</v>
      </c>
      <c r="F49" s="58" t="n">
        <v>59.0909090909091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60.3603603603604</v>
      </c>
      <c r="C50" s="58" t="n">
        <v>80</v>
      </c>
      <c r="D50" s="58" t="n">
        <v>58.4158415841584</v>
      </c>
      <c r="E50" s="58" t="n">
        <v>59.2592592592593</v>
      </c>
      <c r="F50" s="58" t="n">
        <v>59.0909090909091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66.6666666666667</v>
      </c>
      <c r="C51" s="58" t="n">
        <v>85.7142857142857</v>
      </c>
      <c r="D51" s="58" t="n">
        <v>64.4067796610169</v>
      </c>
      <c r="E51" s="58" t="n">
        <v>65.979381443299</v>
      </c>
      <c r="F51" s="58" t="n">
        <v>65.3846153846154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100</v>
      </c>
      <c r="C56" s="58" t="s">
        <v>62</v>
      </c>
      <c r="D56" s="58" t="n">
        <v>100</v>
      </c>
      <c r="E56" s="58" t="n">
        <v>100</v>
      </c>
      <c r="F56" s="58" t="n">
        <v>100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54.7709923664122</v>
      </c>
      <c r="C57" s="58" t="n">
        <v>34.8837209302326</v>
      </c>
      <c r="D57" s="58" t="n">
        <v>58.675799086758</v>
      </c>
      <c r="E57" s="58" t="n">
        <v>54.7368421052632</v>
      </c>
      <c r="F57" s="58" t="n">
        <v>61.4583333333333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44.6261682242991</v>
      </c>
      <c r="C58" s="58" t="n">
        <v>31.7073170731707</v>
      </c>
      <c r="D58" s="58" t="n">
        <v>47.6878612716763</v>
      </c>
      <c r="E58" s="58" t="n">
        <v>44.8717948717949</v>
      </c>
      <c r="F58" s="58" t="n">
        <v>49.3150684931507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100</v>
      </c>
      <c r="C59" s="58" t="n">
        <v>100</v>
      </c>
      <c r="D59" s="58" t="n">
        <v>100</v>
      </c>
      <c r="E59" s="58" t="n">
        <v>10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100</v>
      </c>
      <c r="C60" s="58" t="n">
        <v>100</v>
      </c>
      <c r="D60" s="58" t="n">
        <v>100</v>
      </c>
      <c r="E60" s="58" t="n">
        <v>100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6.5137614678899</v>
      </c>
      <c r="C61" s="58" t="n">
        <v>34.8837209302326</v>
      </c>
      <c r="D61" s="58" t="n">
        <v>60.5664488017429</v>
      </c>
      <c r="E61" s="58" t="n">
        <v>56.4556962025317</v>
      </c>
      <c r="F61" s="58" t="n">
        <v>63.3663366336634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0.425531914893617</v>
      </c>
      <c r="C66" s="58" t="n">
        <v>0</v>
      </c>
      <c r="D66" s="58" t="n">
        <v>0.483091787439614</v>
      </c>
      <c r="E66" s="58" t="n">
        <v>0.571428571428571</v>
      </c>
      <c r="F66" s="58" t="n">
        <v>0</v>
      </c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0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9.5744680851064</v>
      </c>
      <c r="C68" s="58" t="n">
        <v>100</v>
      </c>
      <c r="D68" s="58" t="n">
        <v>99.5169082125604</v>
      </c>
      <c r="E68" s="58" t="n">
        <v>99.4285714285714</v>
      </c>
      <c r="F68" s="58" t="n">
        <v>100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81.2765957446809</v>
      </c>
      <c r="C69" s="58" t="n">
        <v>92.8571428571429</v>
      </c>
      <c r="D69" s="58" t="n">
        <v>79.7101449275362</v>
      </c>
      <c r="E69" s="58" t="n">
        <v>80</v>
      </c>
      <c r="F69" s="58" t="n">
        <v>83.7209302325582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8.2978723404255</v>
      </c>
      <c r="C70" s="58" t="n">
        <v>7.14285714285714</v>
      </c>
      <c r="D70" s="58" t="n">
        <v>19.8067632850242</v>
      </c>
      <c r="E70" s="58" t="n">
        <v>19.4285714285714</v>
      </c>
      <c r="F70" s="58" t="n">
        <v>16.2790697674419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16.9354838709677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29.5454545454545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0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s">
        <v>62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0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8.8059701492537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15.2439024390244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16.412213740458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23.6286919831224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10.452961672473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10.6060606060606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4.5454545454545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13.6363636363636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11.2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13.6363636363636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10.452961672473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10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13.7931034482759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.77358490566038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11.9148936170213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0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11.965811965812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13.6125654450262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4.65116279069768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52.2865853658537</v>
      </c>
      <c r="C109" s="58" t="n">
        <v>40</v>
      </c>
      <c r="D109" s="58" t="n">
        <v>54.4964028776979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77.6470588235294</v>
      </c>
      <c r="C110" s="58" t="n">
        <v>90</v>
      </c>
      <c r="D110" s="58" t="n">
        <v>76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96.9072164948454</v>
      </c>
      <c r="C111" s="58" t="s">
        <v>62</v>
      </c>
      <c r="D111" s="58" t="n">
        <v>96.9072164948454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72.027972027972</v>
      </c>
      <c r="C112" s="58" t="n">
        <v>80</v>
      </c>
      <c r="D112" s="58" t="n">
        <v>71.4285714285714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48.8888888888889</v>
      </c>
      <c r="C113" s="58" t="n">
        <v>50</v>
      </c>
      <c r="D113" s="58" t="n">
        <v>51.1627906976744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20</v>
      </c>
      <c r="C114" s="58" t="n">
        <v>28.2051282051282</v>
      </c>
      <c r="D114" s="58" t="n">
        <v>16.9082125603865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2.9573170731707</v>
      </c>
      <c r="C121" s="58" t="n">
        <v>6.0702875399361</v>
      </c>
      <c r="D121" s="58" t="n">
        <v>19.2419825072886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4.7865853658537</v>
      </c>
      <c r="C122" s="58" t="n">
        <v>0.958466453674121</v>
      </c>
      <c r="D122" s="58" t="n">
        <v>27.4052478134111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1.7987804878049</v>
      </c>
      <c r="C123" s="58" t="n">
        <v>12.779552715655</v>
      </c>
      <c r="D123" s="58" t="n">
        <v>30.0291545189504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6.85975609756098</v>
      </c>
      <c r="C124" s="58" t="n">
        <v>7.02875399361022</v>
      </c>
      <c r="D124" s="58" t="n">
        <v>6.41399416909621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3.4451219512195</v>
      </c>
      <c r="C125" s="58" t="n">
        <v>72.8434504792332</v>
      </c>
      <c r="D125" s="58" t="n">
        <v>16.6180758017493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0</v>
      </c>
      <c r="C130" s="58" t="n">
        <v>1.66666666666667</v>
      </c>
      <c r="D130" s="58" t="n">
        <v>22.5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s">
        <v>62</v>
      </c>
      <c r="C131" s="58" t="s">
        <v>62</v>
      </c>
      <c r="D131" s="58" t="s">
        <v>62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0</v>
      </c>
      <c r="C132" s="58" t="n">
        <v>3.33333333333333</v>
      </c>
      <c r="D132" s="58" t="n">
        <v>20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</v>
      </c>
      <c r="C133" s="58" t="n">
        <v>1.66666666666667</v>
      </c>
      <c r="D133" s="58" t="n">
        <v>2.5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78</v>
      </c>
      <c r="C134" s="58" t="n">
        <v>93.3333333333333</v>
      </c>
      <c r="D134" s="58" t="n">
        <v>55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3.4892086330935</v>
      </c>
      <c r="C139" s="58" t="n">
        <v>7.11462450592885</v>
      </c>
      <c r="D139" s="58" t="n">
        <v>18.8118811881188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7.4460431654676</v>
      </c>
      <c r="C140" s="58" t="n">
        <v>1.18577075098814</v>
      </c>
      <c r="D140" s="58" t="n">
        <v>31.023102310231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3.9208633093525</v>
      </c>
      <c r="C141" s="58" t="n">
        <v>15.0197628458498</v>
      </c>
      <c r="D141" s="58" t="n">
        <v>31.353135313531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7.73381294964029</v>
      </c>
      <c r="C142" s="58" t="n">
        <v>8.300395256917</v>
      </c>
      <c r="D142" s="58" t="n">
        <v>7.26072607260726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37.2302158273381</v>
      </c>
      <c r="C143" s="58" t="n">
        <v>67.9841897233202</v>
      </c>
      <c r="D143" s="58" t="n">
        <v>11.5511551155116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70</v>
      </c>
      <c r="B1" s="23" t="s">
        <v>200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88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80" t="n">
        <v>920</v>
      </c>
      <c r="C12" s="80" t="n">
        <v>406.80269058296</v>
      </c>
      <c r="D12" s="80" t="n">
        <v>513</v>
      </c>
      <c r="E12" s="80" t="n">
        <v>605</v>
      </c>
      <c r="F12" s="80" t="n">
        <v>315</v>
      </c>
      <c r="G12" s="51"/>
      <c r="H12" s="51"/>
      <c r="I12" s="51"/>
    </row>
    <row r="13" s="25" customFormat="true" ht="12" hidden="false" customHeight="false" outlineLevel="0" collapsed="false">
      <c r="A13" s="53" t="s">
        <v>71</v>
      </c>
      <c r="B13" s="80" t="n">
        <v>854</v>
      </c>
      <c r="C13" s="80" t="n">
        <v>357</v>
      </c>
      <c r="D13" s="80" t="n">
        <v>497</v>
      </c>
      <c r="E13" s="80" t="n">
        <v>579</v>
      </c>
      <c r="F13" s="80" t="n">
        <v>275</v>
      </c>
      <c r="G13" s="51"/>
      <c r="H13" s="51"/>
      <c r="I13" s="51"/>
    </row>
    <row r="14" s="25" customFormat="true" ht="12" hidden="false" customHeight="false" outlineLevel="0" collapsed="false">
      <c r="A14" s="53" t="s">
        <v>72</v>
      </c>
      <c r="B14" s="80" t="n">
        <v>89</v>
      </c>
      <c r="C14" s="80" t="n">
        <v>13</v>
      </c>
      <c r="D14" s="80" t="n">
        <v>76</v>
      </c>
      <c r="E14" s="80" t="n">
        <v>86</v>
      </c>
      <c r="F14" s="80" t="n">
        <v>3</v>
      </c>
      <c r="G14" s="51"/>
      <c r="H14" s="51"/>
      <c r="I14" s="51"/>
    </row>
    <row r="15" s="25" customFormat="true" ht="12" hidden="false" customHeight="false" outlineLevel="0" collapsed="false">
      <c r="A15" s="53" t="s">
        <v>73</v>
      </c>
      <c r="B15" s="80" t="n">
        <v>155</v>
      </c>
      <c r="C15" s="80" t="n">
        <v>63</v>
      </c>
      <c r="D15" s="80" t="n">
        <v>92</v>
      </c>
      <c r="E15" s="80" t="n">
        <v>112</v>
      </c>
      <c r="F15" s="80" t="n">
        <v>43</v>
      </c>
      <c r="G15" s="51"/>
      <c r="H15" s="51"/>
      <c r="I15" s="51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69.5389266817838</v>
      </c>
      <c r="C17" s="58" t="n">
        <v>80.0792697997952</v>
      </c>
      <c r="D17" s="58" t="n">
        <v>62.8676470588235</v>
      </c>
      <c r="E17" s="58" t="n">
        <v>61.6089613034623</v>
      </c>
      <c r="F17" s="58" t="n">
        <v>92.6470588235294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64.5502645502645</v>
      </c>
      <c r="C18" s="58" t="n">
        <v>70.2755905511811</v>
      </c>
      <c r="D18" s="58" t="n">
        <v>60.906862745098</v>
      </c>
      <c r="E18" s="58" t="n">
        <v>58.9613034623218</v>
      </c>
      <c r="F18" s="58" t="n">
        <v>80.8823529411765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6.72713529856387</v>
      </c>
      <c r="C19" s="58" t="n">
        <v>2.55905511811024</v>
      </c>
      <c r="D19" s="58" t="n">
        <v>9.31372549019608</v>
      </c>
      <c r="E19" s="58" t="n">
        <v>8.75763747454175</v>
      </c>
      <c r="F19" s="58" t="n">
        <v>0.882352941176471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1.7157974300831</v>
      </c>
      <c r="C20" s="58" t="n">
        <v>12.4015748031496</v>
      </c>
      <c r="D20" s="58" t="n">
        <v>11.2745098039216</v>
      </c>
      <c r="E20" s="58" t="n">
        <v>11.4052953156823</v>
      </c>
      <c r="F20" s="58" t="n">
        <v>12.6470588235294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53.6299765807963</v>
      </c>
      <c r="C25" s="58" t="n">
        <v>57.4229691876751</v>
      </c>
      <c r="D25" s="58" t="n">
        <v>50.9054325955734</v>
      </c>
      <c r="E25" s="58" t="n">
        <v>61.3126079447323</v>
      </c>
      <c r="F25" s="58" t="n">
        <v>37.4545454545455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14.519906323185</v>
      </c>
      <c r="C26" s="58" t="n">
        <v>24.0896358543417</v>
      </c>
      <c r="D26" s="58" t="n">
        <v>7.64587525150906</v>
      </c>
      <c r="E26" s="58" t="n">
        <v>3.45423143350605</v>
      </c>
      <c r="F26" s="58" t="n">
        <v>37.8181818181818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31.8501170960187</v>
      </c>
      <c r="C27" s="58" t="n">
        <v>18.4873949579832</v>
      </c>
      <c r="D27" s="58" t="n">
        <v>41.4486921529175</v>
      </c>
      <c r="E27" s="58" t="n">
        <v>35.2331606217617</v>
      </c>
      <c r="F27" s="58" t="n">
        <v>24.7272727272727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9.7826086956522</v>
      </c>
      <c r="C34" s="58" t="n">
        <v>50.3929803675166</v>
      </c>
      <c r="D34" s="58" t="n">
        <v>49.317738791423</v>
      </c>
      <c r="E34" s="58" t="n">
        <v>58.6776859504132</v>
      </c>
      <c r="F34" s="58" t="n">
        <v>32.6984126984127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9.7826086956522</v>
      </c>
      <c r="C35" s="58" t="n">
        <v>50.3929803675166</v>
      </c>
      <c r="D35" s="58" t="n">
        <v>49.317738791423</v>
      </c>
      <c r="E35" s="58" t="n">
        <v>58.6776859504132</v>
      </c>
      <c r="F35" s="58" t="n">
        <v>32.6984126984127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14.8913043478261</v>
      </c>
      <c r="C37" s="58" t="n">
        <v>23.5986639769834</v>
      </c>
      <c r="D37" s="58" t="n">
        <v>7.99220272904483</v>
      </c>
      <c r="E37" s="58" t="n">
        <v>3.47107438016529</v>
      </c>
      <c r="F37" s="58" t="n">
        <v>36.8253968253968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35.3260869565217</v>
      </c>
      <c r="C38" s="58" t="n">
        <v>26.0083556555001</v>
      </c>
      <c r="D38" s="58" t="n">
        <v>42.6900584795322</v>
      </c>
      <c r="E38" s="58" t="n">
        <v>37.8512396694215</v>
      </c>
      <c r="F38" s="58" t="n">
        <v>30.4761904761905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10.8695652173913</v>
      </c>
      <c r="C39" s="58" t="n">
        <v>6.88294365995348</v>
      </c>
      <c r="D39" s="58" t="n">
        <v>14.0350877192982</v>
      </c>
      <c r="E39" s="58" t="n">
        <v>12.0661157024793</v>
      </c>
      <c r="F39" s="58" t="n">
        <v>8.57142857142857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9.8913043478261</v>
      </c>
      <c r="C40" s="58" t="n">
        <v>13.0284290706262</v>
      </c>
      <c r="D40" s="58" t="n">
        <v>25.3411306042885</v>
      </c>
      <c r="E40" s="58" t="n">
        <v>19.504132231405</v>
      </c>
      <c r="F40" s="58" t="n">
        <v>20.6349206349206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4.56521739130435</v>
      </c>
      <c r="C41" s="58" t="n">
        <v>6.14548541067275</v>
      </c>
      <c r="D41" s="58" t="n">
        <v>3.31384015594542</v>
      </c>
      <c r="E41" s="58" t="n">
        <v>6.28099173553719</v>
      </c>
      <c r="F41" s="58" t="n">
        <v>1.26984126984127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53.125</v>
      </c>
      <c r="C48" s="58" t="n">
        <v>53.3333333333333</v>
      </c>
      <c r="D48" s="58" t="n">
        <v>52.9411764705882</v>
      </c>
      <c r="E48" s="58" t="n">
        <v>52</v>
      </c>
      <c r="F48" s="58" t="n">
        <v>57.1428571428571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8.2</v>
      </c>
      <c r="C49" s="58" t="n">
        <v>90.7834101382488</v>
      </c>
      <c r="D49" s="58" t="n">
        <v>86.2190812720848</v>
      </c>
      <c r="E49" s="58" t="n">
        <v>87.4680306905371</v>
      </c>
      <c r="F49" s="58" t="n">
        <v>90.8256880733945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8.2</v>
      </c>
      <c r="C50" s="58" t="n">
        <v>90.7834101382488</v>
      </c>
      <c r="D50" s="58" t="n">
        <v>86.2190812720848</v>
      </c>
      <c r="E50" s="58" t="n">
        <v>87.4680306905371</v>
      </c>
      <c r="F50" s="58" t="n">
        <v>90.8256880733945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88.9387144992526</v>
      </c>
      <c r="C51" s="58" t="n">
        <v>91.7682926829268</v>
      </c>
      <c r="D51" s="58" t="n">
        <v>86.217008797654</v>
      </c>
      <c r="E51" s="58" t="n">
        <v>86.0411899313501</v>
      </c>
      <c r="F51" s="58" t="n">
        <v>94.3965517241379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6.6666666666667</v>
      </c>
      <c r="C56" s="58" t="n">
        <v>36.734693877551</v>
      </c>
      <c r="D56" s="58" t="n">
        <v>78.9915966386555</v>
      </c>
      <c r="E56" s="58" t="n">
        <v>55.8823529411765</v>
      </c>
      <c r="F56" s="58" t="n">
        <v>69.4029850746269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49.6941896024465</v>
      </c>
      <c r="C57" s="58" t="n">
        <v>58.7792725460887</v>
      </c>
      <c r="D57" s="58" t="n">
        <v>46.1052631578947</v>
      </c>
      <c r="E57" s="58" t="n">
        <v>41.9413919413919</v>
      </c>
      <c r="F57" s="58" t="n">
        <v>88.8888888888889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29.8507462686567</v>
      </c>
      <c r="C58" s="58" t="n">
        <v>32.9411764705882</v>
      </c>
      <c r="D58" s="58" t="n">
        <v>28.8</v>
      </c>
      <c r="E58" s="58" t="n">
        <v>24.496644295302</v>
      </c>
      <c r="F58" s="58" t="n">
        <v>72.972972972973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67.2794117647059</v>
      </c>
      <c r="C59" s="58" t="n">
        <v>80.3030303030303</v>
      </c>
      <c r="D59" s="58" t="n">
        <v>63.1067961165049</v>
      </c>
      <c r="E59" s="58" t="n">
        <v>57.843137254902</v>
      </c>
      <c r="F59" s="58" t="n">
        <v>95.5882352941177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89.3617021276596</v>
      </c>
      <c r="C60" s="58" t="n">
        <v>86.2068965517241</v>
      </c>
      <c r="D60" s="58" t="n">
        <v>89.4736842105263</v>
      </c>
      <c r="E60" s="58" t="n">
        <v>88.3720930232558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53.1630170316302</v>
      </c>
      <c r="C61" s="58" t="n">
        <v>54.1484716157205</v>
      </c>
      <c r="D61" s="58" t="n">
        <v>52.7824620573356</v>
      </c>
      <c r="E61" s="58" t="n">
        <v>42.7586206896552</v>
      </c>
      <c r="F61" s="58" t="n">
        <v>78.099173553719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8.38709677419355</v>
      </c>
      <c r="C67" s="58" t="n">
        <v>15.8730158730159</v>
      </c>
      <c r="D67" s="58" t="n">
        <v>3.26086956521739</v>
      </c>
      <c r="E67" s="58" t="n">
        <v>0.892857142857143</v>
      </c>
      <c r="F67" s="58" t="n">
        <v>27.906976744186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1.6129032258065</v>
      </c>
      <c r="C68" s="58" t="n">
        <v>84.1269841269841</v>
      </c>
      <c r="D68" s="58" t="n">
        <v>96.7391304347826</v>
      </c>
      <c r="E68" s="58" t="n">
        <v>99.1071428571429</v>
      </c>
      <c r="F68" s="58" t="n">
        <v>72.093023255814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64.5161290322581</v>
      </c>
      <c r="C69" s="58" t="n">
        <v>44.4444444444444</v>
      </c>
      <c r="D69" s="58" t="n">
        <v>78.2608695652174</v>
      </c>
      <c r="E69" s="58" t="n">
        <v>65.1785714285714</v>
      </c>
      <c r="F69" s="58" t="n">
        <v>62.7906976744186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27.0967741935484</v>
      </c>
      <c r="C70" s="58" t="n">
        <v>39.6825396825397</v>
      </c>
      <c r="D70" s="58" t="n">
        <v>18.4782608695652</v>
      </c>
      <c r="E70" s="58" t="n">
        <v>33.9285714285714</v>
      </c>
      <c r="F70" s="58" t="n">
        <v>9.30232558139535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8.0355980030389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51.8879415347138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29.1666666666667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55.3571428571429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6.0714285714286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3.1129653401797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38.3975812547241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27.5229357798165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22.552373682991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32.5546740255261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49.0284005979073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6.4864864864865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50.5882352941176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4.2176837590174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50.5882352941176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32.5546740255261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41.8032786885246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50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24.2647058823529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40.6451612903226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76.9230769230769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7.3239436619718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28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59.5238095238095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66.7422524565382</v>
      </c>
      <c r="C109" s="58" t="n">
        <v>76.078431372549</v>
      </c>
      <c r="D109" s="58" t="n">
        <v>60.8856088560886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76.7295597484277</v>
      </c>
      <c r="C110" s="58" t="n">
        <v>84.9</v>
      </c>
      <c r="D110" s="58" t="n">
        <v>71.6981132075472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82.5</v>
      </c>
      <c r="C111" s="58" t="n">
        <v>66.6666666666667</v>
      </c>
      <c r="D111" s="58" t="n">
        <v>83.1168831168831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93.4117647058824</v>
      </c>
      <c r="C112" s="58" t="n">
        <v>96.4444444444444</v>
      </c>
      <c r="D112" s="58" t="n">
        <v>90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68.421052631579</v>
      </c>
      <c r="C113" s="58" t="n">
        <v>64.2857142857143</v>
      </c>
      <c r="D113" s="58" t="n">
        <v>69.1358024691358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41.3854351687389</v>
      </c>
      <c r="C114" s="58" t="n">
        <v>53.0232558139535</v>
      </c>
      <c r="D114" s="58" t="n">
        <v>34.1954022988506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2.0181405895692</v>
      </c>
      <c r="C121" s="58" t="n">
        <v>8.42824601366743</v>
      </c>
      <c r="D121" s="58" t="n">
        <v>13.8165345413364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6.04686318972033</v>
      </c>
      <c r="C122" s="58" t="n">
        <v>3.18906605922551</v>
      </c>
      <c r="D122" s="58" t="n">
        <v>7.4745186862967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32.1239606953893</v>
      </c>
      <c r="C123" s="58" t="n">
        <v>6.60592255125285</v>
      </c>
      <c r="D123" s="58" t="n">
        <v>44.960362400906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7.1806500377929</v>
      </c>
      <c r="C124" s="58" t="n">
        <v>6.60592255125285</v>
      </c>
      <c r="D124" s="58" t="n">
        <v>7.36126840317101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2.5547996976568</v>
      </c>
      <c r="C125" s="58" t="n">
        <v>75.1708428246014</v>
      </c>
      <c r="D125" s="58" t="n">
        <v>26.3873159682899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4.50980392156863</v>
      </c>
      <c r="C130" s="58" t="n">
        <v>5.73770491803279</v>
      </c>
      <c r="D130" s="58" t="n">
        <v>11.8556701030928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588235294117647</v>
      </c>
      <c r="C131" s="58" t="n">
        <v>0.819672131147541</v>
      </c>
      <c r="D131" s="58" t="n">
        <v>0.515463917525773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44.1176470588235</v>
      </c>
      <c r="C132" s="58" t="n">
        <v>6.55737704918033</v>
      </c>
      <c r="D132" s="58" t="n">
        <v>55.9278350515464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2.74509803921569</v>
      </c>
      <c r="C133" s="58" t="n">
        <v>4.09836065573771</v>
      </c>
      <c r="D133" s="58" t="n">
        <v>2.31958762886598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42.156862745098</v>
      </c>
      <c r="C134" s="58" t="n">
        <v>82.7868852459016</v>
      </c>
      <c r="D134" s="58" t="n">
        <v>29.3814432989691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13.0381303813038</v>
      </c>
      <c r="C139" s="58" t="n">
        <v>9.46372239747634</v>
      </c>
      <c r="D139" s="58" t="n">
        <v>15.3535353535354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9.47109471094711</v>
      </c>
      <c r="C140" s="58" t="n">
        <v>4.10094637223975</v>
      </c>
      <c r="D140" s="58" t="n">
        <v>12.9292929292929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4.60024600246</v>
      </c>
      <c r="C141" s="58" t="n">
        <v>6.62460567823344</v>
      </c>
      <c r="D141" s="58" t="n">
        <v>36.3636363636364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96309963099631</v>
      </c>
      <c r="C142" s="58" t="n">
        <v>7.57097791798107</v>
      </c>
      <c r="D142" s="58" t="n">
        <v>11.313131313131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2.8044280442804</v>
      </c>
      <c r="C143" s="58" t="n">
        <v>72.2397476340694</v>
      </c>
      <c r="D143" s="58" t="n">
        <v>24.040404040404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4" customFormat="true" ht="15.75" hidden="false" customHeight="false" outlineLevel="0" collapsed="false">
      <c r="A1" s="22" t="s">
        <v>271</v>
      </c>
      <c r="B1" s="23" t="s">
        <v>187</v>
      </c>
      <c r="C1" s="23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272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51" customFormat="true" ht="12" hidden="false" customHeight="false" outlineLevel="0" collapsed="false">
      <c r="A8" s="49" t="s">
        <v>66</v>
      </c>
      <c r="B8" s="50"/>
      <c r="C8" s="50"/>
      <c r="D8" s="50"/>
    </row>
    <row r="9" s="51" customFormat="true" ht="12" hidden="false" customHeight="false" outlineLevel="0" collapsed="false">
      <c r="A9" s="50"/>
      <c r="B9" s="50"/>
      <c r="C9" s="50"/>
      <c r="D9" s="50"/>
    </row>
    <row r="10" s="51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</row>
    <row r="11" s="51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</row>
    <row r="12" s="51" customFormat="true" ht="12" hidden="false" customHeight="false" outlineLevel="0" collapsed="false">
      <c r="A12" s="53" t="s">
        <v>70</v>
      </c>
      <c r="B12" s="58" t="n">
        <v>908.8</v>
      </c>
      <c r="C12" s="58" t="n">
        <v>446.9</v>
      </c>
      <c r="D12" s="58" t="n">
        <v>462</v>
      </c>
      <c r="E12" s="58"/>
      <c r="F12" s="58"/>
    </row>
    <row r="13" s="51" customFormat="true" ht="12" hidden="false" customHeight="false" outlineLevel="0" collapsed="false">
      <c r="A13" s="53" t="s">
        <v>71</v>
      </c>
      <c r="B13" s="58" t="n">
        <v>697.7</v>
      </c>
      <c r="C13" s="58" t="n">
        <v>360.2</v>
      </c>
      <c r="D13" s="58" t="n">
        <v>337.5</v>
      </c>
      <c r="E13" s="58"/>
      <c r="F13" s="58"/>
    </row>
    <row r="14" s="51" customFormat="true" ht="12" hidden="false" customHeight="false" outlineLevel="0" collapsed="false">
      <c r="A14" s="53" t="s">
        <v>72</v>
      </c>
      <c r="B14" s="58"/>
      <c r="C14" s="58"/>
      <c r="D14" s="58"/>
      <c r="E14" s="58"/>
      <c r="F14" s="58"/>
    </row>
    <row r="15" s="51" customFormat="true" ht="12" hidden="false" customHeight="false" outlineLevel="0" collapsed="false">
      <c r="A15" s="53" t="s">
        <v>73</v>
      </c>
      <c r="B15" s="58"/>
      <c r="C15" s="58"/>
      <c r="D15" s="58"/>
      <c r="E15" s="58"/>
      <c r="F15" s="58"/>
    </row>
    <row r="16" s="51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</row>
    <row r="17" s="51" customFormat="true" ht="12" hidden="false" customHeight="false" outlineLevel="0" collapsed="false">
      <c r="A17" s="53" t="s">
        <v>70</v>
      </c>
      <c r="B17" s="58" t="n">
        <v>51.6158346112342</v>
      </c>
      <c r="C17" s="58" t="n">
        <v>65.8755896226415</v>
      </c>
      <c r="D17" s="58" t="n">
        <v>42.686870553451</v>
      </c>
      <c r="E17" s="58"/>
      <c r="F17" s="58"/>
    </row>
    <row r="18" s="51" customFormat="true" ht="12" hidden="false" customHeight="false" outlineLevel="0" collapsed="false">
      <c r="A18" s="53" t="s">
        <v>71</v>
      </c>
      <c r="B18" s="58" t="n">
        <v>39.626285000284</v>
      </c>
      <c r="C18" s="58" t="n">
        <v>53.0955188679245</v>
      </c>
      <c r="D18" s="58" t="n">
        <v>31.1835905017093</v>
      </c>
      <c r="E18" s="58"/>
      <c r="F18" s="58"/>
    </row>
    <row r="19" s="51" customFormat="true" ht="12" hidden="false" customHeight="false" outlineLevel="0" collapsed="false">
      <c r="A19" s="53" t="s">
        <v>72</v>
      </c>
      <c r="B19" s="58"/>
      <c r="C19" s="58"/>
      <c r="D19" s="58"/>
      <c r="E19" s="58"/>
      <c r="F19" s="58"/>
    </row>
    <row r="20" s="51" customFormat="true" ht="12" hidden="false" customHeight="false" outlineLevel="0" collapsed="false">
      <c r="A20" s="53" t="s">
        <v>73</v>
      </c>
      <c r="B20" s="58"/>
      <c r="C20" s="58"/>
      <c r="D20" s="58"/>
      <c r="E20" s="58"/>
      <c r="F20" s="58"/>
    </row>
    <row r="21" s="51" customFormat="true" ht="12" hidden="false" customHeight="false" outlineLevel="0" collapsed="false">
      <c r="A21" s="50"/>
      <c r="B21" s="59"/>
      <c r="C21" s="59"/>
      <c r="D21" s="59"/>
      <c r="E21" s="60"/>
      <c r="F21" s="60"/>
    </row>
    <row r="22" s="51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</row>
    <row r="28" s="51" customFormat="true" ht="12" hidden="false" customHeight="false" outlineLevel="0" collapsed="false">
      <c r="A28" s="50"/>
      <c r="B28" s="59"/>
      <c r="C28" s="59"/>
      <c r="D28" s="59"/>
      <c r="E28" s="60"/>
      <c r="F28" s="60"/>
    </row>
    <row r="29" s="51" customFormat="true" ht="12" hidden="false" customHeight="false" outlineLevel="0" collapsed="false">
      <c r="A29" s="63" t="s">
        <v>169</v>
      </c>
      <c r="B29" s="64"/>
      <c r="C29" s="64"/>
      <c r="D29" s="64"/>
      <c r="E29" s="60"/>
      <c r="F29" s="64"/>
    </row>
    <row r="30" s="51" customFormat="true" ht="12" hidden="false" customHeight="false" outlineLevel="0" collapsed="false">
      <c r="A30" s="50"/>
      <c r="B30" s="59"/>
      <c r="C30" s="59"/>
      <c r="D30" s="59"/>
      <c r="E30" s="60"/>
      <c r="F30" s="60"/>
    </row>
    <row r="31" s="51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</row>
    <row r="42" s="51" customFormat="true" ht="12" hidden="false" customHeight="false" outlineLevel="0" collapsed="false">
      <c r="A42" s="50"/>
      <c r="B42" s="59"/>
      <c r="C42" s="59"/>
      <c r="D42" s="59"/>
      <c r="E42" s="60"/>
      <c r="F42" s="60"/>
    </row>
    <row r="43" s="51" customFormat="true" ht="12" hidden="false" customHeight="false" outlineLevel="0" collapsed="false">
      <c r="A43" s="63" t="s">
        <v>169</v>
      </c>
      <c r="B43" s="64"/>
      <c r="C43" s="64"/>
      <c r="D43" s="64"/>
      <c r="E43" s="64"/>
      <c r="F43" s="64"/>
    </row>
    <row r="44" s="51" customFormat="true" ht="12" hidden="false" customHeight="false" outlineLevel="0" collapsed="false">
      <c r="A44" s="50"/>
      <c r="B44" s="59"/>
      <c r="C44" s="59"/>
      <c r="D44" s="59"/>
      <c r="E44" s="60"/>
      <c r="F44" s="60"/>
    </row>
    <row r="45" s="51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</row>
    <row r="50" s="51" customFormat="true" ht="12" hidden="false" customHeight="false" outlineLevel="0" collapsed="false">
      <c r="A50" s="50"/>
      <c r="B50" s="59"/>
      <c r="C50" s="59"/>
      <c r="D50" s="59"/>
      <c r="E50" s="60"/>
      <c r="F50" s="60"/>
    </row>
    <row r="51" s="51" customFormat="true" ht="12" hidden="false" customHeight="false" outlineLevel="0" collapsed="false">
      <c r="A51" s="50" t="s">
        <v>169</v>
      </c>
      <c r="B51" s="59"/>
      <c r="C51" s="59"/>
      <c r="D51" s="59"/>
      <c r="E51" s="60"/>
      <c r="F51" s="60"/>
    </row>
    <row r="52" s="51" customFormat="true" ht="12" hidden="false" customHeight="false" outlineLevel="0" collapsed="false">
      <c r="A52" s="50"/>
      <c r="B52" s="59"/>
      <c r="C52" s="59"/>
      <c r="D52" s="59"/>
      <c r="E52" s="60"/>
      <c r="F52" s="60"/>
    </row>
    <row r="53" s="51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</row>
    <row r="60" s="51" customFormat="true" ht="12" hidden="false" customHeight="false" outlineLevel="0" collapsed="false">
      <c r="A60" s="50"/>
      <c r="B60" s="59"/>
      <c r="C60" s="59"/>
      <c r="D60" s="59"/>
      <c r="E60" s="60"/>
      <c r="F60" s="60"/>
    </row>
    <row r="61" s="51" customFormat="true" ht="12" hidden="false" customHeight="false" outlineLevel="0" collapsed="false">
      <c r="A61" s="50" t="s">
        <v>169</v>
      </c>
      <c r="B61" s="59"/>
      <c r="C61" s="59"/>
      <c r="D61" s="59"/>
      <c r="E61" s="60"/>
      <c r="F61" s="60"/>
    </row>
    <row r="62" s="51" customFormat="true" ht="12" hidden="false" customHeight="false" outlineLevel="0" collapsed="false">
      <c r="A62" s="50"/>
      <c r="B62" s="59"/>
      <c r="C62" s="59"/>
      <c r="D62" s="59"/>
      <c r="E62" s="60"/>
      <c r="F62" s="60"/>
    </row>
    <row r="63" s="51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</row>
    <row r="70" s="51" customFormat="true" ht="12" hidden="false" customHeight="false" outlineLevel="0" collapsed="false">
      <c r="A70" s="50"/>
      <c r="B70" s="59"/>
      <c r="C70" s="59"/>
      <c r="D70" s="59"/>
      <c r="E70" s="60"/>
      <c r="F70" s="60"/>
    </row>
    <row r="71" s="51" customFormat="true" ht="12" hidden="false" customHeight="false" outlineLevel="0" collapsed="false">
      <c r="A71" s="63" t="s">
        <v>169</v>
      </c>
      <c r="B71" s="64"/>
      <c r="C71" s="64"/>
      <c r="D71" s="64"/>
      <c r="E71" s="64"/>
      <c r="F71" s="64"/>
    </row>
    <row r="72" s="51" customFormat="true" ht="12" hidden="false" customHeight="false" outlineLevel="0" collapsed="false">
      <c r="A72" s="50"/>
      <c r="B72" s="59"/>
      <c r="C72" s="59"/>
      <c r="D72" s="59"/>
      <c r="E72" s="60"/>
      <c r="F72" s="60"/>
    </row>
    <row r="73" s="51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</row>
    <row r="74" s="51" customFormat="true" ht="12" hidden="false" customHeight="false" outlineLevel="0" collapsed="false">
      <c r="A74" s="50"/>
      <c r="B74" s="59"/>
      <c r="C74" s="59"/>
      <c r="D74" s="59"/>
      <c r="E74" s="60"/>
      <c r="F74" s="60"/>
    </row>
    <row r="75" s="51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</row>
    <row r="76" s="51" customFormat="true" ht="12" hidden="false" customHeight="false" outlineLevel="0" collapsed="false">
      <c r="A76" s="62" t="s">
        <v>103</v>
      </c>
      <c r="B76" s="58" t="n">
        <v>48.2123125493291</v>
      </c>
      <c r="C76" s="60"/>
      <c r="D76" s="60"/>
      <c r="E76" s="60"/>
      <c r="F76" s="60"/>
    </row>
    <row r="77" s="51" customFormat="true" ht="12" hidden="false" customHeight="false" outlineLevel="0" collapsed="false">
      <c r="A77" s="62" t="s">
        <v>104</v>
      </c>
      <c r="B77" s="58" t="n">
        <v>53.3667946663441</v>
      </c>
      <c r="C77" s="60"/>
      <c r="D77" s="60"/>
      <c r="E77" s="60"/>
      <c r="F77" s="60"/>
    </row>
    <row r="78" s="51" customFormat="true" ht="12" hidden="false" customHeight="false" outlineLevel="0" collapsed="false">
      <c r="A78" s="62" t="s">
        <v>105</v>
      </c>
      <c r="B78" s="58"/>
      <c r="C78" s="60"/>
      <c r="D78" s="60"/>
      <c r="E78" s="60"/>
      <c r="F78" s="60"/>
    </row>
    <row r="79" s="51" customFormat="true" ht="12" hidden="false" customHeight="false" outlineLevel="0" collapsed="false">
      <c r="A79" s="62" t="s">
        <v>106</v>
      </c>
      <c r="B79" s="58"/>
      <c r="C79" s="60"/>
      <c r="D79" s="60"/>
      <c r="E79" s="60"/>
      <c r="F79" s="60"/>
    </row>
    <row r="80" s="51" customFormat="true" ht="12" hidden="false" customHeight="false" outlineLevel="0" collapsed="false">
      <c r="A80" s="62" t="s">
        <v>107</v>
      </c>
      <c r="B80" s="58"/>
      <c r="C80" s="60"/>
      <c r="D80" s="60"/>
      <c r="E80" s="60"/>
      <c r="F80" s="60"/>
    </row>
    <row r="81" s="51" customFormat="true" ht="12" hidden="false" customHeight="false" outlineLevel="0" collapsed="false">
      <c r="A81" s="62" t="s">
        <v>108</v>
      </c>
      <c r="B81" s="58"/>
      <c r="C81" s="60"/>
      <c r="D81" s="60"/>
      <c r="E81" s="60"/>
      <c r="F81" s="60"/>
    </row>
    <row r="82" s="51" customFormat="true" ht="12" hidden="false" customHeight="false" outlineLevel="0" collapsed="false">
      <c r="A82" s="62" t="s">
        <v>109</v>
      </c>
      <c r="B82" s="58" t="n">
        <v>38.5301300619072</v>
      </c>
      <c r="C82" s="60"/>
      <c r="D82" s="60"/>
      <c r="E82" s="60"/>
      <c r="F82" s="60"/>
    </row>
    <row r="83" s="51" customFormat="true" ht="12" hidden="false" customHeight="false" outlineLevel="0" collapsed="false">
      <c r="A83" s="62" t="s">
        <v>110</v>
      </c>
      <c r="B83" s="58"/>
      <c r="C83" s="60"/>
      <c r="D83" s="60"/>
      <c r="E83" s="60"/>
      <c r="F83" s="60"/>
    </row>
    <row r="84" s="51" customFormat="true" ht="12" hidden="false" customHeight="false" outlineLevel="0" collapsed="false">
      <c r="A84" s="62" t="s">
        <v>111</v>
      </c>
      <c r="B84" s="58"/>
      <c r="C84" s="60"/>
      <c r="D84" s="60"/>
      <c r="E84" s="60"/>
      <c r="F84" s="60"/>
    </row>
    <row r="85" s="51" customFormat="true" ht="12" hidden="false" customHeight="false" outlineLevel="0" collapsed="false">
      <c r="A85" s="62" t="s">
        <v>112</v>
      </c>
      <c r="B85" s="58"/>
      <c r="C85" s="60"/>
      <c r="D85" s="60"/>
      <c r="E85" s="60"/>
      <c r="F85" s="60"/>
    </row>
    <row r="86" s="51" customFormat="true" ht="12" hidden="false" customHeight="false" outlineLevel="0" collapsed="false">
      <c r="A86" s="62" t="s">
        <v>113</v>
      </c>
      <c r="B86" s="58"/>
      <c r="C86" s="60"/>
      <c r="D86" s="60"/>
      <c r="E86" s="60"/>
      <c r="F86" s="60"/>
    </row>
    <row r="87" s="51" customFormat="true" ht="12" hidden="false" customHeight="false" outlineLevel="0" collapsed="false">
      <c r="A87" s="62" t="s">
        <v>114</v>
      </c>
      <c r="B87" s="58"/>
      <c r="C87" s="60"/>
      <c r="D87" s="60"/>
      <c r="E87" s="60"/>
      <c r="F87" s="60"/>
    </row>
    <row r="88" s="51" customFormat="true" ht="12" hidden="false" customHeight="false" outlineLevel="0" collapsed="false">
      <c r="A88" s="62" t="s">
        <v>115</v>
      </c>
      <c r="B88" s="58"/>
      <c r="C88" s="60"/>
      <c r="D88" s="60"/>
      <c r="E88" s="60"/>
      <c r="F88" s="60"/>
    </row>
    <row r="89" s="51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</row>
    <row r="90" s="51" customFormat="true" ht="12" hidden="false" customHeight="false" outlineLevel="0" collapsed="false">
      <c r="B90" s="60"/>
      <c r="C90" s="60"/>
      <c r="D90" s="60"/>
      <c r="E90" s="60"/>
      <c r="F90" s="60"/>
    </row>
    <row r="91" s="51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</row>
    <row r="92" s="51" customFormat="true" ht="12" hidden="false" customHeight="false" outlineLevel="0" collapsed="false">
      <c r="A92" s="50"/>
      <c r="B92" s="59"/>
      <c r="C92" s="59"/>
      <c r="D92" s="59"/>
      <c r="E92" s="60"/>
      <c r="F92" s="60"/>
    </row>
    <row r="93" s="51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</row>
    <row r="94" s="51" customFormat="true" ht="12" hidden="false" customHeight="false" outlineLevel="0" collapsed="false">
      <c r="A94" s="62" t="s">
        <v>119</v>
      </c>
      <c r="B94" s="58" t="n">
        <v>49.174735915493</v>
      </c>
      <c r="C94" s="60"/>
      <c r="D94" s="60"/>
      <c r="E94" s="60"/>
      <c r="F94" s="60"/>
    </row>
    <row r="95" s="51" customFormat="true" ht="12" hidden="false" customHeight="false" outlineLevel="0" collapsed="false">
      <c r="A95" s="62" t="s">
        <v>120</v>
      </c>
      <c r="B95" s="58"/>
      <c r="C95" s="60"/>
      <c r="D95" s="60"/>
      <c r="E95" s="60"/>
      <c r="F95" s="60"/>
    </row>
    <row r="96" s="51" customFormat="true" ht="12" hidden="false" customHeight="false" outlineLevel="0" collapsed="false">
      <c r="A96" s="62" t="s">
        <v>121</v>
      </c>
      <c r="B96" s="58"/>
      <c r="C96" s="60"/>
      <c r="D96" s="60"/>
      <c r="E96" s="60"/>
      <c r="F96" s="60"/>
    </row>
    <row r="97" s="51" customFormat="true" ht="12" hidden="false" customHeight="false" outlineLevel="0" collapsed="false">
      <c r="A97" s="62" t="s">
        <v>122</v>
      </c>
      <c r="B97" s="58" t="n">
        <v>51.6267736849649</v>
      </c>
      <c r="C97" s="60"/>
      <c r="D97" s="60"/>
      <c r="E97" s="60"/>
      <c r="F97" s="60"/>
    </row>
    <row r="98" s="51" customFormat="true" ht="12" hidden="false" customHeight="false" outlineLevel="0" collapsed="false">
      <c r="A98" s="62" t="s">
        <v>123</v>
      </c>
      <c r="B98" s="58"/>
      <c r="C98" s="60"/>
      <c r="D98" s="60"/>
      <c r="E98" s="60"/>
      <c r="F98" s="60"/>
    </row>
    <row r="99" s="51" customFormat="true" ht="12" hidden="false" customHeight="false" outlineLevel="0" collapsed="false">
      <c r="A99" s="62" t="s">
        <v>124</v>
      </c>
      <c r="B99" s="58"/>
      <c r="C99" s="60"/>
      <c r="D99" s="60"/>
      <c r="E99" s="60"/>
      <c r="F99" s="60"/>
    </row>
    <row r="100" s="51" customFormat="true" ht="12" hidden="false" customHeight="false" outlineLevel="0" collapsed="false">
      <c r="A100" s="62" t="s">
        <v>125</v>
      </c>
      <c r="B100" s="58"/>
      <c r="C100" s="60"/>
      <c r="D100" s="60"/>
      <c r="E100" s="60"/>
      <c r="F100" s="60"/>
    </row>
    <row r="101" s="51" customFormat="true" ht="12" hidden="false" customHeight="false" outlineLevel="0" collapsed="false">
      <c r="A101" s="62" t="s">
        <v>126</v>
      </c>
      <c r="B101" s="58"/>
      <c r="C101" s="60"/>
      <c r="D101" s="60"/>
      <c r="E101" s="60"/>
      <c r="F101" s="60"/>
    </row>
    <row r="102" s="51" customFormat="true" ht="12" hidden="false" customHeight="false" outlineLevel="0" collapsed="false">
      <c r="A102" s="62" t="s">
        <v>127</v>
      </c>
      <c r="B102" s="58"/>
      <c r="C102" s="60"/>
      <c r="D102" s="60"/>
      <c r="E102" s="60"/>
      <c r="F102" s="60"/>
    </row>
    <row r="103" s="51" customFormat="true" ht="12" hidden="false" customHeight="false" outlineLevel="0" collapsed="false">
      <c r="A103" s="62" t="s">
        <v>128</v>
      </c>
      <c r="B103" s="58"/>
      <c r="C103" s="60"/>
      <c r="D103" s="60"/>
      <c r="E103" s="60"/>
      <c r="F103" s="60"/>
    </row>
    <row r="104" s="51" customFormat="true" ht="12" hidden="false" customHeight="false" outlineLevel="0" collapsed="false">
      <c r="A104" s="62" t="s">
        <v>129</v>
      </c>
      <c r="B104" s="58"/>
      <c r="C104" s="60"/>
      <c r="D104" s="60"/>
      <c r="E104" s="60"/>
      <c r="F104" s="60"/>
    </row>
    <row r="105" s="51" customFormat="true" ht="12" hidden="false" customHeight="false" outlineLevel="0" collapsed="false">
      <c r="A105" s="63"/>
      <c r="B105" s="66"/>
      <c r="C105" s="66"/>
      <c r="D105" s="66"/>
      <c r="E105" s="60"/>
      <c r="F105" s="60"/>
    </row>
    <row r="106" s="51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</row>
    <row r="107" s="51" customFormat="true" ht="12" hidden="false" customHeight="false" outlineLevel="0" collapsed="false">
      <c r="B107" s="60"/>
      <c r="C107" s="60"/>
      <c r="D107" s="60"/>
      <c r="E107" s="60"/>
      <c r="F107" s="60"/>
    </row>
    <row r="108" s="51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</row>
    <row r="109" s="51" customFormat="true" ht="12" hidden="false" customHeight="false" outlineLevel="0" collapsed="false">
      <c r="A109" s="62" t="s">
        <v>132</v>
      </c>
      <c r="B109" s="58" t="n">
        <v>51.6745323250128</v>
      </c>
      <c r="C109" s="58" t="n">
        <v>66.070372560615</v>
      </c>
      <c r="D109" s="58" t="n">
        <v>42.686870553451</v>
      </c>
      <c r="E109" s="60"/>
      <c r="F109" s="60"/>
    </row>
    <row r="110" s="51" customFormat="true" ht="12" hidden="false" customHeight="false" outlineLevel="0" collapsed="false">
      <c r="A110" s="62" t="s">
        <v>133</v>
      </c>
      <c r="B110" s="58" t="n">
        <v>48.212021303576</v>
      </c>
      <c r="C110" s="58" t="n">
        <v>72.6452905811623</v>
      </c>
      <c r="D110" s="58" t="n">
        <v>39.918533604888</v>
      </c>
      <c r="E110" s="60"/>
      <c r="F110" s="60"/>
    </row>
    <row r="111" s="51" customFormat="true" ht="12" hidden="false" customHeight="false" outlineLevel="0" collapsed="false">
      <c r="A111" s="62" t="s">
        <v>134</v>
      </c>
      <c r="B111" s="58" t="n">
        <v>67.1378091872792</v>
      </c>
      <c r="C111" s="58" t="n">
        <v>68.1818181818182</v>
      </c>
      <c r="D111" s="58" t="n">
        <v>67.1052631578947</v>
      </c>
      <c r="E111" s="60"/>
      <c r="F111" s="60"/>
    </row>
    <row r="112" s="51" customFormat="true" ht="12" hidden="false" customHeight="false" outlineLevel="0" collapsed="false">
      <c r="A112" s="62" t="s">
        <v>135</v>
      </c>
      <c r="B112" s="58" t="n">
        <v>42.5358851674641</v>
      </c>
      <c r="C112" s="58" t="n">
        <v>55.5676855895197</v>
      </c>
      <c r="D112" s="58" t="n">
        <v>32.3679727427598</v>
      </c>
      <c r="E112" s="60"/>
      <c r="F112" s="60"/>
    </row>
    <row r="113" s="51" customFormat="true" ht="12" hidden="false" customHeight="false" outlineLevel="0" collapsed="false">
      <c r="A113" s="62" t="s">
        <v>136</v>
      </c>
      <c r="B113" s="58" t="n">
        <v>23.6842105263158</v>
      </c>
      <c r="C113" s="58" t="n">
        <v>24.1758241758242</v>
      </c>
      <c r="D113" s="58" t="n">
        <v>23.7410071942446</v>
      </c>
      <c r="E113" s="60"/>
      <c r="F113" s="60"/>
    </row>
    <row r="114" s="51" customFormat="true" ht="12" hidden="false" customHeight="false" outlineLevel="0" collapsed="false">
      <c r="A114" s="62" t="s">
        <v>137</v>
      </c>
      <c r="B114" s="58" t="n">
        <v>56.804979253112</v>
      </c>
      <c r="C114" s="58" t="n">
        <v>67.5016056518947</v>
      </c>
      <c r="D114" s="58" t="n">
        <v>46.7203219315895</v>
      </c>
      <c r="E114" s="60"/>
      <c r="F114" s="60"/>
    </row>
    <row r="115" s="51" customFormat="true" ht="12" hidden="false" customHeight="false" outlineLevel="0" collapsed="false">
      <c r="B115" s="60"/>
      <c r="C115" s="60"/>
      <c r="D115" s="60"/>
      <c r="E115" s="60"/>
      <c r="F115" s="60"/>
    </row>
    <row r="116" s="51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</row>
    <row r="117" s="51" customFormat="true" ht="12" hidden="false" customHeight="false" outlineLevel="0" collapsed="false">
      <c r="B117" s="60"/>
      <c r="C117" s="60"/>
      <c r="D117" s="60"/>
      <c r="E117" s="60"/>
      <c r="F117" s="60"/>
    </row>
    <row r="118" s="51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</row>
    <row r="119" s="51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</row>
    <row r="120" s="51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</row>
    <row r="121" s="51" customFormat="true" ht="12" hidden="false" customHeight="false" outlineLevel="0" collapsed="false">
      <c r="A121" s="62" t="s">
        <v>133</v>
      </c>
      <c r="B121" s="58" t="n">
        <v>22.4199692955024</v>
      </c>
      <c r="C121" s="58" t="n">
        <v>24.0291833372558</v>
      </c>
      <c r="D121" s="58" t="n">
        <v>20.9176936619718</v>
      </c>
      <c r="E121" s="60"/>
      <c r="F121" s="60"/>
    </row>
    <row r="122" s="51" customFormat="true" ht="12" hidden="false" customHeight="false" outlineLevel="0" collapsed="false">
      <c r="A122" s="62" t="s">
        <v>134</v>
      </c>
      <c r="B122" s="58" t="n">
        <v>4.82742935122534</v>
      </c>
      <c r="C122" s="58" t="n">
        <v>3.27135796658037</v>
      </c>
      <c r="D122" s="58" t="n">
        <v>6.27200704225352</v>
      </c>
      <c r="E122" s="60"/>
      <c r="F122" s="60"/>
    </row>
    <row r="123" s="51" customFormat="true" ht="12" hidden="false" customHeight="false" outlineLevel="0" collapsed="false">
      <c r="A123" s="62" t="s">
        <v>135</v>
      </c>
      <c r="B123" s="58" t="n">
        <v>11.8837777904134</v>
      </c>
      <c r="C123" s="58" t="n">
        <v>14.1327371146152</v>
      </c>
      <c r="D123" s="58" t="n">
        <v>9.78213028169014</v>
      </c>
      <c r="E123" s="60"/>
      <c r="F123" s="60"/>
    </row>
    <row r="124" s="51" customFormat="true" ht="12" hidden="false" customHeight="false" outlineLevel="0" collapsed="false">
      <c r="A124" s="62" t="s">
        <v>136</v>
      </c>
      <c r="B124" s="58" t="n">
        <v>6.0499232387559</v>
      </c>
      <c r="C124" s="58" t="n">
        <v>9.54342198164274</v>
      </c>
      <c r="D124" s="58" t="n">
        <v>2.77288732394366</v>
      </c>
      <c r="E124" s="60"/>
      <c r="F124" s="60"/>
    </row>
    <row r="125" s="51" customFormat="true" ht="12" hidden="false" customHeight="false" outlineLevel="0" collapsed="false">
      <c r="A125" s="62" t="s">
        <v>137</v>
      </c>
      <c r="B125" s="58" t="n">
        <v>54.8132143060215</v>
      </c>
      <c r="C125" s="58" t="n">
        <v>49.0115321252059</v>
      </c>
      <c r="D125" s="58" t="n">
        <v>60.2552816901409</v>
      </c>
      <c r="E125" s="60"/>
      <c r="F125" s="60"/>
    </row>
    <row r="126" s="51" customFormat="true" ht="12" hidden="false" customHeight="false" outlineLevel="0" collapsed="false">
      <c r="B126" s="60"/>
      <c r="C126" s="60"/>
      <c r="D126" s="60"/>
      <c r="E126" s="60"/>
      <c r="F126" s="60"/>
    </row>
    <row r="127" s="51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</row>
    <row r="128" s="51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</row>
    <row r="129" s="51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</row>
    <row r="130" s="51" customFormat="true" ht="12" hidden="false" customHeight="false" outlineLevel="0" collapsed="false">
      <c r="A130" s="62" t="s">
        <v>133</v>
      </c>
      <c r="B130" s="58" t="n">
        <v>14.7545830869308</v>
      </c>
      <c r="C130" s="58" t="n">
        <v>11.8954248366013</v>
      </c>
      <c r="D130" s="58" t="n">
        <v>16.2228686507049</v>
      </c>
      <c r="E130" s="60"/>
      <c r="F130" s="60"/>
    </row>
    <row r="131" s="51" customFormat="true" ht="12" hidden="false" customHeight="false" outlineLevel="0" collapsed="false">
      <c r="A131" s="62" t="s">
        <v>134</v>
      </c>
      <c r="B131" s="58" t="n">
        <v>1.3010053222945</v>
      </c>
      <c r="C131" s="58" t="n">
        <v>1.22004357298475</v>
      </c>
      <c r="D131" s="58" t="n">
        <v>1.34258223316178</v>
      </c>
      <c r="E131" s="60"/>
      <c r="F131" s="60"/>
    </row>
    <row r="132" s="51" customFormat="true" ht="12" hidden="false" customHeight="false" outlineLevel="0" collapsed="false">
      <c r="A132" s="62" t="s">
        <v>135</v>
      </c>
      <c r="B132" s="58" t="n">
        <v>13.5422826729746</v>
      </c>
      <c r="C132" s="58" t="n">
        <v>17.7342047930283</v>
      </c>
      <c r="D132" s="58" t="n">
        <v>11.3895726113224</v>
      </c>
      <c r="E132" s="60"/>
      <c r="F132" s="60"/>
    </row>
    <row r="133" s="51" customFormat="true" ht="12" hidden="false" customHeight="false" outlineLevel="0" collapsed="false">
      <c r="A133" s="62" t="s">
        <v>136</v>
      </c>
      <c r="B133" s="58" t="n">
        <v>1.34535777646363</v>
      </c>
      <c r="C133" s="58" t="n">
        <v>3.05010893246187</v>
      </c>
      <c r="D133" s="58" t="n">
        <v>0.49228015215932</v>
      </c>
      <c r="E133" s="60"/>
      <c r="F133" s="60"/>
    </row>
    <row r="134" s="51" customFormat="true" ht="12" hidden="false" customHeight="false" outlineLevel="0" collapsed="false">
      <c r="A134" s="62" t="s">
        <v>137</v>
      </c>
      <c r="B134" s="58" t="n">
        <v>69.0567711413365</v>
      </c>
      <c r="C134" s="58" t="n">
        <v>66.1002178649237</v>
      </c>
      <c r="D134" s="58" t="n">
        <v>70.5526963526516</v>
      </c>
      <c r="E134" s="60"/>
      <c r="F134" s="60"/>
    </row>
    <row r="135" s="51" customFormat="true" ht="12" hidden="false" customHeight="false" outlineLevel="0" collapsed="false">
      <c r="B135" s="60"/>
      <c r="C135" s="60"/>
      <c r="D135" s="60"/>
      <c r="E135" s="60"/>
      <c r="F135" s="60"/>
    </row>
    <row r="136" s="51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</row>
    <row r="137" s="51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</row>
    <row r="138" s="51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</row>
    <row r="139" s="51" customFormat="true" ht="12" hidden="false" customHeight="false" outlineLevel="0" collapsed="false">
      <c r="A139" s="62" t="s">
        <v>133</v>
      </c>
      <c r="B139" s="58" t="n">
        <v>27.2198096646032</v>
      </c>
      <c r="C139" s="58" t="n">
        <v>28.5184588102531</v>
      </c>
      <c r="D139" s="58" t="n">
        <v>25.4545454545455</v>
      </c>
      <c r="E139" s="60"/>
      <c r="F139" s="60"/>
    </row>
    <row r="140" s="51" customFormat="true" ht="12" hidden="false" customHeight="false" outlineLevel="0" collapsed="false">
      <c r="A140" s="62" t="s">
        <v>134</v>
      </c>
      <c r="B140" s="58" t="n">
        <v>7.0220826018664</v>
      </c>
      <c r="C140" s="58" t="n">
        <v>4.03030791552475</v>
      </c>
      <c r="D140" s="58" t="n">
        <v>11.038961038961</v>
      </c>
      <c r="E140" s="60"/>
      <c r="F140" s="60"/>
    </row>
    <row r="141" s="51" customFormat="true" ht="12" hidden="false" customHeight="false" outlineLevel="0" collapsed="false">
      <c r="A141" s="62" t="s">
        <v>135</v>
      </c>
      <c r="B141" s="58" t="n">
        <v>10.8472697034094</v>
      </c>
      <c r="C141" s="58" t="n">
        <v>12.8002579397066</v>
      </c>
      <c r="D141" s="58" t="n">
        <v>8.22510822510823</v>
      </c>
      <c r="E141" s="60"/>
      <c r="F141" s="60"/>
    </row>
    <row r="142" s="51" customFormat="true" ht="12" hidden="false" customHeight="false" outlineLevel="0" collapsed="false">
      <c r="A142" s="62" t="s">
        <v>136</v>
      </c>
      <c r="B142" s="58" t="n">
        <v>8.99011364686316</v>
      </c>
      <c r="C142" s="58" t="n">
        <v>11.9619538932774</v>
      </c>
      <c r="D142" s="58" t="n">
        <v>5</v>
      </c>
      <c r="E142" s="60"/>
      <c r="F142" s="60"/>
    </row>
    <row r="143" s="51" customFormat="true" ht="12" hidden="false" customHeight="false" outlineLevel="0" collapsed="false">
      <c r="A143" s="62" t="s">
        <v>137</v>
      </c>
      <c r="B143" s="58" t="n">
        <v>45.9207243832579</v>
      </c>
      <c r="C143" s="58" t="n">
        <v>42.672900209576</v>
      </c>
      <c r="D143" s="58" t="n">
        <v>50.2597402597403</v>
      </c>
      <c r="E143" s="60"/>
      <c r="F143" s="60"/>
    </row>
    <row r="144" s="51" customFormat="true" ht="12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  <row r="168" s="70" customFormat="true" ht="12.75" hidden="false" customHeight="false" outlineLevel="0" collapsed="false"/>
    <row r="169" s="70" customFormat="true" ht="12.75" hidden="false" customHeight="false" outlineLevel="0" collapsed="false"/>
    <row r="170" s="70" customFormat="true" ht="12.75" hidden="false" customHeight="false" outlineLevel="0" collapsed="false"/>
    <row r="171" s="70" customFormat="true" ht="12.75" hidden="false" customHeight="false" outlineLevel="0" collapsed="false"/>
    <row r="172" s="70" customFormat="true" ht="12.75" hidden="false" customHeight="false" outlineLevel="0" collapsed="false"/>
    <row r="173" s="70" customFormat="true" ht="12.75" hidden="false" customHeight="false" outlineLevel="0" collapsed="false"/>
    <row r="174" s="70" customFormat="true" ht="12.75" hidden="false" customHeight="false" outlineLevel="0" collapsed="false"/>
    <row r="175" s="70" customFormat="true" ht="12.75" hidden="false" customHeight="false" outlineLevel="0" collapsed="false"/>
    <row r="176" s="70" customFormat="true" ht="12.75" hidden="false" customHeight="false" outlineLevel="0" collapsed="false"/>
    <row r="177" s="70" customFormat="true" ht="12.75" hidden="false" customHeight="false" outlineLevel="0" collapsed="false"/>
    <row r="178" s="70" customFormat="true" ht="12.75" hidden="false" customHeight="false" outlineLevel="0" collapsed="false"/>
    <row r="179" s="70" customFormat="true" ht="12.75" hidden="false" customHeight="false" outlineLevel="0" collapsed="false"/>
    <row r="180" s="70" customFormat="true" ht="12.75" hidden="false" customHeight="false" outlineLevel="0" collapsed="false"/>
    <row r="181" s="70" customFormat="true" ht="12.75" hidden="false" customHeight="false" outlineLevel="0" collapsed="false"/>
    <row r="182" s="70" customFormat="true" ht="12.75" hidden="false" customHeight="false" outlineLevel="0" collapsed="false"/>
    <row r="183" s="70" customFormat="true" ht="12.75" hidden="false" customHeight="false" outlineLevel="0" collapsed="false"/>
    <row r="184" s="70" customFormat="true" ht="12.75" hidden="false" customHeight="false" outlineLevel="0" collapsed="false"/>
    <row r="185" s="70" customFormat="true" ht="12.75" hidden="false" customHeight="false" outlineLevel="0" collapsed="false"/>
    <row r="186" s="70" customFormat="true" ht="12.75" hidden="false" customHeight="false" outlineLevel="0" collapsed="false"/>
    <row r="187" s="70" customFormat="true" ht="12.75" hidden="false" customHeight="false" outlineLevel="0" collapsed="false"/>
    <row r="188" s="70" customFormat="true" ht="12.75" hidden="false" customHeight="false" outlineLevel="0" collapsed="false"/>
    <row r="189" s="70" customFormat="true" ht="12.75" hidden="false" customHeight="false" outlineLevel="0" collapsed="false"/>
    <row r="190" s="70" customFormat="true" ht="12.75" hidden="false" customHeight="false" outlineLevel="0" collapsed="false"/>
    <row r="191" s="70" customFormat="true" ht="12.75" hidden="false" customHeight="false" outlineLevel="0" collapsed="false"/>
    <row r="192" s="70" customFormat="true" ht="12.75" hidden="false" customHeight="false" outlineLevel="0" collapsed="false"/>
    <row r="193" s="70" customFormat="true" ht="12.75" hidden="false" customHeight="false" outlineLevel="0" collapsed="false"/>
    <row r="194" s="70" customFormat="true" ht="12.75" hidden="false" customHeight="false" outlineLevel="0" collapsed="false"/>
    <row r="195" s="70" customFormat="true" ht="12.75" hidden="false" customHeight="false" outlineLevel="0" collapsed="false"/>
    <row r="196" s="70" customFormat="true" ht="12.75" hidden="false" customHeight="false" outlineLevel="0" collapsed="false"/>
    <row r="197" s="70" customFormat="true" ht="12.75" hidden="false" customHeight="false" outlineLevel="0" collapsed="false"/>
    <row r="198" s="70" customFormat="true" ht="12.75" hidden="false" customHeight="false" outlineLevel="0" collapsed="false"/>
    <row r="199" s="70" customFormat="true" ht="12.75" hidden="false" customHeight="false" outlineLevel="0" collapsed="false"/>
    <row r="200" s="70" customFormat="true" ht="12.75" hidden="false" customHeight="false" outlineLevel="0" collapsed="false"/>
    <row r="201" s="70" customFormat="true" ht="12.75" hidden="false" customHeight="false" outlineLevel="0" collapsed="false"/>
    <row r="202" s="70" customFormat="true" ht="12.75" hidden="false" customHeight="false" outlineLevel="0" collapsed="false"/>
    <row r="203" s="70" customFormat="true" ht="12.75" hidden="false" customHeight="false" outlineLevel="0" collapsed="false"/>
    <row r="204" s="70" customFormat="true" ht="12.75" hidden="false" customHeight="false" outlineLevel="0" collapsed="false"/>
    <row r="205" s="70" customFormat="true" ht="12.75" hidden="false" customHeight="false" outlineLevel="0" collapsed="false"/>
    <row r="206" s="70" customFormat="true" ht="12.75" hidden="false" customHeight="false" outlineLevel="0" collapsed="false"/>
    <row r="207" s="70" customFormat="true" ht="12.75" hidden="false" customHeight="false" outlineLevel="0" collapsed="false"/>
    <row r="208" s="70" customFormat="true" ht="12.75" hidden="false" customHeight="false" outlineLevel="0" collapsed="false"/>
    <row r="209" s="70" customFormat="true" ht="12.75" hidden="false" customHeight="false" outlineLevel="0" collapsed="false"/>
    <row r="210" s="70" customFormat="true" ht="12.75" hidden="false" customHeight="false" outlineLevel="0" collapsed="false"/>
    <row r="211" s="70" customFormat="true" ht="12.75" hidden="false" customHeight="false" outlineLevel="0" collapsed="false"/>
    <row r="212" s="70" customFormat="true" ht="12.75" hidden="false" customHeight="false" outlineLevel="0" collapsed="false"/>
    <row r="213" s="70" customFormat="true" ht="12.75" hidden="false" customHeight="false" outlineLevel="0" collapsed="false"/>
    <row r="214" s="70" customFormat="true" ht="12.75" hidden="false" customHeight="false" outlineLevel="0" collapsed="false"/>
    <row r="215" s="70" customFormat="true" ht="12.75" hidden="false" customHeight="false" outlineLevel="0" collapsed="false"/>
    <row r="216" s="70" customFormat="true" ht="12.75" hidden="false" customHeight="false" outlineLevel="0" collapsed="false"/>
    <row r="217" s="70" customFormat="true" ht="12.75" hidden="false" customHeight="false" outlineLevel="0" collapsed="false"/>
    <row r="218" s="70" customFormat="true" ht="12.75" hidden="false" customHeight="false" outlineLevel="0" collapsed="false"/>
    <row r="219" s="70" customFormat="true" ht="12.75" hidden="false" customHeight="false" outlineLevel="0" collapsed="false"/>
    <row r="220" s="70" customFormat="true" ht="12.75" hidden="false" customHeight="false" outlineLevel="0" collapsed="false"/>
    <row r="221" s="70" customFormat="true" ht="12.75" hidden="false" customHeight="false" outlineLevel="0" collapsed="false"/>
    <row r="222" s="70" customFormat="true" ht="12.75" hidden="false" customHeight="false" outlineLevel="0" collapsed="false"/>
    <row r="223" s="70" customFormat="true" ht="12.75" hidden="false" customHeight="false" outlineLevel="0" collapsed="false"/>
    <row r="224" s="70" customFormat="true" ht="12.75" hidden="false" customHeight="false" outlineLevel="0" collapsed="false"/>
    <row r="225" s="70" customFormat="true" ht="12.75" hidden="false" customHeight="false" outlineLevel="0" collapsed="false"/>
    <row r="226" s="70" customFormat="true" ht="12.75" hidden="false" customHeight="false" outlineLevel="0" collapsed="false"/>
    <row r="227" s="70" customFormat="true" ht="12.75" hidden="false" customHeight="false" outlineLevel="0" collapsed="false"/>
    <row r="228" s="70" customFormat="true" ht="12.75" hidden="false" customHeight="false" outlineLevel="0" collapsed="false"/>
    <row r="229" s="70" customFormat="true" ht="12.75" hidden="false" customHeight="false" outlineLevel="0" collapsed="false"/>
    <row r="230" s="70" customFormat="true" ht="12.75" hidden="false" customHeight="false" outlineLevel="0" collapsed="false"/>
    <row r="231" s="70" customFormat="true" ht="12.75" hidden="false" customHeight="false" outlineLevel="0" collapsed="false"/>
    <row r="232" s="70" customFormat="true" ht="12.75" hidden="false" customHeight="false" outlineLevel="0" collapsed="false"/>
    <row r="233" s="70" customFormat="true" ht="12.75" hidden="false" customHeight="false" outlineLevel="0" collapsed="false"/>
    <row r="234" s="70" customFormat="true" ht="12.75" hidden="false" customHeight="false" outlineLevel="0" collapsed="false"/>
    <row r="235" s="70" customFormat="true" ht="12.75" hidden="false" customHeight="false" outlineLevel="0" collapsed="false"/>
    <row r="236" s="70" customFormat="true" ht="12.75" hidden="false" customHeight="false" outlineLevel="0" collapsed="false"/>
    <row r="237" s="70" customFormat="true" ht="12.75" hidden="false" customHeight="false" outlineLevel="0" collapsed="false"/>
    <row r="238" s="70" customFormat="true" ht="12.75" hidden="false" customHeight="false" outlineLevel="0" collapsed="false"/>
    <row r="239" s="70" customFormat="true" ht="12.75" hidden="false" customHeight="false" outlineLevel="0" collapsed="false"/>
    <row r="240" s="70" customFormat="true" ht="12.75" hidden="false" customHeight="false" outlineLevel="0" collapsed="false"/>
    <row r="241" s="70" customFormat="true" ht="12.75" hidden="false" customHeight="false" outlineLevel="0" collapsed="false"/>
    <row r="242" s="70" customFormat="true" ht="12.75" hidden="false" customHeight="false" outlineLevel="0" collapsed="false"/>
    <row r="243" s="70" customFormat="true" ht="12.75" hidden="false" customHeight="false" outlineLevel="0" collapsed="false"/>
    <row r="244" s="70" customFormat="true" ht="12.75" hidden="false" customHeight="false" outlineLevel="0" collapsed="false"/>
    <row r="245" s="70" customFormat="true" ht="12.75" hidden="false" customHeight="false" outlineLevel="0" collapsed="false"/>
    <row r="246" s="70" customFormat="true" ht="12.75" hidden="false" customHeight="false" outlineLevel="0" collapsed="false"/>
    <row r="247" s="70" customFormat="true" ht="12.75" hidden="false" customHeight="false" outlineLevel="0" collapsed="false"/>
    <row r="248" s="70" customFormat="true" ht="12.75" hidden="false" customHeight="false" outlineLevel="0" collapsed="false"/>
    <row r="249" s="70" customFormat="true" ht="12.75" hidden="false" customHeight="false" outlineLevel="0" collapsed="false"/>
    <row r="250" s="70" customFormat="true" ht="12.75" hidden="false" customHeight="false" outlineLevel="0" collapsed="false"/>
    <row r="251" s="70" customFormat="true" ht="12.75" hidden="false" customHeight="false" outlineLevel="0" collapsed="false"/>
    <row r="252" s="70" customFormat="true" ht="12.75" hidden="false" customHeight="false" outlineLevel="0" collapsed="false"/>
    <row r="253" s="70" customFormat="true" ht="12.75" hidden="false" customHeight="false" outlineLevel="0" collapsed="false"/>
    <row r="254" s="70" customFormat="true" ht="12.75" hidden="false" customHeight="false" outlineLevel="0" collapsed="false"/>
    <row r="255" s="70" customFormat="true" ht="12.75" hidden="false" customHeight="false" outlineLevel="0" collapsed="false"/>
    <row r="256" s="70" customFormat="true" ht="12.75" hidden="false" customHeight="false" outlineLevel="0" collapsed="false"/>
    <row r="257" s="70" customFormat="true" ht="12.75" hidden="false" customHeight="false" outlineLevel="0" collapsed="false"/>
    <row r="258" s="70" customFormat="true" ht="12.75" hidden="false" customHeight="false" outlineLevel="0" collapsed="false"/>
    <row r="259" s="70" customFormat="true" ht="12.75" hidden="false" customHeight="false" outlineLevel="0" collapsed="false"/>
    <row r="260" s="70" customFormat="true" ht="12.75" hidden="false" customHeight="false" outlineLevel="0" collapsed="false"/>
    <row r="261" s="70" customFormat="true" ht="12.75" hidden="false" customHeight="false" outlineLevel="0" collapsed="false"/>
    <row r="262" s="70" customFormat="true" ht="12.75" hidden="false" customHeight="false" outlineLevel="0" collapsed="false"/>
    <row r="263" s="70" customFormat="true" ht="12.75" hidden="false" customHeight="false" outlineLevel="0" collapsed="false"/>
    <row r="264" s="70" customFormat="true" ht="12.75" hidden="false" customHeight="false" outlineLevel="0" collapsed="false"/>
    <row r="265" s="70" customFormat="true" ht="12.75" hidden="false" customHeight="false" outlineLevel="0" collapsed="false"/>
    <row r="266" s="70" customFormat="true" ht="12.75" hidden="false" customHeight="false" outlineLevel="0" collapsed="false"/>
    <row r="267" s="70" customFormat="true" ht="12.75" hidden="false" customHeight="false" outlineLevel="0" collapsed="false"/>
    <row r="268" s="70" customFormat="true" ht="12.75" hidden="false" customHeight="false" outlineLevel="0" collapsed="false"/>
    <row r="269" s="70" customFormat="true" ht="12.75" hidden="false" customHeight="false" outlineLevel="0" collapsed="false"/>
    <row r="270" s="70" customFormat="true" ht="12.75" hidden="false" customHeight="false" outlineLevel="0" collapsed="false"/>
    <row r="271" s="70" customFormat="true" ht="12.75" hidden="false" customHeight="false" outlineLevel="0" collapsed="false"/>
    <row r="272" s="70" customFormat="true" ht="12.75" hidden="false" customHeight="false" outlineLevel="0" collapsed="false"/>
    <row r="273" s="70" customFormat="true" ht="12.75" hidden="false" customHeight="false" outlineLevel="0" collapsed="false"/>
    <row r="274" s="70" customFormat="true" ht="12.75" hidden="false" customHeight="false" outlineLevel="0" collapsed="false"/>
    <row r="275" s="70" customFormat="true" ht="12.75" hidden="false" customHeight="false" outlineLevel="0" collapsed="false"/>
    <row r="276" s="70" customFormat="true" ht="12.75" hidden="false" customHeight="false" outlineLevel="0" collapsed="false"/>
    <row r="277" s="70" customFormat="true" ht="12.75" hidden="false" customHeight="false" outlineLevel="0" collapsed="false"/>
    <row r="278" s="70" customFormat="true" ht="12.75" hidden="false" customHeight="false" outlineLevel="0" collapsed="false"/>
    <row r="279" s="70" customFormat="true" ht="12.75" hidden="false" customHeight="false" outlineLevel="0" collapsed="false"/>
    <row r="280" s="70" customFormat="true" ht="12.75" hidden="false" customHeight="false" outlineLevel="0" collapsed="false"/>
    <row r="281" s="70" customFormat="true" ht="12.75" hidden="false" customHeight="false" outlineLevel="0" collapsed="false"/>
    <row r="282" s="70" customFormat="true" ht="12.75" hidden="false" customHeight="false" outlineLevel="0" collapsed="false"/>
    <row r="283" s="70" customFormat="true" ht="12.75" hidden="false" customHeight="false" outlineLevel="0" collapsed="false"/>
    <row r="284" s="70" customFormat="true" ht="12.75" hidden="false" customHeight="false" outlineLevel="0" collapsed="false"/>
    <row r="285" s="70" customFormat="true" ht="12.75" hidden="false" customHeight="false" outlineLevel="0" collapsed="false"/>
    <row r="286" s="70" customFormat="true" ht="12.75" hidden="false" customHeight="false" outlineLevel="0" collapsed="false"/>
    <row r="287" s="70" customFormat="true" ht="12.75" hidden="false" customHeight="false" outlineLevel="0" collapsed="false"/>
    <row r="288" s="70" customFormat="true" ht="12.75" hidden="false" customHeight="false" outlineLevel="0" collapsed="false"/>
    <row r="289" s="70" customFormat="true" ht="12.75" hidden="false" customHeight="false" outlineLevel="0" collapsed="false"/>
    <row r="290" s="70" customFormat="true" ht="12.75" hidden="false" customHeight="false" outlineLevel="0" collapsed="false"/>
    <row r="291" s="70" customFormat="true" ht="12.75" hidden="false" customHeight="false" outlineLevel="0" collapsed="false"/>
    <row r="292" s="70" customFormat="true" ht="12.75" hidden="false" customHeight="false" outlineLevel="0" collapsed="false"/>
    <row r="293" s="70" customFormat="true" ht="12.75" hidden="false" customHeight="false" outlineLevel="0" collapsed="false"/>
    <row r="294" s="70" customFormat="true" ht="12.75" hidden="false" customHeight="false" outlineLevel="0" collapsed="false"/>
    <row r="295" s="70" customFormat="true" ht="12.75" hidden="false" customHeight="false" outlineLevel="0" collapsed="false"/>
    <row r="296" s="70" customFormat="true" ht="12.75" hidden="false" customHeight="false" outlineLevel="0" collapsed="false"/>
    <row r="297" s="70" customFormat="true" ht="12.75" hidden="false" customHeight="false" outlineLevel="0" collapsed="false"/>
    <row r="298" s="70" customFormat="true" ht="12.75" hidden="false" customHeight="false" outlineLevel="0" collapsed="false"/>
    <row r="299" s="70" customFormat="true" ht="12.75" hidden="false" customHeight="false" outlineLevel="0" collapsed="false"/>
    <row r="300" s="70" customFormat="true" ht="12.75" hidden="false" customHeight="false" outlineLevel="0" collapsed="false"/>
    <row r="301" s="70" customFormat="true" ht="12.75" hidden="false" customHeight="false" outlineLevel="0" collapsed="false"/>
    <row r="302" s="70" customFormat="true" ht="12.75" hidden="false" customHeight="false" outlineLevel="0" collapsed="false"/>
    <row r="303" s="70" customFormat="true" ht="12.75" hidden="false" customHeight="false" outlineLevel="0" collapsed="false"/>
    <row r="304" s="70" customFormat="true" ht="12.75" hidden="false" customHeight="false" outlineLevel="0" collapsed="false"/>
    <row r="305" s="70" customFormat="true" ht="12.75" hidden="false" customHeight="false" outlineLevel="0" collapsed="false"/>
    <row r="306" s="70" customFormat="true" ht="12.75" hidden="false" customHeight="false" outlineLevel="0" collapsed="false"/>
    <row r="307" s="70" customFormat="true" ht="12.75" hidden="false" customHeight="false" outlineLevel="0" collapsed="false"/>
    <row r="308" s="70" customFormat="true" ht="12.75" hidden="false" customHeight="false" outlineLevel="0" collapsed="false"/>
    <row r="309" s="70" customFormat="true" ht="12.75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6.29"/>
    <col collapsed="false" customWidth="true" hidden="false" outlineLevel="0" max="5" min="2" style="0" width="11"/>
    <col collapsed="false" customWidth="true" hidden="false" outlineLevel="0" max="6" min="6" style="0" width="10.57"/>
    <col collapsed="false" customWidth="true" hidden="false" outlineLevel="0" max="9" min="7" style="0" width="11"/>
  </cols>
  <sheetData>
    <row r="1" customFormat="false" ht="15.75" hidden="false" customHeight="false" outlineLevel="0" collapsed="false">
      <c r="A1" s="22" t="s">
        <v>63</v>
      </c>
      <c r="B1" s="23" t="s">
        <v>64</v>
      </c>
      <c r="C1" s="23"/>
      <c r="D1" s="24"/>
      <c r="E1" s="24"/>
      <c r="F1" s="24"/>
    </row>
    <row r="2" s="26" customFormat="true" ht="15.75" hidden="false" customHeight="false" outlineLevel="0" collapsed="false">
      <c r="A2" s="25"/>
      <c r="B2" s="22"/>
      <c r="C2" s="22"/>
      <c r="D2" s="24"/>
      <c r="E2" s="24"/>
      <c r="F2" s="24"/>
    </row>
    <row r="3" s="26" customFormat="true" ht="15.75" hidden="false" customHeight="false" outlineLevel="0" collapsed="false">
      <c r="A3" s="22" t="s">
        <v>65</v>
      </c>
      <c r="B3" s="24"/>
      <c r="C3" s="24"/>
      <c r="D3" s="24"/>
      <c r="E3" s="24"/>
      <c r="F3" s="24"/>
    </row>
    <row r="4" s="28" customFormat="true" ht="12" hidden="false" customHeight="false" outlineLevel="0" collapsed="false">
      <c r="A4" s="27"/>
      <c r="B4" s="25"/>
      <c r="C4" s="25"/>
      <c r="D4" s="25"/>
      <c r="E4" s="25"/>
      <c r="F4" s="25"/>
    </row>
    <row r="5" s="28" customFormat="true" ht="12" hidden="false" customHeight="false" outlineLevel="0" collapsed="false">
      <c r="A5" s="27"/>
      <c r="B5" s="25"/>
      <c r="C5" s="25"/>
      <c r="D5" s="25"/>
      <c r="E5" s="25"/>
      <c r="F5" s="25"/>
    </row>
    <row r="6" s="28" customFormat="true" ht="12" hidden="false" customHeight="false" outlineLevel="0" collapsed="false">
      <c r="A6" s="27"/>
      <c r="B6" s="25"/>
      <c r="C6" s="25"/>
      <c r="D6" s="25"/>
      <c r="E6" s="25"/>
      <c r="F6" s="25"/>
    </row>
    <row r="7" s="28" customFormat="true" ht="12" hidden="false" customHeight="false" outlineLevel="0" collapsed="false">
      <c r="A7" s="25"/>
      <c r="B7" s="25"/>
      <c r="C7" s="25"/>
      <c r="D7" s="25"/>
      <c r="E7" s="25"/>
      <c r="F7" s="25"/>
    </row>
    <row r="8" s="28" customFormat="true" ht="12" hidden="false" customHeight="false" outlineLevel="0" collapsed="false">
      <c r="A8" s="29" t="s">
        <v>66</v>
      </c>
      <c r="B8" s="30"/>
      <c r="C8" s="30"/>
      <c r="D8" s="30"/>
      <c r="E8" s="25"/>
      <c r="F8" s="25"/>
    </row>
    <row r="9" s="28" customFormat="true" ht="12" hidden="false" customHeight="false" outlineLevel="0" collapsed="false">
      <c r="A9" s="30"/>
      <c r="B9" s="30"/>
      <c r="C9" s="30"/>
      <c r="D9" s="30"/>
      <c r="E9" s="25"/>
      <c r="F9" s="25"/>
    </row>
    <row r="10" s="28" customFormat="true" ht="12" hidden="false" customHeight="false" outlineLevel="0" collapsed="false">
      <c r="A10" s="31"/>
      <c r="B10" s="31" t="s">
        <v>12</v>
      </c>
      <c r="C10" s="31" t="s">
        <v>67</v>
      </c>
      <c r="D10" s="31" t="s">
        <v>68</v>
      </c>
      <c r="E10" s="31" t="s">
        <v>15</v>
      </c>
      <c r="F10" s="31" t="s">
        <v>16</v>
      </c>
    </row>
    <row r="11" s="28" customFormat="true" ht="12" hidden="false" customHeight="false" outlineLevel="0" collapsed="false">
      <c r="A11" s="31" t="s">
        <v>69</v>
      </c>
      <c r="B11" s="31"/>
      <c r="C11" s="31"/>
      <c r="D11" s="31"/>
      <c r="E11" s="31"/>
      <c r="F11" s="31"/>
    </row>
    <row r="12" s="28" customFormat="true" ht="12" hidden="false" customHeight="false" outlineLevel="0" collapsed="false">
      <c r="A12" s="32" t="s">
        <v>70</v>
      </c>
      <c r="B12" s="33" t="n">
        <v>5138.2</v>
      </c>
      <c r="C12" s="33" t="n">
        <v>2189.1</v>
      </c>
      <c r="D12" s="33" t="n">
        <v>2949.1</v>
      </c>
      <c r="E12" s="33" t="n">
        <v>5138.2</v>
      </c>
      <c r="F12" s="34"/>
      <c r="H12" s="35"/>
      <c r="I12" s="35"/>
      <c r="J12" s="35"/>
      <c r="K12" s="35"/>
    </row>
    <row r="13" s="28" customFormat="true" ht="12" hidden="false" customHeight="false" outlineLevel="0" collapsed="false">
      <c r="A13" s="32" t="s">
        <v>71</v>
      </c>
      <c r="B13" s="33" t="n">
        <v>3317.2</v>
      </c>
      <c r="C13" s="33" t="n">
        <v>1131.3</v>
      </c>
      <c r="D13" s="33" t="n">
        <v>2185.9</v>
      </c>
      <c r="E13" s="33" t="n">
        <v>3317.2</v>
      </c>
      <c r="F13" s="34"/>
      <c r="H13" s="35"/>
      <c r="I13" s="35"/>
      <c r="J13" s="35"/>
      <c r="K13" s="35"/>
    </row>
    <row r="14" s="28" customFormat="true" ht="12" hidden="false" customHeight="false" outlineLevel="0" collapsed="false">
      <c r="A14" s="32" t="s">
        <v>72</v>
      </c>
      <c r="B14" s="33" t="n">
        <v>29.3</v>
      </c>
      <c r="C14" s="33" t="n">
        <v>13.5</v>
      </c>
      <c r="D14" s="33" t="n">
        <v>15.8</v>
      </c>
      <c r="E14" s="33" t="n">
        <v>29.3</v>
      </c>
      <c r="F14" s="34"/>
      <c r="H14" s="35"/>
      <c r="I14" s="35"/>
      <c r="J14" s="35"/>
      <c r="K14" s="35"/>
    </row>
    <row r="15" s="28" customFormat="true" ht="12" hidden="false" customHeight="false" outlineLevel="0" collapsed="false">
      <c r="A15" s="32" t="s">
        <v>73</v>
      </c>
      <c r="B15" s="33" t="n">
        <v>1850.3</v>
      </c>
      <c r="C15" s="33" t="n">
        <v>1071.3</v>
      </c>
      <c r="D15" s="33" t="n">
        <v>779</v>
      </c>
      <c r="E15" s="33" t="n">
        <v>1850.3</v>
      </c>
      <c r="F15" s="34"/>
      <c r="H15" s="35"/>
      <c r="I15" s="35"/>
      <c r="J15" s="35"/>
      <c r="K15" s="35"/>
    </row>
    <row r="16" s="28" customFormat="true" ht="12" hidden="false" customHeight="false" outlineLevel="0" collapsed="false">
      <c r="A16" s="36" t="s">
        <v>74</v>
      </c>
      <c r="B16" s="36"/>
      <c r="C16" s="36"/>
      <c r="D16" s="36"/>
      <c r="E16" s="36"/>
      <c r="F16" s="36"/>
    </row>
    <row r="17" s="28" customFormat="true" ht="12" hidden="false" customHeight="false" outlineLevel="0" collapsed="false">
      <c r="A17" s="32" t="s">
        <v>70</v>
      </c>
      <c r="B17" s="34" t="n">
        <v>49.737964411483</v>
      </c>
      <c r="C17" s="34" t="n">
        <v>49.645490917519</v>
      </c>
      <c r="D17" s="34" t="n">
        <v>49.8068312574133</v>
      </c>
      <c r="E17" s="34" t="n">
        <v>49.737964411483</v>
      </c>
      <c r="F17" s="34"/>
    </row>
    <row r="18" s="28" customFormat="true" ht="12" hidden="false" customHeight="false" outlineLevel="0" collapsed="false">
      <c r="A18" s="32" t="s">
        <v>71</v>
      </c>
      <c r="B18" s="34" t="n">
        <v>32.1107070958167</v>
      </c>
      <c r="C18" s="34" t="n">
        <v>25.6551002182118</v>
      </c>
      <c r="D18" s="34" t="n">
        <v>36.9183256378284</v>
      </c>
      <c r="E18" s="34" t="n">
        <v>32.1107070958167</v>
      </c>
      <c r="F18" s="34"/>
    </row>
    <row r="19" s="28" customFormat="true" ht="12" hidden="false" customHeight="false" outlineLevel="0" collapsed="false">
      <c r="A19" s="32" t="s">
        <v>72</v>
      </c>
      <c r="B19" s="34" t="n">
        <v>0.28358834116599</v>
      </c>
      <c r="C19" s="34" t="n">
        <v>0.305501013952218</v>
      </c>
      <c r="D19" s="34" t="n">
        <v>0.267269538923312</v>
      </c>
      <c r="E19" s="34" t="n">
        <v>0.28358834116599</v>
      </c>
      <c r="F19" s="34"/>
    </row>
    <row r="20" s="28" customFormat="true" ht="12" hidden="false" customHeight="false" outlineLevel="0" collapsed="false">
      <c r="A20" s="32" t="s">
        <v>73</v>
      </c>
      <c r="B20" s="34" t="n">
        <v>17.9108456568324</v>
      </c>
      <c r="C20" s="34" t="n">
        <v>24.2958917132595</v>
      </c>
      <c r="D20" s="34" t="n">
        <v>13.1557751585081</v>
      </c>
      <c r="E20" s="34" t="n">
        <v>17.9108456568324</v>
      </c>
      <c r="F20" s="34"/>
    </row>
    <row r="21" s="28" customFormat="true" ht="12" hidden="false" customHeight="false" outlineLevel="0" collapsed="false">
      <c r="A21" s="30"/>
      <c r="B21" s="37"/>
      <c r="C21" s="37"/>
      <c r="D21" s="37"/>
      <c r="E21" s="38"/>
      <c r="F21" s="38"/>
    </row>
    <row r="22" s="28" customFormat="true" ht="12" hidden="false" customHeight="false" outlineLevel="0" collapsed="false">
      <c r="A22" s="29" t="s">
        <v>75</v>
      </c>
      <c r="B22" s="37"/>
      <c r="C22" s="37"/>
      <c r="D22" s="37"/>
      <c r="E22" s="38"/>
      <c r="F22" s="38"/>
    </row>
    <row r="23" s="28" customFormat="true" ht="12" hidden="false" customHeight="false" outlineLevel="0" collapsed="false">
      <c r="A23" s="30"/>
      <c r="B23" s="37"/>
      <c r="C23" s="37"/>
      <c r="D23" s="37"/>
      <c r="E23" s="38"/>
      <c r="F23" s="38"/>
    </row>
    <row r="24" s="28" customFormat="true" ht="12" hidden="false" customHeight="false" outlineLevel="0" collapsed="false">
      <c r="A24" s="39" t="s">
        <v>76</v>
      </c>
      <c r="B24" s="36" t="s">
        <v>12</v>
      </c>
      <c r="C24" s="36" t="s">
        <v>67</v>
      </c>
      <c r="D24" s="36" t="s">
        <v>68</v>
      </c>
      <c r="E24" s="36" t="s">
        <v>15</v>
      </c>
      <c r="F24" s="36" t="s">
        <v>16</v>
      </c>
    </row>
    <row r="25" s="28" customFormat="true" ht="12" hidden="false" customHeight="false" outlineLevel="0" collapsed="false">
      <c r="A25" s="40" t="s">
        <v>77</v>
      </c>
      <c r="B25" s="34" t="n">
        <v>68.2546290741611</v>
      </c>
      <c r="C25" s="34" t="n">
        <v>68.7229946183711</v>
      </c>
      <c r="D25" s="34" t="n">
        <v>68.0122419290645</v>
      </c>
      <c r="E25" s="34" t="n">
        <v>68.2546290741611</v>
      </c>
      <c r="F25" s="34"/>
    </row>
    <row r="26" s="28" customFormat="true" ht="12" hidden="false" customHeight="false" outlineLevel="0" collapsed="false">
      <c r="A26" s="40" t="s">
        <v>78</v>
      </c>
      <c r="B26" s="34" t="n">
        <v>2.21817528471421</v>
      </c>
      <c r="C26" s="34" t="n">
        <v>4.28753527053116</v>
      </c>
      <c r="D26" s="34" t="n">
        <v>1.14724625216727</v>
      </c>
      <c r="E26" s="34" t="n">
        <v>2.21817528471421</v>
      </c>
      <c r="F26" s="34"/>
    </row>
    <row r="27" s="28" customFormat="true" ht="12" hidden="false" customHeight="false" outlineLevel="0" collapsed="false">
      <c r="A27" s="40" t="s">
        <v>79</v>
      </c>
      <c r="B27" s="34" t="n">
        <v>29.5271956411247</v>
      </c>
      <c r="C27" s="34" t="n">
        <v>26.9894701110978</v>
      </c>
      <c r="D27" s="34" t="n">
        <v>30.8405118187682</v>
      </c>
      <c r="E27" s="34" t="n">
        <v>29.5271956411247</v>
      </c>
      <c r="F27" s="34"/>
    </row>
    <row r="28" s="28" customFormat="true" ht="12" hidden="false" customHeight="false" outlineLevel="0" collapsed="false">
      <c r="A28" s="40" t="s">
        <v>12</v>
      </c>
      <c r="B28" s="34" t="n">
        <v>100</v>
      </c>
      <c r="C28" s="34" t="n">
        <v>100</v>
      </c>
      <c r="D28" s="34" t="n">
        <v>100</v>
      </c>
      <c r="E28" s="34" t="n">
        <v>100</v>
      </c>
      <c r="F28" s="34"/>
    </row>
    <row r="29" s="28" customFormat="true" ht="12" hidden="false" customHeight="false" outlineLevel="0" collapsed="false">
      <c r="A29" s="41" t="s">
        <v>80</v>
      </c>
      <c r="B29" s="42"/>
      <c r="C29" s="42"/>
      <c r="D29" s="42"/>
      <c r="E29" s="38"/>
      <c r="F29" s="42"/>
    </row>
    <row r="30" s="28" customFormat="true" ht="12" hidden="false" customHeight="false" outlineLevel="0" collapsed="false">
      <c r="A30" s="30"/>
      <c r="B30" s="37"/>
      <c r="C30" s="37"/>
      <c r="D30" s="37"/>
      <c r="E30" s="38"/>
      <c r="F30" s="38"/>
    </row>
    <row r="31" s="28" customFormat="true" ht="12" hidden="false" customHeight="false" outlineLevel="0" collapsed="false">
      <c r="A31" s="29" t="s">
        <v>81</v>
      </c>
      <c r="B31" s="37"/>
      <c r="C31" s="37"/>
      <c r="D31" s="37"/>
      <c r="E31" s="38"/>
      <c r="F31" s="38"/>
    </row>
    <row r="32" s="28" customFormat="true" ht="12" hidden="false" customHeight="false" outlineLevel="0" collapsed="false">
      <c r="A32" s="30"/>
      <c r="B32" s="37"/>
      <c r="C32" s="37"/>
      <c r="D32" s="37"/>
      <c r="E32" s="38"/>
      <c r="F32" s="38"/>
    </row>
    <row r="33" s="28" customFormat="true" ht="12" hidden="false" customHeight="false" outlineLevel="0" collapsed="false">
      <c r="A33" s="39" t="s">
        <v>76</v>
      </c>
      <c r="B33" s="36" t="s">
        <v>12</v>
      </c>
      <c r="C33" s="36" t="s">
        <v>67</v>
      </c>
      <c r="D33" s="36" t="s">
        <v>68</v>
      </c>
      <c r="E33" s="36" t="s">
        <v>15</v>
      </c>
      <c r="F33" s="36" t="s">
        <v>16</v>
      </c>
    </row>
    <row r="34" s="28" customFormat="true" ht="12" hidden="false" customHeight="false" outlineLevel="0" collapsed="false">
      <c r="A34" s="40" t="s">
        <v>77</v>
      </c>
      <c r="B34" s="34" t="n">
        <v>44.0650201122424</v>
      </c>
      <c r="C34" s="34" t="n">
        <v>35.513704903415</v>
      </c>
      <c r="D34" s="34" t="n">
        <v>50.4127251524809</v>
      </c>
      <c r="E34" s="34" t="n">
        <v>44.0650201122424</v>
      </c>
      <c r="F34" s="34"/>
    </row>
    <row r="35" s="28" customFormat="true" ht="12" hidden="false" customHeight="false" outlineLevel="0" collapsed="false">
      <c r="A35" s="40" t="s">
        <v>82</v>
      </c>
      <c r="B35" s="34" t="n">
        <v>44.0650201122424</v>
      </c>
      <c r="C35" s="34" t="n">
        <v>35.513704903415</v>
      </c>
      <c r="D35" s="34" t="n">
        <v>50.4127251524809</v>
      </c>
      <c r="E35" s="34" t="n">
        <v>44.0650201122424</v>
      </c>
      <c r="F35" s="34"/>
    </row>
    <row r="36" s="28" customFormat="true" ht="12" hidden="false" customHeight="false" outlineLevel="0" collapsed="false">
      <c r="A36" s="40" t="s">
        <v>83</v>
      </c>
      <c r="B36" s="34"/>
      <c r="C36" s="34"/>
      <c r="D36" s="34"/>
      <c r="E36" s="34"/>
      <c r="F36" s="34"/>
    </row>
    <row r="37" s="28" customFormat="true" ht="12" hidden="false" customHeight="false" outlineLevel="0" collapsed="false">
      <c r="A37" s="40" t="s">
        <v>78</v>
      </c>
      <c r="B37" s="34" t="n">
        <v>1.60570974379175</v>
      </c>
      <c r="C37" s="34" t="n">
        <v>2.37256561693878</v>
      </c>
      <c r="D37" s="34" t="n">
        <v>1.03646691128724</v>
      </c>
      <c r="E37" s="34" t="n">
        <v>1.60570974379175</v>
      </c>
      <c r="F37" s="34"/>
    </row>
    <row r="38" s="28" customFormat="true" ht="12" hidden="false" customHeight="false" outlineLevel="0" collapsed="false">
      <c r="A38" s="40" t="s">
        <v>79</v>
      </c>
      <c r="B38" s="34" t="n">
        <v>54.3292701439658</v>
      </c>
      <c r="C38" s="34" t="n">
        <v>62.1137294796463</v>
      </c>
      <c r="D38" s="34" t="n">
        <v>48.5508079362318</v>
      </c>
      <c r="E38" s="34" t="n">
        <v>54.3292701439658</v>
      </c>
      <c r="F38" s="34"/>
    </row>
    <row r="39" s="28" customFormat="true" ht="12" hidden="false" customHeight="false" outlineLevel="0" collapsed="false">
      <c r="A39" s="40" t="s">
        <v>84</v>
      </c>
      <c r="B39" s="34" t="n">
        <v>23.2884937109831</v>
      </c>
      <c r="C39" s="34" t="n">
        <v>20.2747056219728</v>
      </c>
      <c r="D39" s="34" t="n">
        <v>25.5256510810066</v>
      </c>
      <c r="E39" s="34" t="n">
        <v>23.2884937109831</v>
      </c>
      <c r="F39" s="34"/>
    </row>
    <row r="40" s="28" customFormat="true" ht="12" hidden="false" customHeight="false" outlineLevel="0" collapsed="false">
      <c r="A40" s="40" t="s">
        <v>85</v>
      </c>
      <c r="B40" s="34" t="n">
        <v>18.492519896212</v>
      </c>
      <c r="C40" s="34" t="n">
        <v>13.3318745954401</v>
      </c>
      <c r="D40" s="34" t="n">
        <v>22.3233053820255</v>
      </c>
      <c r="E40" s="34" t="n">
        <v>18.492519896212</v>
      </c>
      <c r="F40" s="34"/>
    </row>
    <row r="41" s="28" customFormat="true" ht="12" hidden="false" customHeight="false" outlineLevel="0" collapsed="false">
      <c r="A41" s="43" t="s">
        <v>86</v>
      </c>
      <c r="B41" s="34" t="n">
        <v>12.5482565367707</v>
      </c>
      <c r="C41" s="34" t="n">
        <v>28.5071492622334</v>
      </c>
      <c r="D41" s="34" t="n">
        <v>0.701851473199738</v>
      </c>
      <c r="E41" s="34" t="n">
        <v>12.5482565367707</v>
      </c>
      <c r="F41" s="34"/>
    </row>
    <row r="42" s="28" customFormat="true" ht="12" hidden="false" customHeight="false" outlineLevel="0" collapsed="false">
      <c r="A42" s="40" t="s">
        <v>12</v>
      </c>
      <c r="B42" s="34" t="n">
        <v>100</v>
      </c>
      <c r="C42" s="34" t="n">
        <v>100</v>
      </c>
      <c r="D42" s="34" t="n">
        <v>100</v>
      </c>
      <c r="E42" s="34" t="n">
        <v>100</v>
      </c>
      <c r="F42" s="34"/>
    </row>
    <row r="43" s="28" customFormat="true" ht="12" hidden="false" customHeight="false" outlineLevel="0" collapsed="false">
      <c r="A43" s="41" t="s">
        <v>80</v>
      </c>
      <c r="B43" s="42"/>
      <c r="C43" s="42"/>
      <c r="D43" s="42"/>
      <c r="E43" s="42"/>
      <c r="F43" s="42"/>
    </row>
    <row r="44" s="28" customFormat="true" ht="12" hidden="false" customHeight="false" outlineLevel="0" collapsed="false">
      <c r="A44" s="30"/>
      <c r="B44" s="37"/>
      <c r="C44" s="37"/>
      <c r="D44" s="37"/>
      <c r="E44" s="38"/>
      <c r="F44" s="38"/>
    </row>
    <row r="45" s="28" customFormat="true" ht="12" hidden="false" customHeight="false" outlineLevel="0" collapsed="false">
      <c r="A45" s="29" t="s">
        <v>87</v>
      </c>
      <c r="B45" s="37"/>
      <c r="C45" s="37"/>
      <c r="D45" s="37"/>
      <c r="E45" s="38"/>
      <c r="F45" s="38"/>
    </row>
    <row r="46" s="28" customFormat="true" ht="12" hidden="false" customHeight="false" outlineLevel="0" collapsed="false">
      <c r="A46" s="30"/>
      <c r="B46" s="37"/>
      <c r="C46" s="37"/>
      <c r="D46" s="37"/>
      <c r="E46" s="38"/>
      <c r="F46" s="38"/>
    </row>
    <row r="47" s="28" customFormat="true" ht="12" hidden="false" customHeight="false" outlineLevel="0" collapsed="false">
      <c r="A47" s="39" t="s">
        <v>76</v>
      </c>
      <c r="B47" s="36" t="s">
        <v>12</v>
      </c>
      <c r="C47" s="36" t="s">
        <v>67</v>
      </c>
      <c r="D47" s="36" t="s">
        <v>68</v>
      </c>
      <c r="E47" s="36" t="s">
        <v>15</v>
      </c>
      <c r="F47" s="36" t="s">
        <v>16</v>
      </c>
    </row>
    <row r="48" s="28" customFormat="true" ht="12" hidden="false" customHeight="false" outlineLevel="0" collapsed="false">
      <c r="A48" s="40" t="s">
        <v>88</v>
      </c>
      <c r="B48" s="34" t="n">
        <v>70.107049885778</v>
      </c>
      <c r="C48" s="34" t="n">
        <v>67.1375384179709</v>
      </c>
      <c r="D48" s="34" t="n">
        <v>71.1819132867639</v>
      </c>
      <c r="E48" s="34" t="n">
        <v>70.107049885778</v>
      </c>
      <c r="F48" s="34"/>
    </row>
    <row r="49" s="28" customFormat="true" ht="12" hidden="false" customHeight="false" outlineLevel="0" collapsed="false">
      <c r="A49" s="40" t="s">
        <v>89</v>
      </c>
      <c r="B49" s="34" t="n">
        <v>98.861185792261</v>
      </c>
      <c r="C49" s="34" t="n">
        <v>98.4914487632509</v>
      </c>
      <c r="D49" s="34" t="n">
        <v>99.0684085947229</v>
      </c>
      <c r="E49" s="34" t="n">
        <v>98.861185792261</v>
      </c>
      <c r="F49" s="34"/>
    </row>
    <row r="50" s="28" customFormat="true" ht="12" hidden="false" customHeight="false" outlineLevel="0" collapsed="false">
      <c r="A50" s="40" t="s">
        <v>90</v>
      </c>
      <c r="B50" s="34" t="n">
        <v>98.861185792261</v>
      </c>
      <c r="C50" s="34" t="n">
        <v>98.4914487632509</v>
      </c>
      <c r="D50" s="34" t="n">
        <v>99.0684085947229</v>
      </c>
      <c r="E50" s="34" t="n">
        <v>98.861185792261</v>
      </c>
      <c r="F50" s="34"/>
    </row>
    <row r="51" s="28" customFormat="true" ht="12" hidden="false" customHeight="false" outlineLevel="0" collapsed="false">
      <c r="A51" s="40" t="s">
        <v>91</v>
      </c>
      <c r="B51" s="34" t="n">
        <v>93.7113435820762</v>
      </c>
      <c r="C51" s="34" t="n">
        <v>94.3003914728726</v>
      </c>
      <c r="D51" s="34" t="n">
        <v>93.3924571574892</v>
      </c>
      <c r="E51" s="34" t="n">
        <v>93.7113435820762</v>
      </c>
      <c r="F51" s="34"/>
    </row>
    <row r="52" s="28" customFormat="true" ht="12" hidden="false" customHeight="false" outlineLevel="0" collapsed="false">
      <c r="A52" s="30"/>
      <c r="B52" s="37"/>
      <c r="C52" s="37"/>
      <c r="D52" s="37"/>
      <c r="E52" s="38"/>
      <c r="F52" s="38"/>
    </row>
    <row r="53" s="28" customFormat="true" ht="12" hidden="false" customHeight="false" outlineLevel="0" collapsed="false">
      <c r="A53" s="29" t="s">
        <v>92</v>
      </c>
      <c r="B53" s="37"/>
      <c r="C53" s="37"/>
      <c r="D53" s="37"/>
      <c r="E53" s="38"/>
      <c r="F53" s="38"/>
    </row>
    <row r="54" s="28" customFormat="true" ht="12" hidden="false" customHeight="false" outlineLevel="0" collapsed="false">
      <c r="A54" s="30"/>
      <c r="B54" s="37"/>
      <c r="C54" s="37"/>
      <c r="D54" s="37"/>
      <c r="E54" s="38"/>
      <c r="F54" s="38"/>
    </row>
    <row r="55" s="28" customFormat="true" ht="12" hidden="false" customHeight="false" outlineLevel="0" collapsed="false">
      <c r="A55" s="39" t="s">
        <v>93</v>
      </c>
      <c r="B55" s="36" t="s">
        <v>12</v>
      </c>
      <c r="C55" s="36" t="s">
        <v>67</v>
      </c>
      <c r="D55" s="36" t="s">
        <v>68</v>
      </c>
      <c r="E55" s="36" t="s">
        <v>15</v>
      </c>
      <c r="F55" s="36" t="s">
        <v>16</v>
      </c>
    </row>
    <row r="56" s="28" customFormat="true" ht="12" hidden="false" customHeight="false" outlineLevel="0" collapsed="false">
      <c r="A56" s="40" t="s">
        <v>6</v>
      </c>
      <c r="B56" s="34" t="n">
        <v>46.1750964858826</v>
      </c>
      <c r="C56" s="34" t="n">
        <v>51.6536635006784</v>
      </c>
      <c r="D56" s="34" t="n">
        <v>45.1339983562439</v>
      </c>
      <c r="E56" s="34" t="n">
        <v>46.1750964858826</v>
      </c>
      <c r="F56" s="34"/>
    </row>
    <row r="57" s="28" customFormat="true" ht="12" hidden="false" customHeight="false" outlineLevel="0" collapsed="false">
      <c r="A57" s="40" t="s">
        <v>7</v>
      </c>
      <c r="B57" s="34" t="n">
        <v>35.6682900277332</v>
      </c>
      <c r="C57" s="34" t="n">
        <v>38.5196625815621</v>
      </c>
      <c r="D57" s="34" t="n">
        <v>33.3255515811465</v>
      </c>
      <c r="E57" s="34" t="n">
        <v>35.6682900277332</v>
      </c>
      <c r="F57" s="34"/>
    </row>
    <row r="58" s="28" customFormat="true" ht="12" hidden="false" customHeight="false" outlineLevel="0" collapsed="false">
      <c r="A58" s="40" t="s">
        <v>8</v>
      </c>
      <c r="B58" s="34" t="n">
        <v>19.6162361841387</v>
      </c>
      <c r="C58" s="34" t="n">
        <v>17.7568590361402</v>
      </c>
      <c r="D58" s="34" t="n">
        <v>20.907024805439</v>
      </c>
      <c r="E58" s="34" t="n">
        <v>19.6162361841387</v>
      </c>
      <c r="F58" s="34"/>
    </row>
    <row r="59" s="28" customFormat="true" ht="12" hidden="false" customHeight="false" outlineLevel="0" collapsed="false">
      <c r="A59" s="40" t="s">
        <v>9</v>
      </c>
      <c r="B59" s="34" t="n">
        <v>97.0090007677606</v>
      </c>
      <c r="C59" s="34" t="n">
        <v>95.5879077688982</v>
      </c>
      <c r="D59" s="34" t="n">
        <v>97.6526065338381</v>
      </c>
      <c r="E59" s="34" t="n">
        <v>97.0090007677606</v>
      </c>
      <c r="F59" s="34"/>
    </row>
    <row r="60" s="28" customFormat="true" ht="12" hidden="false" customHeight="false" outlineLevel="0" collapsed="false">
      <c r="A60" s="40" t="s">
        <v>10</v>
      </c>
      <c r="B60" s="34" t="n">
        <v>86.33167699701</v>
      </c>
      <c r="C60" s="34" t="n">
        <v>86.0588074677375</v>
      </c>
      <c r="D60" s="34" t="n">
        <v>95.4572706728774</v>
      </c>
      <c r="E60" s="34" t="n">
        <v>86.33167699701</v>
      </c>
      <c r="F60" s="34"/>
    </row>
    <row r="61" s="28" customFormat="true" ht="12" hidden="false" customHeight="false" outlineLevel="0" collapsed="false">
      <c r="A61" s="40" t="s">
        <v>11</v>
      </c>
      <c r="B61" s="34" t="n">
        <v>35.7664995822891</v>
      </c>
      <c r="C61" s="34" t="n">
        <v>38.5633910266926</v>
      </c>
      <c r="D61" s="34" t="n">
        <v>33.4936739820701</v>
      </c>
      <c r="E61" s="34" t="n">
        <v>35.7664995822891</v>
      </c>
      <c r="F61" s="34"/>
    </row>
    <row r="62" s="28" customFormat="true" ht="12" hidden="false" customHeight="false" outlineLevel="0" collapsed="false">
      <c r="A62" s="30"/>
      <c r="B62" s="37"/>
      <c r="C62" s="37"/>
      <c r="D62" s="37"/>
      <c r="E62" s="38"/>
      <c r="F62" s="38"/>
    </row>
    <row r="63" s="28" customFormat="true" ht="12" hidden="false" customHeight="false" outlineLevel="0" collapsed="false">
      <c r="A63" s="29" t="s">
        <v>94</v>
      </c>
      <c r="B63" s="37"/>
      <c r="C63" s="37"/>
      <c r="D63" s="37"/>
      <c r="E63" s="38"/>
      <c r="F63" s="38"/>
    </row>
    <row r="64" s="28" customFormat="true" ht="12" hidden="false" customHeight="false" outlineLevel="0" collapsed="false">
      <c r="A64" s="30"/>
      <c r="B64" s="37"/>
      <c r="C64" s="37"/>
      <c r="D64" s="37"/>
      <c r="E64" s="38"/>
      <c r="F64" s="38"/>
    </row>
    <row r="65" s="28" customFormat="true" ht="12" hidden="false" customHeight="false" outlineLevel="0" collapsed="false">
      <c r="A65" s="39" t="s">
        <v>95</v>
      </c>
      <c r="B65" s="36" t="s">
        <v>12</v>
      </c>
      <c r="C65" s="36" t="s">
        <v>67</v>
      </c>
      <c r="D65" s="36" t="s">
        <v>68</v>
      </c>
      <c r="E65" s="36" t="s">
        <v>15</v>
      </c>
      <c r="F65" s="36" t="s">
        <v>16</v>
      </c>
    </row>
    <row r="66" s="28" customFormat="true" ht="12" hidden="false" customHeight="false" outlineLevel="0" collapsed="false">
      <c r="A66" s="40" t="s">
        <v>96</v>
      </c>
      <c r="B66" s="34"/>
      <c r="C66" s="34"/>
      <c r="D66" s="34"/>
      <c r="E66" s="34"/>
      <c r="F66" s="34"/>
    </row>
    <row r="67" s="28" customFormat="true" ht="12" hidden="false" customHeight="false" outlineLevel="0" collapsed="false">
      <c r="A67" s="40" t="s">
        <v>97</v>
      </c>
      <c r="B67" s="34" t="n">
        <v>0.482252898759859</v>
      </c>
      <c r="C67" s="34" t="n">
        <v>0.320631892185543</v>
      </c>
      <c r="D67" s="34" t="n">
        <v>0.704536351405478</v>
      </c>
      <c r="E67" s="34" t="n">
        <v>0.482252898759859</v>
      </c>
      <c r="F67" s="34"/>
    </row>
    <row r="68" s="28" customFormat="true" ht="12" hidden="false" customHeight="false" outlineLevel="0" collapsed="false">
      <c r="A68" s="40" t="s">
        <v>79</v>
      </c>
      <c r="B68" s="34" t="n">
        <v>99.5177471012401</v>
      </c>
      <c r="C68" s="34" t="n">
        <v>99.6793681078145</v>
      </c>
      <c r="D68" s="34" t="n">
        <v>99.2954636485945</v>
      </c>
      <c r="E68" s="34" t="n">
        <v>99.5177471012401</v>
      </c>
      <c r="F68" s="34"/>
    </row>
    <row r="69" s="28" customFormat="true" ht="12" hidden="false" customHeight="false" outlineLevel="0" collapsed="false">
      <c r="A69" s="43" t="s">
        <v>98</v>
      </c>
      <c r="B69" s="34" t="n">
        <v>64.671556753216</v>
      </c>
      <c r="C69" s="34" t="n">
        <v>41.4287207767599</v>
      </c>
      <c r="D69" s="34" t="n">
        <v>96.6383037722478</v>
      </c>
      <c r="E69" s="34" t="n">
        <v>64.671556753216</v>
      </c>
      <c r="F69" s="34"/>
    </row>
    <row r="70" s="28" customFormat="true" ht="12" hidden="false" customHeight="false" outlineLevel="0" collapsed="false">
      <c r="A70" s="43" t="s">
        <v>99</v>
      </c>
      <c r="B70" s="34" t="n">
        <v>34.8461903480241</v>
      </c>
      <c r="C70" s="34" t="n">
        <v>58.2506473310545</v>
      </c>
      <c r="D70" s="34" t="n">
        <v>2.65715987634668</v>
      </c>
      <c r="E70" s="34" t="n">
        <v>34.8461903480241</v>
      </c>
      <c r="F70" s="34"/>
    </row>
    <row r="71" s="28" customFormat="true" ht="12" hidden="false" customHeight="false" outlineLevel="0" collapsed="false">
      <c r="A71" s="40" t="s">
        <v>12</v>
      </c>
      <c r="B71" s="34" t="n">
        <v>100</v>
      </c>
      <c r="C71" s="34" t="n">
        <v>100</v>
      </c>
      <c r="D71" s="34" t="n">
        <v>100</v>
      </c>
      <c r="E71" s="34" t="n">
        <v>100</v>
      </c>
      <c r="F71" s="34"/>
    </row>
    <row r="72" s="28" customFormat="true" ht="12" hidden="false" customHeight="false" outlineLevel="0" collapsed="false">
      <c r="A72" s="41"/>
      <c r="B72" s="42"/>
      <c r="C72" s="42"/>
      <c r="D72" s="42"/>
      <c r="E72" s="42"/>
      <c r="F72" s="42"/>
    </row>
    <row r="73" s="28" customFormat="true" ht="12" hidden="false" customHeight="false" outlineLevel="0" collapsed="false">
      <c r="A73" s="29" t="s">
        <v>100</v>
      </c>
      <c r="B73" s="37"/>
      <c r="C73" s="37"/>
      <c r="D73" s="37"/>
      <c r="E73" s="38"/>
      <c r="F73" s="38"/>
    </row>
    <row r="74" s="28" customFormat="true" ht="12" hidden="false" customHeight="false" outlineLevel="0" collapsed="false">
      <c r="A74" s="30"/>
      <c r="B74" s="37"/>
      <c r="C74" s="37"/>
      <c r="D74" s="37"/>
      <c r="E74" s="38"/>
      <c r="F74" s="38"/>
    </row>
    <row r="75" s="28" customFormat="true" ht="12" hidden="false" customHeight="false" outlineLevel="0" collapsed="false">
      <c r="A75" s="39" t="s">
        <v>101</v>
      </c>
      <c r="B75" s="36" t="s">
        <v>102</v>
      </c>
      <c r="C75" s="38"/>
      <c r="D75" s="38"/>
      <c r="E75" s="38"/>
      <c r="F75" s="38"/>
    </row>
    <row r="76" s="28" customFormat="true" ht="12" hidden="false" customHeight="false" outlineLevel="0" collapsed="false">
      <c r="A76" s="40" t="s">
        <v>103</v>
      </c>
      <c r="B76" s="34" t="n">
        <v>42.2490752651479</v>
      </c>
      <c r="C76" s="38"/>
      <c r="D76" s="38"/>
      <c r="E76" s="38"/>
      <c r="F76" s="38"/>
    </row>
    <row r="77" s="28" customFormat="true" ht="12" hidden="false" customHeight="false" outlineLevel="0" collapsed="false">
      <c r="A77" s="40" t="s">
        <v>104</v>
      </c>
      <c r="B77" s="34" t="n">
        <v>14.220778411004</v>
      </c>
      <c r="C77" s="38"/>
      <c r="D77" s="38"/>
      <c r="E77" s="38"/>
      <c r="F77" s="38"/>
    </row>
    <row r="78" s="28" customFormat="true" ht="12" hidden="false" customHeight="false" outlineLevel="0" collapsed="false">
      <c r="A78" s="40" t="s">
        <v>105</v>
      </c>
      <c r="B78" s="34" t="n">
        <v>15.9685828424402</v>
      </c>
      <c r="C78" s="38"/>
      <c r="D78" s="38"/>
      <c r="E78" s="38"/>
      <c r="F78" s="38"/>
    </row>
    <row r="79" s="28" customFormat="true" ht="12" hidden="false" customHeight="false" outlineLevel="0" collapsed="false">
      <c r="A79" s="40" t="s">
        <v>106</v>
      </c>
      <c r="B79" s="34" t="n">
        <v>14.3432208720155</v>
      </c>
      <c r="C79" s="38"/>
      <c r="D79" s="38"/>
      <c r="E79" s="38"/>
      <c r="F79" s="38"/>
    </row>
    <row r="80" s="28" customFormat="true" ht="12" hidden="false" customHeight="false" outlineLevel="0" collapsed="false">
      <c r="A80" s="40" t="s">
        <v>107</v>
      </c>
      <c r="B80" s="34" t="n">
        <v>17.8632177840343</v>
      </c>
      <c r="C80" s="38"/>
      <c r="D80" s="38"/>
      <c r="E80" s="38"/>
      <c r="F80" s="38"/>
    </row>
    <row r="81" s="28" customFormat="true" ht="12" hidden="false" customHeight="false" outlineLevel="0" collapsed="false">
      <c r="A81" s="40" t="s">
        <v>108</v>
      </c>
      <c r="B81" s="34" t="n">
        <v>12.7292478014168</v>
      </c>
      <c r="C81" s="38"/>
      <c r="D81" s="38"/>
      <c r="E81" s="38"/>
      <c r="F81" s="38"/>
    </row>
    <row r="82" s="28" customFormat="true" ht="12" hidden="false" customHeight="false" outlineLevel="0" collapsed="false">
      <c r="A82" s="40" t="s">
        <v>109</v>
      </c>
      <c r="B82" s="34" t="n">
        <v>42.6842077904126</v>
      </c>
      <c r="C82" s="38"/>
      <c r="D82" s="38"/>
      <c r="E82" s="38"/>
      <c r="F82" s="38"/>
    </row>
    <row r="83" s="28" customFormat="true" ht="12" hidden="false" customHeight="false" outlineLevel="0" collapsed="false">
      <c r="A83" s="40" t="s">
        <v>110</v>
      </c>
      <c r="B83" s="34" t="n">
        <v>45.1037424190444</v>
      </c>
      <c r="C83" s="38"/>
      <c r="D83" s="38"/>
      <c r="E83" s="38"/>
      <c r="F83" s="38"/>
    </row>
    <row r="84" s="28" customFormat="true" ht="12" hidden="false" customHeight="false" outlineLevel="0" collapsed="false">
      <c r="A84" s="40" t="s">
        <v>111</v>
      </c>
      <c r="B84" s="34" t="n">
        <v>43.1046105249276</v>
      </c>
      <c r="C84" s="38"/>
      <c r="D84" s="38"/>
      <c r="E84" s="38"/>
      <c r="F84" s="38"/>
    </row>
    <row r="85" s="28" customFormat="true" ht="12" hidden="false" customHeight="false" outlineLevel="0" collapsed="false">
      <c r="A85" s="40" t="s">
        <v>112</v>
      </c>
      <c r="B85" s="34" t="n">
        <v>48.7093981179476</v>
      </c>
      <c r="C85" s="38"/>
      <c r="D85" s="38"/>
      <c r="E85" s="38"/>
      <c r="F85" s="38"/>
    </row>
    <row r="86" s="28" customFormat="true" ht="12" hidden="false" customHeight="false" outlineLevel="0" collapsed="false">
      <c r="A86" s="40" t="s">
        <v>113</v>
      </c>
      <c r="B86" s="34" t="n">
        <v>35.12219102021</v>
      </c>
      <c r="C86" s="38"/>
      <c r="D86" s="38"/>
      <c r="E86" s="38"/>
      <c r="F86" s="38"/>
    </row>
    <row r="87" s="28" customFormat="true" ht="12" hidden="false" customHeight="false" outlineLevel="0" collapsed="false">
      <c r="A87" s="40" t="s">
        <v>114</v>
      </c>
      <c r="B87" s="34" t="n">
        <v>31.832354341959</v>
      </c>
      <c r="C87" s="38"/>
      <c r="D87" s="38"/>
      <c r="E87" s="38"/>
      <c r="F87" s="38"/>
    </row>
    <row r="88" s="28" customFormat="true" ht="12" hidden="false" customHeight="false" outlineLevel="0" collapsed="false">
      <c r="A88" s="40" t="s">
        <v>115</v>
      </c>
      <c r="B88" s="34" t="n">
        <v>35.3429610118651</v>
      </c>
      <c r="C88" s="38"/>
      <c r="D88" s="38"/>
      <c r="E88" s="38"/>
      <c r="F88" s="38"/>
    </row>
    <row r="89" s="28" customFormat="true" ht="12" hidden="false" customHeight="false" outlineLevel="0" collapsed="false">
      <c r="A89" s="30" t="s">
        <v>116</v>
      </c>
      <c r="B89" s="37"/>
      <c r="C89" s="37"/>
      <c r="D89" s="37"/>
      <c r="E89" s="38"/>
      <c r="F89" s="38"/>
    </row>
    <row r="90" s="28" customFormat="true" ht="12" hidden="false" customHeight="false" outlineLevel="0" collapsed="false">
      <c r="A90" s="25"/>
      <c r="B90" s="38"/>
      <c r="C90" s="38"/>
      <c r="D90" s="38"/>
      <c r="E90" s="38"/>
      <c r="F90" s="38"/>
    </row>
    <row r="91" s="28" customFormat="true" ht="12" hidden="false" customHeight="false" outlineLevel="0" collapsed="false">
      <c r="A91" s="29" t="s">
        <v>117</v>
      </c>
      <c r="B91" s="37"/>
      <c r="C91" s="37"/>
      <c r="D91" s="37"/>
      <c r="E91" s="38"/>
      <c r="F91" s="38"/>
    </row>
    <row r="92" s="44" customFormat="true" ht="12" hidden="false" customHeight="false" outlineLevel="0" collapsed="false">
      <c r="A92" s="30"/>
      <c r="B92" s="37"/>
      <c r="C92" s="37"/>
      <c r="D92" s="37"/>
      <c r="E92" s="38"/>
      <c r="F92" s="38"/>
      <c r="G92" s="28"/>
    </row>
    <row r="93" s="44" customFormat="true" ht="12" hidden="false" customHeight="false" outlineLevel="0" collapsed="false">
      <c r="A93" s="39" t="s">
        <v>101</v>
      </c>
      <c r="B93" s="36" t="s">
        <v>118</v>
      </c>
      <c r="C93" s="38"/>
      <c r="D93" s="38"/>
      <c r="E93" s="38"/>
      <c r="F93" s="38"/>
      <c r="G93" s="28"/>
    </row>
    <row r="94" s="44" customFormat="true" ht="12" hidden="false" customHeight="false" outlineLevel="0" collapsed="false">
      <c r="A94" s="40" t="s">
        <v>119</v>
      </c>
      <c r="B94" s="34" t="n">
        <v>42.604848735852</v>
      </c>
      <c r="C94" s="38"/>
      <c r="D94" s="38"/>
      <c r="E94" s="38"/>
      <c r="F94" s="38"/>
      <c r="G94" s="28"/>
    </row>
    <row r="95" s="44" customFormat="true" ht="12" hidden="false" customHeight="false" outlineLevel="0" collapsed="false">
      <c r="A95" s="40" t="s">
        <v>120</v>
      </c>
      <c r="B95" s="34" t="n">
        <v>35.3429610118651</v>
      </c>
      <c r="C95" s="38"/>
      <c r="D95" s="38"/>
      <c r="E95" s="38"/>
      <c r="F95" s="38"/>
      <c r="G95" s="28"/>
    </row>
    <row r="96" s="44" customFormat="true" ht="12" hidden="false" customHeight="false" outlineLevel="0" collapsed="false">
      <c r="A96" s="40" t="s">
        <v>121</v>
      </c>
      <c r="B96" s="34" t="n">
        <v>48.7093981179476</v>
      </c>
      <c r="C96" s="38"/>
      <c r="D96" s="38"/>
      <c r="E96" s="38"/>
      <c r="F96" s="38"/>
      <c r="G96" s="28"/>
    </row>
    <row r="97" s="44" customFormat="true" ht="12" hidden="false" customHeight="false" outlineLevel="0" collapsed="false">
      <c r="A97" s="40" t="s">
        <v>122</v>
      </c>
      <c r="B97" s="34" t="n">
        <v>34.1028811769976</v>
      </c>
      <c r="C97" s="38"/>
      <c r="D97" s="38"/>
      <c r="E97" s="38"/>
      <c r="F97" s="38"/>
      <c r="G97" s="28"/>
    </row>
    <row r="98" s="44" customFormat="true" ht="12" hidden="false" customHeight="false" outlineLevel="0" collapsed="false">
      <c r="A98" s="40" t="s">
        <v>123</v>
      </c>
      <c r="B98" s="34" t="n">
        <v>35.3309258532053</v>
      </c>
      <c r="C98" s="38"/>
      <c r="D98" s="38"/>
      <c r="E98" s="38"/>
      <c r="F98" s="38"/>
      <c r="G98" s="28"/>
    </row>
    <row r="99" s="44" customFormat="true" ht="12" hidden="false" customHeight="false" outlineLevel="0" collapsed="false">
      <c r="A99" s="40" t="s">
        <v>124</v>
      </c>
      <c r="B99" s="34" t="n">
        <v>31.1718966953624</v>
      </c>
      <c r="C99" s="38"/>
      <c r="D99" s="38"/>
      <c r="E99" s="38"/>
      <c r="F99" s="38"/>
      <c r="G99" s="28"/>
    </row>
    <row r="100" s="44" customFormat="true" ht="12" hidden="false" customHeight="false" outlineLevel="0" collapsed="false">
      <c r="A100" s="40" t="s">
        <v>125</v>
      </c>
      <c r="B100" s="34" t="n">
        <v>57.9007217309436</v>
      </c>
      <c r="C100" s="38"/>
      <c r="D100" s="38"/>
      <c r="E100" s="38"/>
      <c r="F100" s="38"/>
      <c r="G100" s="28"/>
    </row>
    <row r="101" s="44" customFormat="true" ht="12" hidden="false" customHeight="false" outlineLevel="0" collapsed="false">
      <c r="A101" s="40" t="s">
        <v>126</v>
      </c>
      <c r="B101" s="34" t="n">
        <v>38.4960215174269</v>
      </c>
      <c r="C101" s="38"/>
      <c r="D101" s="38"/>
      <c r="E101" s="38"/>
      <c r="F101" s="38"/>
      <c r="G101" s="28"/>
    </row>
    <row r="102" s="44" customFormat="true" ht="12" hidden="false" customHeight="false" outlineLevel="0" collapsed="false">
      <c r="A102" s="40" t="s">
        <v>127</v>
      </c>
      <c r="B102" s="34" t="n">
        <v>57.9947549380862</v>
      </c>
      <c r="C102" s="38"/>
      <c r="D102" s="38"/>
      <c r="E102" s="38"/>
      <c r="F102" s="38"/>
      <c r="G102" s="28"/>
    </row>
    <row r="103" s="44" customFormat="true" ht="12" hidden="false" customHeight="false" outlineLevel="0" collapsed="false">
      <c r="A103" s="40" t="s">
        <v>128</v>
      </c>
      <c r="B103" s="34" t="n">
        <v>37.0913111388007</v>
      </c>
      <c r="C103" s="38"/>
      <c r="D103" s="38"/>
      <c r="E103" s="38"/>
      <c r="F103" s="38"/>
      <c r="G103" s="28"/>
    </row>
    <row r="104" s="44" customFormat="true" ht="12" hidden="false" customHeight="false" outlineLevel="0" collapsed="false">
      <c r="A104" s="40" t="s">
        <v>129</v>
      </c>
      <c r="B104" s="34" t="n">
        <v>96.7897634742148</v>
      </c>
      <c r="C104" s="38"/>
      <c r="D104" s="38"/>
      <c r="E104" s="38"/>
      <c r="F104" s="38"/>
      <c r="G104" s="28"/>
    </row>
    <row r="105" s="44" customFormat="true" ht="12" hidden="false" customHeight="false" outlineLevel="0" collapsed="false">
      <c r="A105" s="41"/>
      <c r="B105" s="45"/>
      <c r="C105" s="45"/>
      <c r="D105" s="45"/>
      <c r="E105" s="38"/>
      <c r="F105" s="38"/>
      <c r="G105" s="28"/>
    </row>
    <row r="106" s="44" customFormat="true" ht="12" hidden="false" customHeight="false" outlineLevel="0" collapsed="false">
      <c r="A106" s="46" t="s">
        <v>130</v>
      </c>
      <c r="B106" s="38"/>
      <c r="C106" s="38"/>
      <c r="D106" s="38"/>
      <c r="E106" s="38"/>
      <c r="F106" s="38"/>
      <c r="G106" s="28"/>
    </row>
    <row r="107" s="44" customFormat="true" ht="12" hidden="false" customHeight="false" outlineLevel="0" collapsed="false">
      <c r="A107" s="25"/>
      <c r="B107" s="38"/>
      <c r="C107" s="38"/>
      <c r="D107" s="38"/>
      <c r="E107" s="38"/>
      <c r="F107" s="38"/>
      <c r="G107" s="28"/>
    </row>
    <row r="108" s="44" customFormat="true" ht="12" hidden="false" customHeight="false" outlineLevel="0" collapsed="false">
      <c r="A108" s="39" t="s">
        <v>131</v>
      </c>
      <c r="B108" s="36" t="s">
        <v>12</v>
      </c>
      <c r="C108" s="36" t="s">
        <v>67</v>
      </c>
      <c r="D108" s="36" t="s">
        <v>68</v>
      </c>
      <c r="E108" s="38"/>
      <c r="F108" s="38"/>
      <c r="G108" s="28"/>
    </row>
    <row r="109" s="44" customFormat="true" ht="12" hidden="false" customHeight="false" outlineLevel="0" collapsed="false">
      <c r="A109" s="40" t="s">
        <v>132</v>
      </c>
      <c r="B109" s="34" t="n">
        <v>49.737964411483</v>
      </c>
      <c r="C109" s="34" t="n">
        <v>49.645490917519</v>
      </c>
      <c r="D109" s="34" t="n">
        <v>49.8068312574133</v>
      </c>
      <c r="E109" s="38"/>
      <c r="F109" s="38"/>
      <c r="G109" s="28"/>
    </row>
    <row r="110" s="44" customFormat="true" ht="12" hidden="false" customHeight="false" outlineLevel="0" collapsed="false">
      <c r="A110" s="40" t="s">
        <v>133</v>
      </c>
      <c r="B110" s="34" t="n">
        <v>42.9036723339879</v>
      </c>
      <c r="C110" s="34" t="n">
        <v>57.5547491164904</v>
      </c>
      <c r="D110" s="34" t="n">
        <v>37.2252164738111</v>
      </c>
      <c r="E110" s="38"/>
      <c r="F110" s="38"/>
      <c r="G110" s="28"/>
    </row>
    <row r="111" s="44" customFormat="true" ht="12" hidden="false" customHeight="false" outlineLevel="0" collapsed="false">
      <c r="A111" s="40" t="s">
        <v>134</v>
      </c>
      <c r="B111" s="34" t="n">
        <v>77.6018131503379</v>
      </c>
      <c r="C111" s="34" t="n">
        <v>30.392114290677</v>
      </c>
      <c r="D111" s="34" t="n">
        <v>78.8133609997348</v>
      </c>
      <c r="E111" s="38"/>
      <c r="F111" s="38"/>
      <c r="G111" s="28"/>
    </row>
    <row r="112" s="44" customFormat="true" ht="12" hidden="false" customHeight="false" outlineLevel="0" collapsed="false">
      <c r="A112" s="40" t="s">
        <v>135</v>
      </c>
      <c r="B112" s="34" t="n">
        <v>64.3625634629512</v>
      </c>
      <c r="C112" s="34" t="n">
        <v>65.8075393304173</v>
      </c>
      <c r="D112" s="34" t="n">
        <v>63.4151733616423</v>
      </c>
      <c r="E112" s="38"/>
      <c r="F112" s="38"/>
      <c r="G112" s="28"/>
    </row>
    <row r="113" s="44" customFormat="true" ht="12" hidden="false" customHeight="false" outlineLevel="0" collapsed="false">
      <c r="A113" s="40" t="s">
        <v>136</v>
      </c>
      <c r="B113" s="34" t="n">
        <v>48.2313334761389</v>
      </c>
      <c r="C113" s="34" t="n">
        <v>37.4388294968385</v>
      </c>
      <c r="D113" s="34" t="n">
        <v>50.073622480188</v>
      </c>
      <c r="E113" s="38"/>
      <c r="F113" s="38"/>
      <c r="G113" s="28"/>
    </row>
    <row r="114" s="44" customFormat="true" ht="12" hidden="false" customHeight="false" outlineLevel="0" collapsed="false">
      <c r="A114" s="40" t="s">
        <v>137</v>
      </c>
      <c r="B114" s="34" t="n">
        <v>39.3720630933681</v>
      </c>
      <c r="C114" s="34" t="n">
        <v>43.7479205839396</v>
      </c>
      <c r="D114" s="34" t="n">
        <v>32.6262335879628</v>
      </c>
      <c r="E114" s="38"/>
      <c r="F114" s="38"/>
      <c r="G114" s="28"/>
    </row>
    <row r="115" s="44" customFormat="true" ht="12" hidden="false" customHeight="false" outlineLevel="0" collapsed="false">
      <c r="A115" s="25"/>
      <c r="B115" s="38"/>
      <c r="C115" s="38"/>
      <c r="D115" s="38"/>
      <c r="E115" s="38"/>
      <c r="F115" s="38"/>
      <c r="G115" s="28"/>
    </row>
    <row r="116" s="44" customFormat="true" ht="12" hidden="false" customHeight="false" outlineLevel="0" collapsed="false">
      <c r="A116" s="46" t="s">
        <v>138</v>
      </c>
      <c r="B116" s="38"/>
      <c r="C116" s="38"/>
      <c r="D116" s="38"/>
      <c r="E116" s="38"/>
      <c r="F116" s="38"/>
      <c r="G116" s="28"/>
    </row>
    <row r="117" s="44" customFormat="true" ht="12" hidden="false" customHeight="false" outlineLevel="0" collapsed="false">
      <c r="A117" s="25"/>
      <c r="B117" s="38"/>
      <c r="C117" s="38"/>
      <c r="D117" s="38"/>
      <c r="E117" s="38"/>
      <c r="F117" s="38"/>
      <c r="G117" s="28"/>
    </row>
    <row r="118" s="44" customFormat="true" ht="12" hidden="false" customHeight="false" outlineLevel="0" collapsed="false">
      <c r="A118" s="27" t="s">
        <v>139</v>
      </c>
      <c r="B118" s="38"/>
      <c r="C118" s="38"/>
      <c r="D118" s="38"/>
      <c r="E118" s="38"/>
      <c r="F118" s="38"/>
      <c r="G118" s="28"/>
    </row>
    <row r="119" s="44" customFormat="true" ht="12" hidden="false" customHeight="false" outlineLevel="0" collapsed="false">
      <c r="A119" s="39" t="s">
        <v>140</v>
      </c>
      <c r="B119" s="36" t="s">
        <v>12</v>
      </c>
      <c r="C119" s="36" t="s">
        <v>141</v>
      </c>
      <c r="D119" s="36" t="s">
        <v>142</v>
      </c>
      <c r="E119" s="38"/>
      <c r="F119" s="38"/>
      <c r="G119" s="28"/>
    </row>
    <row r="120" s="44" customFormat="true" ht="12" hidden="false" customHeight="false" outlineLevel="0" collapsed="false">
      <c r="A120" s="40" t="s">
        <v>132</v>
      </c>
      <c r="B120" s="34" t="n">
        <v>100</v>
      </c>
      <c r="C120" s="34" t="n">
        <v>100</v>
      </c>
      <c r="D120" s="34" t="n">
        <v>100</v>
      </c>
      <c r="E120" s="38"/>
      <c r="F120" s="38"/>
      <c r="G120" s="28"/>
    </row>
    <row r="121" s="44" customFormat="true" ht="12" hidden="false" customHeight="false" outlineLevel="0" collapsed="false">
      <c r="A121" s="40" t="s">
        <v>133</v>
      </c>
      <c r="B121" s="34" t="n">
        <v>14.6016051355665</v>
      </c>
      <c r="C121" s="34" t="n">
        <v>16.5870327675407</v>
      </c>
      <c r="D121" s="34" t="n">
        <v>12.5952577613326</v>
      </c>
      <c r="E121" s="38"/>
      <c r="F121" s="38"/>
      <c r="G121" s="28"/>
    </row>
    <row r="122" s="44" customFormat="true" ht="12" hidden="false" customHeight="false" outlineLevel="0" collapsed="false">
      <c r="A122" s="40" t="s">
        <v>134</v>
      </c>
      <c r="B122" s="34" t="n">
        <v>8.90944233208431</v>
      </c>
      <c r="C122" s="34" t="n">
        <v>3.97029988427101</v>
      </c>
      <c r="D122" s="34" t="n">
        <v>13.900626760843</v>
      </c>
      <c r="E122" s="38"/>
      <c r="F122" s="38"/>
      <c r="G122" s="28"/>
    </row>
    <row r="123" s="44" customFormat="true" ht="12" hidden="false" customHeight="false" outlineLevel="0" collapsed="false">
      <c r="A123" s="40" t="s">
        <v>135</v>
      </c>
      <c r="B123" s="34" t="n">
        <v>23.4155048363254</v>
      </c>
      <c r="C123" s="34" t="n">
        <v>16.6023631517652</v>
      </c>
      <c r="D123" s="34" t="n">
        <v>30.3004341628644</v>
      </c>
      <c r="E123" s="38"/>
      <c r="F123" s="38"/>
      <c r="G123" s="28"/>
    </row>
    <row r="124" s="44" customFormat="true" ht="12" hidden="false" customHeight="false" outlineLevel="0" collapsed="false">
      <c r="A124" s="40" t="s">
        <v>136</v>
      </c>
      <c r="B124" s="34" t="n">
        <v>6.68813907444843</v>
      </c>
      <c r="C124" s="34" t="n">
        <v>6.88861955860434</v>
      </c>
      <c r="D124" s="34" t="n">
        <v>6.48554619899248</v>
      </c>
      <c r="E124" s="38"/>
      <c r="F124" s="38"/>
      <c r="G124" s="28"/>
    </row>
    <row r="125" s="44" customFormat="true" ht="12" hidden="false" customHeight="false" outlineLevel="0" collapsed="false">
      <c r="A125" s="40" t="s">
        <v>137</v>
      </c>
      <c r="B125" s="34" t="n">
        <v>46.3853086215754</v>
      </c>
      <c r="C125" s="34" t="n">
        <v>55.9516846378187</v>
      </c>
      <c r="D125" s="34" t="n">
        <v>36.7181351159675</v>
      </c>
      <c r="E125" s="38"/>
      <c r="F125" s="38"/>
      <c r="G125" s="28"/>
    </row>
    <row r="126" s="44" customFormat="true" ht="12" hidden="false" customHeight="false" outlineLevel="0" collapsed="false">
      <c r="A126" s="25"/>
      <c r="B126" s="38"/>
      <c r="C126" s="38"/>
      <c r="D126" s="38"/>
      <c r="E126" s="38"/>
      <c r="F126" s="38"/>
      <c r="G126" s="28"/>
    </row>
    <row r="127" s="44" customFormat="true" ht="12" hidden="false" customHeight="false" outlineLevel="0" collapsed="false">
      <c r="A127" s="47" t="s">
        <v>143</v>
      </c>
      <c r="B127" s="38"/>
      <c r="C127" s="38"/>
      <c r="D127" s="38"/>
      <c r="E127" s="38"/>
      <c r="F127" s="38"/>
      <c r="G127" s="28"/>
    </row>
    <row r="128" s="44" customFormat="true" ht="12" hidden="false" customHeight="false" outlineLevel="0" collapsed="false">
      <c r="A128" s="39" t="s">
        <v>140</v>
      </c>
      <c r="B128" s="36" t="s">
        <v>12</v>
      </c>
      <c r="C128" s="36" t="s">
        <v>141</v>
      </c>
      <c r="D128" s="36" t="s">
        <v>142</v>
      </c>
      <c r="E128" s="38"/>
      <c r="F128" s="38"/>
      <c r="G128" s="28"/>
    </row>
    <row r="129" s="44" customFormat="true" ht="12" hidden="false" customHeight="false" outlineLevel="0" collapsed="false">
      <c r="A129" s="40" t="s">
        <v>132</v>
      </c>
      <c r="B129" s="34" t="n">
        <v>100</v>
      </c>
      <c r="C129" s="34" t="n">
        <v>100</v>
      </c>
      <c r="D129" s="34" t="n">
        <v>100</v>
      </c>
      <c r="E129" s="38"/>
      <c r="F129" s="38"/>
      <c r="G129" s="28"/>
    </row>
    <row r="130" s="44" customFormat="true" ht="12" hidden="false" customHeight="false" outlineLevel="0" collapsed="false">
      <c r="A130" s="40" t="s">
        <v>133</v>
      </c>
      <c r="B130" s="34" t="n">
        <v>9.55512194413942</v>
      </c>
      <c r="C130" s="34" t="n">
        <v>8.05428462180419</v>
      </c>
      <c r="D130" s="34" t="n">
        <v>11.0773936586928</v>
      </c>
      <c r="E130" s="38"/>
      <c r="F130" s="38"/>
      <c r="G130" s="28"/>
    </row>
    <row r="131" s="44" customFormat="true" ht="12" hidden="false" customHeight="false" outlineLevel="0" collapsed="false">
      <c r="A131" s="40" t="s">
        <v>134</v>
      </c>
      <c r="B131" s="34" t="n">
        <v>0.522261365177466</v>
      </c>
      <c r="C131" s="34" t="n">
        <v>0.72195142163179</v>
      </c>
      <c r="D131" s="34" t="n">
        <v>0.319719410700345</v>
      </c>
      <c r="E131" s="38"/>
      <c r="F131" s="38"/>
      <c r="G131" s="28"/>
    </row>
    <row r="132" s="44" customFormat="true" ht="12" hidden="false" customHeight="false" outlineLevel="0" collapsed="false">
      <c r="A132" s="40" t="s">
        <v>135</v>
      </c>
      <c r="B132" s="34" t="n">
        <v>21.7238865915648</v>
      </c>
      <c r="C132" s="34" t="n">
        <v>14.7512735484295</v>
      </c>
      <c r="D132" s="34" t="n">
        <v>28.796079862702</v>
      </c>
      <c r="E132" s="38"/>
      <c r="F132" s="38"/>
      <c r="G132" s="28"/>
    </row>
    <row r="133" s="44" customFormat="true" ht="12" hidden="false" customHeight="false" outlineLevel="0" collapsed="false">
      <c r="A133" s="40" t="s">
        <v>136</v>
      </c>
      <c r="B133" s="34" t="n">
        <v>2.28469220166197</v>
      </c>
      <c r="C133" s="34" t="n">
        <v>2.83853464128292</v>
      </c>
      <c r="D133" s="34" t="n">
        <v>1.72293999333975</v>
      </c>
      <c r="E133" s="38"/>
      <c r="F133" s="38"/>
      <c r="G133" s="28"/>
    </row>
    <row r="134" s="44" customFormat="true" ht="12" hidden="false" customHeight="false" outlineLevel="0" collapsed="false">
      <c r="A134" s="40" t="s">
        <v>137</v>
      </c>
      <c r="B134" s="34" t="n">
        <v>65.9140378974563</v>
      </c>
      <c r="C134" s="34" t="n">
        <v>73.6339557668516</v>
      </c>
      <c r="D134" s="34" t="n">
        <v>58.0838670745651</v>
      </c>
      <c r="E134" s="38"/>
      <c r="F134" s="38"/>
      <c r="G134" s="28"/>
    </row>
    <row r="135" s="44" customFormat="true" ht="12" hidden="false" customHeight="false" outlineLevel="0" collapsed="false">
      <c r="A135" s="25"/>
      <c r="B135" s="38"/>
      <c r="C135" s="38"/>
      <c r="D135" s="38"/>
      <c r="E135" s="38"/>
      <c r="F135" s="38"/>
      <c r="G135" s="28"/>
    </row>
    <row r="136" s="44" customFormat="true" ht="12" hidden="false" customHeight="false" outlineLevel="0" collapsed="false">
      <c r="A136" s="47" t="s">
        <v>144</v>
      </c>
      <c r="B136" s="38"/>
      <c r="C136" s="38"/>
      <c r="D136" s="38"/>
      <c r="E136" s="38"/>
      <c r="F136" s="38"/>
      <c r="G136" s="28"/>
    </row>
    <row r="137" s="44" customFormat="true" ht="12" hidden="false" customHeight="false" outlineLevel="0" collapsed="false">
      <c r="A137" s="39" t="s">
        <v>140</v>
      </c>
      <c r="B137" s="36" t="s">
        <v>12</v>
      </c>
      <c r="C137" s="36" t="s">
        <v>141</v>
      </c>
      <c r="D137" s="36" t="s">
        <v>142</v>
      </c>
      <c r="E137" s="38"/>
      <c r="F137" s="38"/>
      <c r="G137" s="28"/>
    </row>
    <row r="138" s="44" customFormat="true" ht="12" hidden="false" customHeight="false" outlineLevel="0" collapsed="false">
      <c r="A138" s="40" t="s">
        <v>132</v>
      </c>
      <c r="B138" s="34" t="n">
        <v>100</v>
      </c>
      <c r="C138" s="34" t="n">
        <v>100</v>
      </c>
      <c r="D138" s="34" t="n">
        <v>100</v>
      </c>
      <c r="E138" s="38"/>
      <c r="F138" s="38"/>
      <c r="G138" s="28"/>
    </row>
    <row r="139" s="44" customFormat="true" ht="12" hidden="false" customHeight="false" outlineLevel="0" collapsed="false">
      <c r="A139" s="40" t="s">
        <v>133</v>
      </c>
      <c r="B139" s="34" t="n">
        <v>18.3598213068796</v>
      </c>
      <c r="C139" s="34" t="n">
        <v>22.9619654823865</v>
      </c>
      <c r="D139" s="34" t="n">
        <v>13.7219796022932</v>
      </c>
      <c r="E139" s="38"/>
      <c r="F139" s="38"/>
      <c r="G139" s="28"/>
    </row>
    <row r="140" s="44" customFormat="true" ht="12" hidden="false" customHeight="false" outlineLevel="0" collapsed="false">
      <c r="A140" s="40" t="s">
        <v>134</v>
      </c>
      <c r="B140" s="34" t="n">
        <v>15.1555424271182</v>
      </c>
      <c r="C140" s="34" t="n">
        <v>6.39718539993513</v>
      </c>
      <c r="D140" s="34" t="n">
        <v>23.9818355494655</v>
      </c>
      <c r="E140" s="38"/>
      <c r="F140" s="38"/>
      <c r="G140" s="28"/>
    </row>
    <row r="141" s="44" customFormat="true" ht="12" hidden="false" customHeight="false" outlineLevel="0" collapsed="false">
      <c r="A141" s="40" t="s">
        <v>135</v>
      </c>
      <c r="B141" s="34" t="n">
        <v>24.6752865104124</v>
      </c>
      <c r="C141" s="34" t="n">
        <v>17.9853374841685</v>
      </c>
      <c r="D141" s="34" t="n">
        <v>31.4171275767135</v>
      </c>
      <c r="E141" s="38"/>
      <c r="F141" s="38"/>
      <c r="G141" s="28"/>
    </row>
    <row r="142" s="44" customFormat="true" ht="12" hidden="false" customHeight="false" outlineLevel="0" collapsed="false">
      <c r="A142" s="40" t="s">
        <v>136</v>
      </c>
      <c r="B142" s="34" t="n">
        <v>9.96747333933571</v>
      </c>
      <c r="C142" s="34" t="n">
        <v>9.91449333295647</v>
      </c>
      <c r="D142" s="34" t="n">
        <v>10.0208642966209</v>
      </c>
      <c r="E142" s="38"/>
      <c r="F142" s="38"/>
      <c r="G142" s="28"/>
    </row>
    <row r="143" s="44" customFormat="true" ht="12" hidden="false" customHeight="false" outlineLevel="0" collapsed="false">
      <c r="A143" s="40" t="s">
        <v>137</v>
      </c>
      <c r="B143" s="34" t="n">
        <v>31.8418764162541</v>
      </c>
      <c r="C143" s="34" t="n">
        <v>42.7410183005533</v>
      </c>
      <c r="D143" s="34" t="n">
        <v>20.8581929749069</v>
      </c>
      <c r="E143" s="38"/>
      <c r="F143" s="38"/>
      <c r="G143" s="28"/>
    </row>
    <row r="144" s="44" customFormat="true" ht="12" hidden="false" customHeight="false" outlineLevel="0" collapsed="false">
      <c r="A144" s="25"/>
      <c r="B144" s="25"/>
      <c r="C144" s="25"/>
      <c r="D144" s="25"/>
      <c r="E144" s="25"/>
      <c r="F144" s="25"/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1.71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s="25" customFormat="true" ht="12" hidden="false" customHeight="false" outlineLevel="0" collapsed="false">
      <c r="A1" s="46" t="s">
        <v>145</v>
      </c>
      <c r="B1" s="48" t="s">
        <v>146</v>
      </c>
      <c r="C1" s="48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47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138</v>
      </c>
      <c r="C12" s="54" t="n">
        <v>36.8</v>
      </c>
      <c r="D12" s="54" t="n">
        <v>101.2</v>
      </c>
      <c r="E12" s="54" t="n">
        <v>101.3</v>
      </c>
      <c r="F12" s="54" t="n">
        <v>36.5</v>
      </c>
      <c r="G12" s="51"/>
      <c r="H12" s="55"/>
      <c r="I12" s="55"/>
      <c r="J12" s="55"/>
      <c r="K12" s="55"/>
      <c r="L12" s="56"/>
    </row>
    <row r="13" s="25" customFormat="true" ht="12" hidden="false" customHeight="false" outlineLevel="0" collapsed="false">
      <c r="A13" s="53" t="s">
        <v>71</v>
      </c>
      <c r="B13" s="54" t="n">
        <v>71</v>
      </c>
      <c r="C13" s="54" t="n">
        <v>15.1</v>
      </c>
      <c r="D13" s="54" t="n">
        <v>56</v>
      </c>
      <c r="E13" s="54" t="n">
        <v>44.1</v>
      </c>
      <c r="F13" s="54" t="n">
        <v>26.9</v>
      </c>
      <c r="G13" s="51"/>
      <c r="H13" s="55"/>
      <c r="I13" s="55"/>
      <c r="J13" s="55"/>
      <c r="K13" s="55"/>
      <c r="L13" s="56"/>
    </row>
    <row r="14" s="25" customFormat="true" ht="12" hidden="false" customHeight="false" outlineLevel="0" collapsed="false">
      <c r="A14" s="53" t="s">
        <v>7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1"/>
      <c r="H14" s="55"/>
      <c r="I14" s="55"/>
      <c r="J14" s="55"/>
      <c r="K14" s="55"/>
      <c r="L14" s="56"/>
    </row>
    <row r="15" s="25" customFormat="true" ht="12" hidden="false" customHeight="false" outlineLevel="0" collapsed="false">
      <c r="A15" s="53" t="s">
        <v>73</v>
      </c>
      <c r="B15" s="54" t="n">
        <v>67</v>
      </c>
      <c r="C15" s="54" t="n">
        <v>21.8</v>
      </c>
      <c r="D15" s="54" t="n">
        <v>45.2</v>
      </c>
      <c r="E15" s="54" t="n">
        <v>57.2</v>
      </c>
      <c r="F15" s="54" t="n">
        <v>9.8</v>
      </c>
      <c r="G15" s="51"/>
      <c r="H15" s="55"/>
      <c r="I15" s="55"/>
      <c r="J15" s="55"/>
      <c r="K15" s="55"/>
      <c r="L15" s="56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19.7744402912907</v>
      </c>
      <c r="C17" s="58" t="n">
        <v>12.6705894497781</v>
      </c>
      <c r="D17" s="58" t="n">
        <v>24.8417352541932</v>
      </c>
      <c r="E17" s="58" t="n">
        <v>17.9853650223324</v>
      </c>
      <c r="F17" s="58" t="n">
        <v>27.0715934991945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10.1769778380136</v>
      </c>
      <c r="C18" s="58" t="n">
        <v>5.18461167888235</v>
      </c>
      <c r="D18" s="58" t="n">
        <v>13.7382881633435</v>
      </c>
      <c r="E18" s="58" t="n">
        <v>7.82680167865537</v>
      </c>
      <c r="F18" s="58" t="n">
        <v>20.0057910328084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9.59731918618561</v>
      </c>
      <c r="C20" s="58" t="n">
        <v>7.4859777708957</v>
      </c>
      <c r="D20" s="58" t="n">
        <v>11.1029561571675</v>
      </c>
      <c r="E20" s="58" t="n">
        <v>10.1582082981246</v>
      </c>
      <c r="F20" s="58" t="n">
        <v>7.25067005219354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48.2410079538256</v>
      </c>
      <c r="C25" s="58" t="n">
        <v>53.5607619300458</v>
      </c>
      <c r="D25" s="58" t="n">
        <v>46.8088907947399</v>
      </c>
      <c r="E25" s="58" t="n">
        <v>48.1027013540792</v>
      </c>
      <c r="F25" s="58" t="n">
        <v>48.467304980331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3.29274301400718</v>
      </c>
      <c r="C26" s="58" t="n">
        <v>6.01314130218358</v>
      </c>
      <c r="D26" s="58" t="n">
        <v>2.56039165237278</v>
      </c>
      <c r="E26" s="58" t="n">
        <v>3.09374220327066</v>
      </c>
      <c r="F26" s="58" t="n">
        <v>3.61834780672456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48.4662490321672</v>
      </c>
      <c r="C27" s="58" t="n">
        <v>40.4260967677706</v>
      </c>
      <c r="D27" s="58" t="n">
        <v>50.6307175528874</v>
      </c>
      <c r="E27" s="58" t="n">
        <v>48.8035564426501</v>
      </c>
      <c r="F27" s="58" t="n">
        <v>47.9143472129444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29.9605143995653</v>
      </c>
      <c r="C34" s="58" t="n">
        <v>24.3740155341915</v>
      </c>
      <c r="D34" s="58" t="n">
        <v>31.9924507420802</v>
      </c>
      <c r="E34" s="58" t="n">
        <v>26.205916318735</v>
      </c>
      <c r="F34" s="58" t="n">
        <v>40.5945753229301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24.8273863430538</v>
      </c>
      <c r="C35" s="58" t="n">
        <v>21.9162457226658</v>
      </c>
      <c r="D35" s="58" t="n">
        <v>25.8868401810241</v>
      </c>
      <c r="E35" s="58" t="n">
        <v>20.9331477697828</v>
      </c>
      <c r="F35" s="58" t="n">
        <v>35.8171296931136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5.1331280565115</v>
      </c>
      <c r="C36" s="58" t="n">
        <v>2.45776981152572</v>
      </c>
      <c r="D36" s="58" t="n">
        <v>6.10561056105611</v>
      </c>
      <c r="E36" s="58" t="n">
        <v>5.27276854895226</v>
      </c>
      <c r="F36" s="58" t="n">
        <v>4.77744562981653</v>
      </c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3.13638833544648</v>
      </c>
      <c r="C37" s="58" t="n">
        <v>4.69013090000543</v>
      </c>
      <c r="D37" s="58" t="n">
        <v>2.57109543289658</v>
      </c>
      <c r="E37" s="58" t="n">
        <v>3.05192818295776</v>
      </c>
      <c r="F37" s="58" t="n">
        <v>2.70959602885116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66.9030972649882</v>
      </c>
      <c r="C38" s="58" t="n">
        <v>70.9358535658031</v>
      </c>
      <c r="D38" s="58" t="n">
        <v>65.4364538250232</v>
      </c>
      <c r="E38" s="58" t="n">
        <v>70.7421554983072</v>
      </c>
      <c r="F38" s="58" t="n">
        <v>56.6958286482187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36.8302843687738</v>
      </c>
      <c r="C39" s="58" t="n">
        <v>46.8116886643854</v>
      </c>
      <c r="D39" s="58" t="n">
        <v>33.1989486373787</v>
      </c>
      <c r="E39" s="58" t="n">
        <v>45.3594306752342</v>
      </c>
      <c r="F39" s="58" t="n">
        <v>13.3834297781313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24.9433073718529</v>
      </c>
      <c r="C40" s="58" t="n">
        <v>16.5417413502797</v>
      </c>
      <c r="D40" s="58" t="n">
        <v>28.0004347740163</v>
      </c>
      <c r="E40" s="58" t="n">
        <v>21.238143180046</v>
      </c>
      <c r="F40" s="58" t="n">
        <v>35.4084962839042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5.12950552436153</v>
      </c>
      <c r="C41" s="58" t="n">
        <v>7.58242355113791</v>
      </c>
      <c r="D41" s="58" t="n">
        <v>4.23608229086382</v>
      </c>
      <c r="E41" s="58" t="n">
        <v>4.14359460286439</v>
      </c>
      <c r="F41" s="58" t="n">
        <v>7.90390258618326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5.78692871626891</v>
      </c>
      <c r="C48" s="58" t="n">
        <v>0</v>
      </c>
      <c r="D48" s="58" t="n">
        <v>6.27006929187088</v>
      </c>
      <c r="E48" s="58" t="n">
        <v>6.82236116219198</v>
      </c>
      <c r="F48" s="58" t="n">
        <v>0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73.4799992828071</v>
      </c>
      <c r="C49" s="58" t="n">
        <v>63.5623229461756</v>
      </c>
      <c r="D49" s="58" t="n">
        <v>76.8396033899119</v>
      </c>
      <c r="E49" s="58" t="n">
        <v>69.2144991142955</v>
      </c>
      <c r="F49" s="58" t="n">
        <v>81.3341392384197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69.6194212245066</v>
      </c>
      <c r="C50" s="58" t="n">
        <v>61.066969353008</v>
      </c>
      <c r="D50" s="58" t="n">
        <v>72.8054349664543</v>
      </c>
      <c r="E50" s="58" t="n">
        <v>64.1513500200117</v>
      </c>
      <c r="F50" s="58" t="n">
        <v>80.5774925962488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68.6813104205193</v>
      </c>
      <c r="C51" s="58" t="n">
        <v>65.4917079738082</v>
      </c>
      <c r="D51" s="58" t="n">
        <v>69.7181694969306</v>
      </c>
      <c r="E51" s="58" t="n">
        <v>63.9483960045736</v>
      </c>
      <c r="F51" s="58" t="n">
        <v>78.3234126984127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3.0725509862922</v>
      </c>
      <c r="C56" s="58" t="n">
        <v>64.2705288333776</v>
      </c>
      <c r="D56" s="58" t="n">
        <v>62.2072936660269</v>
      </c>
      <c r="E56" s="58" t="n">
        <v>41.7962962962963</v>
      </c>
      <c r="F56" s="58" t="n">
        <v>72.2279792746114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14.6231733503937</v>
      </c>
      <c r="C57" s="58" t="n">
        <v>9.5234970047654</v>
      </c>
      <c r="D57" s="58" t="n">
        <v>18.5386951835729</v>
      </c>
      <c r="E57" s="58" t="n">
        <v>13.864069406428</v>
      </c>
      <c r="F57" s="58" t="n">
        <v>18.0501348979752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8.61643758993995</v>
      </c>
      <c r="C58" s="58" t="n">
        <v>6.49506756196634</v>
      </c>
      <c r="D58" s="58" t="n">
        <v>10.3509042176284</v>
      </c>
      <c r="E58" s="58" t="n">
        <v>9.35491685310002</v>
      </c>
      <c r="F58" s="58" t="n">
        <v>4.94237274402965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100</v>
      </c>
      <c r="C59" s="58" t="n">
        <v>100</v>
      </c>
      <c r="D59" s="58" t="n">
        <v>100</v>
      </c>
      <c r="E59" s="58" t="n">
        <v>100</v>
      </c>
      <c r="F59" s="58" t="n">
        <v>100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100</v>
      </c>
      <c r="C60" s="58" t="n">
        <v>100</v>
      </c>
      <c r="D60" s="58" t="n">
        <v>100</v>
      </c>
      <c r="E60" s="58" t="n">
        <v>100</v>
      </c>
      <c r="F60" s="58" t="n">
        <v>100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15.9619728654776</v>
      </c>
      <c r="C61" s="58" t="n">
        <v>10.9856455934278</v>
      </c>
      <c r="D61" s="58" t="n">
        <v>19.7763548727546</v>
      </c>
      <c r="E61" s="58" t="n">
        <v>14.1528271003436</v>
      </c>
      <c r="F61" s="58" t="n">
        <v>23.3985961157103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10.5763632835242</v>
      </c>
      <c r="C66" s="58" t="n">
        <v>4.1599632268444</v>
      </c>
      <c r="D66" s="58" t="n">
        <v>13.6606827025115</v>
      </c>
      <c r="E66" s="58" t="n">
        <v>9.33557023522422</v>
      </c>
      <c r="F66" s="58" t="n">
        <v>17.8373950440303</v>
      </c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2.96914418785174</v>
      </c>
      <c r="C67" s="58" t="n">
        <v>3.77384509308205</v>
      </c>
      <c r="D67" s="58" t="n">
        <v>2.58224266006367</v>
      </c>
      <c r="E67" s="58" t="n">
        <v>3.01806997308727</v>
      </c>
      <c r="F67" s="58" t="n">
        <v>2.68277698136392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86.4544925286241</v>
      </c>
      <c r="C68" s="58" t="n">
        <v>92.0661916800735</v>
      </c>
      <c r="D68" s="58" t="n">
        <v>83.7570746374248</v>
      </c>
      <c r="E68" s="58" t="n">
        <v>87.6463597916885</v>
      </c>
      <c r="F68" s="58" t="n">
        <v>79.4798279746058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75.8855931570855</v>
      </c>
      <c r="C69" s="58" t="n">
        <v>79.2323603769249</v>
      </c>
      <c r="D69" s="58" t="n">
        <v>74.2792713123452</v>
      </c>
      <c r="E69" s="58" t="n">
        <v>80.3100206214393</v>
      </c>
      <c r="F69" s="58" t="n">
        <v>49.9692811796027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10.5688993715386</v>
      </c>
      <c r="C70" s="58" t="n">
        <v>12.8338313031487</v>
      </c>
      <c r="D70" s="58" t="n">
        <v>9.47780332507959</v>
      </c>
      <c r="E70" s="58" t="n">
        <v>7.33633917024921</v>
      </c>
      <c r="F70" s="58" t="n">
        <v>29.5105467950031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50"/>
      <c r="B72" s="59"/>
      <c r="C72" s="59"/>
      <c r="D72" s="59"/>
      <c r="E72" s="60"/>
      <c r="F72" s="60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6.4507650671386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53.8413339137547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41.9369218767413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40.5764297570545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42.7334570191713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54.3303211748334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1.6348494334503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3.4324543456366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6.0267351212392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28.285847330062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24.5681295385864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27.070231865969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23.4271704391226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26.6777757652599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23.4271704391226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28.285847330062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21.2106707960864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24.5199005654656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17.691994887882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32.4754810491275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19.021379766365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34.5834412501079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33.9077407298121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39.4350282485876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19.7744402912907</v>
      </c>
      <c r="C109" s="58" t="n">
        <v>12.6710596493643</v>
      </c>
      <c r="D109" s="58" t="n">
        <v>24.8417946791955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22.1546543331478</v>
      </c>
      <c r="C110" s="58" t="n">
        <v>35.0214931567765</v>
      </c>
      <c r="D110" s="58" t="n">
        <v>16.9269683221584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57.7721432990816</v>
      </c>
      <c r="C111" s="58" t="n">
        <v>30.2600472813239</v>
      </c>
      <c r="D111" s="58" t="n">
        <v>58.3487124862207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38.6256435551993</v>
      </c>
      <c r="C112" s="58" t="n">
        <v>37.7400760775711</v>
      </c>
      <c r="D112" s="58" t="n">
        <v>39.3224384869629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20.6953796506035</v>
      </c>
      <c r="C113" s="58" t="n">
        <v>5.99885189437428</v>
      </c>
      <c r="D113" s="58" t="n">
        <v>23.5398688937447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6.2428664495114</v>
      </c>
      <c r="C114" s="58" t="n">
        <v>5.76884683421472</v>
      </c>
      <c r="D114" s="58" t="n">
        <v>6.84983577736994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0.0362895542531</v>
      </c>
      <c r="C121" s="58" t="n">
        <v>9.73847046743158</v>
      </c>
      <c r="D121" s="58" t="n">
        <v>11.2443397935157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11.8093630774917</v>
      </c>
      <c r="C122" s="58" t="n">
        <v>6.21599178534756</v>
      </c>
      <c r="D122" s="58" t="n">
        <v>34.5017207027712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13.9414639317934</v>
      </c>
      <c r="C123" s="58" t="n">
        <v>10.6654761373276</v>
      </c>
      <c r="D123" s="58" t="n">
        <v>27.2320231842058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9.23413710947182</v>
      </c>
      <c r="C124" s="58" t="n">
        <v>9.12808607527122</v>
      </c>
      <c r="D124" s="58" t="n">
        <v>9.66419126969752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54.97874632699</v>
      </c>
      <c r="C125" s="58" t="n">
        <v>64.2516183758204</v>
      </c>
      <c r="D125" s="58" t="n">
        <v>17.3570005433798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6.96419661751802</v>
      </c>
      <c r="C130" s="58" t="n">
        <v>5.18182283847733</v>
      </c>
      <c r="D130" s="58" t="n">
        <v>19.2483163154465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582213581542591</v>
      </c>
      <c r="C131" s="58" t="n">
        <v>0.464949505695632</v>
      </c>
      <c r="D131" s="58" t="n">
        <v>1.39039756680426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14.7449374602137</v>
      </c>
      <c r="C132" s="58" t="n">
        <v>10.5121931037744</v>
      </c>
      <c r="D132" s="58" t="n">
        <v>43.9170106452314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3.59651084768508</v>
      </c>
      <c r="C133" s="58" t="n">
        <v>3.87129567242337</v>
      </c>
      <c r="D133" s="58" t="n">
        <v>1.70269389528568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74.1121414930406</v>
      </c>
      <c r="C134" s="58" t="n">
        <v>79.9697388796293</v>
      </c>
      <c r="D134" s="58" t="n">
        <v>33.7415815772322</v>
      </c>
      <c r="E134" s="60"/>
      <c r="F134" s="60"/>
      <c r="G134" s="51"/>
      <c r="H134" s="51"/>
      <c r="I134" s="51"/>
    </row>
    <row r="135" customFormat="false" ht="12.75" hidden="false" customHeight="false" outlineLevel="0" collapsed="false">
      <c r="A135" s="51"/>
      <c r="B135" s="60"/>
      <c r="C135" s="60"/>
      <c r="D135" s="60"/>
      <c r="E135" s="60"/>
      <c r="F135" s="60"/>
      <c r="G135" s="70"/>
      <c r="H135" s="70"/>
      <c r="I135" s="70"/>
    </row>
    <row r="136" customFormat="false" ht="12.75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70"/>
      <c r="H136" s="70"/>
      <c r="I136" s="70"/>
    </row>
    <row r="137" customFormat="false" ht="12.75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70"/>
      <c r="H137" s="70"/>
      <c r="I137" s="70"/>
    </row>
    <row r="138" customFormat="false" ht="12.75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70"/>
      <c r="H138" s="70"/>
      <c r="I138" s="70"/>
    </row>
    <row r="139" customFormat="false" ht="12.75" hidden="false" customHeight="false" outlineLevel="0" collapsed="false">
      <c r="A139" s="62" t="s">
        <v>133</v>
      </c>
      <c r="B139" s="58" t="n">
        <v>12.2278352995469</v>
      </c>
      <c r="C139" s="58" t="n">
        <v>13.51540250307</v>
      </c>
      <c r="D139" s="58" t="n">
        <v>8.33193347891819</v>
      </c>
      <c r="E139" s="60"/>
      <c r="F139" s="60"/>
      <c r="G139" s="70"/>
      <c r="H139" s="70"/>
      <c r="I139" s="70"/>
    </row>
    <row r="140" customFormat="false" ht="12.75" hidden="false" customHeight="false" outlineLevel="0" collapsed="false">
      <c r="A140" s="62" t="s">
        <v>134</v>
      </c>
      <c r="B140" s="58" t="n">
        <v>19.8184995900653</v>
      </c>
      <c r="C140" s="58" t="n">
        <v>10.9829383638596</v>
      </c>
      <c r="D140" s="58" t="n">
        <v>46.5499352773194</v>
      </c>
      <c r="E140" s="60"/>
      <c r="F140" s="60"/>
      <c r="G140" s="70"/>
      <c r="H140" s="70"/>
      <c r="I140" s="70"/>
    </row>
    <row r="141" customFormat="false" ht="12.75" hidden="false" customHeight="false" outlineLevel="0" collapsed="false">
      <c r="A141" s="62" t="s">
        <v>135</v>
      </c>
      <c r="B141" s="58" t="n">
        <v>13.3682882405212</v>
      </c>
      <c r="C141" s="58" t="n">
        <v>10.7925299819716</v>
      </c>
      <c r="D141" s="58" t="n">
        <v>21.1608580942876</v>
      </c>
      <c r="E141" s="60"/>
      <c r="F141" s="60"/>
      <c r="G141" s="70"/>
      <c r="H141" s="70"/>
      <c r="I141" s="70"/>
    </row>
    <row r="142" s="25" customFormat="true" ht="12" hidden="false" customHeight="false" outlineLevel="0" collapsed="false">
      <c r="A142" s="62" t="s">
        <v>136</v>
      </c>
      <c r="B142" s="58" t="n">
        <v>13.2558630474591</v>
      </c>
      <c r="C142" s="58" t="n">
        <v>13.4853552112455</v>
      </c>
      <c r="D142" s="58" t="n">
        <v>12.5611407001907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41.3295138224075</v>
      </c>
      <c r="C143" s="58" t="n">
        <v>51.2237739398532</v>
      </c>
      <c r="D143" s="58" t="n">
        <v>11.3961324492841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71"/>
    <col collapsed="false" customWidth="true" hidden="false" outlineLevel="0" max="9" min="2" style="0" width="11"/>
  </cols>
  <sheetData>
    <row r="1" s="26" customFormat="true" ht="15.75" hidden="false" customHeight="false" outlineLevel="0" collapsed="false">
      <c r="A1" s="22" t="s">
        <v>148</v>
      </c>
      <c r="B1" s="23" t="s">
        <v>149</v>
      </c>
      <c r="C1" s="23"/>
      <c r="D1" s="24"/>
      <c r="E1" s="24"/>
      <c r="F1" s="24"/>
    </row>
    <row r="2" s="44" customFormat="true" ht="12" hidden="false" customHeight="false" outlineLevel="0" collapsed="false">
      <c r="A2" s="25"/>
      <c r="B2" s="27"/>
      <c r="C2" s="27"/>
      <c r="D2" s="25"/>
      <c r="E2" s="25"/>
      <c r="F2" s="25"/>
    </row>
    <row r="3" s="44" customFormat="true" ht="12" hidden="false" customHeight="false" outlineLevel="0" collapsed="false">
      <c r="A3" s="46" t="s">
        <v>150</v>
      </c>
      <c r="B3" s="25"/>
      <c r="C3" s="25"/>
      <c r="D3" s="25"/>
      <c r="E3" s="25"/>
      <c r="F3" s="25"/>
    </row>
    <row r="4" s="44" customFormat="true" ht="12" hidden="false" customHeight="false" outlineLevel="0" collapsed="false">
      <c r="A4" s="27"/>
      <c r="B4" s="25"/>
      <c r="C4" s="25"/>
      <c r="D4" s="25"/>
      <c r="E4" s="25"/>
      <c r="F4" s="25"/>
    </row>
    <row r="5" s="44" customFormat="true" ht="12" hidden="false" customHeight="false" outlineLevel="0" collapsed="false">
      <c r="A5" s="27"/>
      <c r="B5" s="25"/>
      <c r="C5" s="25"/>
      <c r="D5" s="25"/>
      <c r="E5" s="25"/>
      <c r="F5" s="25"/>
    </row>
    <row r="6" s="44" customFormat="true" ht="12" hidden="false" customHeight="false" outlineLevel="0" collapsed="false">
      <c r="A6" s="27"/>
      <c r="B6" s="25"/>
      <c r="C6" s="25"/>
      <c r="D6" s="25"/>
      <c r="E6" s="25"/>
      <c r="F6" s="25"/>
    </row>
    <row r="7" s="44" customFormat="true" ht="12" hidden="false" customHeight="false" outlineLevel="0" collapsed="false">
      <c r="A7" s="25"/>
      <c r="B7" s="25"/>
      <c r="C7" s="25"/>
      <c r="D7" s="25"/>
      <c r="E7" s="25"/>
      <c r="F7" s="25"/>
    </row>
    <row r="8" s="44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71"/>
      <c r="H8" s="71"/>
      <c r="I8" s="71"/>
    </row>
    <row r="9" s="44" customFormat="true" ht="12" hidden="false" customHeight="false" outlineLevel="0" collapsed="false">
      <c r="A9" s="50"/>
      <c r="B9" s="50"/>
      <c r="C9" s="50"/>
      <c r="D9" s="50"/>
      <c r="E9" s="51"/>
      <c r="F9" s="51"/>
      <c r="G9" s="71"/>
      <c r="H9" s="71"/>
      <c r="I9" s="71"/>
    </row>
    <row r="10" s="44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71"/>
      <c r="H10" s="71"/>
      <c r="I10" s="71"/>
    </row>
    <row r="11" s="44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71"/>
      <c r="H11" s="71"/>
      <c r="I11" s="71"/>
    </row>
    <row r="12" s="44" customFormat="true" ht="12" hidden="false" customHeight="false" outlineLevel="0" collapsed="false">
      <c r="A12" s="53" t="s">
        <v>70</v>
      </c>
      <c r="B12" s="54" t="n">
        <v>2068.672</v>
      </c>
      <c r="C12" s="54" t="n">
        <v>972.101</v>
      </c>
      <c r="D12" s="54" t="n">
        <v>1096.571</v>
      </c>
      <c r="E12" s="54" t="n">
        <v>1791.654</v>
      </c>
      <c r="F12" s="54" t="n">
        <v>277.018</v>
      </c>
      <c r="G12" s="71"/>
      <c r="H12" s="72"/>
      <c r="I12" s="72"/>
      <c r="J12" s="72"/>
      <c r="K12" s="72"/>
      <c r="L12" s="73"/>
    </row>
    <row r="13" s="44" customFormat="true" ht="12" hidden="false" customHeight="false" outlineLevel="0" collapsed="false">
      <c r="A13" s="53" t="s">
        <v>71</v>
      </c>
      <c r="B13" s="54" t="n">
        <v>1435.551</v>
      </c>
      <c r="C13" s="54" t="n">
        <v>663.584</v>
      </c>
      <c r="D13" s="54" t="n">
        <v>771.967</v>
      </c>
      <c r="E13" s="54" t="n">
        <v>1217.223</v>
      </c>
      <c r="F13" s="54" t="n">
        <v>218.328</v>
      </c>
      <c r="G13" s="71"/>
      <c r="H13" s="72"/>
      <c r="I13" s="72"/>
      <c r="J13" s="72"/>
      <c r="K13" s="72"/>
      <c r="L13" s="73"/>
    </row>
    <row r="14" s="44" customFormat="true" ht="12" hidden="false" customHeight="false" outlineLevel="0" collapsed="false">
      <c r="A14" s="53" t="s">
        <v>72</v>
      </c>
      <c r="B14" s="54" t="n">
        <v>13.905</v>
      </c>
      <c r="C14" s="54" t="n">
        <v>2.959</v>
      </c>
      <c r="D14" s="54" t="n">
        <v>10.946</v>
      </c>
      <c r="E14" s="54" t="n">
        <v>12.17</v>
      </c>
      <c r="F14" s="54" t="n">
        <v>1.735</v>
      </c>
      <c r="G14" s="71"/>
      <c r="H14" s="72"/>
      <c r="I14" s="72"/>
      <c r="J14" s="72"/>
      <c r="K14" s="72"/>
      <c r="L14" s="73"/>
    </row>
    <row r="15" s="44" customFormat="true" ht="12" hidden="false" customHeight="false" outlineLevel="0" collapsed="false">
      <c r="A15" s="53" t="s">
        <v>73</v>
      </c>
      <c r="B15" s="54" t="n">
        <v>647.026</v>
      </c>
      <c r="C15" s="54" t="n">
        <v>311.476</v>
      </c>
      <c r="D15" s="54" t="n">
        <v>335.55</v>
      </c>
      <c r="E15" s="54" t="n">
        <v>586.601</v>
      </c>
      <c r="F15" s="54" t="n">
        <v>60.425</v>
      </c>
      <c r="G15" s="71"/>
      <c r="H15" s="72"/>
      <c r="I15" s="72"/>
      <c r="J15" s="72"/>
      <c r="K15" s="72"/>
      <c r="L15" s="73"/>
    </row>
    <row r="16" s="44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71"/>
      <c r="H16" s="71"/>
      <c r="I16" s="71"/>
    </row>
    <row r="17" s="44" customFormat="true" ht="12" hidden="false" customHeight="false" outlineLevel="0" collapsed="false">
      <c r="A17" s="53" t="s">
        <v>70</v>
      </c>
      <c r="B17" s="58" t="n">
        <v>75.1409069990196</v>
      </c>
      <c r="C17" s="58" t="n">
        <v>78.525822779493</v>
      </c>
      <c r="D17" s="58" t="n">
        <v>72.3752391726327</v>
      </c>
      <c r="E17" s="58" t="n">
        <v>74.4915035429795</v>
      </c>
      <c r="F17" s="58" t="n">
        <v>79.6307901045769</v>
      </c>
      <c r="G17" s="71"/>
      <c r="H17" s="71"/>
      <c r="I17" s="71"/>
    </row>
    <row r="18" s="44" customFormat="true" ht="12" hidden="false" customHeight="false" outlineLevel="0" collapsed="false">
      <c r="A18" s="53" t="s">
        <v>71</v>
      </c>
      <c r="B18" s="58" t="n">
        <v>52.143889501743</v>
      </c>
      <c r="C18" s="58" t="n">
        <v>53.6039769358401</v>
      </c>
      <c r="D18" s="58" t="n">
        <v>50.9509154066446</v>
      </c>
      <c r="E18" s="58" t="n">
        <v>50.6084162550895</v>
      </c>
      <c r="F18" s="58" t="n">
        <v>62.7599330799878</v>
      </c>
      <c r="G18" s="71"/>
      <c r="H18" s="71"/>
      <c r="I18" s="71"/>
    </row>
    <row r="19" s="44" customFormat="true" ht="12" hidden="false" customHeight="false" outlineLevel="0" collapsed="false">
      <c r="A19" s="53" t="s">
        <v>72</v>
      </c>
      <c r="B19" s="58" t="n">
        <v>0.50507490400671</v>
      </c>
      <c r="C19" s="58" t="n">
        <v>0.239026510212951</v>
      </c>
      <c r="D19" s="58" t="n">
        <v>0.722451503809272</v>
      </c>
      <c r="E19" s="58" t="n">
        <v>0.505991445958908</v>
      </c>
      <c r="F19" s="58" t="n">
        <v>0.498738063344046</v>
      </c>
      <c r="G19" s="71"/>
      <c r="H19" s="71"/>
      <c r="I19" s="71"/>
    </row>
    <row r="20" s="44" customFormat="true" ht="12" hidden="false" customHeight="false" outlineLevel="0" collapsed="false">
      <c r="A20" s="53" t="s">
        <v>73</v>
      </c>
      <c r="B20" s="58" t="n">
        <v>23.5020924012834</v>
      </c>
      <c r="C20" s="58" t="n">
        <v>25.1608723538659</v>
      </c>
      <c r="D20" s="58" t="n">
        <v>22.1467752697973</v>
      </c>
      <c r="E20" s="58" t="n">
        <v>24.3890787338489</v>
      </c>
      <c r="F20" s="58" t="n">
        <v>17.3695950879331</v>
      </c>
      <c r="G20" s="71"/>
      <c r="H20" s="71"/>
      <c r="I20" s="71"/>
    </row>
    <row r="21" s="44" customFormat="true" ht="12" hidden="false" customHeight="false" outlineLevel="0" collapsed="false">
      <c r="A21" s="50"/>
      <c r="B21" s="59"/>
      <c r="C21" s="59"/>
      <c r="D21" s="59"/>
      <c r="E21" s="60"/>
      <c r="F21" s="60"/>
      <c r="G21" s="71"/>
      <c r="H21" s="71"/>
      <c r="I21" s="71"/>
    </row>
    <row r="22" s="44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71"/>
      <c r="H22" s="71"/>
      <c r="I22" s="71"/>
    </row>
    <row r="23" s="44" customFormat="true" ht="12" hidden="false" customHeight="false" outlineLevel="0" collapsed="false">
      <c r="A23" s="50"/>
      <c r="B23" s="59"/>
      <c r="C23" s="59"/>
      <c r="D23" s="59"/>
      <c r="E23" s="60"/>
      <c r="F23" s="60"/>
      <c r="G23" s="71"/>
      <c r="H23" s="71"/>
      <c r="I23" s="71"/>
    </row>
    <row r="24" s="44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71"/>
      <c r="H24" s="71"/>
      <c r="I24" s="71"/>
    </row>
    <row r="25" s="44" customFormat="true" ht="12" hidden="false" customHeight="false" outlineLevel="0" collapsed="false">
      <c r="A25" s="62" t="s">
        <v>77</v>
      </c>
      <c r="B25" s="58" t="n">
        <v>62.1853908359926</v>
      </c>
      <c r="C25" s="58" t="n">
        <v>70.8421239812895</v>
      </c>
      <c r="D25" s="58" t="n">
        <v>54.7440499399586</v>
      </c>
      <c r="E25" s="58" t="n">
        <v>62.5538623571852</v>
      </c>
      <c r="F25" s="58" t="n">
        <v>60.131087171595</v>
      </c>
      <c r="G25" s="71"/>
      <c r="H25" s="71"/>
      <c r="I25" s="71"/>
    </row>
    <row r="26" s="44" customFormat="true" ht="12" hidden="false" customHeight="false" outlineLevel="0" collapsed="false">
      <c r="A26" s="62" t="s">
        <v>78</v>
      </c>
      <c r="B26" s="58" t="n">
        <v>12.7171378794623</v>
      </c>
      <c r="C26" s="58" t="n">
        <v>16.6987148575011</v>
      </c>
      <c r="D26" s="58" t="n">
        <v>9.29456829113162</v>
      </c>
      <c r="E26" s="58" t="n">
        <v>12.4254963963054</v>
      </c>
      <c r="F26" s="58" t="n">
        <v>14.3430984573669</v>
      </c>
      <c r="G26" s="71"/>
      <c r="H26" s="71"/>
      <c r="I26" s="71"/>
    </row>
    <row r="27" s="44" customFormat="true" ht="12" hidden="false" customHeight="false" outlineLevel="0" collapsed="false">
      <c r="A27" s="62" t="s">
        <v>79</v>
      </c>
      <c r="B27" s="58" t="n">
        <v>25.0974712845451</v>
      </c>
      <c r="C27" s="58" t="n">
        <v>12.4591611612094</v>
      </c>
      <c r="D27" s="58" t="n">
        <v>35.9613817689098</v>
      </c>
      <c r="E27" s="58" t="n">
        <v>25.0206412465095</v>
      </c>
      <c r="F27" s="58" t="n">
        <v>25.5258143710381</v>
      </c>
      <c r="G27" s="71"/>
      <c r="H27" s="71"/>
      <c r="I27" s="71"/>
    </row>
    <row r="28" s="44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71"/>
      <c r="H28" s="71"/>
      <c r="I28" s="71"/>
    </row>
    <row r="29" s="44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71"/>
      <c r="H29" s="71"/>
      <c r="I29" s="71"/>
    </row>
    <row r="30" s="44" customFormat="true" ht="12" hidden="false" customHeight="false" outlineLevel="0" collapsed="false">
      <c r="A30" s="50"/>
      <c r="B30" s="59"/>
      <c r="C30" s="59"/>
      <c r="D30" s="59"/>
      <c r="E30" s="60"/>
      <c r="F30" s="60"/>
      <c r="G30" s="71"/>
      <c r="H30" s="71"/>
      <c r="I30" s="71"/>
    </row>
    <row r="31" s="44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71"/>
      <c r="H31" s="71"/>
      <c r="I31" s="71"/>
    </row>
    <row r="32" s="44" customFormat="true" ht="12" hidden="false" customHeight="false" outlineLevel="0" collapsed="false">
      <c r="A32" s="50"/>
      <c r="B32" s="59"/>
      <c r="C32" s="59"/>
      <c r="D32" s="59"/>
      <c r="E32" s="60"/>
      <c r="F32" s="60"/>
      <c r="G32" s="71"/>
      <c r="H32" s="71"/>
      <c r="I32" s="71"/>
    </row>
    <row r="33" s="44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71"/>
      <c r="H33" s="71"/>
      <c r="I33" s="71"/>
    </row>
    <row r="34" s="44" customFormat="true" ht="12" hidden="false" customHeight="false" outlineLevel="0" collapsed="false">
      <c r="A34" s="62" t="s">
        <v>77</v>
      </c>
      <c r="B34" s="58" t="n">
        <v>43.153433700461</v>
      </c>
      <c r="C34" s="58" t="n">
        <v>48.3588639452073</v>
      </c>
      <c r="D34" s="58" t="n">
        <v>38.5388634206084</v>
      </c>
      <c r="E34" s="58" t="n">
        <v>42.4981609172307</v>
      </c>
      <c r="F34" s="58" t="n">
        <v>47.3915052451465</v>
      </c>
      <c r="G34" s="71"/>
      <c r="H34" s="71"/>
      <c r="I34" s="71"/>
    </row>
    <row r="35" s="44" customFormat="true" ht="12" hidden="false" customHeight="false" outlineLevel="0" collapsed="false">
      <c r="A35" s="62" t="s">
        <v>82</v>
      </c>
      <c r="B35" s="58" t="n">
        <v>43.153433700461</v>
      </c>
      <c r="C35" s="58" t="n">
        <v>48.3588639452073</v>
      </c>
      <c r="D35" s="58" t="n">
        <v>38.5388634206084</v>
      </c>
      <c r="E35" s="58" t="n">
        <v>42.4981609172307</v>
      </c>
      <c r="F35" s="58" t="n">
        <v>47.3915052451465</v>
      </c>
      <c r="G35" s="71"/>
      <c r="H35" s="71"/>
      <c r="I35" s="71"/>
    </row>
    <row r="36" s="44" customFormat="true" ht="12" hidden="false" customHeight="false" outlineLevel="0" collapsed="false">
      <c r="A36" s="62" t="s">
        <v>83</v>
      </c>
      <c r="B36" s="58"/>
      <c r="C36" s="58"/>
      <c r="D36" s="58"/>
      <c r="E36" s="58"/>
      <c r="F36" s="58"/>
      <c r="G36" s="71"/>
      <c r="H36" s="71"/>
      <c r="I36" s="71"/>
    </row>
    <row r="37" s="44" customFormat="true" ht="12" hidden="false" customHeight="false" outlineLevel="0" collapsed="false">
      <c r="A37" s="62" t="s">
        <v>78</v>
      </c>
      <c r="B37" s="58" t="n">
        <v>10.4730957831884</v>
      </c>
      <c r="C37" s="58" t="n">
        <v>13.7333466378494</v>
      </c>
      <c r="D37" s="58" t="n">
        <v>7.58291072807871</v>
      </c>
      <c r="E37" s="58" t="n">
        <v>10.2989751369405</v>
      </c>
      <c r="F37" s="58" t="n">
        <v>11.5992462583659</v>
      </c>
      <c r="G37" s="71"/>
      <c r="H37" s="71"/>
      <c r="I37" s="71"/>
    </row>
    <row r="38" s="44" customFormat="true" ht="12" hidden="false" customHeight="false" outlineLevel="0" collapsed="false">
      <c r="A38" s="62" t="s">
        <v>79</v>
      </c>
      <c r="B38" s="58" t="n">
        <v>46.3734705163506</v>
      </c>
      <c r="C38" s="58" t="n">
        <v>37.9077894169433</v>
      </c>
      <c r="D38" s="58" t="n">
        <v>53.8782258513129</v>
      </c>
      <c r="E38" s="58" t="n">
        <v>47.2028639458288</v>
      </c>
      <c r="F38" s="58" t="n">
        <v>41.0092484964876</v>
      </c>
      <c r="G38" s="71"/>
      <c r="H38" s="71"/>
      <c r="I38" s="71"/>
    </row>
    <row r="39" s="44" customFormat="true" ht="12" hidden="false" customHeight="false" outlineLevel="0" collapsed="false">
      <c r="A39" s="62" t="s">
        <v>84</v>
      </c>
      <c r="B39" s="58" t="n">
        <v>24.4032403396962</v>
      </c>
      <c r="C39" s="58" t="n">
        <v>19.0833051298168</v>
      </c>
      <c r="D39" s="58" t="n">
        <v>29.1193183113542</v>
      </c>
      <c r="E39" s="58" t="n">
        <v>25.586915777265</v>
      </c>
      <c r="F39" s="58" t="n">
        <v>16.7476481672671</v>
      </c>
      <c r="G39" s="71"/>
      <c r="H39" s="71"/>
      <c r="I39" s="71"/>
    </row>
    <row r="40" s="44" customFormat="true" ht="12" hidden="false" customHeight="false" outlineLevel="0" collapsed="false">
      <c r="A40" s="62" t="s">
        <v>85</v>
      </c>
      <c r="B40" s="58" t="n">
        <v>16.7441721065495</v>
      </c>
      <c r="C40" s="58" t="n">
        <v>8.2005882104843</v>
      </c>
      <c r="D40" s="58" t="n">
        <v>24.3179876177648</v>
      </c>
      <c r="E40" s="58" t="n">
        <v>16.3193897928953</v>
      </c>
      <c r="F40" s="58" t="n">
        <v>19.4915131868687</v>
      </c>
      <c r="G40" s="71"/>
      <c r="H40" s="71"/>
      <c r="I40" s="71"/>
    </row>
    <row r="41" s="44" customFormat="true" ht="12" hidden="false" customHeight="false" outlineLevel="0" collapsed="false">
      <c r="A41" s="65" t="s">
        <v>86</v>
      </c>
      <c r="B41" s="58" t="n">
        <v>5.22605807010488</v>
      </c>
      <c r="C41" s="58" t="n">
        <v>10.6238960766422</v>
      </c>
      <c r="D41" s="58" t="n">
        <v>0.440919922193821</v>
      </c>
      <c r="E41" s="58" t="n">
        <v>5.29655837566852</v>
      </c>
      <c r="F41" s="58" t="n">
        <v>4.77008714235176</v>
      </c>
      <c r="G41" s="71"/>
      <c r="H41" s="71"/>
      <c r="I41" s="71"/>
    </row>
    <row r="42" s="44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71"/>
      <c r="H42" s="71"/>
      <c r="I42" s="71"/>
    </row>
    <row r="43" s="44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71"/>
      <c r="H43" s="71"/>
      <c r="I43" s="71"/>
    </row>
    <row r="44" s="44" customFormat="true" ht="12" hidden="false" customHeight="false" outlineLevel="0" collapsed="false">
      <c r="A44" s="50"/>
      <c r="B44" s="59"/>
      <c r="C44" s="59"/>
      <c r="D44" s="59"/>
      <c r="E44" s="60"/>
      <c r="F44" s="60"/>
      <c r="G44" s="71"/>
      <c r="H44" s="71"/>
      <c r="I44" s="71"/>
    </row>
    <row r="45" s="44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71"/>
      <c r="H45" s="71"/>
      <c r="I45" s="71"/>
    </row>
    <row r="46" s="44" customFormat="true" ht="12" hidden="false" customHeight="false" outlineLevel="0" collapsed="false">
      <c r="A46" s="50"/>
      <c r="B46" s="59"/>
      <c r="C46" s="59"/>
      <c r="D46" s="59"/>
      <c r="E46" s="60"/>
      <c r="F46" s="60"/>
      <c r="G46" s="71"/>
      <c r="H46" s="71"/>
      <c r="I46" s="71"/>
    </row>
    <row r="47" s="44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71"/>
      <c r="H47" s="71"/>
      <c r="I47" s="71"/>
    </row>
    <row r="48" s="44" customFormat="true" ht="12" hidden="false" customHeight="false" outlineLevel="0" collapsed="false">
      <c r="A48" s="62" t="s">
        <v>88</v>
      </c>
      <c r="B48" s="58" t="n">
        <v>55.2611942525922</v>
      </c>
      <c r="C48" s="58" t="n">
        <v>59.3422803262567</v>
      </c>
      <c r="D48" s="58" t="n">
        <v>54.1998570837564</v>
      </c>
      <c r="E48" s="58" t="n">
        <v>51.1608144622146</v>
      </c>
      <c r="F48" s="58" t="n">
        <v>91.8245323229931</v>
      </c>
      <c r="G48" s="71"/>
      <c r="H48" s="71"/>
      <c r="I48" s="71"/>
    </row>
    <row r="49" s="44" customFormat="true" ht="12" hidden="false" customHeight="false" outlineLevel="0" collapsed="false">
      <c r="A49" s="62" t="s">
        <v>89</v>
      </c>
      <c r="B49" s="58" t="n">
        <v>90.5225811487938</v>
      </c>
      <c r="C49" s="58" t="n">
        <v>91.8646325864232</v>
      </c>
      <c r="D49" s="58" t="n">
        <v>88.8577388994365</v>
      </c>
      <c r="E49" s="58" t="n">
        <v>89.4520139702192</v>
      </c>
      <c r="F49" s="58" t="n">
        <v>97.4142791030334</v>
      </c>
      <c r="G49" s="71"/>
      <c r="H49" s="71"/>
      <c r="I49" s="71"/>
    </row>
    <row r="50" s="44" customFormat="true" ht="12" hidden="false" customHeight="false" outlineLevel="0" collapsed="false">
      <c r="A50" s="62" t="s">
        <v>90</v>
      </c>
      <c r="B50" s="58" t="n">
        <v>90.5225811487938</v>
      </c>
      <c r="C50" s="58" t="n">
        <v>91.8646325864232</v>
      </c>
      <c r="D50" s="58" t="n">
        <v>88.8577388994365</v>
      </c>
      <c r="E50" s="58" t="n">
        <v>89.4520139702192</v>
      </c>
      <c r="F50" s="58" t="n">
        <v>97.4142791030334</v>
      </c>
      <c r="G50" s="71"/>
      <c r="H50" s="71"/>
      <c r="I50" s="71"/>
    </row>
    <row r="51" s="44" customFormat="true" ht="12" hidden="false" customHeight="false" outlineLevel="0" collapsed="false">
      <c r="A51" s="62" t="s">
        <v>91</v>
      </c>
      <c r="B51" s="58" t="n">
        <v>87.4836168867117</v>
      </c>
      <c r="C51" s="58" t="n">
        <v>91.8063181590035</v>
      </c>
      <c r="D51" s="58" t="n">
        <v>82.8291331206478</v>
      </c>
      <c r="E51" s="58" t="n">
        <v>85.9787039688058</v>
      </c>
      <c r="F51" s="58" t="n">
        <v>97.3467406132163</v>
      </c>
      <c r="G51" s="71"/>
      <c r="H51" s="71"/>
      <c r="I51" s="71"/>
    </row>
    <row r="52" s="44" customFormat="true" ht="12" hidden="false" customHeight="false" outlineLevel="0" collapsed="false">
      <c r="A52" s="50"/>
      <c r="B52" s="59"/>
      <c r="C52" s="59"/>
      <c r="D52" s="59"/>
      <c r="E52" s="60"/>
      <c r="F52" s="60"/>
      <c r="G52" s="71"/>
      <c r="H52" s="71"/>
      <c r="I52" s="71"/>
    </row>
    <row r="53" s="44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71"/>
      <c r="H53" s="71"/>
      <c r="I53" s="71"/>
    </row>
    <row r="54" s="44" customFormat="true" ht="12" hidden="false" customHeight="false" outlineLevel="0" collapsed="false">
      <c r="A54" s="50"/>
      <c r="B54" s="59"/>
      <c r="C54" s="59"/>
      <c r="D54" s="59"/>
      <c r="E54" s="60"/>
      <c r="F54" s="60"/>
      <c r="G54" s="71"/>
      <c r="H54" s="71"/>
      <c r="I54" s="71"/>
    </row>
    <row r="55" s="44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71"/>
      <c r="H55" s="71"/>
      <c r="I55" s="71"/>
    </row>
    <row r="56" s="44" customFormat="true" ht="12" hidden="false" customHeight="false" outlineLevel="0" collapsed="false">
      <c r="A56" s="62" t="s">
        <v>6</v>
      </c>
      <c r="B56" s="58" t="n">
        <v>85.5470445550875</v>
      </c>
      <c r="C56" s="58" t="n">
        <v>95.5749795137941</v>
      </c>
      <c r="D56" s="58" t="n">
        <v>83.911681292411</v>
      </c>
      <c r="E56" s="58" t="n">
        <v>75.3666731278672</v>
      </c>
      <c r="F56" s="58" t="n">
        <v>92.1985815602837</v>
      </c>
      <c r="G56" s="71"/>
      <c r="H56" s="71"/>
      <c r="I56" s="71"/>
    </row>
    <row r="57" s="44" customFormat="true" ht="12" hidden="false" customHeight="false" outlineLevel="0" collapsed="false">
      <c r="A57" s="62" t="s">
        <v>7</v>
      </c>
      <c r="B57" s="58" t="n">
        <v>64.6010762412768</v>
      </c>
      <c r="C57" s="58" t="n">
        <v>63.4836028859472</v>
      </c>
      <c r="D57" s="58" t="n">
        <v>65.3182092060386</v>
      </c>
      <c r="E57" s="58" t="n">
        <v>64.8068084115086</v>
      </c>
      <c r="F57" s="58" t="n">
        <v>63.109622296663</v>
      </c>
      <c r="G57" s="71"/>
      <c r="H57" s="71"/>
      <c r="I57" s="71"/>
    </row>
    <row r="58" s="44" customFormat="true" ht="12" hidden="false" customHeight="false" outlineLevel="0" collapsed="false">
      <c r="A58" s="62" t="s">
        <v>8</v>
      </c>
      <c r="B58" s="58" t="n">
        <v>50.0962582340484</v>
      </c>
      <c r="C58" s="58" t="n">
        <v>47.6835405945888</v>
      </c>
      <c r="D58" s="58" t="n">
        <v>51.6134767822275</v>
      </c>
      <c r="E58" s="58" t="n">
        <v>50.893070254416</v>
      </c>
      <c r="F58" s="58" t="n">
        <v>43.3844226039631</v>
      </c>
      <c r="G58" s="71"/>
      <c r="H58" s="71"/>
      <c r="I58" s="71"/>
    </row>
    <row r="59" s="44" customFormat="true" ht="12" hidden="false" customHeight="false" outlineLevel="0" collapsed="false">
      <c r="A59" s="62" t="s">
        <v>9</v>
      </c>
      <c r="B59" s="58" t="n">
        <v>96.1405768179257</v>
      </c>
      <c r="C59" s="58" t="n">
        <v>96.4210118896428</v>
      </c>
      <c r="D59" s="58" t="n">
        <v>96.0570584633118</v>
      </c>
      <c r="E59" s="58" t="n">
        <v>96.0040320859478</v>
      </c>
      <c r="F59" s="58" t="n">
        <v>96.886775524852</v>
      </c>
      <c r="G59" s="71"/>
      <c r="H59" s="71"/>
      <c r="I59" s="71"/>
    </row>
    <row r="60" s="44" customFormat="true" ht="12" hidden="false" customHeight="false" outlineLevel="0" collapsed="false">
      <c r="A60" s="62" t="s">
        <v>10</v>
      </c>
      <c r="B60" s="58" t="n">
        <v>92.4096076587743</v>
      </c>
      <c r="C60" s="58" t="n">
        <v>94.9663904955448</v>
      </c>
      <c r="D60" s="58" t="n">
        <v>58.6700643125834</v>
      </c>
      <c r="E60" s="58" t="n">
        <v>95.2312138728324</v>
      </c>
      <c r="F60" s="58" t="n">
        <v>76.1965171260524</v>
      </c>
      <c r="G60" s="71"/>
      <c r="H60" s="71"/>
      <c r="I60" s="71"/>
    </row>
    <row r="61" s="44" customFormat="true" ht="12" hidden="false" customHeight="false" outlineLevel="0" collapsed="false">
      <c r="A61" s="62" t="s">
        <v>11</v>
      </c>
      <c r="B61" s="58" t="n">
        <v>65.6505766919356</v>
      </c>
      <c r="C61" s="58" t="n">
        <v>64.0795264527408</v>
      </c>
      <c r="D61" s="58" t="n">
        <v>66.606678725992</v>
      </c>
      <c r="E61" s="58" t="n">
        <v>65.0514848105587</v>
      </c>
      <c r="F61" s="58" t="n">
        <v>69.1703498471755</v>
      </c>
      <c r="G61" s="71"/>
      <c r="H61" s="71"/>
      <c r="I61" s="71"/>
    </row>
    <row r="62" s="44" customFormat="true" ht="12" hidden="false" customHeight="false" outlineLevel="0" collapsed="false">
      <c r="A62" s="50"/>
      <c r="B62" s="59"/>
      <c r="C62" s="59"/>
      <c r="D62" s="59"/>
      <c r="E62" s="60"/>
      <c r="F62" s="60"/>
      <c r="G62" s="71"/>
      <c r="H62" s="71"/>
      <c r="I62" s="71"/>
    </row>
    <row r="63" s="44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71"/>
      <c r="H63" s="71"/>
      <c r="I63" s="71"/>
    </row>
    <row r="64" s="44" customFormat="true" ht="12" hidden="false" customHeight="false" outlineLevel="0" collapsed="false">
      <c r="A64" s="50"/>
      <c r="B64" s="59"/>
      <c r="C64" s="59"/>
      <c r="D64" s="59"/>
      <c r="E64" s="60"/>
      <c r="F64" s="60"/>
      <c r="G64" s="71"/>
      <c r="H64" s="71"/>
      <c r="I64" s="71"/>
    </row>
    <row r="65" s="44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71"/>
      <c r="H65" s="71"/>
      <c r="I65" s="71"/>
    </row>
    <row r="66" s="44" customFormat="true" ht="12" hidden="false" customHeight="false" outlineLevel="0" collapsed="false">
      <c r="A66" s="62" t="s">
        <v>96</v>
      </c>
      <c r="B66" s="58"/>
      <c r="C66" s="58"/>
      <c r="D66" s="58"/>
      <c r="E66" s="58"/>
      <c r="F66" s="58"/>
      <c r="G66" s="71"/>
      <c r="H66" s="71"/>
      <c r="I66" s="71"/>
    </row>
    <row r="67" s="44" customFormat="true" ht="12" hidden="false" customHeight="false" outlineLevel="0" collapsed="false">
      <c r="A67" s="62" t="s">
        <v>97</v>
      </c>
      <c r="B67" s="58" t="n">
        <v>5.26918547322673</v>
      </c>
      <c r="C67" s="58" t="n">
        <v>7.28531251203945</v>
      </c>
      <c r="D67" s="58" t="n">
        <v>3.39770526002086</v>
      </c>
      <c r="E67" s="58" t="n">
        <v>5.67268040797748</v>
      </c>
      <c r="F67" s="58" t="n">
        <v>1.35208936698386</v>
      </c>
      <c r="G67" s="71"/>
      <c r="H67" s="71"/>
      <c r="I67" s="71"/>
    </row>
    <row r="68" s="44" customFormat="true" ht="12" hidden="false" customHeight="false" outlineLevel="0" collapsed="false">
      <c r="A68" s="62" t="s">
        <v>79</v>
      </c>
      <c r="B68" s="58" t="n">
        <v>94.7308145267733</v>
      </c>
      <c r="C68" s="58" t="n">
        <v>92.7146874879606</v>
      </c>
      <c r="D68" s="58" t="n">
        <v>96.6022947399791</v>
      </c>
      <c r="E68" s="58" t="n">
        <v>94.3273195920225</v>
      </c>
      <c r="F68" s="58" t="n">
        <v>98.6479106330161</v>
      </c>
      <c r="G68" s="71"/>
      <c r="H68" s="71"/>
      <c r="I68" s="71"/>
    </row>
    <row r="69" s="44" customFormat="true" ht="12" hidden="false" customHeight="false" outlineLevel="0" collapsed="false">
      <c r="A69" s="65" t="s">
        <v>98</v>
      </c>
      <c r="B69" s="58" t="n">
        <v>78.0220578462071</v>
      </c>
      <c r="C69" s="58" t="n">
        <v>59.5580397847667</v>
      </c>
      <c r="D69" s="58" t="n">
        <v>95.1613768439875</v>
      </c>
      <c r="E69" s="58" t="n">
        <v>78.1500542958502</v>
      </c>
      <c r="F69" s="58" t="n">
        <v>76.7794786925941</v>
      </c>
      <c r="G69" s="71"/>
      <c r="H69" s="71"/>
      <c r="I69" s="71"/>
    </row>
    <row r="70" s="44" customFormat="true" ht="12" hidden="false" customHeight="false" outlineLevel="0" collapsed="false">
      <c r="A70" s="65" t="s">
        <v>99</v>
      </c>
      <c r="B70" s="58" t="n">
        <v>16.7087566805662</v>
      </c>
      <c r="C70" s="58" t="n">
        <v>33.1566477031938</v>
      </c>
      <c r="D70" s="58" t="n">
        <v>1.44091789599166</v>
      </c>
      <c r="E70" s="58" t="n">
        <v>16.1772652961724</v>
      </c>
      <c r="F70" s="58" t="n">
        <v>21.868431940422</v>
      </c>
      <c r="G70" s="71"/>
      <c r="H70" s="71"/>
      <c r="I70" s="71"/>
    </row>
    <row r="71" s="44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71"/>
      <c r="H71" s="71"/>
      <c r="I71" s="71"/>
    </row>
    <row r="72" s="44" customFormat="true" ht="12" hidden="false" customHeight="false" outlineLevel="0" collapsed="false">
      <c r="A72" s="63"/>
      <c r="B72" s="64"/>
      <c r="C72" s="64"/>
      <c r="D72" s="64"/>
      <c r="E72" s="64"/>
      <c r="F72" s="64"/>
      <c r="G72" s="71"/>
      <c r="H72" s="71"/>
      <c r="I72" s="71"/>
    </row>
    <row r="73" s="44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71"/>
      <c r="H73" s="71"/>
      <c r="I73" s="71"/>
    </row>
    <row r="74" s="44" customFormat="true" ht="12" hidden="false" customHeight="false" outlineLevel="0" collapsed="false">
      <c r="A74" s="50"/>
      <c r="B74" s="59"/>
      <c r="C74" s="59"/>
      <c r="D74" s="59"/>
      <c r="E74" s="60"/>
      <c r="F74" s="60"/>
      <c r="G74" s="71"/>
      <c r="H74" s="71"/>
      <c r="I74" s="71"/>
    </row>
    <row r="75" s="44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71"/>
      <c r="H75" s="71"/>
      <c r="I75" s="71"/>
    </row>
    <row r="76" s="44" customFormat="true" ht="12" hidden="false" customHeight="false" outlineLevel="0" collapsed="false">
      <c r="A76" s="62" t="s">
        <v>103</v>
      </c>
      <c r="B76" s="58" t="n">
        <v>44.935827435016</v>
      </c>
      <c r="C76" s="60"/>
      <c r="D76" s="60"/>
      <c r="E76" s="60"/>
      <c r="F76" s="60"/>
      <c r="G76" s="71"/>
      <c r="H76" s="71"/>
      <c r="I76" s="71"/>
    </row>
    <row r="77" s="44" customFormat="true" ht="12" hidden="false" customHeight="false" outlineLevel="0" collapsed="false">
      <c r="A77" s="62" t="s">
        <v>104</v>
      </c>
      <c r="B77" s="58" t="n">
        <v>44.8896982726963</v>
      </c>
      <c r="C77" s="60"/>
      <c r="D77" s="60"/>
      <c r="E77" s="60"/>
      <c r="F77" s="60"/>
      <c r="G77" s="71"/>
      <c r="H77" s="71"/>
      <c r="I77" s="71"/>
    </row>
    <row r="78" s="44" customFormat="true" ht="12" hidden="false" customHeight="false" outlineLevel="0" collapsed="false">
      <c r="A78" s="62" t="s">
        <v>105</v>
      </c>
      <c r="B78" s="58" t="n">
        <v>14.0214477211796</v>
      </c>
      <c r="C78" s="60"/>
      <c r="D78" s="60"/>
      <c r="E78" s="60"/>
      <c r="F78" s="60"/>
      <c r="G78" s="71"/>
      <c r="H78" s="71"/>
      <c r="I78" s="71"/>
    </row>
    <row r="79" s="44" customFormat="true" ht="12" hidden="false" customHeight="false" outlineLevel="0" collapsed="false">
      <c r="A79" s="62" t="s">
        <v>106</v>
      </c>
      <c r="B79" s="58" t="n">
        <v>4.29290698701528</v>
      </c>
      <c r="C79" s="60"/>
      <c r="D79" s="60"/>
      <c r="E79" s="60"/>
      <c r="F79" s="60"/>
      <c r="G79" s="71"/>
      <c r="H79" s="71"/>
      <c r="I79" s="71"/>
    </row>
    <row r="80" s="44" customFormat="true" ht="12" hidden="false" customHeight="false" outlineLevel="0" collapsed="false">
      <c r="A80" s="62" t="s">
        <v>107</v>
      </c>
      <c r="B80" s="58" t="n">
        <v>15.6650599173245</v>
      </c>
      <c r="C80" s="60"/>
      <c r="D80" s="60"/>
      <c r="E80" s="60"/>
      <c r="F80" s="60"/>
      <c r="G80" s="71"/>
      <c r="H80" s="71"/>
      <c r="I80" s="71"/>
    </row>
    <row r="81" s="44" customFormat="true" ht="12" hidden="false" customHeight="false" outlineLevel="0" collapsed="false">
      <c r="A81" s="62" t="s">
        <v>108</v>
      </c>
      <c r="B81" s="58" t="n">
        <v>46.2963415442935</v>
      </c>
      <c r="C81" s="60"/>
      <c r="D81" s="60"/>
      <c r="E81" s="60"/>
      <c r="F81" s="60"/>
      <c r="G81" s="71"/>
      <c r="H81" s="71"/>
      <c r="I81" s="71"/>
    </row>
    <row r="82" s="44" customFormat="true" ht="12" hidden="false" customHeight="false" outlineLevel="0" collapsed="false">
      <c r="A82" s="62" t="s">
        <v>109</v>
      </c>
      <c r="B82" s="58" t="n">
        <v>44.965941497034</v>
      </c>
      <c r="C82" s="60"/>
      <c r="D82" s="60"/>
      <c r="E82" s="60"/>
      <c r="F82" s="60"/>
      <c r="G82" s="71"/>
      <c r="H82" s="71"/>
      <c r="I82" s="71"/>
    </row>
    <row r="83" s="44" customFormat="true" ht="12" hidden="false" customHeight="false" outlineLevel="0" collapsed="false">
      <c r="A83" s="62" t="s">
        <v>110</v>
      </c>
      <c r="B83" s="58" t="n">
        <v>39.0892016945649</v>
      </c>
      <c r="C83" s="60"/>
      <c r="D83" s="60"/>
      <c r="E83" s="60"/>
      <c r="F83" s="60"/>
      <c r="G83" s="71"/>
      <c r="H83" s="71"/>
      <c r="I83" s="71"/>
    </row>
    <row r="84" s="44" customFormat="true" ht="12" hidden="false" customHeight="false" outlineLevel="0" collapsed="false">
      <c r="A84" s="62" t="s">
        <v>111</v>
      </c>
      <c r="B84" s="58" t="n">
        <v>40.3231697573373</v>
      </c>
      <c r="C84" s="60"/>
      <c r="D84" s="60"/>
      <c r="E84" s="60"/>
      <c r="F84" s="60"/>
      <c r="G84" s="71"/>
      <c r="H84" s="71"/>
      <c r="I84" s="71"/>
    </row>
    <row r="85" s="44" customFormat="true" ht="12" hidden="false" customHeight="false" outlineLevel="0" collapsed="false">
      <c r="A85" s="62" t="s">
        <v>112</v>
      </c>
      <c r="B85" s="58" t="n">
        <v>38.4130343005165</v>
      </c>
      <c r="C85" s="60"/>
      <c r="D85" s="60"/>
      <c r="E85" s="60"/>
      <c r="F85" s="60"/>
      <c r="G85" s="71"/>
      <c r="H85" s="71"/>
      <c r="I85" s="71"/>
    </row>
    <row r="86" s="44" customFormat="true" ht="12" hidden="false" customHeight="false" outlineLevel="0" collapsed="false">
      <c r="A86" s="62" t="s">
        <v>113</v>
      </c>
      <c r="B86" s="58" t="n">
        <v>51.8479205472236</v>
      </c>
      <c r="C86" s="60"/>
      <c r="D86" s="60"/>
      <c r="E86" s="60"/>
      <c r="F86" s="60"/>
      <c r="G86" s="71"/>
      <c r="H86" s="71"/>
      <c r="I86" s="71"/>
    </row>
    <row r="87" s="44" customFormat="true" ht="12" hidden="false" customHeight="false" outlineLevel="0" collapsed="false">
      <c r="A87" s="62" t="s">
        <v>114</v>
      </c>
      <c r="B87" s="58" t="n">
        <v>33.9415437539772</v>
      </c>
      <c r="C87" s="60"/>
      <c r="D87" s="60"/>
      <c r="E87" s="60"/>
      <c r="F87" s="60"/>
      <c r="G87" s="71"/>
      <c r="H87" s="71"/>
      <c r="I87" s="71"/>
    </row>
    <row r="88" s="44" customFormat="true" ht="12" hidden="false" customHeight="false" outlineLevel="0" collapsed="false">
      <c r="A88" s="62" t="s">
        <v>115</v>
      </c>
      <c r="B88" s="58" t="n">
        <v>54.4098067619351</v>
      </c>
      <c r="C88" s="60"/>
      <c r="D88" s="60"/>
      <c r="E88" s="60"/>
      <c r="F88" s="60"/>
      <c r="G88" s="71"/>
      <c r="H88" s="71"/>
      <c r="I88" s="71"/>
    </row>
    <row r="89" s="44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71"/>
      <c r="H89" s="71"/>
      <c r="I89" s="71"/>
    </row>
    <row r="90" s="44" customFormat="true" ht="12" hidden="false" customHeight="false" outlineLevel="0" collapsed="false">
      <c r="A90" s="51"/>
      <c r="B90" s="60"/>
      <c r="C90" s="60"/>
      <c r="D90" s="60"/>
      <c r="E90" s="60"/>
      <c r="F90" s="60"/>
      <c r="G90" s="71"/>
      <c r="H90" s="71"/>
      <c r="I90" s="71"/>
    </row>
    <row r="91" s="44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71"/>
      <c r="H91" s="71"/>
      <c r="I91" s="71"/>
    </row>
    <row r="92" s="44" customFormat="true" ht="12" hidden="false" customHeight="false" outlineLevel="0" collapsed="false">
      <c r="A92" s="50"/>
      <c r="B92" s="59"/>
      <c r="C92" s="59"/>
      <c r="D92" s="59"/>
      <c r="E92" s="60"/>
      <c r="F92" s="60"/>
      <c r="G92" s="71"/>
      <c r="H92" s="71"/>
      <c r="I92" s="71"/>
    </row>
    <row r="93" s="44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71"/>
      <c r="H93" s="71"/>
      <c r="I93" s="71"/>
    </row>
    <row r="94" s="44" customFormat="true" ht="12" hidden="false" customHeight="false" outlineLevel="0" collapsed="false">
      <c r="A94" s="62" t="s">
        <v>119</v>
      </c>
      <c r="B94" s="58" t="n">
        <v>46.9915482009714</v>
      </c>
      <c r="C94" s="60"/>
      <c r="D94" s="60"/>
      <c r="E94" s="60"/>
      <c r="F94" s="60"/>
      <c r="G94" s="71"/>
      <c r="H94" s="71"/>
      <c r="I94" s="71"/>
    </row>
    <row r="95" s="44" customFormat="true" ht="12" hidden="false" customHeight="false" outlineLevel="0" collapsed="false">
      <c r="A95" s="62" t="s">
        <v>120</v>
      </c>
      <c r="B95" s="58" t="n">
        <v>54.4098067619351</v>
      </c>
      <c r="C95" s="60"/>
      <c r="D95" s="60"/>
      <c r="E95" s="60"/>
      <c r="F95" s="60"/>
      <c r="G95" s="71"/>
      <c r="H95" s="71"/>
      <c r="I95" s="71"/>
    </row>
    <row r="96" s="44" customFormat="true" ht="12" hidden="false" customHeight="false" outlineLevel="0" collapsed="false">
      <c r="A96" s="62" t="s">
        <v>121</v>
      </c>
      <c r="B96" s="58" t="n">
        <v>38.4130343005165</v>
      </c>
      <c r="C96" s="60"/>
      <c r="D96" s="60"/>
      <c r="E96" s="60"/>
      <c r="F96" s="60"/>
      <c r="G96" s="71"/>
      <c r="H96" s="71"/>
      <c r="I96" s="71"/>
    </row>
    <row r="97" s="44" customFormat="true" ht="12" hidden="false" customHeight="false" outlineLevel="0" collapsed="false">
      <c r="A97" s="62" t="s">
        <v>122</v>
      </c>
      <c r="B97" s="58" t="n">
        <v>46.22503833023</v>
      </c>
      <c r="C97" s="60"/>
      <c r="D97" s="60"/>
      <c r="E97" s="60"/>
      <c r="F97" s="60"/>
      <c r="G97" s="71"/>
      <c r="H97" s="71"/>
      <c r="I97" s="71"/>
    </row>
    <row r="98" s="44" customFormat="true" ht="12" hidden="false" customHeight="false" outlineLevel="0" collapsed="false">
      <c r="A98" s="62" t="s">
        <v>123</v>
      </c>
      <c r="B98" s="58" t="n">
        <v>54.0245930301768</v>
      </c>
      <c r="C98" s="60"/>
      <c r="D98" s="60"/>
      <c r="E98" s="60"/>
      <c r="F98" s="60"/>
      <c r="G98" s="71"/>
      <c r="H98" s="71"/>
      <c r="I98" s="71"/>
    </row>
    <row r="99" s="44" customFormat="true" ht="12" hidden="false" customHeight="false" outlineLevel="0" collapsed="false">
      <c r="A99" s="62" t="s">
        <v>124</v>
      </c>
      <c r="B99" s="58" t="n">
        <v>22.9475390452611</v>
      </c>
      <c r="C99" s="60"/>
      <c r="D99" s="60"/>
      <c r="E99" s="60"/>
      <c r="F99" s="60"/>
      <c r="G99" s="71"/>
      <c r="H99" s="71"/>
      <c r="I99" s="71"/>
    </row>
    <row r="100" s="44" customFormat="true" ht="12" hidden="false" customHeight="false" outlineLevel="0" collapsed="false">
      <c r="A100" s="62" t="s">
        <v>125</v>
      </c>
      <c r="B100" s="58" t="n">
        <v>48.1396419927484</v>
      </c>
      <c r="C100" s="60"/>
      <c r="D100" s="60"/>
      <c r="E100" s="60"/>
      <c r="F100" s="60"/>
      <c r="G100" s="71"/>
      <c r="H100" s="71"/>
      <c r="I100" s="71"/>
    </row>
    <row r="101" s="44" customFormat="true" ht="12" hidden="false" customHeight="false" outlineLevel="0" collapsed="false">
      <c r="A101" s="62" t="s">
        <v>126</v>
      </c>
      <c r="B101" s="58" t="n">
        <v>66.5591177074473</v>
      </c>
      <c r="C101" s="60"/>
      <c r="D101" s="60"/>
      <c r="E101" s="60"/>
      <c r="F101" s="60"/>
      <c r="G101" s="71"/>
      <c r="H101" s="71"/>
      <c r="I101" s="71"/>
    </row>
    <row r="102" s="44" customFormat="true" ht="12" hidden="false" customHeight="false" outlineLevel="0" collapsed="false">
      <c r="A102" s="62" t="s">
        <v>127</v>
      </c>
      <c r="B102" s="58" t="n">
        <v>47.1151006716884</v>
      </c>
      <c r="C102" s="60"/>
      <c r="D102" s="60"/>
      <c r="E102" s="60"/>
      <c r="F102" s="60"/>
      <c r="G102" s="71"/>
      <c r="H102" s="71"/>
      <c r="I102" s="71"/>
    </row>
    <row r="103" s="44" customFormat="true" ht="12" hidden="false" customHeight="false" outlineLevel="0" collapsed="false">
      <c r="A103" s="62" t="s">
        <v>128</v>
      </c>
      <c r="B103" s="58" t="n">
        <v>36.7473352046163</v>
      </c>
      <c r="C103" s="60"/>
      <c r="D103" s="60"/>
      <c r="E103" s="60"/>
      <c r="F103" s="60"/>
      <c r="G103" s="71"/>
      <c r="H103" s="71"/>
      <c r="I103" s="71"/>
    </row>
    <row r="104" s="44" customFormat="true" ht="12" hidden="false" customHeight="false" outlineLevel="0" collapsed="false">
      <c r="A104" s="62" t="s">
        <v>129</v>
      </c>
      <c r="B104" s="58" t="n">
        <v>95.5277032651929</v>
      </c>
      <c r="C104" s="60"/>
      <c r="D104" s="60"/>
      <c r="E104" s="60"/>
      <c r="F104" s="60"/>
      <c r="G104" s="71"/>
      <c r="H104" s="71"/>
      <c r="I104" s="71"/>
    </row>
    <row r="105" s="44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71"/>
      <c r="H105" s="71"/>
      <c r="I105" s="71"/>
    </row>
    <row r="106" s="44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71"/>
      <c r="H106" s="71"/>
      <c r="I106" s="71"/>
    </row>
    <row r="107" s="44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71"/>
      <c r="H107" s="71"/>
      <c r="I107" s="71"/>
    </row>
    <row r="108" s="44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71"/>
      <c r="H108" s="71"/>
      <c r="I108" s="71"/>
    </row>
    <row r="109" s="44" customFormat="true" ht="12" hidden="false" customHeight="false" outlineLevel="0" collapsed="false">
      <c r="A109" s="62" t="s">
        <v>132</v>
      </c>
      <c r="B109" s="58" t="n">
        <v>75.1409069990196</v>
      </c>
      <c r="C109" s="58" t="n">
        <v>78.525822779493</v>
      </c>
      <c r="D109" s="58" t="n">
        <v>72.3752391726327</v>
      </c>
      <c r="E109" s="60"/>
      <c r="F109" s="60"/>
      <c r="G109" s="71"/>
      <c r="H109" s="71"/>
      <c r="I109" s="71"/>
    </row>
    <row r="110" s="44" customFormat="true" ht="12" hidden="false" customHeight="false" outlineLevel="0" collapsed="false">
      <c r="A110" s="62" t="s">
        <v>133</v>
      </c>
      <c r="B110" s="58" t="n">
        <v>81.7007755771045</v>
      </c>
      <c r="C110" s="58" t="n">
        <v>92.6097918903214</v>
      </c>
      <c r="D110" s="58" t="n">
        <v>75.2419244326912</v>
      </c>
      <c r="E110" s="60"/>
      <c r="F110" s="60"/>
      <c r="G110" s="71"/>
      <c r="H110" s="71"/>
      <c r="I110" s="71"/>
    </row>
    <row r="111" s="44" customFormat="true" ht="12" hidden="false" customHeight="false" outlineLevel="0" collapsed="false">
      <c r="A111" s="62" t="s">
        <v>134</v>
      </c>
      <c r="B111" s="58" t="n">
        <v>92.2710962057373</v>
      </c>
      <c r="C111" s="58" t="n">
        <v>71.3391304347826</v>
      </c>
      <c r="D111" s="58" t="n">
        <v>92.5174161120525</v>
      </c>
      <c r="E111" s="60"/>
      <c r="F111" s="60"/>
      <c r="G111" s="71"/>
      <c r="H111" s="71"/>
      <c r="I111" s="71"/>
    </row>
    <row r="112" s="44" customFormat="true" ht="12" hidden="false" customHeight="false" outlineLevel="0" collapsed="false">
      <c r="A112" s="62" t="s">
        <v>135</v>
      </c>
      <c r="B112" s="58" t="n">
        <v>87.5545291249679</v>
      </c>
      <c r="C112" s="58" t="n">
        <v>90.0726666956602</v>
      </c>
      <c r="D112" s="58" t="n">
        <v>83.1897215712624</v>
      </c>
      <c r="E112" s="60"/>
      <c r="F112" s="60"/>
      <c r="G112" s="71"/>
      <c r="H112" s="71"/>
      <c r="I112" s="71"/>
    </row>
    <row r="113" s="44" customFormat="true" ht="12" hidden="false" customHeight="false" outlineLevel="0" collapsed="false">
      <c r="A113" s="62" t="s">
        <v>136</v>
      </c>
      <c r="B113" s="58" t="n">
        <v>81.6994220114321</v>
      </c>
      <c r="C113" s="58" t="n">
        <v>73.0753299011776</v>
      </c>
      <c r="D113" s="58" t="n">
        <v>83.0432597660662</v>
      </c>
      <c r="E113" s="60"/>
      <c r="F113" s="60"/>
      <c r="G113" s="71"/>
      <c r="H113" s="71"/>
      <c r="I113" s="71"/>
    </row>
    <row r="114" s="44" customFormat="true" ht="12" hidden="false" customHeight="false" outlineLevel="0" collapsed="false">
      <c r="A114" s="62" t="s">
        <v>137</v>
      </c>
      <c r="B114" s="58" t="n">
        <v>52.5018053676551</v>
      </c>
      <c r="C114" s="58" t="n">
        <v>59.8579725831263</v>
      </c>
      <c r="D114" s="58" t="n">
        <v>43.9941649294518</v>
      </c>
      <c r="E114" s="60"/>
      <c r="F114" s="60"/>
      <c r="G114" s="71"/>
      <c r="H114" s="71"/>
      <c r="I114" s="71"/>
    </row>
    <row r="115" s="44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71"/>
      <c r="H115" s="71"/>
      <c r="I115" s="71"/>
    </row>
    <row r="116" s="44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71"/>
      <c r="H116" s="71"/>
      <c r="I116" s="71"/>
    </row>
    <row r="117" s="44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71"/>
      <c r="H117" s="71"/>
      <c r="I117" s="71"/>
    </row>
    <row r="118" s="44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71"/>
      <c r="H118" s="71"/>
      <c r="I118" s="71"/>
    </row>
    <row r="119" s="44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71"/>
      <c r="H119" s="71"/>
      <c r="I119" s="71"/>
    </row>
    <row r="120" s="44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71"/>
      <c r="H120" s="71"/>
      <c r="I120" s="71"/>
    </row>
    <row r="121" s="44" customFormat="true" ht="12" hidden="false" customHeight="false" outlineLevel="0" collapsed="false">
      <c r="A121" s="62" t="s">
        <v>133</v>
      </c>
      <c r="B121" s="58" t="n">
        <v>19.8341334741707</v>
      </c>
      <c r="C121" s="58" t="n">
        <v>14.6002615486897</v>
      </c>
      <c r="D121" s="58" t="n">
        <v>21.5656711165424</v>
      </c>
      <c r="E121" s="60"/>
      <c r="F121" s="60"/>
      <c r="G121" s="71"/>
      <c r="H121" s="71"/>
      <c r="I121" s="71"/>
    </row>
    <row r="122" s="44" customFormat="true" ht="12" hidden="false" customHeight="false" outlineLevel="0" collapsed="false">
      <c r="A122" s="62" t="s">
        <v>134</v>
      </c>
      <c r="B122" s="58" t="n">
        <v>8.97870984872453</v>
      </c>
      <c r="C122" s="58" t="n">
        <v>2.7915573836364</v>
      </c>
      <c r="D122" s="58" t="n">
        <v>11.0256241685487</v>
      </c>
      <c r="E122" s="60"/>
      <c r="F122" s="60"/>
      <c r="G122" s="71"/>
      <c r="H122" s="71"/>
      <c r="I122" s="71"/>
    </row>
    <row r="123" s="44" customFormat="true" ht="12" hidden="false" customHeight="false" outlineLevel="0" collapsed="false">
      <c r="A123" s="62" t="s">
        <v>135</v>
      </c>
      <c r="B123" s="58" t="n">
        <v>30.2920716861293</v>
      </c>
      <c r="C123" s="58" t="n">
        <v>15.1654405049789</v>
      </c>
      <c r="D123" s="58" t="n">
        <v>35.2964607245615</v>
      </c>
      <c r="E123" s="60"/>
      <c r="F123" s="60"/>
      <c r="G123" s="71"/>
      <c r="H123" s="71"/>
      <c r="I123" s="71"/>
    </row>
    <row r="124" s="44" customFormat="true" ht="12" hidden="false" customHeight="false" outlineLevel="0" collapsed="false">
      <c r="A124" s="62" t="s">
        <v>136</v>
      </c>
      <c r="B124" s="58" t="n">
        <v>9.10613183817117</v>
      </c>
      <c r="C124" s="58" t="n">
        <v>6.70368286856083</v>
      </c>
      <c r="D124" s="58" t="n">
        <v>9.90094128020295</v>
      </c>
      <c r="E124" s="60"/>
      <c r="F124" s="60"/>
      <c r="G124" s="71"/>
      <c r="H124" s="71"/>
      <c r="I124" s="71"/>
    </row>
    <row r="125" s="44" customFormat="true" ht="12" hidden="false" customHeight="false" outlineLevel="0" collapsed="false">
      <c r="A125" s="62" t="s">
        <v>137</v>
      </c>
      <c r="B125" s="58" t="n">
        <v>31.7889531528043</v>
      </c>
      <c r="C125" s="58" t="n">
        <v>60.7390576941342</v>
      </c>
      <c r="D125" s="58" t="n">
        <v>22.2113027101445</v>
      </c>
      <c r="E125" s="60"/>
      <c r="F125" s="60"/>
      <c r="G125" s="71"/>
      <c r="H125" s="71"/>
      <c r="I125" s="71"/>
    </row>
    <row r="126" s="44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71"/>
      <c r="H126" s="71"/>
      <c r="I126" s="71"/>
    </row>
    <row r="127" s="44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71"/>
      <c r="H127" s="71"/>
      <c r="I127" s="71"/>
    </row>
    <row r="128" s="44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71"/>
      <c r="H128" s="71"/>
      <c r="I128" s="71"/>
    </row>
    <row r="129" s="44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71"/>
      <c r="H129" s="71"/>
      <c r="I129" s="71"/>
    </row>
    <row r="130" s="44" customFormat="true" ht="12" hidden="false" customHeight="false" outlineLevel="0" collapsed="false">
      <c r="A130" s="62" t="s">
        <v>133</v>
      </c>
      <c r="B130" s="58" t="n">
        <v>16.4035678685039</v>
      </c>
      <c r="C130" s="58" t="n">
        <v>5.64518859301</v>
      </c>
      <c r="D130" s="58" t="n">
        <v>19.3456235514622</v>
      </c>
      <c r="E130" s="60"/>
      <c r="F130" s="60"/>
      <c r="G130" s="71"/>
      <c r="H130" s="71"/>
      <c r="I130" s="71"/>
    </row>
    <row r="131" s="44" customFormat="true" ht="12" hidden="false" customHeight="false" outlineLevel="0" collapsed="false">
      <c r="A131" s="62" t="s">
        <v>134</v>
      </c>
      <c r="B131" s="58" t="n">
        <v>0.232241033072739</v>
      </c>
      <c r="C131" s="58" t="n">
        <v>0.309964376666905</v>
      </c>
      <c r="D131" s="58" t="n">
        <v>0.21098630697839</v>
      </c>
      <c r="E131" s="60"/>
      <c r="F131" s="60"/>
      <c r="G131" s="71"/>
      <c r="H131" s="71"/>
      <c r="I131" s="71"/>
    </row>
    <row r="132" s="44" customFormat="true" ht="12" hidden="false" customHeight="false" outlineLevel="0" collapsed="false">
      <c r="A132" s="62" t="s">
        <v>135</v>
      </c>
      <c r="B132" s="58" t="n">
        <v>42.7204755003886</v>
      </c>
      <c r="C132" s="58" t="n">
        <v>19.7493200720742</v>
      </c>
      <c r="D132" s="58" t="n">
        <v>49.0023156030083</v>
      </c>
      <c r="E132" s="60"/>
      <c r="F132" s="60"/>
      <c r="G132" s="71"/>
      <c r="H132" s="71"/>
      <c r="I132" s="71"/>
    </row>
    <row r="133" s="44" customFormat="true" ht="12" hidden="false" customHeight="false" outlineLevel="0" collapsed="false">
      <c r="A133" s="62" t="s">
        <v>136</v>
      </c>
      <c r="B133" s="58" t="n">
        <v>2.73018519505823</v>
      </c>
      <c r="C133" s="58" t="n">
        <v>3.42315027629713</v>
      </c>
      <c r="D133" s="58" t="n">
        <v>2.54068250109814</v>
      </c>
      <c r="E133" s="60"/>
      <c r="F133" s="60"/>
      <c r="G133" s="71"/>
      <c r="H133" s="71"/>
      <c r="I133" s="71"/>
    </row>
    <row r="134" s="44" customFormat="true" ht="12" hidden="false" customHeight="false" outlineLevel="0" collapsed="false">
      <c r="A134" s="62" t="s">
        <v>137</v>
      </c>
      <c r="B134" s="58" t="n">
        <v>37.9135304029766</v>
      </c>
      <c r="C134" s="58" t="n">
        <v>70.8723766819517</v>
      </c>
      <c r="D134" s="58" t="n">
        <v>28.9003920374529</v>
      </c>
      <c r="E134" s="60"/>
      <c r="F134" s="60"/>
      <c r="G134" s="71"/>
      <c r="H134" s="71"/>
      <c r="I134" s="71"/>
    </row>
    <row r="135" s="44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71"/>
      <c r="H135" s="71"/>
      <c r="I135" s="71"/>
    </row>
    <row r="136" s="44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71"/>
      <c r="H136" s="71"/>
      <c r="I136" s="71"/>
    </row>
    <row r="137" s="44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71"/>
      <c r="H137" s="71"/>
      <c r="I137" s="71"/>
    </row>
    <row r="138" s="44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71"/>
      <c r="H138" s="71"/>
      <c r="I138" s="71"/>
    </row>
    <row r="139" s="44" customFormat="true" ht="12" hidden="false" customHeight="false" outlineLevel="0" collapsed="false">
      <c r="A139" s="62" t="s">
        <v>133</v>
      </c>
      <c r="B139" s="58" t="n">
        <v>22.6370997921615</v>
      </c>
      <c r="C139" s="58" t="n">
        <v>20.2879956420769</v>
      </c>
      <c r="D139" s="58" t="n">
        <v>23.5337246744625</v>
      </c>
      <c r="E139" s="60"/>
      <c r="F139" s="60"/>
      <c r="G139" s="71"/>
      <c r="H139" s="71"/>
      <c r="I139" s="71"/>
    </row>
    <row r="140" s="44" customFormat="true" ht="12" hidden="false" customHeight="false" outlineLevel="0" collapsed="false">
      <c r="A140" s="62" t="s">
        <v>134</v>
      </c>
      <c r="B140" s="58" t="n">
        <v>16.1250700440031</v>
      </c>
      <c r="C140" s="58" t="n">
        <v>4.36771887573229</v>
      </c>
      <c r="D140" s="58" t="n">
        <v>20.6127099841232</v>
      </c>
      <c r="E140" s="60"/>
      <c r="F140" s="60"/>
      <c r="G140" s="71"/>
      <c r="H140" s="71"/>
      <c r="I140" s="71"/>
    </row>
    <row r="141" s="44" customFormat="true" ht="12" hidden="false" customHeight="false" outlineLevel="0" collapsed="false">
      <c r="A141" s="62" t="s">
        <v>135</v>
      </c>
      <c r="B141" s="58" t="n">
        <v>20.1373621477917</v>
      </c>
      <c r="C141" s="58" t="n">
        <v>12.2540306010302</v>
      </c>
      <c r="D141" s="58" t="n">
        <v>23.1463352578173</v>
      </c>
      <c r="E141" s="60"/>
      <c r="F141" s="60"/>
      <c r="G141" s="71"/>
      <c r="H141" s="71"/>
      <c r="I141" s="71"/>
    </row>
    <row r="142" s="44" customFormat="true" ht="12" hidden="false" customHeight="false" outlineLevel="0" collapsed="false">
      <c r="A142" s="62" t="s">
        <v>136</v>
      </c>
      <c r="B142" s="58" t="n">
        <v>14.3156412136604</v>
      </c>
      <c r="C142" s="58" t="n">
        <v>8.78728365683267</v>
      </c>
      <c r="D142" s="58" t="n">
        <v>16.4257489939092</v>
      </c>
      <c r="E142" s="60"/>
      <c r="F142" s="60"/>
      <c r="G142" s="71"/>
      <c r="H142" s="71"/>
      <c r="I142" s="71"/>
    </row>
    <row r="143" s="44" customFormat="true" ht="12" hidden="false" customHeight="false" outlineLevel="0" collapsed="false">
      <c r="A143" s="62" t="s">
        <v>137</v>
      </c>
      <c r="B143" s="58" t="n">
        <v>26.7848268023832</v>
      </c>
      <c r="C143" s="58" t="n">
        <v>54.3029712243279</v>
      </c>
      <c r="D143" s="58" t="n">
        <v>16.2814810896878</v>
      </c>
      <c r="E143" s="60"/>
      <c r="F143" s="60"/>
      <c r="G143" s="71"/>
      <c r="H143" s="71"/>
      <c r="I143" s="71"/>
    </row>
    <row r="144" s="44" customFormat="true" ht="12" hidden="false" customHeight="false" outlineLevel="0" collapsed="false">
      <c r="A144" s="25"/>
      <c r="B144" s="25"/>
      <c r="C144" s="25"/>
      <c r="D144" s="25"/>
      <c r="E144" s="25"/>
      <c r="F144" s="25"/>
    </row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7.42"/>
    <col collapsed="false" customWidth="true" hidden="false" outlineLevel="0" max="9" min="2" style="3" width="11"/>
    <col collapsed="false" customWidth="false" hidden="false" outlineLevel="0" max="16384" min="10" style="3" width="9.14"/>
  </cols>
  <sheetData>
    <row r="1" customFormat="false" ht="15.75" hidden="false" customHeight="false" outlineLevel="0" collapsed="false">
      <c r="A1" s="22" t="s">
        <v>151</v>
      </c>
      <c r="B1" s="23" t="s">
        <v>152</v>
      </c>
      <c r="C1" s="23"/>
      <c r="D1" s="24"/>
      <c r="E1" s="24"/>
      <c r="F1" s="24"/>
    </row>
    <row r="2" s="25" customFormat="true" ht="12" hidden="false" customHeight="false" outlineLevel="0" collapsed="false">
      <c r="B2" s="27"/>
      <c r="C2" s="27"/>
    </row>
    <row r="3" s="25" customFormat="true" ht="12" hidden="false" customHeight="false" outlineLevel="0" collapsed="false">
      <c r="A3" s="46" t="s">
        <v>153</v>
      </c>
    </row>
    <row r="4" s="25" customFormat="true" ht="12" hidden="false" customHeight="false" outlineLevel="0" collapsed="false">
      <c r="A4" s="27"/>
    </row>
    <row r="5" s="25" customFormat="true" ht="12" hidden="false" customHeight="false" outlineLevel="0" collapsed="false">
      <c r="A5" s="27"/>
    </row>
    <row r="6" s="25" customFormat="true" ht="12" hidden="false" customHeight="false" outlineLevel="0" collapsed="false">
      <c r="A6" s="27"/>
    </row>
    <row r="7" s="25" customFormat="true" ht="12" hidden="false" customHeight="false" outlineLevel="0" collapsed="false"/>
    <row r="8" s="25" customFormat="true" ht="12" hidden="false" customHeight="false" outlineLevel="0" collapsed="false">
      <c r="A8" s="49" t="s">
        <v>66</v>
      </c>
      <c r="B8" s="50"/>
      <c r="C8" s="50"/>
      <c r="D8" s="50"/>
      <c r="E8" s="51"/>
      <c r="F8" s="51"/>
      <c r="G8" s="51"/>
      <c r="H8" s="51"/>
      <c r="I8" s="51"/>
    </row>
    <row r="9" s="25" customFormat="true" ht="12" hidden="false" customHeight="false" outlineLevel="0" collapsed="false">
      <c r="A9" s="50"/>
      <c r="B9" s="50"/>
      <c r="C9" s="50"/>
      <c r="D9" s="50"/>
      <c r="E9" s="51"/>
      <c r="F9" s="51"/>
      <c r="G9" s="51"/>
      <c r="H9" s="51"/>
      <c r="I9" s="51"/>
    </row>
    <row r="10" s="25" customFormat="true" ht="12" hidden="false" customHeight="false" outlineLevel="0" collapsed="false">
      <c r="A10" s="52"/>
      <c r="B10" s="52" t="s">
        <v>12</v>
      </c>
      <c r="C10" s="52" t="s">
        <v>67</v>
      </c>
      <c r="D10" s="52" t="s">
        <v>68</v>
      </c>
      <c r="E10" s="52" t="s">
        <v>15</v>
      </c>
      <c r="F10" s="52" t="s">
        <v>16</v>
      </c>
      <c r="G10" s="51"/>
      <c r="H10" s="51"/>
      <c r="I10" s="51"/>
    </row>
    <row r="11" s="25" customFormat="true" ht="12" hidden="false" customHeight="false" outlineLevel="0" collapsed="false">
      <c r="A11" s="52" t="s">
        <v>69</v>
      </c>
      <c r="B11" s="52"/>
      <c r="C11" s="52"/>
      <c r="D11" s="52"/>
      <c r="E11" s="52"/>
      <c r="F11" s="52"/>
      <c r="G11" s="51"/>
      <c r="H11" s="51"/>
      <c r="I11" s="51"/>
    </row>
    <row r="12" s="25" customFormat="true" ht="12" hidden="false" customHeight="false" outlineLevel="0" collapsed="false">
      <c r="A12" s="53" t="s">
        <v>70</v>
      </c>
      <c r="B12" s="54" t="n">
        <v>32493.342</v>
      </c>
      <c r="C12" s="54" t="n">
        <v>15908.503</v>
      </c>
      <c r="D12" s="54" t="n">
        <v>16584.839</v>
      </c>
      <c r="E12" s="54" t="n">
        <v>29663.076</v>
      </c>
      <c r="F12" s="54" t="n">
        <v>2830.266</v>
      </c>
      <c r="G12" s="51"/>
      <c r="H12" s="74"/>
      <c r="I12" s="74"/>
      <c r="J12" s="74"/>
      <c r="K12" s="74"/>
      <c r="L12" s="75"/>
    </row>
    <row r="13" s="25" customFormat="true" ht="12" hidden="false" customHeight="false" outlineLevel="0" collapsed="false">
      <c r="A13" s="53" t="s">
        <v>71</v>
      </c>
      <c r="B13" s="54" t="n">
        <v>18688.219</v>
      </c>
      <c r="C13" s="54" t="n">
        <v>6982.347</v>
      </c>
      <c r="D13" s="54" t="n">
        <v>11705.872</v>
      </c>
      <c r="E13" s="54" t="n">
        <v>17187.519</v>
      </c>
      <c r="F13" s="54" t="n">
        <v>1500.7</v>
      </c>
      <c r="G13" s="51"/>
      <c r="H13" s="74"/>
      <c r="I13" s="74"/>
      <c r="J13" s="74"/>
      <c r="K13" s="74"/>
      <c r="L13" s="75"/>
    </row>
    <row r="14" s="25" customFormat="true" ht="12" hidden="false" customHeight="false" outlineLevel="0" collapsed="false">
      <c r="A14" s="53" t="s">
        <v>72</v>
      </c>
      <c r="B14" s="54" t="n">
        <v>56.509</v>
      </c>
      <c r="C14" s="54" t="n">
        <v>17.611</v>
      </c>
      <c r="D14" s="54" t="n">
        <v>38.898</v>
      </c>
      <c r="E14" s="54" t="n">
        <v>53.548</v>
      </c>
      <c r="F14" s="54" t="n">
        <v>2.961</v>
      </c>
      <c r="G14" s="51"/>
      <c r="H14" s="74"/>
      <c r="I14" s="74"/>
      <c r="J14" s="74"/>
      <c r="K14" s="74"/>
      <c r="L14" s="75"/>
    </row>
    <row r="15" s="25" customFormat="true" ht="12" hidden="false" customHeight="false" outlineLevel="0" collapsed="false">
      <c r="A15" s="53" t="s">
        <v>73</v>
      </c>
      <c r="B15" s="54" t="n">
        <v>13861.632</v>
      </c>
      <c r="C15" s="54" t="n">
        <v>8943.767</v>
      </c>
      <c r="D15" s="54" t="n">
        <v>4917.865</v>
      </c>
      <c r="E15" s="54" t="n">
        <v>12529.105</v>
      </c>
      <c r="F15" s="54" t="n">
        <v>1332.527</v>
      </c>
      <c r="G15" s="51"/>
      <c r="H15" s="74"/>
      <c r="I15" s="74"/>
      <c r="J15" s="74"/>
      <c r="K15" s="74"/>
      <c r="L15" s="75"/>
    </row>
    <row r="16" s="25" customFormat="true" ht="12" hidden="false" customHeight="false" outlineLevel="0" collapsed="false">
      <c r="A16" s="57" t="s">
        <v>74</v>
      </c>
      <c r="B16" s="57"/>
      <c r="C16" s="57"/>
      <c r="D16" s="57"/>
      <c r="E16" s="57"/>
      <c r="F16" s="57"/>
      <c r="G16" s="51"/>
      <c r="H16" s="51"/>
      <c r="I16" s="51"/>
    </row>
    <row r="17" s="25" customFormat="true" ht="12" hidden="false" customHeight="false" outlineLevel="0" collapsed="false">
      <c r="A17" s="53" t="s">
        <v>70</v>
      </c>
      <c r="B17" s="58" t="n">
        <v>42.2131075769321</v>
      </c>
      <c r="C17" s="58" t="n">
        <v>45.8849961873797</v>
      </c>
      <c r="D17" s="58" t="n">
        <v>39.2038100469148</v>
      </c>
      <c r="E17" s="58" t="n">
        <v>41.2909963085557</v>
      </c>
      <c r="F17" s="58" t="n">
        <v>55.1124129140199</v>
      </c>
      <c r="G17" s="51"/>
      <c r="H17" s="51"/>
      <c r="I17" s="51"/>
    </row>
    <row r="18" s="25" customFormat="true" ht="12" hidden="false" customHeight="false" outlineLevel="0" collapsed="false">
      <c r="A18" s="53" t="s">
        <v>71</v>
      </c>
      <c r="B18" s="58" t="n">
        <v>24.2784444600456</v>
      </c>
      <c r="C18" s="58" t="n">
        <v>20.1392277748549</v>
      </c>
      <c r="D18" s="58" t="n">
        <v>27.6707408689043</v>
      </c>
      <c r="E18" s="58" t="n">
        <v>23.9250232707569</v>
      </c>
      <c r="F18" s="58" t="n">
        <v>29.222411624939</v>
      </c>
      <c r="G18" s="51"/>
      <c r="H18" s="51"/>
      <c r="I18" s="51"/>
    </row>
    <row r="19" s="25" customFormat="true" ht="12" hidden="false" customHeight="false" outlineLevel="0" collapsed="false">
      <c r="A19" s="53" t="s">
        <v>72</v>
      </c>
      <c r="B19" s="58" t="n">
        <v>0.0734125931418459</v>
      </c>
      <c r="C19" s="58" t="n">
        <v>0.0507955190916419</v>
      </c>
      <c r="D19" s="58" t="n">
        <v>0.0919484236901481</v>
      </c>
      <c r="E19" s="58" t="n">
        <v>0.0745388061012466</v>
      </c>
      <c r="F19" s="58" t="n">
        <v>0.0576581334187009</v>
      </c>
      <c r="G19" s="51"/>
      <c r="H19" s="51"/>
      <c r="I19" s="51"/>
    </row>
    <row r="20" s="25" customFormat="true" ht="12" hidden="false" customHeight="false" outlineLevel="0" collapsed="false">
      <c r="A20" s="53" t="s">
        <v>73</v>
      </c>
      <c r="B20" s="58" t="n">
        <v>18.0080757100284</v>
      </c>
      <c r="C20" s="58" t="n">
        <v>25.7965639316164</v>
      </c>
      <c r="D20" s="58" t="n">
        <v>11.6250176017006</v>
      </c>
      <c r="E20" s="58" t="n">
        <v>17.4405118439</v>
      </c>
      <c r="F20" s="58" t="n">
        <v>25.9476594224996</v>
      </c>
      <c r="G20" s="51"/>
      <c r="H20" s="51"/>
      <c r="I20" s="51"/>
    </row>
    <row r="21" s="25" customFormat="true" ht="12" hidden="false" customHeight="false" outlineLevel="0" collapsed="false">
      <c r="A21" s="50"/>
      <c r="B21" s="59"/>
      <c r="C21" s="59"/>
      <c r="D21" s="59"/>
      <c r="E21" s="60"/>
      <c r="F21" s="60"/>
      <c r="G21" s="51"/>
      <c r="H21" s="51"/>
      <c r="I21" s="51"/>
    </row>
    <row r="22" s="25" customFormat="true" ht="12" hidden="false" customHeight="false" outlineLevel="0" collapsed="false">
      <c r="A22" s="49" t="s">
        <v>75</v>
      </c>
      <c r="B22" s="59"/>
      <c r="C22" s="59"/>
      <c r="D22" s="59"/>
      <c r="E22" s="60"/>
      <c r="F22" s="60"/>
      <c r="G22" s="51"/>
      <c r="H22" s="51"/>
      <c r="I22" s="51"/>
    </row>
    <row r="23" s="25" customFormat="true" ht="12" hidden="false" customHeight="false" outlineLevel="0" collapsed="false">
      <c r="A23" s="50"/>
      <c r="B23" s="59"/>
      <c r="C23" s="59"/>
      <c r="D23" s="59"/>
      <c r="E23" s="60"/>
      <c r="F23" s="60"/>
      <c r="G23" s="51"/>
      <c r="H23" s="51"/>
      <c r="I23" s="51"/>
    </row>
    <row r="24" s="25" customFormat="true" ht="12" hidden="false" customHeight="false" outlineLevel="0" collapsed="false">
      <c r="A24" s="61" t="s">
        <v>76</v>
      </c>
      <c r="B24" s="57" t="s">
        <v>12</v>
      </c>
      <c r="C24" s="57" t="s">
        <v>67</v>
      </c>
      <c r="D24" s="57" t="s">
        <v>68</v>
      </c>
      <c r="E24" s="57" t="s">
        <v>15</v>
      </c>
      <c r="F24" s="57" t="s">
        <v>16</v>
      </c>
      <c r="G24" s="51"/>
      <c r="H24" s="51"/>
      <c r="I24" s="51"/>
    </row>
    <row r="25" s="25" customFormat="true" ht="12" hidden="false" customHeight="false" outlineLevel="0" collapsed="false">
      <c r="A25" s="62" t="s">
        <v>77</v>
      </c>
      <c r="B25" s="58" t="n">
        <v>71.4193150240802</v>
      </c>
      <c r="C25" s="58" t="n">
        <v>74.4089773825334</v>
      </c>
      <c r="D25" s="58" t="n">
        <v>69.6360339494572</v>
      </c>
      <c r="E25" s="58" t="n">
        <v>71.6145477424636</v>
      </c>
      <c r="F25" s="58" t="n">
        <v>69.1833144532552</v>
      </c>
      <c r="G25" s="51"/>
      <c r="H25" s="51"/>
      <c r="I25" s="51"/>
    </row>
    <row r="26" s="25" customFormat="true" ht="12" hidden="false" customHeight="false" outlineLevel="0" collapsed="false">
      <c r="A26" s="62" t="s">
        <v>78</v>
      </c>
      <c r="B26" s="58" t="n">
        <v>2.30905363427087</v>
      </c>
      <c r="C26" s="58" t="n">
        <v>3.90818445431028</v>
      </c>
      <c r="D26" s="58" t="n">
        <v>1.35520019354389</v>
      </c>
      <c r="E26" s="58" t="n">
        <v>2.16850378463582</v>
      </c>
      <c r="F26" s="58" t="n">
        <v>3.91877124008796</v>
      </c>
      <c r="G26" s="51"/>
      <c r="H26" s="51"/>
      <c r="I26" s="51"/>
    </row>
    <row r="27" s="25" customFormat="true" ht="12" hidden="false" customHeight="false" outlineLevel="0" collapsed="false">
      <c r="A27" s="62" t="s">
        <v>79</v>
      </c>
      <c r="B27" s="58" t="n">
        <v>26.271631341649</v>
      </c>
      <c r="C27" s="58" t="n">
        <v>21.6828381631563</v>
      </c>
      <c r="D27" s="58" t="n">
        <v>29.008765856999</v>
      </c>
      <c r="E27" s="58" t="n">
        <v>26.2169484729006</v>
      </c>
      <c r="F27" s="58" t="n">
        <v>26.8979143066569</v>
      </c>
      <c r="G27" s="51"/>
      <c r="H27" s="51"/>
      <c r="I27" s="51"/>
    </row>
    <row r="28" s="25" customFormat="true" ht="12" hidden="false" customHeight="false" outlineLevel="0" collapsed="false">
      <c r="A28" s="62" t="s">
        <v>12</v>
      </c>
      <c r="B28" s="58" t="n">
        <v>100</v>
      </c>
      <c r="C28" s="58" t="n">
        <v>100</v>
      </c>
      <c r="D28" s="58" t="n">
        <v>100</v>
      </c>
      <c r="E28" s="58" t="n">
        <v>100</v>
      </c>
      <c r="F28" s="58" t="n">
        <v>100</v>
      </c>
      <c r="G28" s="51"/>
      <c r="H28" s="51"/>
      <c r="I28" s="51"/>
    </row>
    <row r="29" s="25" customFormat="true" ht="12" hidden="false" customHeight="false" outlineLevel="0" collapsed="false">
      <c r="A29" s="63" t="s">
        <v>80</v>
      </c>
      <c r="B29" s="64"/>
      <c r="C29" s="64"/>
      <c r="D29" s="64"/>
      <c r="E29" s="60"/>
      <c r="F29" s="64"/>
      <c r="G29" s="51"/>
      <c r="H29" s="51"/>
      <c r="I29" s="51"/>
    </row>
    <row r="30" s="25" customFormat="true" ht="12" hidden="false" customHeight="false" outlineLevel="0" collapsed="false">
      <c r="A30" s="50"/>
      <c r="B30" s="59"/>
      <c r="C30" s="59"/>
      <c r="D30" s="59"/>
      <c r="E30" s="60"/>
      <c r="F30" s="60"/>
      <c r="G30" s="51"/>
      <c r="H30" s="51"/>
      <c r="I30" s="51"/>
    </row>
    <row r="31" s="25" customFormat="true" ht="12" hidden="false" customHeight="false" outlineLevel="0" collapsed="false">
      <c r="A31" s="49" t="s">
        <v>81</v>
      </c>
      <c r="B31" s="59"/>
      <c r="C31" s="59"/>
      <c r="D31" s="59"/>
      <c r="E31" s="60"/>
      <c r="F31" s="60"/>
      <c r="G31" s="51"/>
      <c r="H31" s="51"/>
      <c r="I31" s="51"/>
    </row>
    <row r="32" s="25" customFormat="true" ht="12" hidden="false" customHeight="false" outlineLevel="0" collapsed="false">
      <c r="A32" s="50"/>
      <c r="B32" s="59"/>
      <c r="C32" s="59"/>
      <c r="D32" s="59"/>
      <c r="E32" s="60"/>
      <c r="F32" s="60"/>
      <c r="G32" s="51"/>
      <c r="H32" s="51"/>
      <c r="I32" s="51"/>
    </row>
    <row r="33" s="25" customFormat="true" ht="12" hidden="false" customHeight="false" outlineLevel="0" collapsed="false">
      <c r="A33" s="61" t="s">
        <v>76</v>
      </c>
      <c r="B33" s="57" t="s">
        <v>12</v>
      </c>
      <c r="C33" s="57" t="s">
        <v>67</v>
      </c>
      <c r="D33" s="57" t="s">
        <v>68</v>
      </c>
      <c r="E33" s="57" t="s">
        <v>15</v>
      </c>
      <c r="F33" s="57" t="s">
        <v>16</v>
      </c>
      <c r="G33" s="51"/>
      <c r="H33" s="51"/>
      <c r="I33" s="51"/>
    </row>
    <row r="34" s="25" customFormat="true" ht="12" hidden="false" customHeight="false" outlineLevel="0" collapsed="false">
      <c r="A34" s="62" t="s">
        <v>77</v>
      </c>
      <c r="B34" s="58" t="n">
        <v>41.3929536703242</v>
      </c>
      <c r="C34" s="58" t="n">
        <v>32.7447466301512</v>
      </c>
      <c r="D34" s="58" t="n">
        <v>49.6884835601962</v>
      </c>
      <c r="E34" s="58" t="n">
        <v>41.7963126952849</v>
      </c>
      <c r="F34" s="58" t="n">
        <v>37.1654819723658</v>
      </c>
      <c r="G34" s="51"/>
      <c r="H34" s="51"/>
      <c r="I34" s="51"/>
    </row>
    <row r="35" s="25" customFormat="true" ht="12" hidden="false" customHeight="false" outlineLevel="0" collapsed="false">
      <c r="A35" s="62" t="s">
        <v>82</v>
      </c>
      <c r="B35" s="58" t="n">
        <v>41.0761010671048</v>
      </c>
      <c r="C35" s="58" t="n">
        <v>32.6585914463479</v>
      </c>
      <c r="D35" s="58" t="n">
        <v>49.1503414654794</v>
      </c>
      <c r="E35" s="58" t="n">
        <v>41.4952380528574</v>
      </c>
      <c r="F35" s="58" t="n">
        <v>36.683265813178</v>
      </c>
      <c r="G35" s="51"/>
      <c r="H35" s="51"/>
      <c r="I35" s="51"/>
    </row>
    <row r="36" s="25" customFormat="true" ht="12" hidden="false" customHeight="false" outlineLevel="0" collapsed="false">
      <c r="A36" s="62" t="s">
        <v>83</v>
      </c>
      <c r="B36" s="58" t="n">
        <v>0.316852603219453</v>
      </c>
      <c r="C36" s="58" t="n">
        <v>0.086155183803278</v>
      </c>
      <c r="D36" s="58" t="n">
        <v>0.538142094716747</v>
      </c>
      <c r="E36" s="58" t="n">
        <v>0.301074642427508</v>
      </c>
      <c r="F36" s="58" t="n">
        <v>0.482216159187864</v>
      </c>
      <c r="G36" s="51"/>
      <c r="H36" s="51"/>
      <c r="I36" s="51"/>
    </row>
    <row r="37" s="25" customFormat="true" ht="12" hidden="false" customHeight="false" outlineLevel="0" collapsed="false">
      <c r="A37" s="62" t="s">
        <v>78</v>
      </c>
      <c r="B37" s="58" t="n">
        <v>4.94376047868514</v>
      </c>
      <c r="C37" s="58" t="n">
        <v>6.4507515257721</v>
      </c>
      <c r="D37" s="58" t="n">
        <v>3.49822509582396</v>
      </c>
      <c r="E37" s="58" t="n">
        <v>4.80239136359291</v>
      </c>
      <c r="F37" s="58" t="n">
        <v>6.4254031246533</v>
      </c>
      <c r="G37" s="51"/>
      <c r="H37" s="51"/>
      <c r="I37" s="51"/>
    </row>
    <row r="38" s="25" customFormat="true" ht="12" hidden="false" customHeight="false" outlineLevel="0" collapsed="false">
      <c r="A38" s="62" t="s">
        <v>79</v>
      </c>
      <c r="B38" s="58" t="n">
        <v>53.6632858509906</v>
      </c>
      <c r="C38" s="58" t="n">
        <v>60.8045018440767</v>
      </c>
      <c r="D38" s="58" t="n">
        <v>46.8132913439799</v>
      </c>
      <c r="E38" s="58" t="n">
        <v>53.4012959411222</v>
      </c>
      <c r="F38" s="58" t="n">
        <v>56.4091149029809</v>
      </c>
      <c r="G38" s="51"/>
      <c r="H38" s="51"/>
      <c r="I38" s="51"/>
    </row>
    <row r="39" s="25" customFormat="true" ht="12" hidden="false" customHeight="false" outlineLevel="0" collapsed="false">
      <c r="A39" s="62" t="s">
        <v>84</v>
      </c>
      <c r="B39" s="58" t="n">
        <v>22.637200568658</v>
      </c>
      <c r="C39" s="58" t="n">
        <v>20.2844855986764</v>
      </c>
      <c r="D39" s="58" t="n">
        <v>24.8939709333325</v>
      </c>
      <c r="E39" s="58" t="n">
        <v>22.6673794720413</v>
      </c>
      <c r="F39" s="58" t="n">
        <v>22.3209055261944</v>
      </c>
      <c r="G39" s="51"/>
      <c r="H39" s="51"/>
      <c r="I39" s="51"/>
    </row>
    <row r="40" s="25" customFormat="true" ht="12" hidden="false" customHeight="false" outlineLevel="0" collapsed="false">
      <c r="A40" s="62" t="s">
        <v>85</v>
      </c>
      <c r="B40" s="58" t="n">
        <v>14.9359551873735</v>
      </c>
      <c r="C40" s="58" t="n">
        <v>9.40603902202489</v>
      </c>
      <c r="D40" s="58" t="n">
        <v>20.2403592823542</v>
      </c>
      <c r="E40" s="58" t="n">
        <v>15.0102268557718</v>
      </c>
      <c r="F40" s="58" t="n">
        <v>14.1575385493802</v>
      </c>
      <c r="G40" s="51"/>
      <c r="H40" s="51"/>
      <c r="I40" s="51"/>
    </row>
    <row r="41" s="25" customFormat="true" ht="12" hidden="false" customHeight="false" outlineLevel="0" collapsed="false">
      <c r="A41" s="65" t="s">
        <v>86</v>
      </c>
      <c r="B41" s="58" t="n">
        <v>16.0901300949591</v>
      </c>
      <c r="C41" s="58" t="n">
        <v>31.1139772233755</v>
      </c>
      <c r="D41" s="58" t="n">
        <v>1.67896112829314</v>
      </c>
      <c r="E41" s="58" t="n">
        <v>15.7236896133092</v>
      </c>
      <c r="F41" s="58" t="n">
        <v>19.9306708274063</v>
      </c>
      <c r="G41" s="51"/>
      <c r="H41" s="51"/>
      <c r="I41" s="51"/>
    </row>
    <row r="42" s="25" customFormat="true" ht="12" hidden="false" customHeight="false" outlineLevel="0" collapsed="false">
      <c r="A42" s="62" t="s">
        <v>12</v>
      </c>
      <c r="B42" s="58" t="n">
        <v>100</v>
      </c>
      <c r="C42" s="58" t="n">
        <v>100</v>
      </c>
      <c r="D42" s="58" t="n">
        <v>100</v>
      </c>
      <c r="E42" s="58" t="n">
        <v>100</v>
      </c>
      <c r="F42" s="58" t="n">
        <v>100</v>
      </c>
      <c r="G42" s="51"/>
      <c r="H42" s="51"/>
      <c r="I42" s="51"/>
    </row>
    <row r="43" s="25" customFormat="true" ht="12" hidden="false" customHeight="false" outlineLevel="0" collapsed="false">
      <c r="A43" s="63" t="s">
        <v>80</v>
      </c>
      <c r="B43" s="64"/>
      <c r="C43" s="64"/>
      <c r="D43" s="64"/>
      <c r="E43" s="64"/>
      <c r="F43" s="64"/>
      <c r="G43" s="51"/>
      <c r="H43" s="51"/>
      <c r="I43" s="51"/>
    </row>
    <row r="44" s="25" customFormat="true" ht="12" hidden="false" customHeight="false" outlineLevel="0" collapsed="false">
      <c r="A44" s="50"/>
      <c r="B44" s="59"/>
      <c r="C44" s="59"/>
      <c r="D44" s="59"/>
      <c r="E44" s="60"/>
      <c r="F44" s="60"/>
      <c r="G44" s="51"/>
      <c r="H44" s="51"/>
      <c r="I44" s="51"/>
    </row>
    <row r="45" s="25" customFormat="true" ht="12" hidden="false" customHeight="false" outlineLevel="0" collapsed="false">
      <c r="A45" s="49" t="s">
        <v>87</v>
      </c>
      <c r="B45" s="59"/>
      <c r="C45" s="59"/>
      <c r="D45" s="59"/>
      <c r="E45" s="60"/>
      <c r="F45" s="60"/>
      <c r="G45" s="51"/>
      <c r="H45" s="51"/>
      <c r="I45" s="51"/>
    </row>
    <row r="46" s="25" customFormat="true" ht="12" hidden="false" customHeight="false" outlineLevel="0" collapsed="false">
      <c r="A46" s="50"/>
      <c r="B46" s="59"/>
      <c r="C46" s="59"/>
      <c r="D46" s="59"/>
      <c r="E46" s="60"/>
      <c r="F46" s="60"/>
      <c r="G46" s="51"/>
      <c r="H46" s="51"/>
      <c r="I46" s="51"/>
    </row>
    <row r="47" s="25" customFormat="true" ht="12" hidden="false" customHeight="false" outlineLevel="0" collapsed="false">
      <c r="A47" s="61" t="s">
        <v>76</v>
      </c>
      <c r="B47" s="57" t="s">
        <v>12</v>
      </c>
      <c r="C47" s="57" t="s">
        <v>67</v>
      </c>
      <c r="D47" s="57" t="s">
        <v>68</v>
      </c>
      <c r="E47" s="57" t="s">
        <v>15</v>
      </c>
      <c r="F47" s="57" t="s">
        <v>16</v>
      </c>
      <c r="G47" s="51"/>
      <c r="H47" s="51"/>
      <c r="I47" s="51"/>
    </row>
    <row r="48" s="25" customFormat="true" ht="12" hidden="false" customHeight="false" outlineLevel="0" collapsed="false">
      <c r="A48" s="62" t="s">
        <v>88</v>
      </c>
      <c r="B48" s="58" t="n">
        <v>24.554196704356</v>
      </c>
      <c r="C48" s="58" t="n">
        <v>20.9696289386729</v>
      </c>
      <c r="D48" s="58" t="n">
        <v>25.9812047377593</v>
      </c>
      <c r="E48" s="58" t="n">
        <v>24.0255933942903</v>
      </c>
      <c r="F48" s="58" t="n">
        <v>39.2482397076578</v>
      </c>
      <c r="G48" s="51"/>
      <c r="H48" s="51"/>
      <c r="I48" s="51"/>
    </row>
    <row r="49" s="25" customFormat="true" ht="12" hidden="false" customHeight="false" outlineLevel="0" collapsed="false">
      <c r="A49" s="62" t="s">
        <v>89</v>
      </c>
      <c r="B49" s="58" t="n">
        <v>83.5100362338495</v>
      </c>
      <c r="C49" s="58" t="n">
        <v>85.3707052255865</v>
      </c>
      <c r="D49" s="58" t="n">
        <v>82.3271955491082</v>
      </c>
      <c r="E49" s="58" t="n">
        <v>82.9556156146212</v>
      </c>
      <c r="F49" s="58" t="n">
        <v>90.485212244287</v>
      </c>
      <c r="G49" s="51"/>
      <c r="H49" s="51"/>
      <c r="I49" s="51"/>
    </row>
    <row r="50" s="25" customFormat="true" ht="12" hidden="false" customHeight="false" outlineLevel="0" collapsed="false">
      <c r="A50" s="62" t="s">
        <v>90</v>
      </c>
      <c r="B50" s="58" t="n">
        <v>83.3965343753566</v>
      </c>
      <c r="C50" s="58" t="n">
        <v>85.3363689449737</v>
      </c>
      <c r="D50" s="58" t="n">
        <v>82.1542130932318</v>
      </c>
      <c r="E50" s="58" t="n">
        <v>82.8458086928395</v>
      </c>
      <c r="F50" s="58" t="n">
        <v>90.366654189225</v>
      </c>
      <c r="G50" s="51"/>
      <c r="H50" s="51"/>
      <c r="I50" s="51"/>
    </row>
    <row r="51" s="25" customFormat="true" ht="12" hidden="false" customHeight="false" outlineLevel="0" collapsed="false">
      <c r="A51" s="62" t="s">
        <v>91</v>
      </c>
      <c r="B51" s="58" t="n">
        <v>74.4577925138213</v>
      </c>
      <c r="C51" s="58" t="n">
        <v>79.0142444221702</v>
      </c>
      <c r="D51" s="58" t="n">
        <v>71.5415033226795</v>
      </c>
      <c r="E51" s="58" t="n">
        <v>73.4968100057175</v>
      </c>
      <c r="F51" s="58" t="n">
        <v>87.2373749408689</v>
      </c>
      <c r="G51" s="51"/>
      <c r="H51" s="51"/>
      <c r="I51" s="51"/>
    </row>
    <row r="52" s="25" customFormat="true" ht="12" hidden="false" customHeight="false" outlineLevel="0" collapsed="false">
      <c r="A52" s="50"/>
      <c r="B52" s="59"/>
      <c r="C52" s="59"/>
      <c r="D52" s="59"/>
      <c r="E52" s="60"/>
      <c r="F52" s="60"/>
      <c r="G52" s="51"/>
      <c r="H52" s="51"/>
      <c r="I52" s="51"/>
    </row>
    <row r="53" s="25" customFormat="true" ht="12" hidden="false" customHeight="false" outlineLevel="0" collapsed="false">
      <c r="A53" s="49" t="s">
        <v>92</v>
      </c>
      <c r="B53" s="59"/>
      <c r="C53" s="59"/>
      <c r="D53" s="59"/>
      <c r="E53" s="60"/>
      <c r="F53" s="60"/>
      <c r="G53" s="51"/>
      <c r="H53" s="51"/>
      <c r="I53" s="51"/>
    </row>
    <row r="54" s="25" customFormat="true" ht="12" hidden="false" customHeight="false" outlineLevel="0" collapsed="false">
      <c r="A54" s="50"/>
      <c r="B54" s="59"/>
      <c r="C54" s="59"/>
      <c r="D54" s="59"/>
      <c r="E54" s="60"/>
      <c r="F54" s="60"/>
      <c r="G54" s="51"/>
      <c r="H54" s="51"/>
      <c r="I54" s="51"/>
    </row>
    <row r="55" s="25" customFormat="true" ht="12" hidden="false" customHeight="false" outlineLevel="0" collapsed="false">
      <c r="A55" s="61" t="s">
        <v>93</v>
      </c>
      <c r="B55" s="57" t="s">
        <v>12</v>
      </c>
      <c r="C55" s="57" t="s">
        <v>67</v>
      </c>
      <c r="D55" s="57" t="s">
        <v>68</v>
      </c>
      <c r="E55" s="57" t="s">
        <v>15</v>
      </c>
      <c r="F55" s="57" t="s">
        <v>16</v>
      </c>
      <c r="G55" s="51"/>
      <c r="H55" s="51"/>
      <c r="I55" s="51"/>
    </row>
    <row r="56" s="25" customFormat="true" ht="12" hidden="false" customHeight="false" outlineLevel="0" collapsed="false">
      <c r="A56" s="62" t="s">
        <v>6</v>
      </c>
      <c r="B56" s="58" t="n">
        <v>64.852832407016</v>
      </c>
      <c r="C56" s="58" t="n">
        <v>61.7777753101363</v>
      </c>
      <c r="D56" s="58" t="n">
        <v>65.2444150322015</v>
      </c>
      <c r="E56" s="58" t="n">
        <v>56.7627113226207</v>
      </c>
      <c r="F56" s="58" t="n">
        <v>70.9968720620409</v>
      </c>
      <c r="G56" s="51"/>
      <c r="H56" s="51"/>
      <c r="I56" s="51"/>
    </row>
    <row r="57" s="25" customFormat="true" ht="12" hidden="false" customHeight="false" outlineLevel="0" collapsed="false">
      <c r="A57" s="62" t="s">
        <v>7</v>
      </c>
      <c r="B57" s="58" t="n">
        <v>30.7242423310158</v>
      </c>
      <c r="C57" s="58" t="n">
        <v>36.1220829660817</v>
      </c>
      <c r="D57" s="58" t="n">
        <v>25.9018487911478</v>
      </c>
      <c r="E57" s="58" t="n">
        <v>29.869637396121</v>
      </c>
      <c r="F57" s="58" t="n">
        <v>42.9034526663497</v>
      </c>
      <c r="G57" s="51"/>
      <c r="H57" s="51"/>
      <c r="I57" s="51"/>
    </row>
    <row r="58" s="25" customFormat="true" ht="12" hidden="false" customHeight="false" outlineLevel="0" collapsed="false">
      <c r="A58" s="62" t="s">
        <v>8</v>
      </c>
      <c r="B58" s="58" t="n">
        <v>16.4849063117463</v>
      </c>
      <c r="C58" s="58" t="n">
        <v>17.3999199064846</v>
      </c>
      <c r="D58" s="58" t="n">
        <v>15.8340858946594</v>
      </c>
      <c r="E58" s="58" t="n">
        <v>15.9848818072793</v>
      </c>
      <c r="F58" s="58" t="n">
        <v>24.7126175993115</v>
      </c>
      <c r="G58" s="51"/>
      <c r="H58" s="51"/>
      <c r="I58" s="51"/>
    </row>
    <row r="59" s="25" customFormat="true" ht="12" hidden="false" customHeight="false" outlineLevel="0" collapsed="false">
      <c r="A59" s="62" t="s">
        <v>9</v>
      </c>
      <c r="B59" s="58" t="n">
        <v>98.8490335458378</v>
      </c>
      <c r="C59" s="58" t="n">
        <v>98.8367676791695</v>
      </c>
      <c r="D59" s="58" t="n">
        <v>98.8545022291237</v>
      </c>
      <c r="E59" s="58" t="n">
        <v>98.8116402795091</v>
      </c>
      <c r="F59" s="58" t="n">
        <v>99.2664564221604</v>
      </c>
      <c r="G59" s="51"/>
      <c r="H59" s="51"/>
      <c r="I59" s="51"/>
    </row>
    <row r="60" s="25" customFormat="true" ht="12" hidden="false" customHeight="false" outlineLevel="0" collapsed="false">
      <c r="A60" s="62" t="s">
        <v>10</v>
      </c>
      <c r="B60" s="58" t="n">
        <v>72.3788888510489</v>
      </c>
      <c r="C60" s="58" t="n">
        <v>73.6673582793118</v>
      </c>
      <c r="D60" s="58" t="n">
        <v>55.212788528078</v>
      </c>
      <c r="E60" s="58" t="n">
        <v>72.1755525438543</v>
      </c>
      <c r="F60" s="58" t="n">
        <v>74.1051019174886</v>
      </c>
      <c r="G60" s="51"/>
      <c r="H60" s="51"/>
      <c r="I60" s="51"/>
    </row>
    <row r="61" s="25" customFormat="true" ht="12" hidden="false" customHeight="false" outlineLevel="0" collapsed="false">
      <c r="A61" s="62" t="s">
        <v>11</v>
      </c>
      <c r="B61" s="58" t="n">
        <v>33.3771754832631</v>
      </c>
      <c r="C61" s="58" t="n">
        <v>36.6295086700569</v>
      </c>
      <c r="D61" s="58" t="n">
        <v>30.7805158265043</v>
      </c>
      <c r="E61" s="58" t="n">
        <v>30.8774474248811</v>
      </c>
      <c r="F61" s="58" t="n">
        <v>54.7635496321003</v>
      </c>
      <c r="G61" s="51"/>
      <c r="H61" s="51"/>
      <c r="I61" s="51"/>
    </row>
    <row r="62" s="25" customFormat="true" ht="12" hidden="false" customHeight="false" outlineLevel="0" collapsed="false">
      <c r="A62" s="50"/>
      <c r="B62" s="59"/>
      <c r="C62" s="59"/>
      <c r="D62" s="59"/>
      <c r="E62" s="60"/>
      <c r="F62" s="60"/>
      <c r="G62" s="51"/>
      <c r="H62" s="51"/>
      <c r="I62" s="51"/>
    </row>
    <row r="63" s="25" customFormat="true" ht="12" hidden="false" customHeight="false" outlineLevel="0" collapsed="false">
      <c r="A63" s="49" t="s">
        <v>94</v>
      </c>
      <c r="B63" s="59"/>
      <c r="C63" s="59"/>
      <c r="D63" s="59"/>
      <c r="E63" s="60"/>
      <c r="F63" s="60"/>
      <c r="G63" s="51"/>
      <c r="H63" s="51"/>
      <c r="I63" s="51"/>
    </row>
    <row r="64" s="25" customFormat="true" ht="12" hidden="false" customHeight="false" outlineLevel="0" collapsed="false">
      <c r="A64" s="50"/>
      <c r="B64" s="59"/>
      <c r="C64" s="59"/>
      <c r="D64" s="59"/>
      <c r="E64" s="60"/>
      <c r="F64" s="60"/>
      <c r="G64" s="51"/>
      <c r="H64" s="51"/>
      <c r="I64" s="51"/>
    </row>
    <row r="65" s="25" customFormat="true" ht="12" hidden="false" customHeight="false" outlineLevel="0" collapsed="false">
      <c r="A65" s="61" t="s">
        <v>95</v>
      </c>
      <c r="B65" s="57" t="s">
        <v>12</v>
      </c>
      <c r="C65" s="57" t="s">
        <v>67</v>
      </c>
      <c r="D65" s="57" t="s">
        <v>68</v>
      </c>
      <c r="E65" s="57" t="s">
        <v>15</v>
      </c>
      <c r="F65" s="57" t="s">
        <v>16</v>
      </c>
      <c r="G65" s="51"/>
      <c r="H65" s="51"/>
      <c r="I65" s="51"/>
    </row>
    <row r="66" s="25" customFormat="true" ht="12" hidden="false" customHeight="false" outlineLevel="0" collapsed="false">
      <c r="A66" s="62" t="s">
        <v>96</v>
      </c>
      <c r="B66" s="58" t="n">
        <v>0.742740825899865</v>
      </c>
      <c r="C66" s="58" t="n">
        <v>0.153246389356968</v>
      </c>
      <c r="D66" s="58" t="n">
        <v>1.81481191533318</v>
      </c>
      <c r="E66" s="58" t="n">
        <v>0.712804306452855</v>
      </c>
      <c r="F66" s="58" t="n">
        <v>1.02421939668014</v>
      </c>
      <c r="G66" s="51"/>
      <c r="H66" s="51"/>
      <c r="I66" s="51"/>
    </row>
    <row r="67" s="25" customFormat="true" ht="12" hidden="false" customHeight="false" outlineLevel="0" collapsed="false">
      <c r="A67" s="62" t="s">
        <v>97</v>
      </c>
      <c r="B67" s="58" t="n">
        <v>8.4757119508006</v>
      </c>
      <c r="C67" s="58" t="n">
        <v>8.42301683395822</v>
      </c>
      <c r="D67" s="58" t="n">
        <v>8.57154476586893</v>
      </c>
      <c r="E67" s="58" t="n">
        <v>8.39505295869098</v>
      </c>
      <c r="F67" s="58" t="n">
        <v>9.23410932761588</v>
      </c>
      <c r="G67" s="51"/>
      <c r="H67" s="51"/>
      <c r="I67" s="51"/>
    </row>
    <row r="68" s="25" customFormat="true" ht="12" hidden="false" customHeight="false" outlineLevel="0" collapsed="false">
      <c r="A68" s="62" t="s">
        <v>79</v>
      </c>
      <c r="B68" s="58" t="n">
        <v>90.7815472232995</v>
      </c>
      <c r="C68" s="58" t="n">
        <v>91.4237367766848</v>
      </c>
      <c r="D68" s="58" t="n">
        <v>89.6136433187979</v>
      </c>
      <c r="E68" s="58" t="n">
        <v>90.8921427348562</v>
      </c>
      <c r="F68" s="58" t="n">
        <v>89.741671275704</v>
      </c>
      <c r="G68" s="51"/>
      <c r="H68" s="51"/>
      <c r="I68" s="51"/>
    </row>
    <row r="69" s="25" customFormat="true" ht="12" hidden="false" customHeight="false" outlineLevel="0" collapsed="false">
      <c r="A69" s="65" t="s">
        <v>98</v>
      </c>
      <c r="B69" s="58" t="n">
        <v>53.064336147432</v>
      </c>
      <c r="C69" s="58" t="n">
        <v>36.0805240118621</v>
      </c>
      <c r="D69" s="58" t="n">
        <v>83.9515724811478</v>
      </c>
      <c r="E69" s="58" t="n">
        <v>53.6657805964592</v>
      </c>
      <c r="F69" s="58" t="n">
        <v>47.4092457413621</v>
      </c>
      <c r="G69" s="51"/>
      <c r="H69" s="51"/>
      <c r="I69" s="51"/>
    </row>
    <row r="70" s="25" customFormat="true" ht="12" hidden="false" customHeight="false" outlineLevel="0" collapsed="false">
      <c r="A70" s="65" t="s">
        <v>99</v>
      </c>
      <c r="B70" s="58" t="n">
        <v>37.7172110758675</v>
      </c>
      <c r="C70" s="58" t="n">
        <v>55.3432127648227</v>
      </c>
      <c r="D70" s="58" t="n">
        <v>5.66207083765008</v>
      </c>
      <c r="E70" s="58" t="n">
        <v>37.226362138397</v>
      </c>
      <c r="F70" s="58" t="n">
        <v>42.3324255343419</v>
      </c>
      <c r="G70" s="51"/>
      <c r="H70" s="51"/>
      <c r="I70" s="51"/>
    </row>
    <row r="71" s="25" customFormat="true" ht="12" hidden="false" customHeight="false" outlineLevel="0" collapsed="false">
      <c r="A71" s="62" t="s">
        <v>12</v>
      </c>
      <c r="B71" s="58" t="n">
        <v>100</v>
      </c>
      <c r="C71" s="58" t="n">
        <v>100</v>
      </c>
      <c r="D71" s="58" t="n">
        <v>100</v>
      </c>
      <c r="E71" s="58" t="n">
        <v>100</v>
      </c>
      <c r="F71" s="58" t="n">
        <v>100</v>
      </c>
      <c r="G71" s="51"/>
      <c r="H71" s="51"/>
      <c r="I71" s="51"/>
    </row>
    <row r="72" s="25" customFormat="true" ht="12" hidden="false" customHeight="false" outlineLevel="0" collapsed="false">
      <c r="A72" s="63"/>
      <c r="B72" s="64"/>
      <c r="C72" s="64"/>
      <c r="D72" s="64"/>
      <c r="E72" s="64"/>
      <c r="F72" s="64"/>
      <c r="G72" s="51"/>
      <c r="H72" s="51"/>
      <c r="I72" s="51"/>
    </row>
    <row r="73" s="25" customFormat="true" ht="12" hidden="false" customHeight="false" outlineLevel="0" collapsed="false">
      <c r="A73" s="49" t="s">
        <v>100</v>
      </c>
      <c r="B73" s="59"/>
      <c r="C73" s="59"/>
      <c r="D73" s="59"/>
      <c r="E73" s="60"/>
      <c r="F73" s="60"/>
      <c r="G73" s="51"/>
      <c r="H73" s="51"/>
      <c r="I73" s="51"/>
    </row>
    <row r="74" s="25" customFormat="true" ht="12" hidden="false" customHeight="false" outlineLevel="0" collapsed="false">
      <c r="A74" s="50"/>
      <c r="B74" s="59"/>
      <c r="C74" s="59"/>
      <c r="D74" s="59"/>
      <c r="E74" s="60"/>
      <c r="F74" s="60"/>
      <c r="G74" s="51"/>
      <c r="H74" s="51"/>
      <c r="I74" s="51"/>
    </row>
    <row r="75" s="25" customFormat="true" ht="12" hidden="false" customHeight="false" outlineLevel="0" collapsed="false">
      <c r="A75" s="61" t="s">
        <v>101</v>
      </c>
      <c r="B75" s="57" t="s">
        <v>102</v>
      </c>
      <c r="C75" s="60"/>
      <c r="D75" s="60"/>
      <c r="E75" s="60"/>
      <c r="F75" s="60"/>
      <c r="G75" s="51"/>
      <c r="H75" s="51"/>
      <c r="I75" s="51"/>
    </row>
    <row r="76" s="25" customFormat="true" ht="12" hidden="false" customHeight="false" outlineLevel="0" collapsed="false">
      <c r="A76" s="62" t="s">
        <v>103</v>
      </c>
      <c r="B76" s="58" t="n">
        <v>42.6077195810392</v>
      </c>
      <c r="C76" s="60"/>
      <c r="D76" s="60"/>
      <c r="E76" s="60"/>
      <c r="F76" s="60"/>
      <c r="G76" s="51"/>
      <c r="H76" s="51"/>
      <c r="I76" s="51"/>
    </row>
    <row r="77" s="25" customFormat="true" ht="12" hidden="false" customHeight="false" outlineLevel="0" collapsed="false">
      <c r="A77" s="62" t="s">
        <v>104</v>
      </c>
      <c r="B77" s="58" t="n">
        <v>30.6871245121056</v>
      </c>
      <c r="C77" s="60"/>
      <c r="D77" s="60"/>
      <c r="E77" s="60"/>
      <c r="F77" s="60"/>
      <c r="G77" s="51"/>
      <c r="H77" s="51"/>
      <c r="I77" s="51"/>
    </row>
    <row r="78" s="25" customFormat="true" ht="12" hidden="false" customHeight="false" outlineLevel="0" collapsed="false">
      <c r="A78" s="62" t="s">
        <v>105</v>
      </c>
      <c r="B78" s="58" t="n">
        <v>11.2957404455103</v>
      </c>
      <c r="C78" s="60"/>
      <c r="D78" s="60"/>
      <c r="E78" s="60"/>
      <c r="F78" s="60"/>
      <c r="G78" s="51"/>
      <c r="H78" s="51"/>
      <c r="I78" s="51"/>
    </row>
    <row r="79" s="25" customFormat="true" ht="12" hidden="false" customHeight="false" outlineLevel="0" collapsed="false">
      <c r="A79" s="62" t="s">
        <v>106</v>
      </c>
      <c r="B79" s="58" t="n">
        <v>12.2840148698885</v>
      </c>
      <c r="C79" s="60"/>
      <c r="D79" s="60"/>
      <c r="E79" s="60"/>
      <c r="F79" s="60"/>
      <c r="G79" s="51"/>
      <c r="H79" s="51"/>
      <c r="I79" s="51"/>
    </row>
    <row r="80" s="25" customFormat="true" ht="12" hidden="false" customHeight="false" outlineLevel="0" collapsed="false">
      <c r="A80" s="62" t="s">
        <v>107</v>
      </c>
      <c r="B80" s="58" t="n">
        <v>10.7601424533751</v>
      </c>
      <c r="C80" s="60"/>
      <c r="D80" s="60"/>
      <c r="E80" s="60"/>
      <c r="F80" s="60"/>
      <c r="G80" s="51"/>
      <c r="H80" s="51"/>
      <c r="I80" s="51"/>
    </row>
    <row r="81" s="25" customFormat="true" ht="12" hidden="false" customHeight="false" outlineLevel="0" collapsed="false">
      <c r="A81" s="62" t="s">
        <v>108</v>
      </c>
      <c r="B81" s="58" t="n">
        <v>39.172682973596</v>
      </c>
      <c r="C81" s="60"/>
      <c r="D81" s="60"/>
      <c r="E81" s="60"/>
      <c r="F81" s="60"/>
      <c r="G81" s="51"/>
      <c r="H81" s="51"/>
      <c r="I81" s="51"/>
    </row>
    <row r="82" s="25" customFormat="true" ht="12" hidden="false" customHeight="false" outlineLevel="0" collapsed="false">
      <c r="A82" s="62" t="s">
        <v>109</v>
      </c>
      <c r="B82" s="58" t="n">
        <v>45.0413664093469</v>
      </c>
      <c r="C82" s="60"/>
      <c r="D82" s="60"/>
      <c r="E82" s="60"/>
      <c r="F82" s="60"/>
      <c r="G82" s="51"/>
      <c r="H82" s="51"/>
      <c r="I82" s="51"/>
    </row>
    <row r="83" s="25" customFormat="true" ht="12" hidden="false" customHeight="false" outlineLevel="0" collapsed="false">
      <c r="A83" s="62" t="s">
        <v>110</v>
      </c>
      <c r="B83" s="58" t="n">
        <v>47.1847656064025</v>
      </c>
      <c r="C83" s="60"/>
      <c r="D83" s="60"/>
      <c r="E83" s="60"/>
      <c r="F83" s="60"/>
      <c r="G83" s="51"/>
      <c r="H83" s="51"/>
      <c r="I83" s="51"/>
    </row>
    <row r="84" s="25" customFormat="true" ht="12" hidden="false" customHeight="false" outlineLevel="0" collapsed="false">
      <c r="A84" s="62" t="s">
        <v>111</v>
      </c>
      <c r="B84" s="58" t="n">
        <v>43.5082147650058</v>
      </c>
      <c r="C84" s="60"/>
      <c r="D84" s="60"/>
      <c r="E84" s="60"/>
      <c r="F84" s="60"/>
      <c r="G84" s="51"/>
      <c r="H84" s="51"/>
      <c r="I84" s="51"/>
    </row>
    <row r="85" s="25" customFormat="true" ht="12" hidden="false" customHeight="false" outlineLevel="0" collapsed="false">
      <c r="A85" s="62" t="s">
        <v>112</v>
      </c>
      <c r="B85" s="58" t="n">
        <v>55.4745011970239</v>
      </c>
      <c r="C85" s="60"/>
      <c r="D85" s="60"/>
      <c r="E85" s="60"/>
      <c r="F85" s="60"/>
      <c r="G85" s="51"/>
      <c r="H85" s="51"/>
      <c r="I85" s="51"/>
    </row>
    <row r="86" s="25" customFormat="true" ht="12" hidden="false" customHeight="false" outlineLevel="0" collapsed="false">
      <c r="A86" s="62" t="s">
        <v>113</v>
      </c>
      <c r="B86" s="58" t="n">
        <v>39.0256955555518</v>
      </c>
      <c r="C86" s="60"/>
      <c r="D86" s="60"/>
      <c r="E86" s="60"/>
      <c r="F86" s="60"/>
      <c r="G86" s="51"/>
      <c r="H86" s="51"/>
      <c r="I86" s="51"/>
    </row>
    <row r="87" s="25" customFormat="true" ht="12" hidden="false" customHeight="false" outlineLevel="0" collapsed="false">
      <c r="A87" s="62" t="s">
        <v>114</v>
      </c>
      <c r="B87" s="58" t="n">
        <v>32.0639360801832</v>
      </c>
      <c r="C87" s="60"/>
      <c r="D87" s="60"/>
      <c r="E87" s="60"/>
      <c r="F87" s="60"/>
      <c r="G87" s="51"/>
      <c r="H87" s="51"/>
      <c r="I87" s="51"/>
    </row>
    <row r="88" s="25" customFormat="true" ht="12" hidden="false" customHeight="false" outlineLevel="0" collapsed="false">
      <c r="A88" s="62" t="s">
        <v>115</v>
      </c>
      <c r="B88" s="58" t="n">
        <v>41.4138768188592</v>
      </c>
      <c r="C88" s="60"/>
      <c r="D88" s="60"/>
      <c r="E88" s="60"/>
      <c r="F88" s="60"/>
      <c r="G88" s="51"/>
      <c r="H88" s="51"/>
      <c r="I88" s="51"/>
    </row>
    <row r="89" s="25" customFormat="true" ht="12" hidden="false" customHeight="false" outlineLevel="0" collapsed="false">
      <c r="A89" s="50" t="s">
        <v>116</v>
      </c>
      <c r="B89" s="59"/>
      <c r="C89" s="59"/>
      <c r="D89" s="59"/>
      <c r="E89" s="60"/>
      <c r="F89" s="60"/>
      <c r="G89" s="51"/>
      <c r="H89" s="51"/>
      <c r="I89" s="51"/>
    </row>
    <row r="90" s="25" customFormat="true" ht="12" hidden="false" customHeight="false" outlineLevel="0" collapsed="false">
      <c r="A90" s="51"/>
      <c r="B90" s="60"/>
      <c r="C90" s="60"/>
      <c r="D90" s="60"/>
      <c r="E90" s="60"/>
      <c r="F90" s="60"/>
      <c r="G90" s="51"/>
      <c r="H90" s="51"/>
      <c r="I90" s="51"/>
    </row>
    <row r="91" s="25" customFormat="true" ht="12" hidden="false" customHeight="false" outlineLevel="0" collapsed="false">
      <c r="A91" s="49" t="s">
        <v>117</v>
      </c>
      <c r="B91" s="59"/>
      <c r="C91" s="59"/>
      <c r="D91" s="59"/>
      <c r="E91" s="60"/>
      <c r="F91" s="60"/>
      <c r="G91" s="51"/>
      <c r="H91" s="51"/>
      <c r="I91" s="51"/>
    </row>
    <row r="92" s="25" customFormat="true" ht="12" hidden="false" customHeight="false" outlineLevel="0" collapsed="false">
      <c r="A92" s="50"/>
      <c r="B92" s="59"/>
      <c r="C92" s="59"/>
      <c r="D92" s="59"/>
      <c r="E92" s="60"/>
      <c r="F92" s="60"/>
      <c r="G92" s="51"/>
      <c r="H92" s="51"/>
      <c r="I92" s="51"/>
    </row>
    <row r="93" s="25" customFormat="true" ht="12" hidden="false" customHeight="false" outlineLevel="0" collapsed="false">
      <c r="A93" s="61" t="s">
        <v>101</v>
      </c>
      <c r="B93" s="57" t="s">
        <v>118</v>
      </c>
      <c r="C93" s="60"/>
      <c r="D93" s="60"/>
      <c r="E93" s="60"/>
      <c r="F93" s="60"/>
      <c r="G93" s="51"/>
      <c r="H93" s="51"/>
      <c r="I93" s="51"/>
    </row>
    <row r="94" s="25" customFormat="true" ht="12" hidden="false" customHeight="false" outlineLevel="0" collapsed="false">
      <c r="A94" s="62" t="s">
        <v>119</v>
      </c>
      <c r="B94" s="58" t="n">
        <v>48.9592698713478</v>
      </c>
      <c r="C94" s="60"/>
      <c r="D94" s="60"/>
      <c r="E94" s="60"/>
      <c r="F94" s="60"/>
      <c r="G94" s="51"/>
      <c r="H94" s="51"/>
      <c r="I94" s="51"/>
    </row>
    <row r="95" s="25" customFormat="true" ht="12" hidden="false" customHeight="false" outlineLevel="0" collapsed="false">
      <c r="A95" s="62" t="s">
        <v>120</v>
      </c>
      <c r="B95" s="58" t="n">
        <v>41.4138768188592</v>
      </c>
      <c r="C95" s="60"/>
      <c r="D95" s="60"/>
      <c r="E95" s="60"/>
      <c r="F95" s="60"/>
      <c r="G95" s="51"/>
      <c r="H95" s="51"/>
      <c r="I95" s="51"/>
    </row>
    <row r="96" s="25" customFormat="true" ht="12" hidden="false" customHeight="false" outlineLevel="0" collapsed="false">
      <c r="A96" s="62" t="s">
        <v>121</v>
      </c>
      <c r="B96" s="58" t="n">
        <v>55.4745011970239</v>
      </c>
      <c r="C96" s="60"/>
      <c r="D96" s="60"/>
      <c r="E96" s="60"/>
      <c r="F96" s="60"/>
      <c r="G96" s="51"/>
      <c r="H96" s="51"/>
      <c r="I96" s="51"/>
    </row>
    <row r="97" s="25" customFormat="true" ht="12" hidden="false" customHeight="false" outlineLevel="0" collapsed="false">
      <c r="A97" s="62" t="s">
        <v>122</v>
      </c>
      <c r="B97" s="58" t="n">
        <v>37.3622922548157</v>
      </c>
      <c r="C97" s="60"/>
      <c r="D97" s="60"/>
      <c r="E97" s="60"/>
      <c r="F97" s="60"/>
      <c r="G97" s="51"/>
      <c r="H97" s="51"/>
      <c r="I97" s="51"/>
    </row>
    <row r="98" s="25" customFormat="true" ht="12" hidden="false" customHeight="false" outlineLevel="0" collapsed="false">
      <c r="A98" s="62" t="s">
        <v>123</v>
      </c>
      <c r="B98" s="58" t="n">
        <v>39.6876906727058</v>
      </c>
      <c r="C98" s="60"/>
      <c r="D98" s="60"/>
      <c r="E98" s="60"/>
      <c r="F98" s="60"/>
      <c r="G98" s="51"/>
      <c r="H98" s="51"/>
      <c r="I98" s="51"/>
    </row>
    <row r="99" s="25" customFormat="true" ht="12" hidden="false" customHeight="false" outlineLevel="0" collapsed="false">
      <c r="A99" s="62" t="s">
        <v>124</v>
      </c>
      <c r="B99" s="58" t="n">
        <v>30.8363240116504</v>
      </c>
      <c r="C99" s="60"/>
      <c r="D99" s="60"/>
      <c r="E99" s="60"/>
      <c r="F99" s="60"/>
      <c r="G99" s="51"/>
      <c r="H99" s="51"/>
      <c r="I99" s="51"/>
    </row>
    <row r="100" s="25" customFormat="true" ht="12" hidden="false" customHeight="false" outlineLevel="0" collapsed="false">
      <c r="A100" s="62" t="s">
        <v>125</v>
      </c>
      <c r="B100" s="58" t="n">
        <v>64.5217460685726</v>
      </c>
      <c r="C100" s="60"/>
      <c r="D100" s="60"/>
      <c r="E100" s="60"/>
      <c r="F100" s="60"/>
      <c r="G100" s="51"/>
      <c r="H100" s="51"/>
      <c r="I100" s="51"/>
    </row>
    <row r="101" s="25" customFormat="true" ht="12" hidden="false" customHeight="false" outlineLevel="0" collapsed="false">
      <c r="A101" s="62" t="s">
        <v>126</v>
      </c>
      <c r="B101" s="58" t="n">
        <v>60.0269363325894</v>
      </c>
      <c r="C101" s="60"/>
      <c r="D101" s="60"/>
      <c r="E101" s="60"/>
      <c r="F101" s="60"/>
      <c r="G101" s="51"/>
      <c r="H101" s="51"/>
      <c r="I101" s="51"/>
    </row>
    <row r="102" s="25" customFormat="true" ht="12" hidden="false" customHeight="false" outlineLevel="0" collapsed="false">
      <c r="A102" s="62" t="s">
        <v>127</v>
      </c>
      <c r="B102" s="58" t="n">
        <v>64.9781735316284</v>
      </c>
      <c r="C102" s="60"/>
      <c r="D102" s="60"/>
      <c r="E102" s="60"/>
      <c r="F102" s="60"/>
      <c r="G102" s="51"/>
      <c r="H102" s="51"/>
      <c r="I102" s="51"/>
    </row>
    <row r="103" s="25" customFormat="true" ht="12" hidden="false" customHeight="false" outlineLevel="0" collapsed="false">
      <c r="A103" s="62" t="s">
        <v>128</v>
      </c>
      <c r="B103" s="58" t="n">
        <v>43.8708665241083</v>
      </c>
      <c r="C103" s="60"/>
      <c r="D103" s="60"/>
      <c r="E103" s="60"/>
      <c r="F103" s="60"/>
      <c r="G103" s="51"/>
      <c r="H103" s="51"/>
      <c r="I103" s="51"/>
    </row>
    <row r="104" s="25" customFormat="true" ht="12" hidden="false" customHeight="false" outlineLevel="0" collapsed="false">
      <c r="A104" s="62" t="s">
        <v>129</v>
      </c>
      <c r="B104" s="58" t="n">
        <v>94.6740392190766</v>
      </c>
      <c r="C104" s="60"/>
      <c r="D104" s="60"/>
      <c r="E104" s="60"/>
      <c r="F104" s="60"/>
      <c r="G104" s="51"/>
      <c r="H104" s="51"/>
      <c r="I104" s="51"/>
    </row>
    <row r="105" s="25" customFormat="true" ht="12" hidden="false" customHeight="false" outlineLevel="0" collapsed="false">
      <c r="A105" s="63"/>
      <c r="B105" s="66"/>
      <c r="C105" s="66"/>
      <c r="D105" s="66"/>
      <c r="E105" s="60"/>
      <c r="F105" s="60"/>
      <c r="G105" s="51"/>
      <c r="H105" s="51"/>
      <c r="I105" s="51"/>
    </row>
    <row r="106" s="25" customFormat="true" ht="12" hidden="false" customHeight="false" outlineLevel="0" collapsed="false">
      <c r="A106" s="67" t="s">
        <v>130</v>
      </c>
      <c r="B106" s="60"/>
      <c r="C106" s="60"/>
      <c r="D106" s="60"/>
      <c r="E106" s="60"/>
      <c r="F106" s="60"/>
      <c r="G106" s="51"/>
      <c r="H106" s="51"/>
      <c r="I106" s="51"/>
    </row>
    <row r="107" s="25" customFormat="true" ht="12" hidden="false" customHeight="false" outlineLevel="0" collapsed="false">
      <c r="A107" s="51"/>
      <c r="B107" s="60"/>
      <c r="C107" s="60"/>
      <c r="D107" s="60"/>
      <c r="E107" s="60"/>
      <c r="F107" s="60"/>
      <c r="G107" s="51"/>
      <c r="H107" s="51"/>
      <c r="I107" s="51"/>
    </row>
    <row r="108" s="25" customFormat="true" ht="12" hidden="false" customHeight="false" outlineLevel="0" collapsed="false">
      <c r="A108" s="61" t="s">
        <v>131</v>
      </c>
      <c r="B108" s="57" t="s">
        <v>12</v>
      </c>
      <c r="C108" s="57" t="s">
        <v>67</v>
      </c>
      <c r="D108" s="57" t="s">
        <v>68</v>
      </c>
      <c r="E108" s="60"/>
      <c r="F108" s="60"/>
      <c r="G108" s="51"/>
      <c r="H108" s="51"/>
      <c r="I108" s="51"/>
    </row>
    <row r="109" s="25" customFormat="true" ht="12" hidden="false" customHeight="false" outlineLevel="0" collapsed="false">
      <c r="A109" s="62" t="s">
        <v>132</v>
      </c>
      <c r="B109" s="58" t="n">
        <v>42.2131075769321</v>
      </c>
      <c r="C109" s="58" t="n">
        <v>45.8849961873797</v>
      </c>
      <c r="D109" s="58" t="n">
        <v>39.2038100469148</v>
      </c>
      <c r="E109" s="60"/>
      <c r="F109" s="60"/>
      <c r="G109" s="51"/>
      <c r="H109" s="51"/>
      <c r="I109" s="51"/>
    </row>
    <row r="110" s="25" customFormat="true" ht="12" hidden="false" customHeight="false" outlineLevel="0" collapsed="false">
      <c r="A110" s="62" t="s">
        <v>133</v>
      </c>
      <c r="B110" s="58" t="n">
        <v>31.6572091709762</v>
      </c>
      <c r="C110" s="58" t="n">
        <v>48.6267042881945</v>
      </c>
      <c r="D110" s="58" t="n">
        <v>21.7808957880684</v>
      </c>
      <c r="E110" s="60"/>
      <c r="F110" s="60"/>
      <c r="G110" s="51"/>
      <c r="H110" s="51"/>
      <c r="I110" s="51"/>
    </row>
    <row r="111" s="25" customFormat="true" ht="12" hidden="false" customHeight="false" outlineLevel="0" collapsed="false">
      <c r="A111" s="62" t="s">
        <v>134</v>
      </c>
      <c r="B111" s="58" t="n">
        <v>67.4851599801065</v>
      </c>
      <c r="C111" s="58" t="n">
        <v>29.4755811296454</v>
      </c>
      <c r="D111" s="58" t="n">
        <v>68.577194316148</v>
      </c>
      <c r="E111" s="60"/>
      <c r="F111" s="60"/>
      <c r="G111" s="51"/>
      <c r="H111" s="51"/>
      <c r="I111" s="51"/>
    </row>
    <row r="112" s="25" customFormat="true" ht="12" hidden="false" customHeight="false" outlineLevel="0" collapsed="false">
      <c r="A112" s="62" t="s">
        <v>135</v>
      </c>
      <c r="B112" s="58" t="n">
        <v>45.0125437254915</v>
      </c>
      <c r="C112" s="58" t="n">
        <v>47.1942581637198</v>
      </c>
      <c r="D112" s="58" t="n">
        <v>43.4010785427714</v>
      </c>
      <c r="E112" s="60"/>
      <c r="F112" s="60"/>
      <c r="G112" s="51"/>
      <c r="H112" s="51"/>
      <c r="I112" s="51"/>
    </row>
    <row r="113" s="25" customFormat="true" ht="12" hidden="false" customHeight="false" outlineLevel="0" collapsed="false">
      <c r="A113" s="62" t="s">
        <v>136</v>
      </c>
      <c r="B113" s="58" t="n">
        <v>38.9572918470106</v>
      </c>
      <c r="C113" s="58" t="n">
        <v>18.1433878755145</v>
      </c>
      <c r="D113" s="58" t="n">
        <v>42.2703135775054</v>
      </c>
      <c r="E113" s="60"/>
      <c r="F113" s="60"/>
      <c r="G113" s="51"/>
      <c r="H113" s="51"/>
      <c r="I113" s="51"/>
    </row>
    <row r="114" s="25" customFormat="true" ht="12" hidden="false" customHeight="false" outlineLevel="0" collapsed="false">
      <c r="A114" s="62" t="s">
        <v>137</v>
      </c>
      <c r="B114" s="58" t="n">
        <v>39.9414645185706</v>
      </c>
      <c r="C114" s="58" t="n">
        <v>45.6467921903655</v>
      </c>
      <c r="D114" s="58" t="n">
        <v>29.9581442621737</v>
      </c>
      <c r="E114" s="60"/>
      <c r="F114" s="60"/>
      <c r="G114" s="51"/>
      <c r="H114" s="51"/>
      <c r="I114" s="51"/>
    </row>
    <row r="115" s="25" customFormat="true" ht="12" hidden="false" customHeight="false" outlineLevel="0" collapsed="false">
      <c r="A115" s="51"/>
      <c r="B115" s="60"/>
      <c r="C115" s="60"/>
      <c r="D115" s="60"/>
      <c r="E115" s="60"/>
      <c r="F115" s="60"/>
      <c r="G115" s="51"/>
      <c r="H115" s="51"/>
      <c r="I115" s="51"/>
    </row>
    <row r="116" s="25" customFormat="true" ht="12" hidden="false" customHeight="false" outlineLevel="0" collapsed="false">
      <c r="A116" s="67" t="s">
        <v>138</v>
      </c>
      <c r="B116" s="60"/>
      <c r="C116" s="60"/>
      <c r="D116" s="60"/>
      <c r="E116" s="60"/>
      <c r="F116" s="60"/>
      <c r="G116" s="51"/>
      <c r="H116" s="51"/>
      <c r="I116" s="51"/>
    </row>
    <row r="117" s="25" customFormat="true" ht="12" hidden="false" customHeight="false" outlineLevel="0" collapsed="false">
      <c r="A117" s="51"/>
      <c r="B117" s="60"/>
      <c r="C117" s="60"/>
      <c r="D117" s="60"/>
      <c r="E117" s="60"/>
      <c r="F117" s="60"/>
      <c r="G117" s="51"/>
      <c r="H117" s="51"/>
      <c r="I117" s="51"/>
    </row>
    <row r="118" s="25" customFormat="true" ht="12" hidden="false" customHeight="false" outlineLevel="0" collapsed="false">
      <c r="A118" s="68" t="s">
        <v>139</v>
      </c>
      <c r="B118" s="60"/>
      <c r="C118" s="60"/>
      <c r="D118" s="60"/>
      <c r="E118" s="60"/>
      <c r="F118" s="60"/>
      <c r="G118" s="51"/>
      <c r="H118" s="51"/>
      <c r="I118" s="51"/>
    </row>
    <row r="119" s="25" customFormat="true" ht="12" hidden="false" customHeight="false" outlineLevel="0" collapsed="false">
      <c r="A119" s="61" t="s">
        <v>140</v>
      </c>
      <c r="B119" s="57" t="s">
        <v>12</v>
      </c>
      <c r="C119" s="57" t="s">
        <v>141</v>
      </c>
      <c r="D119" s="57" t="s">
        <v>142</v>
      </c>
      <c r="E119" s="60"/>
      <c r="F119" s="60"/>
      <c r="G119" s="51"/>
      <c r="H119" s="51"/>
      <c r="I119" s="51"/>
    </row>
    <row r="120" s="25" customFormat="true" ht="12" hidden="false" customHeight="false" outlineLevel="0" collapsed="false">
      <c r="A120" s="62" t="s">
        <v>132</v>
      </c>
      <c r="B120" s="58" t="n">
        <v>100</v>
      </c>
      <c r="C120" s="58" t="n">
        <v>100</v>
      </c>
      <c r="D120" s="58" t="n">
        <v>100</v>
      </c>
      <c r="E120" s="60"/>
      <c r="F120" s="60"/>
      <c r="G120" s="51"/>
      <c r="H120" s="51"/>
      <c r="I120" s="51"/>
    </row>
    <row r="121" s="25" customFormat="true" ht="12" hidden="false" customHeight="false" outlineLevel="0" collapsed="false">
      <c r="A121" s="62" t="s">
        <v>133</v>
      </c>
      <c r="B121" s="58" t="n">
        <v>17.6651674868254</v>
      </c>
      <c r="C121" s="58" t="n">
        <v>20.8920534724903</v>
      </c>
      <c r="D121" s="58" t="n">
        <v>13.2477785756848</v>
      </c>
      <c r="E121" s="60"/>
      <c r="F121" s="60"/>
      <c r="G121" s="51"/>
      <c r="H121" s="51"/>
      <c r="I121" s="51"/>
    </row>
    <row r="122" s="25" customFormat="true" ht="12" hidden="false" customHeight="false" outlineLevel="0" collapsed="false">
      <c r="A122" s="62" t="s">
        <v>134</v>
      </c>
      <c r="B122" s="58" t="n">
        <v>8.95711973929247</v>
      </c>
      <c r="C122" s="58" t="n">
        <v>5.03988539874945</v>
      </c>
      <c r="D122" s="58" t="n">
        <v>14.319548909435</v>
      </c>
      <c r="E122" s="60"/>
      <c r="F122" s="60"/>
      <c r="G122" s="51"/>
      <c r="H122" s="51"/>
      <c r="I122" s="51"/>
    </row>
    <row r="123" s="25" customFormat="true" ht="12" hidden="false" customHeight="false" outlineLevel="0" collapsed="false">
      <c r="A123" s="62" t="s">
        <v>135</v>
      </c>
      <c r="B123" s="58" t="n">
        <v>26.1219697964516</v>
      </c>
      <c r="C123" s="58" t="n">
        <v>24.856513506046</v>
      </c>
      <c r="D123" s="58" t="n">
        <v>27.8542939658223</v>
      </c>
      <c r="E123" s="60"/>
      <c r="F123" s="60"/>
      <c r="G123" s="51"/>
      <c r="H123" s="51"/>
      <c r="I123" s="51"/>
    </row>
    <row r="124" s="25" customFormat="true" ht="12" hidden="false" customHeight="false" outlineLevel="0" collapsed="false">
      <c r="A124" s="62" t="s">
        <v>136</v>
      </c>
      <c r="B124" s="58" t="n">
        <v>5.7629035016413</v>
      </c>
      <c r="C124" s="58" t="n">
        <v>6.08759567808325</v>
      </c>
      <c r="D124" s="58" t="n">
        <v>5.31842184777423</v>
      </c>
      <c r="E124" s="60"/>
      <c r="F124" s="60"/>
      <c r="G124" s="51"/>
      <c r="H124" s="51"/>
      <c r="I124" s="51"/>
    </row>
    <row r="125" s="25" customFormat="true" ht="12" hidden="false" customHeight="false" outlineLevel="0" collapsed="false">
      <c r="A125" s="62" t="s">
        <v>137</v>
      </c>
      <c r="B125" s="58" t="n">
        <v>41.4928394757892</v>
      </c>
      <c r="C125" s="58" t="n">
        <v>43.123951944631</v>
      </c>
      <c r="D125" s="58" t="n">
        <v>39.2599567012836</v>
      </c>
      <c r="E125" s="60"/>
      <c r="F125" s="60"/>
      <c r="G125" s="51"/>
      <c r="H125" s="51"/>
      <c r="I125" s="51"/>
    </row>
    <row r="126" s="25" customFormat="true" ht="12" hidden="false" customHeight="false" outlineLevel="0" collapsed="false">
      <c r="A126" s="51"/>
      <c r="B126" s="60"/>
      <c r="C126" s="60"/>
      <c r="D126" s="60"/>
      <c r="E126" s="60"/>
      <c r="F126" s="60"/>
      <c r="G126" s="51"/>
      <c r="H126" s="51"/>
      <c r="I126" s="51"/>
    </row>
    <row r="127" s="25" customFormat="true" ht="12" hidden="false" customHeight="false" outlineLevel="0" collapsed="false">
      <c r="A127" s="69" t="s">
        <v>143</v>
      </c>
      <c r="B127" s="60"/>
      <c r="C127" s="60"/>
      <c r="D127" s="60"/>
      <c r="E127" s="60"/>
      <c r="F127" s="60"/>
      <c r="G127" s="51"/>
      <c r="H127" s="51"/>
      <c r="I127" s="51"/>
    </row>
    <row r="128" s="25" customFormat="true" ht="12" hidden="false" customHeight="false" outlineLevel="0" collapsed="false">
      <c r="A128" s="61" t="s">
        <v>140</v>
      </c>
      <c r="B128" s="57" t="s">
        <v>12</v>
      </c>
      <c r="C128" s="57" t="s">
        <v>141</v>
      </c>
      <c r="D128" s="57" t="s">
        <v>142</v>
      </c>
      <c r="E128" s="60"/>
      <c r="F128" s="60"/>
      <c r="G128" s="51"/>
      <c r="H128" s="51"/>
      <c r="I128" s="51"/>
    </row>
    <row r="129" s="25" customFormat="true" ht="12" hidden="false" customHeight="false" outlineLevel="0" collapsed="false">
      <c r="A129" s="62" t="s">
        <v>132</v>
      </c>
      <c r="B129" s="58" t="n">
        <v>100</v>
      </c>
      <c r="C129" s="58" t="n">
        <v>100</v>
      </c>
      <c r="D129" s="58" t="n">
        <v>100</v>
      </c>
      <c r="E129" s="60"/>
      <c r="F129" s="60"/>
      <c r="G129" s="51"/>
      <c r="H129" s="51"/>
      <c r="I129" s="51"/>
    </row>
    <row r="130" s="25" customFormat="true" ht="12" hidden="false" customHeight="false" outlineLevel="0" collapsed="false">
      <c r="A130" s="62" t="s">
        <v>133</v>
      </c>
      <c r="B130" s="58" t="n">
        <v>14.4286127112361</v>
      </c>
      <c r="C130" s="58" t="n">
        <v>13.697594665097</v>
      </c>
      <c r="D130" s="58" t="n">
        <v>15.2907473443604</v>
      </c>
      <c r="E130" s="60"/>
      <c r="F130" s="60"/>
      <c r="G130" s="51"/>
      <c r="H130" s="51"/>
      <c r="I130" s="51"/>
    </row>
    <row r="131" s="25" customFormat="true" ht="12" hidden="false" customHeight="false" outlineLevel="0" collapsed="false">
      <c r="A131" s="62" t="s">
        <v>134</v>
      </c>
      <c r="B131" s="58" t="n">
        <v>0.555390493112839</v>
      </c>
      <c r="C131" s="58" t="n">
        <v>0.723802809079134</v>
      </c>
      <c r="D131" s="58" t="n">
        <v>0.356771469949121</v>
      </c>
      <c r="E131" s="60"/>
      <c r="F131" s="60"/>
      <c r="G131" s="51"/>
      <c r="H131" s="51"/>
      <c r="I131" s="51"/>
    </row>
    <row r="132" s="25" customFormat="true" ht="12" hidden="false" customHeight="false" outlineLevel="0" collapsed="false">
      <c r="A132" s="62" t="s">
        <v>135</v>
      </c>
      <c r="B132" s="58" t="n">
        <v>24.6383649490324</v>
      </c>
      <c r="C132" s="58" t="n">
        <v>24.0422627201819</v>
      </c>
      <c r="D132" s="58" t="n">
        <v>25.3413850442119</v>
      </c>
      <c r="E132" s="60"/>
      <c r="F132" s="60"/>
      <c r="G132" s="51"/>
      <c r="H132" s="51"/>
      <c r="I132" s="51"/>
    </row>
    <row r="133" s="25" customFormat="true" ht="12" hidden="false" customHeight="false" outlineLevel="0" collapsed="false">
      <c r="A133" s="62" t="s">
        <v>136</v>
      </c>
      <c r="B133" s="58" t="n">
        <v>1.75692040996031</v>
      </c>
      <c r="C133" s="58" t="n">
        <v>2.65759110042182</v>
      </c>
      <c r="D133" s="58" t="n">
        <v>0.694703958002837</v>
      </c>
      <c r="E133" s="60"/>
      <c r="F133" s="60"/>
      <c r="G133" s="51"/>
      <c r="H133" s="51"/>
      <c r="I133" s="51"/>
    </row>
    <row r="134" s="25" customFormat="true" ht="12" hidden="false" customHeight="false" outlineLevel="0" collapsed="false">
      <c r="A134" s="62" t="s">
        <v>137</v>
      </c>
      <c r="B134" s="58" t="n">
        <v>58.6207114366583</v>
      </c>
      <c r="C134" s="58" t="n">
        <v>58.8787487052202</v>
      </c>
      <c r="D134" s="58" t="n">
        <v>58.3163921834757</v>
      </c>
      <c r="E134" s="60"/>
      <c r="F134" s="60"/>
      <c r="G134" s="51"/>
      <c r="H134" s="51"/>
      <c r="I134" s="51"/>
    </row>
    <row r="135" s="25" customFormat="true" ht="12" hidden="false" customHeight="false" outlineLevel="0" collapsed="false">
      <c r="A135" s="51"/>
      <c r="B135" s="60"/>
      <c r="C135" s="60"/>
      <c r="D135" s="60"/>
      <c r="E135" s="60"/>
      <c r="F135" s="60"/>
      <c r="G135" s="51"/>
      <c r="H135" s="51"/>
      <c r="I135" s="51"/>
    </row>
    <row r="136" s="25" customFormat="true" ht="12" hidden="false" customHeight="false" outlineLevel="0" collapsed="false">
      <c r="A136" s="69" t="s">
        <v>144</v>
      </c>
      <c r="B136" s="60"/>
      <c r="C136" s="60"/>
      <c r="D136" s="60"/>
      <c r="E136" s="60"/>
      <c r="F136" s="60"/>
      <c r="G136" s="51"/>
      <c r="H136" s="51"/>
      <c r="I136" s="51"/>
    </row>
    <row r="137" s="25" customFormat="true" ht="12" hidden="false" customHeight="false" outlineLevel="0" collapsed="false">
      <c r="A137" s="61" t="s">
        <v>140</v>
      </c>
      <c r="B137" s="57" t="s">
        <v>12</v>
      </c>
      <c r="C137" s="57" t="s">
        <v>141</v>
      </c>
      <c r="D137" s="57" t="s">
        <v>142</v>
      </c>
      <c r="E137" s="60"/>
      <c r="F137" s="60"/>
      <c r="G137" s="51"/>
      <c r="H137" s="51"/>
      <c r="I137" s="51"/>
    </row>
    <row r="138" s="25" customFormat="true" ht="12" hidden="false" customHeight="false" outlineLevel="0" collapsed="false">
      <c r="A138" s="62" t="s">
        <v>132</v>
      </c>
      <c r="B138" s="58" t="n">
        <v>100</v>
      </c>
      <c r="C138" s="58" t="n">
        <v>100</v>
      </c>
      <c r="D138" s="58" t="n">
        <v>100</v>
      </c>
      <c r="E138" s="60"/>
      <c r="F138" s="60"/>
      <c r="G138" s="51"/>
      <c r="H138" s="51"/>
      <c r="I138" s="51"/>
    </row>
    <row r="139" s="25" customFormat="true" ht="12" hidden="false" customHeight="false" outlineLevel="0" collapsed="false">
      <c r="A139" s="62" t="s">
        <v>133</v>
      </c>
      <c r="B139" s="58" t="n">
        <v>20.3176870279231</v>
      </c>
      <c r="C139" s="58" t="n">
        <v>26.1403104406525</v>
      </c>
      <c r="D139" s="58" t="n">
        <v>11.2881228452082</v>
      </c>
      <c r="E139" s="60"/>
      <c r="F139" s="60"/>
      <c r="G139" s="51"/>
      <c r="H139" s="51"/>
      <c r="I139" s="51"/>
    </row>
    <row r="140" s="25" customFormat="true" ht="12" hidden="false" customHeight="false" outlineLevel="0" collapsed="false">
      <c r="A140" s="62" t="s">
        <v>134</v>
      </c>
      <c r="B140" s="58" t="n">
        <v>15.8427597329633</v>
      </c>
      <c r="C140" s="58" t="n">
        <v>8.18840721711374</v>
      </c>
      <c r="D140" s="58" t="n">
        <v>27.7129190099464</v>
      </c>
      <c r="E140" s="60"/>
      <c r="F140" s="60"/>
      <c r="G140" s="51"/>
      <c r="H140" s="51"/>
      <c r="I140" s="51"/>
    </row>
    <row r="141" s="25" customFormat="true" ht="12" hidden="false" customHeight="false" outlineLevel="0" collapsed="false">
      <c r="A141" s="62" t="s">
        <v>135</v>
      </c>
      <c r="B141" s="58" t="n">
        <v>27.3378586418151</v>
      </c>
      <c r="C141" s="58" t="n">
        <v>25.4504980537582</v>
      </c>
      <c r="D141" s="58" t="n">
        <v>30.2647255122585</v>
      </c>
      <c r="E141" s="60"/>
      <c r="F141" s="60"/>
      <c r="G141" s="51"/>
      <c r="H141" s="51"/>
      <c r="I141" s="51"/>
    </row>
    <row r="142" s="25" customFormat="true" ht="12" hidden="false" customHeight="false" outlineLevel="0" collapsed="false">
      <c r="A142" s="62" t="s">
        <v>136</v>
      </c>
      <c r="B142" s="58" t="n">
        <v>9.04600827469626</v>
      </c>
      <c r="C142" s="58" t="n">
        <v>8.58973599293791</v>
      </c>
      <c r="D142" s="58" t="n">
        <v>9.75358277520813</v>
      </c>
      <c r="E142" s="60"/>
      <c r="F142" s="60"/>
      <c r="G142" s="51"/>
      <c r="H142" s="51"/>
      <c r="I142" s="51"/>
    </row>
    <row r="143" s="25" customFormat="true" ht="12" hidden="false" customHeight="false" outlineLevel="0" collapsed="false">
      <c r="A143" s="62" t="s">
        <v>137</v>
      </c>
      <c r="B143" s="58" t="n">
        <v>27.4556863226022</v>
      </c>
      <c r="C143" s="58" t="n">
        <v>31.6310482955376</v>
      </c>
      <c r="D143" s="58" t="n">
        <v>20.9806498573788</v>
      </c>
      <c r="E143" s="60"/>
      <c r="F143" s="60"/>
      <c r="G143" s="51"/>
      <c r="H143" s="51"/>
      <c r="I143" s="51"/>
    </row>
    <row r="144" s="25" customFormat="true" ht="12" hidden="false" customHeight="false" outlineLevel="0" collapsed="false"/>
  </sheetData>
  <mergeCells count="3">
    <mergeCell ref="B1:C1"/>
    <mergeCell ref="A11:F11"/>
    <mergeCell ref="A16:F1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27:26Z</dcterms:created>
  <dc:creator> </dc:creator>
  <dc:description/>
  <dc:language>en-US</dc:language>
  <cp:lastModifiedBy>Flobo</cp:lastModifiedBy>
  <cp:lastPrinted>2012-04-26T13:32:25Z</cp:lastPrinted>
  <dcterms:modified xsi:type="dcterms:W3CDTF">2012-09-25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