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on first laws" sheetId="1" state="visible" r:id="rId2"/>
    <sheet name="Graph1 Old age" sheetId="2" state="visible" r:id="rId3"/>
    <sheet name="Graph1 Maternity" sheetId="3" state="visible" r:id="rId4"/>
    <sheet name="Graph 2 Work injury Rep" sheetId="4" state="visible" r:id="rId5"/>
    <sheet name="Graph1 Work injury " sheetId="5" state="visible" r:id="rId6"/>
    <sheet name="Graph1 Family and Children" sheetId="6" state="visible" r:id="rId7"/>
    <sheet name="Graph1 Unemployment" sheetId="7" state="visible" r:id="rId8"/>
    <sheet name="Data by branch for graph 1" sheetId="8" state="visible" r:id="rId9"/>
    <sheet name="Combined table for graph 2" sheetId="9" state="visible" r:id="rId10"/>
    <sheet name="Graph 2 Combined" sheetId="10" state="visible" r:id="rId11"/>
  </sheets>
  <definedNames>
    <definedName function="false" hidden="true" localSheetId="0" name="_xlnm._FilterDatabase" vbProcedure="false">'Data on first laws'!$A$3:$DJ$1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4" uniqueCount="252">
  <si>
    <t xml:space="preserve">Date of first law by social security branch</t>
  </si>
  <si>
    <t xml:space="preserve"> </t>
  </si>
  <si>
    <t xml:space="preserve">Date of the first law - Sickness</t>
  </si>
  <si>
    <t xml:space="preserve">Date of the first law - Maternity</t>
  </si>
  <si>
    <t xml:space="preserve">Date of the first law - Old-age</t>
  </si>
  <si>
    <t xml:space="preserve">Date of the first law - Invalidity | 2010/11</t>
  </si>
  <si>
    <t xml:space="preserve">Date of the first law - Survivors</t>
  </si>
  <si>
    <t xml:space="preserve">Date of the first law - Family allowances</t>
  </si>
  <si>
    <t xml:space="preserve">Date of the first law - Work injury</t>
  </si>
  <si>
    <t xml:space="preserve">Date of the first law - Unemployment</t>
  </si>
  <si>
    <t xml:space="preserve">Main regions</t>
  </si>
  <si>
    <t xml:space="preserve">Least Developed countries</t>
  </si>
  <si>
    <t xml:space="preserve">Classification countries in low, medium and high income | three groups</t>
  </si>
  <si>
    <t xml:space="preserve">Classification countries in low, medium and high income | four groups</t>
  </si>
  <si>
    <t xml:space="preserve">HDI Groups (PNUD 2010 data)</t>
  </si>
  <si>
    <t xml:space="preserve">Algeria</t>
  </si>
  <si>
    <t xml:space="preserve">1</t>
  </si>
  <si>
    <t xml:space="preserve">North Africa</t>
  </si>
  <si>
    <t xml:space="preserve">.</t>
  </si>
  <si>
    <t xml:space="preserve">Middle-income economies ($1,006 to $12,275)</t>
  </si>
  <si>
    <t xml:space="preserve">Upper-middle-income economies ($3,976 to $12,275)</t>
  </si>
  <si>
    <t xml:space="preserve">High Human Development</t>
  </si>
  <si>
    <t xml:space="preserve">Angola</t>
  </si>
  <si>
    <t xml:space="preserve">n.a.</t>
  </si>
  <si>
    <t xml:space="preserve">Sub-Saharan Africa</t>
  </si>
  <si>
    <t xml:space="preserve">Least Developed</t>
  </si>
  <si>
    <t xml:space="preserve">Lower-middle-income economies ($1,006 to $3,975)</t>
  </si>
  <si>
    <t xml:space="preserve">Low Human Development</t>
  </si>
  <si>
    <t xml:space="preserve">Benin</t>
  </si>
  <si>
    <t xml:space="preserve">Low-income economies ($1,005 or less)</t>
  </si>
  <si>
    <t xml:space="preserve">Botswana</t>
  </si>
  <si>
    <t xml:space="preserve">Medium Human Development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ongo</t>
  </si>
  <si>
    <t xml:space="preserve">Congo, Democratic Republic of</t>
  </si>
  <si>
    <t xml:space="preserve">Côte dIvoire</t>
  </si>
  <si>
    <t xml:space="preserve">Egypt</t>
  </si>
  <si>
    <t xml:space="preserve">Ethiopia</t>
  </si>
  <si>
    <t xml:space="preserve">Gabon</t>
  </si>
  <si>
    <t xml:space="preserve">Gambia</t>
  </si>
  <si>
    <t xml:space="preserve">Ghana</t>
  </si>
  <si>
    <t xml:space="preserve">Equatorial Guinea</t>
  </si>
  <si>
    <t xml:space="preserve">High-income economies ($12,276 or more)</t>
  </si>
  <si>
    <t xml:space="preserve">Guinea</t>
  </si>
  <si>
    <t xml:space="preserve">Kenya</t>
  </si>
  <si>
    <t xml:space="preserve">Liberia</t>
  </si>
  <si>
    <t xml:space="preserve">Libyan Arab Jamahiriya</t>
  </si>
  <si>
    <t xml:space="preserve">Madagascar</t>
  </si>
  <si>
    <t xml:space="preserve">Malawi</t>
  </si>
  <si>
    <t xml:space="preserve">Mali</t>
  </si>
  <si>
    <t xml:space="preserve">Morocco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Very High Human Development</t>
  </si>
  <si>
    <t xml:space="preserve">Sierra Leone</t>
  </si>
  <si>
    <t xml:space="preserve">Somalia</t>
  </si>
  <si>
    <t xml:space="preserve">No answer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tigua et Barbuda</t>
  </si>
  <si>
    <t xml:space="preserve">Latin America and the Caribbean</t>
  </si>
  <si>
    <t xml:space="preserve">Argentina</t>
  </si>
  <si>
    <t xml:space="preserve">Bahamas</t>
  </si>
  <si>
    <t xml:space="preserve">Barbados</t>
  </si>
  <si>
    <t xml:space="preserve">Belize</t>
  </si>
  <si>
    <t xml:space="preserve">Bermuda</t>
  </si>
  <si>
    <t xml:space="preserve">Bolivia</t>
  </si>
  <si>
    <t xml:space="preserve">Brazil</t>
  </si>
  <si>
    <t xml:space="preserve">Canada</t>
  </si>
  <si>
    <t xml:space="preserve">North America</t>
  </si>
  <si>
    <t xml:space="preserve">Colomb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Armenia</t>
  </si>
  <si>
    <t xml:space="preserve">Asia and the Pacific</t>
  </si>
  <si>
    <t xml:space="preserve">Azerbaijan</t>
  </si>
  <si>
    <t xml:space="preserve">Bahrain</t>
  </si>
  <si>
    <t xml:space="preserve">Middle East</t>
  </si>
  <si>
    <t xml:space="preserve">Bangladesh</t>
  </si>
  <si>
    <t xml:space="preserve">Bhutan</t>
  </si>
  <si>
    <t xml:space="preserve">Brunei Darussalam</t>
  </si>
  <si>
    <t xml:space="preserve">Cambodia</t>
  </si>
  <si>
    <t xml:space="preserve">China</t>
  </si>
  <si>
    <t xml:space="preserve">Cyprus</t>
  </si>
  <si>
    <t xml:space="preserve">Western Europe</t>
  </si>
  <si>
    <t xml:space="preserve">Georgia</t>
  </si>
  <si>
    <t xml:space="preserve">Hong Kong Special Administrative Region</t>
  </si>
  <si>
    <t xml:space="preserve">India</t>
  </si>
  <si>
    <t xml:space="preserve">Indonesia</t>
  </si>
  <si>
    <t xml:space="preserve">Iran, Islamic Republic of</t>
  </si>
  <si>
    <t xml:space="preserve">Israel</t>
  </si>
  <si>
    <t xml:space="preserve">Japan</t>
  </si>
  <si>
    <t xml:space="preserve">Jordan</t>
  </si>
  <si>
    <t xml:space="preserve">Kazakhstan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laysia</t>
  </si>
  <si>
    <t xml:space="preserve">Mongolia</t>
  </si>
  <si>
    <t xml:space="preserve">Myanmar</t>
  </si>
  <si>
    <t xml:space="preserve">Nepal</t>
  </si>
  <si>
    <t xml:space="preserve">Oman</t>
  </si>
  <si>
    <t xml:space="preserve">Pakistan</t>
  </si>
  <si>
    <t xml:space="preserve">Philippines</t>
  </si>
  <si>
    <t xml:space="preserve">Saudi Arabia</t>
  </si>
  <si>
    <t xml:space="preserve">Singapore</t>
  </si>
  <si>
    <t xml:space="preserve">Sri Lanka</t>
  </si>
  <si>
    <t xml:space="preserve">Syrian Arab Republic</t>
  </si>
  <si>
    <t xml:space="preserve">Taiwan, China</t>
  </si>
  <si>
    <t xml:space="preserve">Thailand</t>
  </si>
  <si>
    <t xml:space="preserve">East Timor</t>
  </si>
  <si>
    <t xml:space="preserve">Turkmenistan</t>
  </si>
  <si>
    <t xml:space="preserve">Uzbekistan</t>
  </si>
  <si>
    <t xml:space="preserve">Viet Nam</t>
  </si>
  <si>
    <t xml:space="preserve">Yemen</t>
  </si>
  <si>
    <t xml:space="preserve">Albania</t>
  </si>
  <si>
    <t xml:space="preserve">Central and Eastern Europe</t>
  </si>
  <si>
    <t xml:space="preserve">Andora</t>
  </si>
  <si>
    <t xml:space="preserve">Austria</t>
  </si>
  <si>
    <t xml:space="preserve">Belarus</t>
  </si>
  <si>
    <t xml:space="preserve">Belgium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les of Mans</t>
  </si>
  <si>
    <t xml:space="preserve">Italy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lta</t>
  </si>
  <si>
    <t xml:space="preserve">Republic of Moldova</t>
  </si>
  <si>
    <t xml:space="preserve">Monac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United Kingdom</t>
  </si>
  <si>
    <t xml:space="preserve">Serbia</t>
  </si>
  <si>
    <t xml:space="preserve">Australia</t>
  </si>
  <si>
    <t xml:space="preserve">British Virgin Islands</t>
  </si>
  <si>
    <t xml:space="preserve">Fiji</t>
  </si>
  <si>
    <t xml:space="preserve">Kiribati</t>
  </si>
  <si>
    <t xml:space="preserve">Marshall Islands</t>
  </si>
  <si>
    <t xml:space="preserve">Micronesia</t>
  </si>
  <si>
    <t xml:space="preserve">New Zealand</t>
  </si>
  <si>
    <t xml:space="preserve">Palau</t>
  </si>
  <si>
    <t xml:space="preserve">Papua New Guinea</t>
  </si>
  <si>
    <t xml:space="preserve">Western Samoa</t>
  </si>
  <si>
    <t xml:space="preserve">Solomon Islands</t>
  </si>
  <si>
    <t xml:space="preserve">Vanuatu</t>
  </si>
  <si>
    <t xml:space="preserve">n.a. not applicable</t>
  </si>
  <si>
    <t xml:space="preserve">Sources: based on ISSA/SSA Social security programs throughout the world (2010,2011,2012) and ILO Natlex (link to national legislation)</t>
  </si>
  <si>
    <t xml:space="preserve">Sickness and health</t>
  </si>
  <si>
    <t xml:space="preserve">Number of countries</t>
  </si>
  <si>
    <t xml:space="preserve">Percentage (cumul) countries with statutory provision | Sickness</t>
  </si>
  <si>
    <t xml:space="preserve">Percentage countries with statutory provision | Sickness</t>
  </si>
  <si>
    <t xml:space="preserve">Total countries</t>
  </si>
  <si>
    <t xml:space="preserve">With</t>
  </si>
  <si>
    <t xml:space="preserve">without</t>
  </si>
  <si>
    <t xml:space="preserve">Maternity</t>
  </si>
  <si>
    <t xml:space="preserve">Percentage (cumul) countries with statutory provision | Maternity</t>
  </si>
  <si>
    <t xml:space="preserve">Percentage countries with statutory provision | Maternity</t>
  </si>
  <si>
    <t xml:space="preserve">Old age 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Old age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Old age</t>
    </r>
  </si>
  <si>
    <t xml:space="preserve">Disability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Disability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Disability</t>
    </r>
  </si>
  <si>
    <t xml:space="preserve">Survivors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Survivors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Survivors</t>
    </r>
  </si>
  <si>
    <t xml:space="preserve">Family and children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Family and children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 Family and children</t>
    </r>
  </si>
  <si>
    <t xml:space="preserve">Work injury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Work injury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 Work injury</t>
    </r>
  </si>
  <si>
    <t xml:space="preserve">Unemployment </t>
  </si>
  <si>
    <r>
      <rPr>
        <sz val="11"/>
        <color rgb="FF000000"/>
        <rFont val="Calibri"/>
        <family val="2"/>
        <charset val="1"/>
      </rPr>
      <t xml:space="preserve">Percentage (cumul) countries with statutory provision |</t>
    </r>
    <r>
      <rPr>
        <b val="true"/>
        <sz val="11"/>
        <color rgb="FF000000"/>
        <rFont val="Calibri"/>
        <family val="2"/>
        <charset val="1"/>
      </rPr>
      <t xml:space="preserve"> Unemployment</t>
    </r>
  </si>
  <si>
    <r>
      <rPr>
        <sz val="11"/>
        <color rgb="FF000000"/>
        <rFont val="Calibri"/>
        <family val="2"/>
        <charset val="1"/>
      </rPr>
      <t xml:space="preserve">Percentage countries with statutory provision |</t>
    </r>
    <r>
      <rPr>
        <b val="true"/>
        <sz val="11"/>
        <color rgb="FF000000"/>
        <rFont val="Calibri"/>
        <family val="2"/>
        <charset val="1"/>
      </rPr>
      <t xml:space="preserve"> Unemployment</t>
    </r>
  </si>
  <si>
    <t xml:space="preserve">Total</t>
  </si>
  <si>
    <t xml:space="preserve">Percentage of countries with statutory provision by branch over years</t>
  </si>
  <si>
    <t xml:space="preserve">Old age</t>
  </si>
  <si>
    <t xml:space="preserve">Employment injury</t>
  </si>
  <si>
    <t xml:space="preserve">Unemployment</t>
  </si>
  <si>
    <t xml:space="preserve">Before 1900</t>
  </si>
  <si>
    <t xml:space="preserve">Post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9BBB59"/>
      <name val="Times New Roman"/>
      <family val="1"/>
    </font>
    <font>
      <sz val="14"/>
      <color rgb="FF1E1C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DDD9C3"/>
      </patternFill>
    </fill>
    <fill>
      <patternFill patternType="solid">
        <fgColor rgb="FFDDD9C3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78787"/>
      <rgbColor rgb="FF9999FF"/>
      <rgbColor rgb="FF953735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DDD9C3"/>
      <rgbColor rgb="FF4F81BD"/>
      <rgbColor rgb="FF33CCCC"/>
      <rgbColor rgb="FF9BBB59"/>
      <rgbColor rgb="FFFFCC00"/>
      <rgbColor rgb="FFF79646"/>
      <rgbColor rgb="FFFF6600"/>
      <rgbColor rgb="FF604A7B"/>
      <rgbColor rgb="FF969696"/>
      <rgbColor rgb="FF10243E"/>
      <rgbColor rgb="FF339966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2926169308079"/>
          <c:y val="0.0397449206584606"/>
          <c:w val="0.69609586393506"/>
          <c:h val="0.740323298235207"/>
        </c:manualLayout>
      </c:layout>
      <c:lineChart>
        <c:grouping val="standard"/>
        <c:varyColors val="0"/>
        <c:ser>
          <c:idx val="0"/>
          <c:order val="0"/>
          <c:tx>
            <c:strRef>
              <c:f>'Combined table for graph 2'!$B$4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10243e"/>
            </a:solidFill>
            <a:ln w="63360">
              <a:solidFill>
                <a:srgbClr val="10243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B$5:$B$27</c:f>
              <c:numCache>
                <c:formatCode>General</c:formatCode>
                <c:ptCount val="23"/>
                <c:pt idx="0">
                  <c:v>2.24719101123596</c:v>
                </c:pt>
                <c:pt idx="1">
                  <c:v>3.93258426966292</c:v>
                </c:pt>
                <c:pt idx="2">
                  <c:v>8.42696629213483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7.4157303370787</c:v>
                </c:pt>
                <c:pt idx="6">
                  <c:v>20.2247191011236</c:v>
                </c:pt>
                <c:pt idx="7">
                  <c:v>21.9101123595506</c:v>
                </c:pt>
                <c:pt idx="8">
                  <c:v>25.8426966292135</c:v>
                </c:pt>
                <c:pt idx="9">
                  <c:v>29.7752808988764</c:v>
                </c:pt>
                <c:pt idx="10">
                  <c:v>35.3932584269663</c:v>
                </c:pt>
                <c:pt idx="11">
                  <c:v>42.1348314606741</c:v>
                </c:pt>
                <c:pt idx="12">
                  <c:v>55.0561797752809</c:v>
                </c:pt>
                <c:pt idx="13">
                  <c:v>64.6067415730337</c:v>
                </c:pt>
                <c:pt idx="14">
                  <c:v>75.2808988764045</c:v>
                </c:pt>
                <c:pt idx="15">
                  <c:v>81.4606741573033</c:v>
                </c:pt>
                <c:pt idx="16">
                  <c:v>88.7640449438202</c:v>
                </c:pt>
                <c:pt idx="17">
                  <c:v>89.3258426966292</c:v>
                </c:pt>
                <c:pt idx="18">
                  <c:v>91.5730337078651</c:v>
                </c:pt>
                <c:pt idx="19">
                  <c:v>94.3820224719101</c:v>
                </c:pt>
                <c:pt idx="20">
                  <c:v>96.067415730337</c:v>
                </c:pt>
                <c:pt idx="21">
                  <c:v>97.191011235955</c:v>
                </c:pt>
                <c:pt idx="22">
                  <c:v>98.8764044943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mbined table for graph 2'!$C$4</c:f>
              <c:strCache>
                <c:ptCount val="1"/>
                <c:pt idx="0">
                  <c:v>Disability</c:v>
                </c:pt>
              </c:strCache>
            </c:strRef>
          </c:tx>
          <c:spPr>
            <a:solidFill>
              <a:srgbClr val="4f81bd"/>
            </a:solidFill>
            <a:ln w="604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C$5:$C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1.68539325842697</c:v>
                </c:pt>
                <c:pt idx="2">
                  <c:v>5.0561797752809</c:v>
                </c:pt>
                <c:pt idx="3">
                  <c:v>7.86516853932584</c:v>
                </c:pt>
                <c:pt idx="4">
                  <c:v>8.98876404494382</c:v>
                </c:pt>
                <c:pt idx="5">
                  <c:v>15.7303370786517</c:v>
                </c:pt>
                <c:pt idx="6">
                  <c:v>17.4157303370787</c:v>
                </c:pt>
                <c:pt idx="7">
                  <c:v>19.1011235955056</c:v>
                </c:pt>
                <c:pt idx="8">
                  <c:v>23.5955056179775</c:v>
                </c:pt>
                <c:pt idx="9">
                  <c:v>28.651685393258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4.4943820224719</c:v>
                </c:pt>
                <c:pt idx="13">
                  <c:v>65.168539325842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8.2022471910113</c:v>
                </c:pt>
                <c:pt idx="17">
                  <c:v>88.7640449438202</c:v>
                </c:pt>
                <c:pt idx="18">
                  <c:v>91.0112359550562</c:v>
                </c:pt>
                <c:pt idx="19">
                  <c:v>93.8202247191011</c:v>
                </c:pt>
                <c:pt idx="20">
                  <c:v>94.3820224719101</c:v>
                </c:pt>
                <c:pt idx="21">
                  <c:v>95.5056179775281</c:v>
                </c:pt>
                <c:pt idx="22">
                  <c:v>96.62921348314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mbined table for graph 2'!$D$4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b7dee8"/>
            </a:solidFill>
            <a:ln w="63360">
              <a:solidFill>
                <a:srgbClr val="b7dee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D$5:$D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2.24719101123596</c:v>
                </c:pt>
                <c:pt idx="2">
                  <c:v>5.0561797752809</c:v>
                </c:pt>
                <c:pt idx="3">
                  <c:v>6.74157303370787</c:v>
                </c:pt>
                <c:pt idx="4">
                  <c:v>7.86516853932584</c:v>
                </c:pt>
                <c:pt idx="5">
                  <c:v>14.6067415730337</c:v>
                </c:pt>
                <c:pt idx="6">
                  <c:v>16.8539325842697</c:v>
                </c:pt>
                <c:pt idx="7">
                  <c:v>19.1011235955056</c:v>
                </c:pt>
                <c:pt idx="8">
                  <c:v>23.0337078651685</c:v>
                </c:pt>
                <c:pt idx="9">
                  <c:v>28.089887640449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3.9325842696629</c:v>
                </c:pt>
                <c:pt idx="13">
                  <c:v>64.606741573033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7.6404494382022</c:v>
                </c:pt>
                <c:pt idx="17">
                  <c:v>88.2022471910112</c:v>
                </c:pt>
                <c:pt idx="18">
                  <c:v>90.4494382022472</c:v>
                </c:pt>
                <c:pt idx="19">
                  <c:v>93.8202247191011</c:v>
                </c:pt>
                <c:pt idx="20">
                  <c:v>94.9438202247191</c:v>
                </c:pt>
                <c:pt idx="21">
                  <c:v>96.0674157303371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mbined table for graph 2'!$E$4</c:f>
              <c:strCache>
                <c:ptCount val="1"/>
                <c:pt idx="0">
                  <c:v>Employment injury</c:v>
                </c:pt>
              </c:strCache>
            </c:strRef>
          </c:tx>
          <c:spPr>
            <a:solidFill>
              <a:srgbClr val="9bbb59"/>
            </a:solidFill>
            <a:ln w="572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E$5:$E$27</c:f>
              <c:numCache>
                <c:formatCode>General</c:formatCode>
                <c:ptCount val="23"/>
                <c:pt idx="0">
                  <c:v>7.30337078651685</c:v>
                </c:pt>
                <c:pt idx="1">
                  <c:v>10.6741573033708</c:v>
                </c:pt>
                <c:pt idx="2">
                  <c:v>12.3595505617978</c:v>
                </c:pt>
                <c:pt idx="3">
                  <c:v>18.5393258426966</c:v>
                </c:pt>
                <c:pt idx="4">
                  <c:v>23.0337078651685</c:v>
                </c:pt>
                <c:pt idx="5">
                  <c:v>33.1460674157303</c:v>
                </c:pt>
                <c:pt idx="6">
                  <c:v>37.6404494382022</c:v>
                </c:pt>
                <c:pt idx="7">
                  <c:v>44.9438202247191</c:v>
                </c:pt>
                <c:pt idx="8">
                  <c:v>51.123595505618</c:v>
                </c:pt>
                <c:pt idx="9">
                  <c:v>55.6179775280899</c:v>
                </c:pt>
                <c:pt idx="10">
                  <c:v>63.4831460674157</c:v>
                </c:pt>
                <c:pt idx="11">
                  <c:v>70.7865168539326</c:v>
                </c:pt>
                <c:pt idx="12">
                  <c:v>77.5280898876404</c:v>
                </c:pt>
                <c:pt idx="13">
                  <c:v>81.4606741573033</c:v>
                </c:pt>
                <c:pt idx="14">
                  <c:v>83.1460674157303</c:v>
                </c:pt>
                <c:pt idx="15">
                  <c:v>85.3932584269662</c:v>
                </c:pt>
                <c:pt idx="16">
                  <c:v>89.3258426966291</c:v>
                </c:pt>
                <c:pt idx="17">
                  <c:v>91.5730337078651</c:v>
                </c:pt>
                <c:pt idx="18">
                  <c:v>92.6966292134831</c:v>
                </c:pt>
                <c:pt idx="19">
                  <c:v>96.067415730337</c:v>
                </c:pt>
                <c:pt idx="20">
                  <c:v>96.629213483146</c:v>
                </c:pt>
                <c:pt idx="21">
                  <c:v>97.191011235955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ombined table for graph 2'!$F$4</c:f>
              <c:strCache>
                <c:ptCount val="1"/>
                <c:pt idx="0">
                  <c:v>Sickness and health</c:v>
                </c:pt>
              </c:strCache>
            </c:strRef>
          </c:tx>
          <c:spPr>
            <a:solidFill>
              <a:srgbClr val="d99694"/>
            </a:solidFill>
            <a:ln w="57240">
              <a:solidFill>
                <a:srgbClr val="d996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F$5:$F$27</c:f>
              <c:numCache>
                <c:formatCode>General</c:formatCode>
                <c:ptCount val="23"/>
                <c:pt idx="0">
                  <c:v>5.0561797752809</c:v>
                </c:pt>
                <c:pt idx="1">
                  <c:v>5.61797752808989</c:v>
                </c:pt>
                <c:pt idx="2">
                  <c:v>6.74157303370787</c:v>
                </c:pt>
                <c:pt idx="3">
                  <c:v>11.2359550561798</c:v>
                </c:pt>
                <c:pt idx="4">
                  <c:v>12.3595505617978</c:v>
                </c:pt>
                <c:pt idx="5">
                  <c:v>17.9775280898876</c:v>
                </c:pt>
                <c:pt idx="6">
                  <c:v>18.5393258426966</c:v>
                </c:pt>
                <c:pt idx="7">
                  <c:v>20.2247191011236</c:v>
                </c:pt>
                <c:pt idx="8">
                  <c:v>24.7191011235955</c:v>
                </c:pt>
                <c:pt idx="9">
                  <c:v>29.7752808988764</c:v>
                </c:pt>
                <c:pt idx="10">
                  <c:v>35.9550561797753</c:v>
                </c:pt>
                <c:pt idx="11">
                  <c:v>44.3820224719101</c:v>
                </c:pt>
                <c:pt idx="12">
                  <c:v>50</c:v>
                </c:pt>
                <c:pt idx="13">
                  <c:v>55.6179775280899</c:v>
                </c:pt>
                <c:pt idx="14">
                  <c:v>60.1123595505618</c:v>
                </c:pt>
                <c:pt idx="15">
                  <c:v>62.9213483146067</c:v>
                </c:pt>
                <c:pt idx="16">
                  <c:v>67.9775280898876</c:v>
                </c:pt>
                <c:pt idx="17">
                  <c:v>69.6629213483146</c:v>
                </c:pt>
                <c:pt idx="18">
                  <c:v>71.9101123595505</c:v>
                </c:pt>
                <c:pt idx="19">
                  <c:v>74.1573033707865</c:v>
                </c:pt>
                <c:pt idx="20">
                  <c:v>76.9662921348314</c:v>
                </c:pt>
                <c:pt idx="21">
                  <c:v>78.6516853932584</c:v>
                </c:pt>
                <c:pt idx="22">
                  <c:v>79.2134831460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Combined table for graph 2'!$G$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3735"/>
            </a:solidFill>
            <a:ln w="57240">
              <a:solidFill>
                <a:srgbClr val="95373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G$5:$G$27</c:f>
              <c:numCache>
                <c:formatCode>General</c:formatCode>
                <c:ptCount val="23"/>
                <c:pt idx="0">
                  <c:v>3.93258426966292</c:v>
                </c:pt>
                <c:pt idx="1">
                  <c:v>4.49438202247191</c:v>
                </c:pt>
                <c:pt idx="2">
                  <c:v>5.0561797752809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6.2921348314607</c:v>
                </c:pt>
                <c:pt idx="6">
                  <c:v>17.4157303370787</c:v>
                </c:pt>
                <c:pt idx="7">
                  <c:v>20.2247191011236</c:v>
                </c:pt>
                <c:pt idx="8">
                  <c:v>24.1573033707865</c:v>
                </c:pt>
                <c:pt idx="9">
                  <c:v>28.6516853932584</c:v>
                </c:pt>
                <c:pt idx="10">
                  <c:v>33.7078651685393</c:v>
                </c:pt>
                <c:pt idx="11">
                  <c:v>46.0674157303371</c:v>
                </c:pt>
                <c:pt idx="12">
                  <c:v>52.2471910112359</c:v>
                </c:pt>
                <c:pt idx="13">
                  <c:v>55.6179775280899</c:v>
                </c:pt>
                <c:pt idx="14">
                  <c:v>59.5505617977528</c:v>
                </c:pt>
                <c:pt idx="15">
                  <c:v>61.7977528089887</c:v>
                </c:pt>
                <c:pt idx="16">
                  <c:v>67.4157303370786</c:v>
                </c:pt>
                <c:pt idx="17">
                  <c:v>69.1011235955056</c:v>
                </c:pt>
                <c:pt idx="18">
                  <c:v>70.2247191011236</c:v>
                </c:pt>
                <c:pt idx="19">
                  <c:v>71.9101123595505</c:v>
                </c:pt>
                <c:pt idx="20">
                  <c:v>75.2808988764044</c:v>
                </c:pt>
                <c:pt idx="21">
                  <c:v>75.2808988764044</c:v>
                </c:pt>
                <c:pt idx="22">
                  <c:v>75.28089887640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Combined table for graph 2'!$H$4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604a7b"/>
            </a:solidFill>
            <a:ln w="60480">
              <a:solidFill>
                <a:srgbClr val="604a7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H$5:$H$27</c:f>
              <c:numCache>
                <c:formatCode>General</c:formatCode>
                <c:ptCount val="23"/>
                <c:pt idx="5">
                  <c:v>0.561797752808989</c:v>
                </c:pt>
                <c:pt idx="6">
                  <c:v>1.68539325842697</c:v>
                </c:pt>
                <c:pt idx="7">
                  <c:v>2.24719101123596</c:v>
                </c:pt>
                <c:pt idx="8">
                  <c:v>6.17977528089888</c:v>
                </c:pt>
                <c:pt idx="9">
                  <c:v>19.1011235955056</c:v>
                </c:pt>
                <c:pt idx="10">
                  <c:v>26.9662921348315</c:v>
                </c:pt>
                <c:pt idx="11">
                  <c:v>33.7078651685393</c:v>
                </c:pt>
                <c:pt idx="12">
                  <c:v>42.1348314606742</c:v>
                </c:pt>
                <c:pt idx="13">
                  <c:v>43.2584269662921</c:v>
                </c:pt>
                <c:pt idx="14">
                  <c:v>43.3</c:v>
                </c:pt>
                <c:pt idx="15">
                  <c:v>46.6292134831461</c:v>
                </c:pt>
                <c:pt idx="16">
                  <c:v>47.191011235955</c:v>
                </c:pt>
                <c:pt idx="17">
                  <c:v>47.752808988764</c:v>
                </c:pt>
                <c:pt idx="18">
                  <c:v>50</c:v>
                </c:pt>
                <c:pt idx="19">
                  <c:v>51.123595505618</c:v>
                </c:pt>
                <c:pt idx="20">
                  <c:v>52.2471910112359</c:v>
                </c:pt>
                <c:pt idx="21">
                  <c:v>53.9325842696629</c:v>
                </c:pt>
                <c:pt idx="22">
                  <c:v>55.61797752808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Combined table for graph 2'!$I$4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f79646"/>
            </a:solidFill>
            <a:ln w="6660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I$5:$I$27</c:f>
              <c:numCache>
                <c:formatCode>General</c:formatCode>
                <c:ptCount val="23"/>
                <c:pt idx="1">
                  <c:v>0.561797752808989</c:v>
                </c:pt>
                <c:pt idx="2">
                  <c:v>1.68539325842697</c:v>
                </c:pt>
                <c:pt idx="3">
                  <c:v>2.80898876404494</c:v>
                </c:pt>
                <c:pt idx="4">
                  <c:v>6.17977528089888</c:v>
                </c:pt>
                <c:pt idx="5">
                  <c:v>11.2359550561798</c:v>
                </c:pt>
                <c:pt idx="6">
                  <c:v>13.4831460674157</c:v>
                </c:pt>
                <c:pt idx="7">
                  <c:v>15.1685393258427</c:v>
                </c:pt>
                <c:pt idx="8">
                  <c:v>17.4157303370787</c:v>
                </c:pt>
                <c:pt idx="9">
                  <c:v>18.5393258426966</c:v>
                </c:pt>
                <c:pt idx="10">
                  <c:v>21.3483146067416</c:v>
                </c:pt>
                <c:pt idx="11">
                  <c:v>23.0337078651685</c:v>
                </c:pt>
                <c:pt idx="12">
                  <c:v>25.8426966292135</c:v>
                </c:pt>
                <c:pt idx="13">
                  <c:v>26.9662921348315</c:v>
                </c:pt>
                <c:pt idx="14">
                  <c:v>29.7752808988764</c:v>
                </c:pt>
                <c:pt idx="15">
                  <c:v>30.3370786516854</c:v>
                </c:pt>
                <c:pt idx="16">
                  <c:v>32.5842696629214</c:v>
                </c:pt>
                <c:pt idx="17">
                  <c:v>34.8314606741573</c:v>
                </c:pt>
                <c:pt idx="18">
                  <c:v>36.5168539325843</c:v>
                </c:pt>
                <c:pt idx="19">
                  <c:v>42.1348314606741</c:v>
                </c:pt>
                <c:pt idx="20">
                  <c:v>44.3820224719101</c:v>
                </c:pt>
                <c:pt idx="21">
                  <c:v>46.067415730337</c:v>
                </c:pt>
                <c:pt idx="22">
                  <c:v>48.314606741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447928"/>
        <c:axId val="55966564"/>
      </c:lineChart>
      <c:catAx>
        <c:axId val="66447928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6564"/>
        <c:crosses val="autoZero"/>
        <c:auto val="1"/>
        <c:lblAlgn val="ctr"/>
        <c:lblOffset val="100"/>
        <c:noMultiLvlLbl val="0"/>
      </c:catAx>
      <c:valAx>
        <c:axId val="55966564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ercentage of countries with statutory provision by branch</a:t>
                </a:r>
              </a:p>
            </c:rich>
          </c:tx>
          <c:layout>
            <c:manualLayout>
              <c:xMode val="edge"/>
              <c:yMode val="edge"/>
              <c:x val="0.020139157325087"/>
              <c:y val="0.08223342725789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79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8145446962972"/>
          <c:y val="0.0442730572490357"/>
          <c:w val="0.203672734562374"/>
          <c:h val="0.627052413502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ercentage of countries with statutory provision by branch (basis 178 countries) </a:t>
            </a:r>
          </a:p>
        </c:rich>
      </c:tx>
      <c:layout>
        <c:manualLayout>
          <c:xMode val="edge"/>
          <c:yMode val="edge"/>
          <c:x val="0.125782759953614"/>
          <c:y val="0.0293107531975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643602628527"/>
          <c:y val="0.113038844149692"/>
          <c:w val="0.700193274062621"/>
          <c:h val="0.659225485551871"/>
        </c:manualLayout>
      </c:layout>
      <c:lineChart>
        <c:grouping val="standard"/>
        <c:varyColors val="0"/>
        <c:ser>
          <c:idx val="0"/>
          <c:order val="0"/>
          <c:tx>
            <c:strRef>
              <c:f>'Combined table for graph 2'!$B$4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10243e"/>
            </a:solidFill>
            <a:ln w="63360">
              <a:solidFill>
                <a:srgbClr val="10243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B$5:$B$27</c:f>
              <c:numCache>
                <c:formatCode>General</c:formatCode>
                <c:ptCount val="23"/>
                <c:pt idx="0">
                  <c:v>2.24719101123596</c:v>
                </c:pt>
                <c:pt idx="1">
                  <c:v>3.93258426966292</c:v>
                </c:pt>
                <c:pt idx="2">
                  <c:v>8.42696629213483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7.4157303370787</c:v>
                </c:pt>
                <c:pt idx="6">
                  <c:v>20.2247191011236</c:v>
                </c:pt>
                <c:pt idx="7">
                  <c:v>21.9101123595506</c:v>
                </c:pt>
                <c:pt idx="8">
                  <c:v>25.8426966292135</c:v>
                </c:pt>
                <c:pt idx="9">
                  <c:v>29.7752808988764</c:v>
                </c:pt>
                <c:pt idx="10">
                  <c:v>35.3932584269663</c:v>
                </c:pt>
                <c:pt idx="11">
                  <c:v>42.1348314606741</c:v>
                </c:pt>
                <c:pt idx="12">
                  <c:v>55.0561797752809</c:v>
                </c:pt>
                <c:pt idx="13">
                  <c:v>64.6067415730337</c:v>
                </c:pt>
                <c:pt idx="14">
                  <c:v>75.2808988764045</c:v>
                </c:pt>
                <c:pt idx="15">
                  <c:v>81.4606741573033</c:v>
                </c:pt>
                <c:pt idx="16">
                  <c:v>88.7640449438202</c:v>
                </c:pt>
                <c:pt idx="17">
                  <c:v>89.3258426966292</c:v>
                </c:pt>
                <c:pt idx="18">
                  <c:v>91.5730337078651</c:v>
                </c:pt>
                <c:pt idx="19">
                  <c:v>94.3820224719101</c:v>
                </c:pt>
                <c:pt idx="20">
                  <c:v>96.067415730337</c:v>
                </c:pt>
                <c:pt idx="21">
                  <c:v>97.191011235955</c:v>
                </c:pt>
                <c:pt idx="22">
                  <c:v>98.8764044943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mbined table for graph 2'!$C$4</c:f>
              <c:strCache>
                <c:ptCount val="1"/>
                <c:pt idx="0">
                  <c:v>Disability</c:v>
                </c:pt>
              </c:strCache>
            </c:strRef>
          </c:tx>
          <c:spPr>
            <a:solidFill>
              <a:srgbClr val="4f81bd"/>
            </a:solidFill>
            <a:ln w="604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C$5:$C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1.68539325842697</c:v>
                </c:pt>
                <c:pt idx="2">
                  <c:v>5.0561797752809</c:v>
                </c:pt>
                <c:pt idx="3">
                  <c:v>7.86516853932584</c:v>
                </c:pt>
                <c:pt idx="4">
                  <c:v>8.98876404494382</c:v>
                </c:pt>
                <c:pt idx="5">
                  <c:v>15.7303370786517</c:v>
                </c:pt>
                <c:pt idx="6">
                  <c:v>17.4157303370787</c:v>
                </c:pt>
                <c:pt idx="7">
                  <c:v>19.1011235955056</c:v>
                </c:pt>
                <c:pt idx="8">
                  <c:v>23.5955056179775</c:v>
                </c:pt>
                <c:pt idx="9">
                  <c:v>28.651685393258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4.4943820224719</c:v>
                </c:pt>
                <c:pt idx="13">
                  <c:v>65.168539325842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8.2022471910113</c:v>
                </c:pt>
                <c:pt idx="17">
                  <c:v>88.7640449438202</c:v>
                </c:pt>
                <c:pt idx="18">
                  <c:v>91.0112359550562</c:v>
                </c:pt>
                <c:pt idx="19">
                  <c:v>93.8202247191011</c:v>
                </c:pt>
                <c:pt idx="20">
                  <c:v>94.3820224719101</c:v>
                </c:pt>
                <c:pt idx="21">
                  <c:v>95.5056179775281</c:v>
                </c:pt>
                <c:pt idx="22">
                  <c:v>96.62921348314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mbined table for graph 2'!$D$4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b7dee8"/>
            </a:solidFill>
            <a:ln w="63360">
              <a:solidFill>
                <a:srgbClr val="b7dee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D$5:$D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2.24719101123596</c:v>
                </c:pt>
                <c:pt idx="2">
                  <c:v>5.0561797752809</c:v>
                </c:pt>
                <c:pt idx="3">
                  <c:v>6.74157303370787</c:v>
                </c:pt>
                <c:pt idx="4">
                  <c:v>7.86516853932584</c:v>
                </c:pt>
                <c:pt idx="5">
                  <c:v>14.6067415730337</c:v>
                </c:pt>
                <c:pt idx="6">
                  <c:v>16.8539325842697</c:v>
                </c:pt>
                <c:pt idx="7">
                  <c:v>19.1011235955056</c:v>
                </c:pt>
                <c:pt idx="8">
                  <c:v>23.0337078651685</c:v>
                </c:pt>
                <c:pt idx="9">
                  <c:v>28.089887640449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3.9325842696629</c:v>
                </c:pt>
                <c:pt idx="13">
                  <c:v>64.606741573033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7.6404494382022</c:v>
                </c:pt>
                <c:pt idx="17">
                  <c:v>88.2022471910112</c:v>
                </c:pt>
                <c:pt idx="18">
                  <c:v>90.4494382022472</c:v>
                </c:pt>
                <c:pt idx="19">
                  <c:v>93.8202247191011</c:v>
                </c:pt>
                <c:pt idx="20">
                  <c:v>94.9438202247191</c:v>
                </c:pt>
                <c:pt idx="21">
                  <c:v>96.0674157303371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mbined table for graph 2'!$E$4</c:f>
              <c:strCache>
                <c:ptCount val="1"/>
                <c:pt idx="0">
                  <c:v>Employment injury</c:v>
                </c:pt>
              </c:strCache>
            </c:strRef>
          </c:tx>
          <c:spPr>
            <a:solidFill>
              <a:srgbClr val="9bbb59"/>
            </a:solidFill>
            <a:ln w="572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E$5:$E$27</c:f>
              <c:numCache>
                <c:formatCode>General</c:formatCode>
                <c:ptCount val="23"/>
                <c:pt idx="0">
                  <c:v>7.30337078651685</c:v>
                </c:pt>
                <c:pt idx="1">
                  <c:v>10.6741573033708</c:v>
                </c:pt>
                <c:pt idx="2">
                  <c:v>12.3595505617978</c:v>
                </c:pt>
                <c:pt idx="3">
                  <c:v>18.5393258426966</c:v>
                </c:pt>
                <c:pt idx="4">
                  <c:v>23.0337078651685</c:v>
                </c:pt>
                <c:pt idx="5">
                  <c:v>33.1460674157303</c:v>
                </c:pt>
                <c:pt idx="6">
                  <c:v>37.6404494382022</c:v>
                </c:pt>
                <c:pt idx="7">
                  <c:v>44.9438202247191</c:v>
                </c:pt>
                <c:pt idx="8">
                  <c:v>51.123595505618</c:v>
                </c:pt>
                <c:pt idx="9">
                  <c:v>55.6179775280899</c:v>
                </c:pt>
                <c:pt idx="10">
                  <c:v>63.4831460674157</c:v>
                </c:pt>
                <c:pt idx="11">
                  <c:v>70.7865168539326</c:v>
                </c:pt>
                <c:pt idx="12">
                  <c:v>77.5280898876404</c:v>
                </c:pt>
                <c:pt idx="13">
                  <c:v>81.4606741573033</c:v>
                </c:pt>
                <c:pt idx="14">
                  <c:v>83.1460674157303</c:v>
                </c:pt>
                <c:pt idx="15">
                  <c:v>85.3932584269662</c:v>
                </c:pt>
                <c:pt idx="16">
                  <c:v>89.3258426966291</c:v>
                </c:pt>
                <c:pt idx="17">
                  <c:v>91.5730337078651</c:v>
                </c:pt>
                <c:pt idx="18">
                  <c:v>92.6966292134831</c:v>
                </c:pt>
                <c:pt idx="19">
                  <c:v>96.067415730337</c:v>
                </c:pt>
                <c:pt idx="20">
                  <c:v>96.629213483146</c:v>
                </c:pt>
                <c:pt idx="21">
                  <c:v>97.191011235955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ombined table for graph 2'!$F$4</c:f>
              <c:strCache>
                <c:ptCount val="1"/>
                <c:pt idx="0">
                  <c:v>Sickness and health</c:v>
                </c:pt>
              </c:strCache>
            </c:strRef>
          </c:tx>
          <c:spPr>
            <a:solidFill>
              <a:srgbClr val="d99694"/>
            </a:solidFill>
            <a:ln w="57240">
              <a:solidFill>
                <a:srgbClr val="d996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F$5:$F$27</c:f>
              <c:numCache>
                <c:formatCode>General</c:formatCode>
                <c:ptCount val="23"/>
                <c:pt idx="0">
                  <c:v>5.0561797752809</c:v>
                </c:pt>
                <c:pt idx="1">
                  <c:v>5.61797752808989</c:v>
                </c:pt>
                <c:pt idx="2">
                  <c:v>6.74157303370787</c:v>
                </c:pt>
                <c:pt idx="3">
                  <c:v>11.2359550561798</c:v>
                </c:pt>
                <c:pt idx="4">
                  <c:v>12.3595505617978</c:v>
                </c:pt>
                <c:pt idx="5">
                  <c:v>17.9775280898876</c:v>
                </c:pt>
                <c:pt idx="6">
                  <c:v>18.5393258426966</c:v>
                </c:pt>
                <c:pt idx="7">
                  <c:v>20.2247191011236</c:v>
                </c:pt>
                <c:pt idx="8">
                  <c:v>24.7191011235955</c:v>
                </c:pt>
                <c:pt idx="9">
                  <c:v>29.7752808988764</c:v>
                </c:pt>
                <c:pt idx="10">
                  <c:v>35.9550561797753</c:v>
                </c:pt>
                <c:pt idx="11">
                  <c:v>44.3820224719101</c:v>
                </c:pt>
                <c:pt idx="12">
                  <c:v>50</c:v>
                </c:pt>
                <c:pt idx="13">
                  <c:v>55.6179775280899</c:v>
                </c:pt>
                <c:pt idx="14">
                  <c:v>60.1123595505618</c:v>
                </c:pt>
                <c:pt idx="15">
                  <c:v>62.9213483146067</c:v>
                </c:pt>
                <c:pt idx="16">
                  <c:v>67.9775280898876</c:v>
                </c:pt>
                <c:pt idx="17">
                  <c:v>69.6629213483146</c:v>
                </c:pt>
                <c:pt idx="18">
                  <c:v>71.9101123595505</c:v>
                </c:pt>
                <c:pt idx="19">
                  <c:v>74.1573033707865</c:v>
                </c:pt>
                <c:pt idx="20">
                  <c:v>76.9662921348314</c:v>
                </c:pt>
                <c:pt idx="21">
                  <c:v>78.6516853932584</c:v>
                </c:pt>
                <c:pt idx="22">
                  <c:v>79.2134831460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Combined table for graph 2'!$G$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3735"/>
            </a:solidFill>
            <a:ln w="57240">
              <a:solidFill>
                <a:srgbClr val="95373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G$5:$G$27</c:f>
              <c:numCache>
                <c:formatCode>General</c:formatCode>
                <c:ptCount val="23"/>
                <c:pt idx="0">
                  <c:v>3.93258426966292</c:v>
                </c:pt>
                <c:pt idx="1">
                  <c:v>4.49438202247191</c:v>
                </c:pt>
                <c:pt idx="2">
                  <c:v>5.0561797752809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6.2921348314607</c:v>
                </c:pt>
                <c:pt idx="6">
                  <c:v>17.4157303370787</c:v>
                </c:pt>
                <c:pt idx="7">
                  <c:v>20.2247191011236</c:v>
                </c:pt>
                <c:pt idx="8">
                  <c:v>24.1573033707865</c:v>
                </c:pt>
                <c:pt idx="9">
                  <c:v>28.6516853932584</c:v>
                </c:pt>
                <c:pt idx="10">
                  <c:v>33.7078651685393</c:v>
                </c:pt>
                <c:pt idx="11">
                  <c:v>46.0674157303371</c:v>
                </c:pt>
                <c:pt idx="12">
                  <c:v>52.2471910112359</c:v>
                </c:pt>
                <c:pt idx="13">
                  <c:v>55.6179775280899</c:v>
                </c:pt>
                <c:pt idx="14">
                  <c:v>59.5505617977528</c:v>
                </c:pt>
                <c:pt idx="15">
                  <c:v>61.7977528089887</c:v>
                </c:pt>
                <c:pt idx="16">
                  <c:v>67.4157303370786</c:v>
                </c:pt>
                <c:pt idx="17">
                  <c:v>69.1011235955056</c:v>
                </c:pt>
                <c:pt idx="18">
                  <c:v>70.2247191011236</c:v>
                </c:pt>
                <c:pt idx="19">
                  <c:v>71.9101123595505</c:v>
                </c:pt>
                <c:pt idx="20">
                  <c:v>75.2808988764044</c:v>
                </c:pt>
                <c:pt idx="21">
                  <c:v>75.2808988764044</c:v>
                </c:pt>
                <c:pt idx="22">
                  <c:v>75.28089887640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Combined table for graph 2'!$H$4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604a7b"/>
            </a:solidFill>
            <a:ln w="60480">
              <a:solidFill>
                <a:srgbClr val="604a7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H$5:$H$27</c:f>
              <c:numCache>
                <c:formatCode>General</c:formatCode>
                <c:ptCount val="23"/>
                <c:pt idx="5">
                  <c:v>0.561797752808989</c:v>
                </c:pt>
                <c:pt idx="6">
                  <c:v>1.68539325842697</c:v>
                </c:pt>
                <c:pt idx="7">
                  <c:v>2.24719101123596</c:v>
                </c:pt>
                <c:pt idx="8">
                  <c:v>6.17977528089888</c:v>
                </c:pt>
                <c:pt idx="9">
                  <c:v>19.1011235955056</c:v>
                </c:pt>
                <c:pt idx="10">
                  <c:v>26.9662921348315</c:v>
                </c:pt>
                <c:pt idx="11">
                  <c:v>33.7078651685393</c:v>
                </c:pt>
                <c:pt idx="12">
                  <c:v>42.1348314606742</c:v>
                </c:pt>
                <c:pt idx="13">
                  <c:v>43.2584269662921</c:v>
                </c:pt>
                <c:pt idx="14">
                  <c:v>43.3</c:v>
                </c:pt>
                <c:pt idx="15">
                  <c:v>46.6292134831461</c:v>
                </c:pt>
                <c:pt idx="16">
                  <c:v>47.191011235955</c:v>
                </c:pt>
                <c:pt idx="17">
                  <c:v>47.752808988764</c:v>
                </c:pt>
                <c:pt idx="18">
                  <c:v>50</c:v>
                </c:pt>
                <c:pt idx="19">
                  <c:v>51.123595505618</c:v>
                </c:pt>
                <c:pt idx="20">
                  <c:v>52.2471910112359</c:v>
                </c:pt>
                <c:pt idx="21">
                  <c:v>53.9325842696629</c:v>
                </c:pt>
                <c:pt idx="22">
                  <c:v>55.61797752808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Combined table for graph 2'!$I$4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f79646"/>
            </a:solidFill>
            <a:ln w="6660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Post 2005</c:v>
                </c:pt>
              </c:strCache>
            </c:strRef>
          </c:cat>
          <c:val>
            <c:numRef>
              <c:f>'Combined table for graph 2'!$I$5:$I$27</c:f>
              <c:numCache>
                <c:formatCode>General</c:formatCode>
                <c:ptCount val="23"/>
                <c:pt idx="1">
                  <c:v>0.561797752808989</c:v>
                </c:pt>
                <c:pt idx="2">
                  <c:v>1.68539325842697</c:v>
                </c:pt>
                <c:pt idx="3">
                  <c:v>2.80898876404494</c:v>
                </c:pt>
                <c:pt idx="4">
                  <c:v>6.17977528089888</c:v>
                </c:pt>
                <c:pt idx="5">
                  <c:v>11.2359550561798</c:v>
                </c:pt>
                <c:pt idx="6">
                  <c:v>13.4831460674157</c:v>
                </c:pt>
                <c:pt idx="7">
                  <c:v>15.1685393258427</c:v>
                </c:pt>
                <c:pt idx="8">
                  <c:v>17.4157303370787</c:v>
                </c:pt>
                <c:pt idx="9">
                  <c:v>18.5393258426966</c:v>
                </c:pt>
                <c:pt idx="10">
                  <c:v>21.3483146067416</c:v>
                </c:pt>
                <c:pt idx="11">
                  <c:v>23.0337078651685</c:v>
                </c:pt>
                <c:pt idx="12">
                  <c:v>25.8426966292135</c:v>
                </c:pt>
                <c:pt idx="13">
                  <c:v>26.9662921348315</c:v>
                </c:pt>
                <c:pt idx="14">
                  <c:v>29.7752808988764</c:v>
                </c:pt>
                <c:pt idx="15">
                  <c:v>30.3370786516854</c:v>
                </c:pt>
                <c:pt idx="16">
                  <c:v>32.5842696629214</c:v>
                </c:pt>
                <c:pt idx="17">
                  <c:v>34.8314606741573</c:v>
                </c:pt>
                <c:pt idx="18">
                  <c:v>36.5168539325843</c:v>
                </c:pt>
                <c:pt idx="19">
                  <c:v>42.1348314606741</c:v>
                </c:pt>
                <c:pt idx="20">
                  <c:v>44.3820224719101</c:v>
                </c:pt>
                <c:pt idx="21">
                  <c:v>46.067415730337</c:v>
                </c:pt>
                <c:pt idx="22">
                  <c:v>48.314606741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58268"/>
        <c:axId val="28274744"/>
      </c:lineChart>
      <c:catAx>
        <c:axId val="96158268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4744"/>
        <c:crosses val="autoZero"/>
        <c:auto val="1"/>
        <c:lblAlgn val="ctr"/>
        <c:lblOffset val="100"/>
        <c:noMultiLvlLbl val="0"/>
      </c:catAx>
      <c:valAx>
        <c:axId val="28274744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 of countries with statutory provision by bran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82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4</xdr:row>
      <xdr:rowOff>86400</xdr:rowOff>
    </xdr:from>
    <xdr:to>
      <xdr:col>15</xdr:col>
      <xdr:colOff>332640</xdr:colOff>
      <xdr:row>34</xdr:row>
      <xdr:rowOff>64080</xdr:rowOff>
    </xdr:to>
    <xdr:graphicFrame>
      <xdr:nvGraphicFramePr>
        <xdr:cNvPr id="0" name="Chart 1"/>
        <xdr:cNvGraphicFramePr/>
      </xdr:nvGraphicFramePr>
      <xdr:xfrm>
        <a:off x="11520" y="736560"/>
        <a:ext cx="9312840" cy="48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130680</xdr:colOff>
      <xdr:row>3</xdr:row>
      <xdr:rowOff>72360</xdr:rowOff>
    </xdr:from>
    <xdr:to>
      <xdr:col>6</xdr:col>
      <xdr:colOff>484920</xdr:colOff>
      <xdr:row>5</xdr:row>
      <xdr:rowOff>74880</xdr:rowOff>
    </xdr:to>
    <xdr:sp>
      <xdr:nvSpPr>
        <xdr:cNvPr id="1" name="TextBox 1"/>
        <xdr:cNvSpPr/>
      </xdr:nvSpPr>
      <xdr:spPr>
        <a:xfrm>
          <a:off x="1928880" y="560160"/>
          <a:ext cx="2152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solidFill>
                <a:schemeClr val="accent3"/>
              </a:solidFill>
              <a:latin typeface="Times New Roman"/>
            </a:rPr>
            <a:t>Employment inju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3880</xdr:colOff>
      <xdr:row>5</xdr:row>
      <xdr:rowOff>124200</xdr:rowOff>
    </xdr:from>
    <xdr:to>
      <xdr:col>5</xdr:col>
      <xdr:colOff>84960</xdr:colOff>
      <xdr:row>11</xdr:row>
      <xdr:rowOff>149040</xdr:rowOff>
    </xdr:to>
    <xdr:sp>
      <xdr:nvSpPr>
        <xdr:cNvPr id="2" name="Straight Arrow Connector 3"/>
        <xdr:cNvSpPr/>
      </xdr:nvSpPr>
      <xdr:spPr>
        <a:xfrm rot="5400000">
          <a:off x="2581560" y="1436400"/>
          <a:ext cx="1000080" cy="1080"/>
        </a:xfrm>
        <a:prstGeom prst="straightConnector1">
          <a:avLst/>
        </a:prstGeom>
        <a:noFill/>
        <a:ln>
          <a:solidFill>
            <a:srgbClr val="9bbb59"/>
          </a:solidFill>
          <a:round/>
          <a:tailEnd len="med" type="arrow" w="med"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2">
          <a:schemeClr val="accent3"/>
        </a:lnRef>
        <a:fillRef idx="0">
          <a:schemeClr val="accent3"/>
        </a:fillRef>
        <a:effectRef idx="1">
          <a:schemeClr val="accent3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3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578125" defaultRowHeight="15" zeroHeight="false" outlineLevelRow="0" outlineLevelCol="0"/>
  <cols>
    <col collapsed="false" customWidth="true" hidden="false" outlineLevel="0" max="1" min="1" style="1" width="6"/>
    <col collapsed="false" customWidth="false" hidden="false" outlineLevel="0" max="2" min="2" style="1" width="20.42"/>
    <col collapsed="false" customWidth="true" hidden="false" outlineLevel="0" max="9" min="3" style="2" width="14.57"/>
    <col collapsed="false" customWidth="false" hidden="false" outlineLevel="0" max="109" min="10" style="2" width="20.42"/>
    <col collapsed="false" customWidth="false" hidden="false" outlineLevel="0" max="16384" min="110" style="1" width="20.42"/>
  </cols>
  <sheetData>
    <row r="1" customFormat="false" ht="18.75" hidden="false" customHeight="false" outlineLevel="0" collapsed="false">
      <c r="B1" s="3" t="s">
        <v>0</v>
      </c>
    </row>
    <row r="3" customFormat="false" ht="75" hidden="false" customHeight="false" outlineLevel="0" collapsed="false">
      <c r="A3" s="4" t="s">
        <v>1</v>
      </c>
      <c r="B3" s="5"/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DF3" s="4"/>
      <c r="DG3" s="4"/>
      <c r="DH3" s="4"/>
      <c r="DI3" s="4"/>
      <c r="DJ3" s="4"/>
    </row>
    <row r="4" customFormat="false" ht="15" hidden="false" customHeight="false" outlineLevel="0" collapsed="false">
      <c r="B4" s="7" t="s">
        <v>15</v>
      </c>
      <c r="C4" s="8" t="s">
        <v>16</v>
      </c>
      <c r="D4" s="8" t="n">
        <v>1949</v>
      </c>
      <c r="E4" s="8" t="n">
        <v>1949</v>
      </c>
      <c r="F4" s="8" t="n">
        <v>1949</v>
      </c>
      <c r="G4" s="8" t="n">
        <v>1949</v>
      </c>
      <c r="H4" s="8" t="n">
        <v>1949</v>
      </c>
      <c r="I4" s="8" t="n">
        <v>1941</v>
      </c>
      <c r="J4" s="8" t="n">
        <v>1919</v>
      </c>
      <c r="K4" s="8" t="n">
        <v>1994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</row>
    <row r="5" customFormat="false" ht="15" hidden="false" customHeight="false" outlineLevel="0" collapsed="false">
      <c r="B5" s="9" t="s">
        <v>22</v>
      </c>
      <c r="C5" s="10" t="s">
        <v>16</v>
      </c>
      <c r="D5" s="10" t="n">
        <v>1990</v>
      </c>
      <c r="E5" s="10" t="s">
        <v>23</v>
      </c>
      <c r="F5" s="10" t="n">
        <v>1991</v>
      </c>
      <c r="G5" s="10" t="n">
        <v>1991</v>
      </c>
      <c r="H5" s="10" t="n">
        <v>1991</v>
      </c>
      <c r="I5" s="10" t="s">
        <v>23</v>
      </c>
      <c r="J5" s="10" t="n">
        <v>1981</v>
      </c>
      <c r="K5" s="10" t="s">
        <v>23</v>
      </c>
      <c r="L5" s="10" t="s">
        <v>24</v>
      </c>
      <c r="M5" s="10" t="s">
        <v>25</v>
      </c>
      <c r="N5" s="10" t="s">
        <v>19</v>
      </c>
      <c r="O5" s="10" t="s">
        <v>26</v>
      </c>
      <c r="P5" s="10" t="s">
        <v>27</v>
      </c>
    </row>
    <row r="6" customFormat="false" ht="15" hidden="false" customHeight="false" outlineLevel="0" collapsed="false">
      <c r="B6" s="9" t="s">
        <v>28</v>
      </c>
      <c r="C6" s="10" t="s">
        <v>16</v>
      </c>
      <c r="D6" s="10" t="n">
        <v>1952</v>
      </c>
      <c r="E6" s="10" t="n">
        <v>1952</v>
      </c>
      <c r="F6" s="10" t="n">
        <v>1970</v>
      </c>
      <c r="G6" s="10" t="n">
        <v>1970</v>
      </c>
      <c r="H6" s="10" t="n">
        <v>1970</v>
      </c>
      <c r="I6" s="10" t="n">
        <v>1955</v>
      </c>
      <c r="J6" s="10" t="n">
        <v>1959</v>
      </c>
      <c r="K6" s="10" t="s">
        <v>23</v>
      </c>
      <c r="L6" s="10" t="s">
        <v>24</v>
      </c>
      <c r="M6" s="10" t="s">
        <v>25</v>
      </c>
      <c r="N6" s="10" t="s">
        <v>29</v>
      </c>
      <c r="O6" s="10" t="s">
        <v>29</v>
      </c>
      <c r="P6" s="10" t="s">
        <v>27</v>
      </c>
    </row>
    <row r="7" customFormat="false" ht="15" hidden="false" customHeight="false" outlineLevel="0" collapsed="false">
      <c r="B7" s="9" t="s">
        <v>30</v>
      </c>
      <c r="C7" s="10" t="s">
        <v>16</v>
      </c>
      <c r="D7" s="10" t="n">
        <v>1982</v>
      </c>
      <c r="E7" s="10" t="s">
        <v>23</v>
      </c>
      <c r="F7" s="10" t="n">
        <v>1996</v>
      </c>
      <c r="G7" s="10" t="s">
        <v>23</v>
      </c>
      <c r="H7" s="10" t="n">
        <v>1996</v>
      </c>
      <c r="I7" s="10" t="n">
        <v>1999</v>
      </c>
      <c r="J7" s="10" t="n">
        <v>1936</v>
      </c>
      <c r="K7" s="10" t="n">
        <v>1984</v>
      </c>
      <c r="L7" s="10" t="s">
        <v>24</v>
      </c>
      <c r="M7" s="10" t="s">
        <v>18</v>
      </c>
      <c r="N7" s="10" t="s">
        <v>19</v>
      </c>
      <c r="O7" s="10" t="s">
        <v>20</v>
      </c>
      <c r="P7" s="10" t="s">
        <v>31</v>
      </c>
    </row>
    <row r="8" customFormat="false" ht="15" hidden="false" customHeight="false" outlineLevel="0" collapsed="false">
      <c r="B8" s="9" t="s">
        <v>32</v>
      </c>
      <c r="C8" s="10" t="s">
        <v>16</v>
      </c>
      <c r="D8" s="10" t="s">
        <v>23</v>
      </c>
      <c r="E8" s="10" t="n">
        <v>1952</v>
      </c>
      <c r="F8" s="10" t="n">
        <v>1960</v>
      </c>
      <c r="G8" s="10" t="n">
        <v>1960</v>
      </c>
      <c r="H8" s="10" t="n">
        <v>1960</v>
      </c>
      <c r="I8" s="10" t="n">
        <v>1955</v>
      </c>
      <c r="J8" s="10" t="n">
        <v>1932</v>
      </c>
      <c r="K8" s="10" t="s">
        <v>23</v>
      </c>
      <c r="L8" s="10" t="s">
        <v>24</v>
      </c>
      <c r="M8" s="10" t="s">
        <v>25</v>
      </c>
      <c r="N8" s="10" t="s">
        <v>29</v>
      </c>
      <c r="O8" s="10" t="s">
        <v>29</v>
      </c>
      <c r="P8" s="10" t="s">
        <v>27</v>
      </c>
    </row>
    <row r="9" customFormat="false" ht="15" hidden="false" customHeight="false" outlineLevel="0" collapsed="false">
      <c r="B9" s="9" t="s">
        <v>33</v>
      </c>
      <c r="C9" s="10" t="s">
        <v>16</v>
      </c>
      <c r="D9" s="10" t="n">
        <v>1890</v>
      </c>
      <c r="E9" s="10" t="s">
        <v>23</v>
      </c>
      <c r="F9" s="10" t="n">
        <v>1956</v>
      </c>
      <c r="G9" s="10" t="n">
        <v>1956</v>
      </c>
      <c r="H9" s="10" t="n">
        <v>1956</v>
      </c>
      <c r="I9" s="10" t="n">
        <v>1971</v>
      </c>
      <c r="J9" s="10" t="n">
        <v>1949</v>
      </c>
      <c r="K9" s="10" t="s">
        <v>23</v>
      </c>
      <c r="L9" s="10" t="s">
        <v>24</v>
      </c>
      <c r="M9" s="10" t="s">
        <v>25</v>
      </c>
      <c r="N9" s="10" t="s">
        <v>29</v>
      </c>
      <c r="O9" s="10" t="s">
        <v>29</v>
      </c>
      <c r="P9" s="10" t="s">
        <v>27</v>
      </c>
    </row>
    <row r="10" customFormat="false" ht="15" hidden="false" customHeight="false" outlineLevel="0" collapsed="false">
      <c r="B10" s="9" t="s">
        <v>34</v>
      </c>
      <c r="C10" s="10" t="s">
        <v>16</v>
      </c>
      <c r="D10" s="10" t="s">
        <v>23</v>
      </c>
      <c r="E10" s="10" t="n">
        <v>1956</v>
      </c>
      <c r="F10" s="10" t="n">
        <v>1969</v>
      </c>
      <c r="G10" s="10" t="n">
        <v>1969</v>
      </c>
      <c r="H10" s="10" t="n">
        <v>1969</v>
      </c>
      <c r="I10" s="10" t="n">
        <v>1956</v>
      </c>
      <c r="J10" s="10" t="n">
        <v>1944</v>
      </c>
      <c r="K10" s="10" t="s">
        <v>23</v>
      </c>
      <c r="L10" s="10" t="s">
        <v>24</v>
      </c>
      <c r="M10" s="10" t="s">
        <v>18</v>
      </c>
      <c r="N10" s="10" t="s">
        <v>19</v>
      </c>
      <c r="O10" s="10" t="s">
        <v>26</v>
      </c>
      <c r="P10" s="10" t="s">
        <v>27</v>
      </c>
    </row>
    <row r="11" customFormat="false" ht="15" hidden="false" customHeight="false" outlineLevel="0" collapsed="false">
      <c r="B11" s="9" t="s">
        <v>35</v>
      </c>
      <c r="C11" s="10" t="s">
        <v>16</v>
      </c>
      <c r="D11" s="10" t="n">
        <v>1976</v>
      </c>
      <c r="E11" s="10" t="n">
        <v>1976</v>
      </c>
      <c r="F11" s="10" t="n">
        <v>1957</v>
      </c>
      <c r="G11" s="10" t="n">
        <v>1957</v>
      </c>
      <c r="H11" s="10" t="n">
        <v>1957</v>
      </c>
      <c r="I11" s="10" t="n">
        <v>1957</v>
      </c>
      <c r="J11" s="10" t="n">
        <v>1960</v>
      </c>
      <c r="K11" s="10" t="s">
        <v>23</v>
      </c>
      <c r="L11" s="10" t="s">
        <v>24</v>
      </c>
      <c r="M11" s="10" t="s">
        <v>18</v>
      </c>
      <c r="N11" s="10" t="s">
        <v>19</v>
      </c>
      <c r="O11" s="10" t="s">
        <v>26</v>
      </c>
      <c r="P11" s="10" t="s">
        <v>31</v>
      </c>
    </row>
    <row r="12" customFormat="false" ht="15" hidden="false" customHeight="false" outlineLevel="0" collapsed="false">
      <c r="B12" s="9" t="s">
        <v>36</v>
      </c>
      <c r="C12" s="10" t="s">
        <v>16</v>
      </c>
      <c r="D12" s="10" t="s">
        <v>23</v>
      </c>
      <c r="E12" s="10" t="n">
        <v>1952</v>
      </c>
      <c r="F12" s="10" t="n">
        <v>1963</v>
      </c>
      <c r="G12" s="10" t="n">
        <v>1963</v>
      </c>
      <c r="H12" s="10" t="n">
        <v>1963</v>
      </c>
      <c r="I12" s="10" t="n">
        <v>1956</v>
      </c>
      <c r="J12" s="10" t="n">
        <v>1935</v>
      </c>
      <c r="K12" s="10" t="s">
        <v>23</v>
      </c>
      <c r="L12" s="10" t="s">
        <v>24</v>
      </c>
      <c r="M12" s="10" t="s">
        <v>25</v>
      </c>
      <c r="N12" s="10" t="s">
        <v>29</v>
      </c>
      <c r="O12" s="10" t="s">
        <v>29</v>
      </c>
      <c r="P12" s="10" t="s">
        <v>27</v>
      </c>
    </row>
    <row r="13" customFormat="false" ht="15" hidden="false" customHeight="false" outlineLevel="0" collapsed="false">
      <c r="B13" s="9" t="s">
        <v>37</v>
      </c>
      <c r="C13" s="10" t="s">
        <v>16</v>
      </c>
      <c r="D13" s="10" t="s">
        <v>23</v>
      </c>
      <c r="E13" s="10" t="n">
        <v>1952</v>
      </c>
      <c r="F13" s="10" t="n">
        <v>1962</v>
      </c>
      <c r="G13" s="10" t="n">
        <v>1962</v>
      </c>
      <c r="H13" s="10" t="n">
        <v>1962</v>
      </c>
      <c r="I13" s="10" t="n">
        <v>1956</v>
      </c>
      <c r="J13" s="10" t="n">
        <v>1935</v>
      </c>
      <c r="K13" s="10" t="s">
        <v>23</v>
      </c>
      <c r="L13" s="10" t="s">
        <v>24</v>
      </c>
      <c r="M13" s="10" t="s">
        <v>18</v>
      </c>
      <c r="N13" s="10" t="s">
        <v>19</v>
      </c>
      <c r="O13" s="10" t="s">
        <v>26</v>
      </c>
      <c r="P13" s="10" t="s">
        <v>31</v>
      </c>
    </row>
    <row r="14" customFormat="false" ht="15" hidden="false" customHeight="false" outlineLevel="0" collapsed="false">
      <c r="B14" s="9" t="s">
        <v>38</v>
      </c>
      <c r="C14" s="10" t="s">
        <v>16</v>
      </c>
      <c r="D14" s="10" t="s">
        <v>23</v>
      </c>
      <c r="E14" s="10" t="s">
        <v>23</v>
      </c>
      <c r="F14" s="10" t="n">
        <v>1956</v>
      </c>
      <c r="G14" s="10" t="n">
        <v>1956</v>
      </c>
      <c r="H14" s="10" t="n">
        <v>1956</v>
      </c>
      <c r="I14" s="10" t="n">
        <v>1951</v>
      </c>
      <c r="J14" s="10" t="n">
        <v>1949</v>
      </c>
      <c r="K14" s="10" t="s">
        <v>23</v>
      </c>
      <c r="L14" s="10" t="s">
        <v>24</v>
      </c>
      <c r="M14" s="10" t="s">
        <v>25</v>
      </c>
      <c r="N14" s="10" t="s">
        <v>29</v>
      </c>
      <c r="O14" s="10" t="s">
        <v>29</v>
      </c>
      <c r="P14" s="10" t="s">
        <v>27</v>
      </c>
    </row>
    <row r="15" customFormat="false" ht="15" hidden="false" customHeight="false" outlineLevel="0" collapsed="false">
      <c r="B15" s="9" t="s">
        <v>39</v>
      </c>
      <c r="C15" s="10" t="s">
        <v>16</v>
      </c>
      <c r="D15" s="10" t="n">
        <v>1965</v>
      </c>
      <c r="E15" s="10" t="n">
        <v>1956</v>
      </c>
      <c r="F15" s="10" t="n">
        <v>1960</v>
      </c>
      <c r="G15" s="10" t="n">
        <v>1960</v>
      </c>
      <c r="H15" s="10" t="n">
        <v>1960</v>
      </c>
      <c r="I15" s="10" t="n">
        <v>1955</v>
      </c>
      <c r="J15" s="10" t="n">
        <v>1957</v>
      </c>
      <c r="K15" s="10" t="s">
        <v>23</v>
      </c>
      <c r="L15" s="10" t="s">
        <v>24</v>
      </c>
      <c r="M15" s="10" t="s">
        <v>18</v>
      </c>
      <c r="N15" s="10" t="s">
        <v>19</v>
      </c>
      <c r="O15" s="10" t="s">
        <v>26</v>
      </c>
      <c r="P15" s="10" t="s">
        <v>27</v>
      </c>
    </row>
    <row r="16" customFormat="false" ht="15" hidden="false" customHeight="false" outlineLevel="0" collapsed="false">
      <c r="B16" s="9" t="s">
        <v>40</v>
      </c>
      <c r="C16" s="10" t="s">
        <v>16</v>
      </c>
      <c r="D16" s="10" t="n">
        <v>1959</v>
      </c>
      <c r="E16" s="10" t="n">
        <v>1959</v>
      </c>
      <c r="F16" s="10" t="n">
        <v>1955</v>
      </c>
      <c r="G16" s="10" t="n">
        <v>1955</v>
      </c>
      <c r="H16" s="10" t="n">
        <v>1955</v>
      </c>
      <c r="I16" s="10" t="s">
        <v>23</v>
      </c>
      <c r="J16" s="10" t="n">
        <v>1936</v>
      </c>
      <c r="K16" s="10" t="n">
        <v>1959</v>
      </c>
      <c r="L16" s="10" t="s">
        <v>17</v>
      </c>
      <c r="M16" s="10" t="s">
        <v>18</v>
      </c>
      <c r="N16" s="10" t="s">
        <v>19</v>
      </c>
      <c r="O16" s="10" t="s">
        <v>26</v>
      </c>
      <c r="P16" s="10" t="s">
        <v>31</v>
      </c>
    </row>
    <row r="17" customFormat="false" ht="15" hidden="false" customHeight="false" outlineLevel="0" collapsed="false">
      <c r="B17" s="9" t="s">
        <v>41</v>
      </c>
      <c r="C17" s="10" t="s">
        <v>16</v>
      </c>
      <c r="D17" s="10" t="s">
        <v>23</v>
      </c>
      <c r="E17" s="10" t="s">
        <v>23</v>
      </c>
      <c r="F17" s="10" t="n">
        <v>1963</v>
      </c>
      <c r="G17" s="10" t="n">
        <v>1963</v>
      </c>
      <c r="H17" s="10" t="n">
        <v>1963</v>
      </c>
      <c r="I17" s="10" t="s">
        <v>23</v>
      </c>
      <c r="J17" s="10" t="n">
        <v>1963</v>
      </c>
      <c r="K17" s="10" t="s">
        <v>23</v>
      </c>
      <c r="L17" s="10" t="s">
        <v>24</v>
      </c>
      <c r="M17" s="10" t="s">
        <v>25</v>
      </c>
      <c r="N17" s="10" t="s">
        <v>29</v>
      </c>
      <c r="O17" s="10" t="s">
        <v>29</v>
      </c>
      <c r="P17" s="10" t="s">
        <v>27</v>
      </c>
    </row>
    <row r="18" customFormat="false" ht="15" hidden="false" customHeight="false" outlineLevel="0" collapsed="false">
      <c r="B18" s="9" t="s">
        <v>42</v>
      </c>
      <c r="C18" s="10" t="s">
        <v>16</v>
      </c>
      <c r="D18" s="10" t="n">
        <v>1952</v>
      </c>
      <c r="E18" s="10" t="s">
        <v>23</v>
      </c>
      <c r="F18" s="10" t="n">
        <v>1963</v>
      </c>
      <c r="G18" s="10" t="n">
        <v>1963</v>
      </c>
      <c r="H18" s="10" t="n">
        <v>1963</v>
      </c>
      <c r="I18" s="10" t="n">
        <v>1956</v>
      </c>
      <c r="J18" s="10" t="n">
        <v>1935</v>
      </c>
      <c r="K18" s="10" t="s">
        <v>23</v>
      </c>
      <c r="L18" s="10" t="s">
        <v>24</v>
      </c>
      <c r="M18" s="10" t="s">
        <v>18</v>
      </c>
      <c r="N18" s="10" t="s">
        <v>19</v>
      </c>
      <c r="O18" s="10" t="s">
        <v>20</v>
      </c>
      <c r="P18" s="10" t="s">
        <v>31</v>
      </c>
    </row>
    <row r="19" customFormat="false" ht="15" hidden="false" customHeight="false" outlineLevel="0" collapsed="false">
      <c r="B19" s="9" t="s">
        <v>43</v>
      </c>
      <c r="C19" s="10" t="s">
        <v>16</v>
      </c>
      <c r="D19" s="10" t="s">
        <v>23</v>
      </c>
      <c r="E19" s="10" t="s">
        <v>23</v>
      </c>
      <c r="F19" s="10" t="n">
        <v>1981</v>
      </c>
      <c r="G19" s="10" t="n">
        <v>1981</v>
      </c>
      <c r="H19" s="10" t="n">
        <v>1981</v>
      </c>
      <c r="I19" s="10" t="s">
        <v>23</v>
      </c>
      <c r="J19" s="10" t="n">
        <v>1940</v>
      </c>
      <c r="K19" s="10" t="s">
        <v>23</v>
      </c>
      <c r="L19" s="10" t="s">
        <v>24</v>
      </c>
      <c r="M19" s="10" t="s">
        <v>25</v>
      </c>
      <c r="N19" s="10" t="s">
        <v>29</v>
      </c>
      <c r="O19" s="10" t="s">
        <v>29</v>
      </c>
      <c r="P19" s="10" t="s">
        <v>27</v>
      </c>
    </row>
    <row r="20" customFormat="false" ht="15" hidden="false" customHeight="false" outlineLevel="0" collapsed="false">
      <c r="B20" s="9" t="s">
        <v>44</v>
      </c>
      <c r="C20" s="10" t="s">
        <v>16</v>
      </c>
      <c r="D20" s="10" t="n">
        <v>2003</v>
      </c>
      <c r="E20" s="10" t="s">
        <v>23</v>
      </c>
      <c r="F20" s="10" t="n">
        <v>1965</v>
      </c>
      <c r="G20" s="10" t="n">
        <v>1965</v>
      </c>
      <c r="H20" s="10" t="n">
        <v>1965</v>
      </c>
      <c r="I20" s="10" t="s">
        <v>23</v>
      </c>
      <c r="J20" s="10" t="n">
        <v>1940</v>
      </c>
      <c r="K20" s="10" t="s">
        <v>23</v>
      </c>
      <c r="L20" s="10" t="s">
        <v>24</v>
      </c>
      <c r="M20" s="10" t="s">
        <v>18</v>
      </c>
      <c r="N20" s="10" t="s">
        <v>19</v>
      </c>
      <c r="O20" s="10" t="s">
        <v>26</v>
      </c>
      <c r="P20" s="10" t="s">
        <v>27</v>
      </c>
    </row>
    <row r="21" customFormat="false" ht="15" hidden="false" customHeight="false" outlineLevel="0" collapsed="false">
      <c r="B21" s="9" t="s">
        <v>45</v>
      </c>
      <c r="C21" s="10" t="s">
        <v>16</v>
      </c>
      <c r="D21" s="10" t="n">
        <v>1947</v>
      </c>
      <c r="E21" s="10" t="n">
        <v>1947</v>
      </c>
      <c r="F21" s="10" t="n">
        <v>1947</v>
      </c>
      <c r="G21" s="10" t="n">
        <v>1947</v>
      </c>
      <c r="H21" s="10" t="n">
        <v>1947</v>
      </c>
      <c r="I21" s="10" t="n">
        <v>1950</v>
      </c>
      <c r="J21" s="10" t="n">
        <v>1947</v>
      </c>
      <c r="K21" s="10" t="s">
        <v>23</v>
      </c>
      <c r="L21" s="10" t="s">
        <v>24</v>
      </c>
      <c r="M21" s="10" t="s">
        <v>25</v>
      </c>
      <c r="N21" s="10" t="s">
        <v>46</v>
      </c>
      <c r="O21" s="10" t="s">
        <v>46</v>
      </c>
      <c r="P21" s="10" t="s">
        <v>31</v>
      </c>
    </row>
    <row r="22" customFormat="false" ht="15" hidden="false" customHeight="false" outlineLevel="0" collapsed="false">
      <c r="B22" s="9" t="s">
        <v>47</v>
      </c>
      <c r="C22" s="10" t="s">
        <v>16</v>
      </c>
      <c r="D22" s="10" t="n">
        <v>1960</v>
      </c>
      <c r="E22" s="10" t="n">
        <v>1960</v>
      </c>
      <c r="F22" s="10" t="n">
        <v>1958</v>
      </c>
      <c r="G22" s="10" t="n">
        <v>1958</v>
      </c>
      <c r="H22" s="10" t="n">
        <v>1958</v>
      </c>
      <c r="I22" s="10" t="n">
        <v>1956</v>
      </c>
      <c r="J22" s="10" t="n">
        <v>1932</v>
      </c>
      <c r="K22" s="10" t="s">
        <v>23</v>
      </c>
      <c r="L22" s="10" t="s">
        <v>24</v>
      </c>
      <c r="M22" s="10" t="s">
        <v>25</v>
      </c>
      <c r="N22" s="10" t="s">
        <v>29</v>
      </c>
      <c r="O22" s="10" t="s">
        <v>29</v>
      </c>
      <c r="P22" s="10" t="s">
        <v>27</v>
      </c>
    </row>
    <row r="23" customFormat="false" ht="15" hidden="false" customHeight="false" outlineLevel="0" collapsed="false">
      <c r="B23" s="9" t="s">
        <v>48</v>
      </c>
      <c r="C23" s="10" t="s">
        <v>16</v>
      </c>
      <c r="D23" s="10" t="n">
        <v>1966</v>
      </c>
      <c r="E23" s="10" t="n">
        <v>1966</v>
      </c>
      <c r="F23" s="10" t="n">
        <v>1965</v>
      </c>
      <c r="G23" s="10" t="n">
        <v>1965</v>
      </c>
      <c r="H23" s="10" t="n">
        <v>1965</v>
      </c>
      <c r="I23" s="10" t="s">
        <v>23</v>
      </c>
      <c r="J23" s="10" t="n">
        <v>1946</v>
      </c>
      <c r="K23" s="10" t="s">
        <v>23</v>
      </c>
      <c r="L23" s="10" t="s">
        <v>24</v>
      </c>
      <c r="M23" s="10" t="s">
        <v>18</v>
      </c>
      <c r="N23" s="10" t="s">
        <v>29</v>
      </c>
      <c r="O23" s="10" t="s">
        <v>29</v>
      </c>
      <c r="P23" s="10" t="s">
        <v>27</v>
      </c>
    </row>
    <row r="24" customFormat="false" ht="15" hidden="false" customHeight="false" outlineLevel="0" collapsed="false">
      <c r="B24" s="9" t="s">
        <v>49</v>
      </c>
      <c r="C24" s="10" t="s">
        <v>16</v>
      </c>
      <c r="D24" s="10" t="s">
        <v>23</v>
      </c>
      <c r="E24" s="10" t="s">
        <v>23</v>
      </c>
      <c r="F24" s="10" t="n">
        <v>1972</v>
      </c>
      <c r="G24" s="10" t="n">
        <v>1972</v>
      </c>
      <c r="H24" s="10" t="n">
        <v>1972</v>
      </c>
      <c r="I24" s="10" t="s">
        <v>23</v>
      </c>
      <c r="J24" s="10" t="n">
        <v>1943</v>
      </c>
      <c r="K24" s="10" t="s">
        <v>23</v>
      </c>
      <c r="L24" s="10" t="s">
        <v>24</v>
      </c>
      <c r="M24" s="10" t="s">
        <v>25</v>
      </c>
      <c r="N24" s="10" t="s">
        <v>29</v>
      </c>
      <c r="O24" s="10" t="s">
        <v>29</v>
      </c>
      <c r="P24" s="10" t="s">
        <v>27</v>
      </c>
    </row>
    <row r="25" customFormat="false" ht="15" hidden="false" customHeight="false" outlineLevel="0" collapsed="false">
      <c r="B25" s="9" t="s">
        <v>50</v>
      </c>
      <c r="C25" s="10" t="s">
        <v>16</v>
      </c>
      <c r="D25" s="10" t="n">
        <v>1957</v>
      </c>
      <c r="E25" s="10" t="n">
        <v>1957</v>
      </c>
      <c r="F25" s="10" t="n">
        <v>1957</v>
      </c>
      <c r="G25" s="10" t="n">
        <v>1957</v>
      </c>
      <c r="H25" s="10" t="n">
        <v>1957</v>
      </c>
      <c r="I25" s="10" t="s">
        <v>23</v>
      </c>
      <c r="J25" s="10" t="n">
        <v>1957</v>
      </c>
      <c r="K25" s="10" t="n">
        <v>1980</v>
      </c>
      <c r="L25" s="10" t="s">
        <v>17</v>
      </c>
      <c r="M25" s="10" t="s">
        <v>18</v>
      </c>
      <c r="N25" s="10" t="s">
        <v>19</v>
      </c>
      <c r="O25" s="10" t="s">
        <v>20</v>
      </c>
      <c r="P25" s="10" t="s">
        <v>21</v>
      </c>
    </row>
    <row r="26" customFormat="false" ht="15" hidden="false" customHeight="false" outlineLevel="0" collapsed="false">
      <c r="B26" s="9" t="s">
        <v>51</v>
      </c>
      <c r="C26" s="10" t="s">
        <v>16</v>
      </c>
      <c r="D26" s="10" t="s">
        <v>23</v>
      </c>
      <c r="E26" s="10" t="n">
        <v>1952</v>
      </c>
      <c r="F26" s="10" t="n">
        <v>1969</v>
      </c>
      <c r="G26" s="10" t="n">
        <v>1969</v>
      </c>
      <c r="H26" s="10" t="n">
        <v>1969</v>
      </c>
      <c r="I26" s="10" t="n">
        <v>1956</v>
      </c>
      <c r="J26" s="10" t="n">
        <v>1925</v>
      </c>
      <c r="K26" s="10" t="s">
        <v>23</v>
      </c>
      <c r="L26" s="10" t="s">
        <v>24</v>
      </c>
      <c r="M26" s="10" t="s">
        <v>25</v>
      </c>
      <c r="N26" s="10" t="s">
        <v>29</v>
      </c>
      <c r="O26" s="10" t="s">
        <v>29</v>
      </c>
      <c r="P26" s="10" t="s">
        <v>27</v>
      </c>
    </row>
    <row r="27" customFormat="false" ht="15" hidden="false" customHeight="false" outlineLevel="0" collapsed="false">
      <c r="B27" s="9" t="s">
        <v>52</v>
      </c>
      <c r="C27" s="10" t="s">
        <v>16</v>
      </c>
      <c r="D27" s="10" t="s">
        <v>23</v>
      </c>
      <c r="E27" s="10" t="s">
        <v>23</v>
      </c>
      <c r="F27" s="10" t="n">
        <v>2011</v>
      </c>
      <c r="G27" s="10" t="s">
        <v>23</v>
      </c>
      <c r="H27" s="10" t="s">
        <v>23</v>
      </c>
      <c r="I27" s="10" t="s">
        <v>23</v>
      </c>
      <c r="J27" s="10" t="n">
        <v>1946</v>
      </c>
      <c r="K27" s="10" t="s">
        <v>23</v>
      </c>
      <c r="L27" s="10" t="s">
        <v>24</v>
      </c>
      <c r="M27" s="10" t="s">
        <v>25</v>
      </c>
      <c r="N27" s="10" t="s">
        <v>29</v>
      </c>
      <c r="O27" s="10" t="s">
        <v>29</v>
      </c>
      <c r="P27" s="10" t="s">
        <v>27</v>
      </c>
    </row>
    <row r="28" customFormat="false" ht="15" hidden="false" customHeight="false" outlineLevel="0" collapsed="false">
      <c r="B28" s="9" t="s">
        <v>53</v>
      </c>
      <c r="C28" s="10" t="s">
        <v>16</v>
      </c>
      <c r="D28" s="10" t="n">
        <v>1952</v>
      </c>
      <c r="E28" s="10" t="n">
        <v>1952</v>
      </c>
      <c r="F28" s="10" t="n">
        <v>1961</v>
      </c>
      <c r="G28" s="10" t="n">
        <v>1961</v>
      </c>
      <c r="H28" s="10" t="n">
        <v>1961</v>
      </c>
      <c r="I28" s="10" t="n">
        <v>1955</v>
      </c>
      <c r="J28" s="10" t="n">
        <v>1932</v>
      </c>
      <c r="K28" s="10" t="s">
        <v>23</v>
      </c>
      <c r="L28" s="10" t="s">
        <v>24</v>
      </c>
      <c r="M28" s="10" t="s">
        <v>25</v>
      </c>
      <c r="N28" s="10" t="s">
        <v>29</v>
      </c>
      <c r="O28" s="10" t="s">
        <v>29</v>
      </c>
      <c r="P28" s="10" t="s">
        <v>27</v>
      </c>
    </row>
    <row r="29" customFormat="false" ht="15" hidden="false" customHeight="false" outlineLevel="0" collapsed="false">
      <c r="B29" s="9" t="s">
        <v>54</v>
      </c>
      <c r="C29" s="10" t="s">
        <v>16</v>
      </c>
      <c r="D29" s="10" t="n">
        <v>1959</v>
      </c>
      <c r="E29" s="10" t="n">
        <v>1959</v>
      </c>
      <c r="F29" s="10" t="n">
        <v>1959</v>
      </c>
      <c r="G29" s="10" t="n">
        <v>1959</v>
      </c>
      <c r="H29" s="10" t="n">
        <v>1959</v>
      </c>
      <c r="I29" s="10" t="n">
        <v>1942</v>
      </c>
      <c r="J29" s="10" t="n">
        <v>1927</v>
      </c>
      <c r="K29" s="10" t="s">
        <v>23</v>
      </c>
      <c r="L29" s="10" t="s">
        <v>17</v>
      </c>
      <c r="M29" s="10" t="s">
        <v>18</v>
      </c>
      <c r="N29" s="10" t="s">
        <v>19</v>
      </c>
      <c r="O29" s="10" t="s">
        <v>26</v>
      </c>
      <c r="P29" s="10" t="s">
        <v>31</v>
      </c>
    </row>
    <row r="30" customFormat="false" ht="15" hidden="false" customHeight="false" outlineLevel="0" collapsed="false">
      <c r="B30" s="9" t="s">
        <v>55</v>
      </c>
      <c r="C30" s="10" t="s">
        <v>16</v>
      </c>
      <c r="D30" s="10" t="n">
        <v>1963</v>
      </c>
      <c r="E30" s="10" t="n">
        <v>1952</v>
      </c>
      <c r="F30" s="10" t="n">
        <v>1965</v>
      </c>
      <c r="G30" s="10" t="n">
        <v>1965</v>
      </c>
      <c r="H30" s="10" t="n">
        <v>1965</v>
      </c>
      <c r="I30" s="10" t="n">
        <v>1965</v>
      </c>
      <c r="J30" s="10" t="n">
        <v>1932</v>
      </c>
      <c r="K30" s="10" t="s">
        <v>23</v>
      </c>
      <c r="L30" s="10" t="s">
        <v>24</v>
      </c>
      <c r="M30" s="10" t="s">
        <v>25</v>
      </c>
      <c r="N30" s="10" t="s">
        <v>19</v>
      </c>
      <c r="O30" s="10" t="s">
        <v>26</v>
      </c>
      <c r="P30" s="10" t="s">
        <v>27</v>
      </c>
    </row>
    <row r="31" customFormat="false" ht="15" hidden="false" customHeight="false" outlineLevel="0" collapsed="false">
      <c r="B31" s="9" t="s">
        <v>56</v>
      </c>
      <c r="C31" s="10" t="s">
        <v>16</v>
      </c>
      <c r="D31" s="10" t="n">
        <v>2008</v>
      </c>
      <c r="E31" s="10" t="s">
        <v>23</v>
      </c>
      <c r="F31" s="10" t="n">
        <v>1950</v>
      </c>
      <c r="G31" s="10" t="n">
        <v>1951</v>
      </c>
      <c r="H31" s="10" t="n">
        <v>1951</v>
      </c>
      <c r="I31" s="10" t="n">
        <v>1961</v>
      </c>
      <c r="J31" s="10" t="n">
        <v>1931</v>
      </c>
      <c r="K31" s="10" t="n">
        <v>1983</v>
      </c>
      <c r="L31" s="10" t="s">
        <v>24</v>
      </c>
      <c r="M31" s="10" t="s">
        <v>18</v>
      </c>
      <c r="N31" s="10" t="s">
        <v>19</v>
      </c>
      <c r="O31" s="10" t="s">
        <v>20</v>
      </c>
      <c r="P31" s="10" t="s">
        <v>21</v>
      </c>
    </row>
    <row r="32" customFormat="false" ht="15" hidden="false" customHeight="false" outlineLevel="0" collapsed="false">
      <c r="B32" s="9" t="s">
        <v>57</v>
      </c>
      <c r="C32" s="10" t="s">
        <v>16</v>
      </c>
      <c r="D32" s="10" t="n">
        <v>1987</v>
      </c>
      <c r="E32" s="10" t="s">
        <v>23</v>
      </c>
      <c r="F32" s="10" t="n">
        <v>1989</v>
      </c>
      <c r="G32" s="10" t="n">
        <v>1989</v>
      </c>
      <c r="H32" s="10" t="n">
        <v>1989</v>
      </c>
      <c r="I32" s="10" t="s">
        <v>23</v>
      </c>
      <c r="J32" s="10" t="n">
        <v>1989</v>
      </c>
      <c r="K32" s="10" t="s">
        <v>23</v>
      </c>
      <c r="L32" s="10" t="s">
        <v>24</v>
      </c>
      <c r="M32" s="10" t="s">
        <v>25</v>
      </c>
      <c r="N32" s="10" t="s">
        <v>29</v>
      </c>
      <c r="O32" s="10" t="s">
        <v>29</v>
      </c>
      <c r="P32" s="10" t="s">
        <v>27</v>
      </c>
    </row>
    <row r="33" customFormat="false" ht="15" hidden="false" customHeight="false" outlineLevel="0" collapsed="false">
      <c r="B33" s="9" t="s">
        <v>58</v>
      </c>
      <c r="C33" s="10" t="s">
        <v>16</v>
      </c>
      <c r="D33" s="10" t="n">
        <v>1980</v>
      </c>
      <c r="E33" s="10" t="n">
        <v>1994</v>
      </c>
      <c r="F33" s="10" t="n">
        <v>1990</v>
      </c>
      <c r="G33" s="10" t="n">
        <v>1990</v>
      </c>
      <c r="H33" s="10" t="n">
        <v>1990</v>
      </c>
      <c r="I33" s="10" t="n">
        <v>1990</v>
      </c>
      <c r="J33" s="10" t="n">
        <v>1995</v>
      </c>
      <c r="K33" s="10" t="s">
        <v>23</v>
      </c>
      <c r="L33" s="10" t="s">
        <v>24</v>
      </c>
      <c r="M33" s="10" t="s">
        <v>18</v>
      </c>
      <c r="N33" s="10" t="s">
        <v>19</v>
      </c>
      <c r="O33" s="10" t="s">
        <v>20</v>
      </c>
      <c r="P33" s="10" t="s">
        <v>31</v>
      </c>
    </row>
    <row r="34" customFormat="false" ht="15" hidden="false" customHeight="false" outlineLevel="0" collapsed="false">
      <c r="B34" s="9" t="s">
        <v>59</v>
      </c>
      <c r="C34" s="10" t="s">
        <v>16</v>
      </c>
      <c r="D34" s="10" t="s">
        <v>23</v>
      </c>
      <c r="E34" s="10" t="n">
        <v>1952</v>
      </c>
      <c r="F34" s="10" t="n">
        <v>1967</v>
      </c>
      <c r="G34" s="10" t="n">
        <v>1967</v>
      </c>
      <c r="H34" s="10" t="n">
        <v>1967</v>
      </c>
      <c r="I34" s="10" t="n">
        <v>1955</v>
      </c>
      <c r="J34" s="10" t="n">
        <v>1961</v>
      </c>
      <c r="K34" s="10" t="s">
        <v>23</v>
      </c>
      <c r="L34" s="10" t="s">
        <v>24</v>
      </c>
      <c r="M34" s="10" t="s">
        <v>25</v>
      </c>
      <c r="N34" s="10" t="s">
        <v>29</v>
      </c>
      <c r="O34" s="10" t="s">
        <v>29</v>
      </c>
      <c r="P34" s="10" t="s">
        <v>27</v>
      </c>
    </row>
    <row r="35" customFormat="false" ht="15" hidden="false" customHeight="false" outlineLevel="0" collapsed="false">
      <c r="B35" s="9" t="s">
        <v>60</v>
      </c>
      <c r="C35" s="10" t="s">
        <v>16</v>
      </c>
      <c r="D35" s="10" t="n">
        <v>1999</v>
      </c>
      <c r="E35" s="10" t="s">
        <v>23</v>
      </c>
      <c r="F35" s="10" t="n">
        <v>1961</v>
      </c>
      <c r="G35" s="10" t="n">
        <v>1961</v>
      </c>
      <c r="H35" s="10" t="n">
        <v>1961</v>
      </c>
      <c r="I35" s="10" t="s">
        <v>23</v>
      </c>
      <c r="J35" s="10" t="n">
        <v>1942</v>
      </c>
      <c r="K35" s="10" t="n">
        <v>1961</v>
      </c>
      <c r="L35" s="10" t="s">
        <v>24</v>
      </c>
      <c r="M35" s="10" t="s">
        <v>18</v>
      </c>
      <c r="N35" s="10" t="s">
        <v>19</v>
      </c>
      <c r="O35" s="10" t="s">
        <v>26</v>
      </c>
      <c r="P35" s="10" t="s">
        <v>27</v>
      </c>
    </row>
    <row r="36" customFormat="false" ht="15" hidden="false" customHeight="false" outlineLevel="0" collapsed="false">
      <c r="B36" s="9" t="s">
        <v>61</v>
      </c>
      <c r="C36" s="10" t="s">
        <v>16</v>
      </c>
      <c r="D36" s="10" t="s">
        <v>23</v>
      </c>
      <c r="E36" s="10" t="s">
        <v>23</v>
      </c>
      <c r="F36" s="10" t="n">
        <v>1956</v>
      </c>
      <c r="G36" s="10" t="n">
        <v>1956</v>
      </c>
      <c r="H36" s="10" t="n">
        <v>1956</v>
      </c>
      <c r="I36" s="10" t="s">
        <v>23</v>
      </c>
      <c r="J36" s="10" t="n">
        <v>1949</v>
      </c>
      <c r="K36" s="10" t="s">
        <v>23</v>
      </c>
      <c r="L36" s="10" t="s">
        <v>24</v>
      </c>
      <c r="M36" s="10" t="s">
        <v>25</v>
      </c>
      <c r="N36" s="10" t="s">
        <v>29</v>
      </c>
      <c r="O36" s="10" t="s">
        <v>29</v>
      </c>
      <c r="P36" s="10" t="s">
        <v>27</v>
      </c>
    </row>
    <row r="37" customFormat="false" ht="15" hidden="false" customHeight="false" outlineLevel="0" collapsed="false">
      <c r="B37" s="9" t="s">
        <v>62</v>
      </c>
      <c r="C37" s="10" t="s">
        <v>16</v>
      </c>
      <c r="D37" s="10" t="n">
        <v>1979</v>
      </c>
      <c r="E37" s="10" t="n">
        <v>1979</v>
      </c>
      <c r="F37" s="10" t="n">
        <v>1979</v>
      </c>
      <c r="G37" s="10" t="n">
        <v>1979</v>
      </c>
      <c r="H37" s="10" t="n">
        <v>1979</v>
      </c>
      <c r="I37" s="10" t="s">
        <v>23</v>
      </c>
      <c r="J37" s="10" t="n">
        <v>1979</v>
      </c>
      <c r="K37" s="10" t="s">
        <v>23</v>
      </c>
      <c r="L37" s="10" t="s">
        <v>24</v>
      </c>
      <c r="M37" s="10" t="s">
        <v>25</v>
      </c>
      <c r="N37" s="10" t="s">
        <v>19</v>
      </c>
      <c r="O37" s="10" t="s">
        <v>26</v>
      </c>
      <c r="P37" s="10" t="s">
        <v>31</v>
      </c>
    </row>
    <row r="38" customFormat="false" ht="15" hidden="false" customHeight="false" outlineLevel="0" collapsed="false">
      <c r="B38" s="9" t="s">
        <v>63</v>
      </c>
      <c r="C38" s="10" t="s">
        <v>16</v>
      </c>
      <c r="D38" s="10" t="n">
        <v>1975</v>
      </c>
      <c r="E38" s="10" t="n">
        <v>1952</v>
      </c>
      <c r="F38" s="10" t="n">
        <v>1975</v>
      </c>
      <c r="G38" s="10" t="s">
        <v>23</v>
      </c>
      <c r="H38" s="10" t="n">
        <v>1975</v>
      </c>
      <c r="I38" s="10" t="n">
        <v>1955</v>
      </c>
      <c r="J38" s="10" t="n">
        <v>1932</v>
      </c>
      <c r="K38" s="10" t="s">
        <v>23</v>
      </c>
      <c r="L38" s="10" t="s">
        <v>24</v>
      </c>
      <c r="M38" s="10" t="s">
        <v>25</v>
      </c>
      <c r="N38" s="10" t="s">
        <v>19</v>
      </c>
      <c r="O38" s="10" t="s">
        <v>26</v>
      </c>
      <c r="P38" s="10" t="s">
        <v>27</v>
      </c>
    </row>
    <row r="39" customFormat="false" ht="15" hidden="false" customHeight="false" outlineLevel="0" collapsed="false">
      <c r="B39" s="9" t="s">
        <v>64</v>
      </c>
      <c r="C39" s="10" t="s">
        <v>16</v>
      </c>
      <c r="D39" s="10" t="n">
        <v>1979</v>
      </c>
      <c r="E39" s="10" t="n">
        <v>1979</v>
      </c>
      <c r="F39" s="10" t="n">
        <v>1971</v>
      </c>
      <c r="G39" s="10" t="n">
        <v>1971</v>
      </c>
      <c r="H39" s="10" t="n">
        <v>1971</v>
      </c>
      <c r="I39" s="10" t="s">
        <v>23</v>
      </c>
      <c r="J39" s="10" t="n">
        <v>1970</v>
      </c>
      <c r="K39" s="10" t="n">
        <v>1980</v>
      </c>
      <c r="L39" s="10" t="s">
        <v>24</v>
      </c>
      <c r="M39" s="10" t="s">
        <v>18</v>
      </c>
      <c r="N39" s="10" t="s">
        <v>19</v>
      </c>
      <c r="O39" s="10" t="s">
        <v>20</v>
      </c>
      <c r="P39" s="10" t="s">
        <v>65</v>
      </c>
    </row>
    <row r="40" customFormat="false" ht="15" hidden="false" customHeight="false" outlineLevel="0" collapsed="false">
      <c r="B40" s="9" t="s">
        <v>66</v>
      </c>
      <c r="C40" s="10" t="s">
        <v>16</v>
      </c>
      <c r="D40" s="10" t="s">
        <v>23</v>
      </c>
      <c r="E40" s="10" t="s">
        <v>23</v>
      </c>
      <c r="F40" s="10" t="n">
        <v>2001</v>
      </c>
      <c r="G40" s="10" t="n">
        <v>2001</v>
      </c>
      <c r="H40" s="10" t="n">
        <v>2001</v>
      </c>
      <c r="I40" s="10" t="s">
        <v>23</v>
      </c>
      <c r="J40" s="10" t="n">
        <v>1939</v>
      </c>
      <c r="K40" s="10" t="s">
        <v>23</v>
      </c>
      <c r="L40" s="10" t="s">
        <v>24</v>
      </c>
      <c r="M40" s="10" t="s">
        <v>25</v>
      </c>
      <c r="N40" s="10" t="s">
        <v>29</v>
      </c>
      <c r="O40" s="10" t="s">
        <v>29</v>
      </c>
      <c r="P40" s="10" t="s">
        <v>27</v>
      </c>
    </row>
    <row r="41" customFormat="false" ht="15" hidden="false" customHeight="false" outlineLevel="0" collapsed="false">
      <c r="B41" s="9" t="s">
        <v>67</v>
      </c>
      <c r="C41" s="10" t="s">
        <v>16</v>
      </c>
      <c r="D41" s="10" t="s">
        <v>23</v>
      </c>
      <c r="E41" s="10" t="s">
        <v>68</v>
      </c>
      <c r="F41" s="10" t="s">
        <v>23</v>
      </c>
      <c r="G41" s="10" t="s">
        <v>23</v>
      </c>
      <c r="H41" s="10" t="s">
        <v>23</v>
      </c>
      <c r="I41" s="10" t="s">
        <v>23</v>
      </c>
      <c r="J41" s="10" t="n">
        <v>1972</v>
      </c>
      <c r="K41" s="10" t="s">
        <v>23</v>
      </c>
      <c r="L41" s="10" t="s">
        <v>24</v>
      </c>
      <c r="M41" s="10" t="s">
        <v>25</v>
      </c>
      <c r="N41" s="10" t="s">
        <v>29</v>
      </c>
      <c r="O41" s="10" t="s">
        <v>29</v>
      </c>
      <c r="P41" s="10" t="s">
        <v>27</v>
      </c>
    </row>
    <row r="42" customFormat="false" ht="15" hidden="false" customHeight="false" outlineLevel="0" collapsed="false">
      <c r="B42" s="9" t="s">
        <v>69</v>
      </c>
      <c r="C42" s="10" t="s">
        <v>16</v>
      </c>
      <c r="D42" s="10" t="n">
        <v>1937</v>
      </c>
      <c r="E42" s="10" t="n">
        <v>1937</v>
      </c>
      <c r="F42" s="10" t="n">
        <v>1928</v>
      </c>
      <c r="G42" s="10" t="n">
        <v>1946</v>
      </c>
      <c r="H42" s="10" t="s">
        <v>23</v>
      </c>
      <c r="I42" s="10" t="n">
        <v>1992</v>
      </c>
      <c r="J42" s="10" t="n">
        <v>1914</v>
      </c>
      <c r="K42" s="10" t="n">
        <v>1937</v>
      </c>
      <c r="L42" s="10" t="s">
        <v>24</v>
      </c>
      <c r="M42" s="10" t="s">
        <v>18</v>
      </c>
      <c r="N42" s="10" t="s">
        <v>19</v>
      </c>
      <c r="O42" s="10" t="s">
        <v>20</v>
      </c>
      <c r="P42" s="10" t="s">
        <v>31</v>
      </c>
    </row>
    <row r="43" customFormat="false" ht="15" hidden="false" customHeight="false" outlineLevel="0" collapsed="false">
      <c r="B43" s="9" t="s">
        <v>70</v>
      </c>
      <c r="C43" s="10" t="s">
        <v>16</v>
      </c>
      <c r="D43" s="10" t="s">
        <v>23</v>
      </c>
      <c r="E43" s="10" t="s">
        <v>23</v>
      </c>
      <c r="F43" s="10" t="n">
        <v>1974</v>
      </c>
      <c r="G43" s="10" t="n">
        <v>1974</v>
      </c>
      <c r="H43" s="10" t="n">
        <v>1974</v>
      </c>
      <c r="I43" s="10" t="s">
        <v>23</v>
      </c>
      <c r="J43" s="10" t="n">
        <v>1947</v>
      </c>
      <c r="K43" s="10" t="s">
        <v>23</v>
      </c>
      <c r="L43" s="10" t="s">
        <v>24</v>
      </c>
      <c r="M43" s="10" t="s">
        <v>25</v>
      </c>
      <c r="N43" s="10" t="s">
        <v>19</v>
      </c>
      <c r="O43" s="10" t="s">
        <v>26</v>
      </c>
      <c r="P43" s="10" t="s">
        <v>27</v>
      </c>
    </row>
    <row r="44" customFormat="false" ht="15" hidden="false" customHeight="false" outlineLevel="0" collapsed="false">
      <c r="B44" s="9" t="s">
        <v>71</v>
      </c>
      <c r="C44" s="10" t="s">
        <v>16</v>
      </c>
      <c r="D44" s="10" t="s">
        <v>23</v>
      </c>
      <c r="E44" s="10" t="s">
        <v>23</v>
      </c>
      <c r="F44" s="10" t="n">
        <v>1974</v>
      </c>
      <c r="G44" s="10" t="n">
        <v>1974</v>
      </c>
      <c r="H44" s="10" t="n">
        <v>1974</v>
      </c>
      <c r="I44" s="10" t="s">
        <v>23</v>
      </c>
      <c r="J44" s="10" t="n">
        <v>1963</v>
      </c>
      <c r="K44" s="10" t="s">
        <v>23</v>
      </c>
      <c r="L44" s="10" t="s">
        <v>24</v>
      </c>
      <c r="M44" s="10" t="s">
        <v>18</v>
      </c>
      <c r="N44" s="10" t="s">
        <v>19</v>
      </c>
      <c r="O44" s="10" t="s">
        <v>26</v>
      </c>
      <c r="P44" s="10" t="s">
        <v>31</v>
      </c>
    </row>
    <row r="45" customFormat="false" ht="15" hidden="false" customHeight="false" outlineLevel="0" collapsed="false">
      <c r="B45" s="9" t="s">
        <v>72</v>
      </c>
      <c r="C45" s="10" t="s">
        <v>16</v>
      </c>
      <c r="D45" s="10" t="n">
        <v>1997</v>
      </c>
      <c r="E45" s="10" t="n">
        <v>1997</v>
      </c>
      <c r="F45" s="10" t="n">
        <v>1964</v>
      </c>
      <c r="G45" s="10" t="n">
        <v>1964</v>
      </c>
      <c r="H45" s="10" t="n">
        <v>1964</v>
      </c>
      <c r="I45" s="10" t="s">
        <v>23</v>
      </c>
      <c r="J45" s="10" t="n">
        <v>1948</v>
      </c>
      <c r="K45" s="10" t="n">
        <v>1999</v>
      </c>
      <c r="L45" s="10" t="s">
        <v>24</v>
      </c>
      <c r="M45" s="10" t="s">
        <v>25</v>
      </c>
      <c r="N45" s="10" t="s">
        <v>29</v>
      </c>
      <c r="O45" s="10" t="s">
        <v>29</v>
      </c>
      <c r="P45" s="10" t="s">
        <v>27</v>
      </c>
    </row>
    <row r="46" customFormat="false" ht="15" hidden="false" customHeight="false" outlineLevel="0" collapsed="false">
      <c r="B46" s="9" t="s">
        <v>73</v>
      </c>
      <c r="C46" s="10" t="s">
        <v>16</v>
      </c>
      <c r="D46" s="10" t="s">
        <v>23</v>
      </c>
      <c r="E46" s="10" t="n">
        <v>1952</v>
      </c>
      <c r="F46" s="10" t="n">
        <v>1977</v>
      </c>
      <c r="G46" s="10" t="n">
        <v>1977</v>
      </c>
      <c r="H46" s="10" t="n">
        <v>1977</v>
      </c>
      <c r="I46" s="10" t="n">
        <v>1956</v>
      </c>
      <c r="J46" s="10" t="n">
        <v>1935</v>
      </c>
      <c r="K46" s="10" t="s">
        <v>23</v>
      </c>
      <c r="L46" s="10" t="s">
        <v>24</v>
      </c>
      <c r="M46" s="10" t="s">
        <v>25</v>
      </c>
      <c r="N46" s="10" t="s">
        <v>29</v>
      </c>
      <c r="O46" s="10" t="s">
        <v>29</v>
      </c>
      <c r="P46" s="10" t="s">
        <v>27</v>
      </c>
    </row>
    <row r="47" customFormat="false" ht="15" hidden="false" customHeight="false" outlineLevel="0" collapsed="false">
      <c r="B47" s="9" t="s">
        <v>74</v>
      </c>
      <c r="C47" s="10" t="s">
        <v>16</v>
      </c>
      <c r="D47" s="10" t="s">
        <v>23</v>
      </c>
      <c r="E47" s="10" t="n">
        <v>1956</v>
      </c>
      <c r="F47" s="10" t="n">
        <v>1968</v>
      </c>
      <c r="G47" s="10" t="n">
        <v>1968</v>
      </c>
      <c r="H47" s="10" t="n">
        <v>1968</v>
      </c>
      <c r="I47" s="10" t="n">
        <v>1956</v>
      </c>
      <c r="J47" s="10" t="n">
        <v>1964</v>
      </c>
      <c r="K47" s="10" t="s">
        <v>23</v>
      </c>
      <c r="L47" s="10" t="s">
        <v>24</v>
      </c>
      <c r="M47" s="10" t="s">
        <v>25</v>
      </c>
      <c r="N47" s="10" t="s">
        <v>29</v>
      </c>
      <c r="O47" s="10" t="s">
        <v>29</v>
      </c>
      <c r="P47" s="10" t="s">
        <v>27</v>
      </c>
    </row>
    <row r="48" customFormat="false" ht="15" hidden="false" customHeight="false" outlineLevel="0" collapsed="false">
      <c r="B48" s="9" t="s">
        <v>75</v>
      </c>
      <c r="C48" s="10" t="s">
        <v>16</v>
      </c>
      <c r="D48" s="10" t="n">
        <v>1960</v>
      </c>
      <c r="E48" s="10" t="n">
        <v>1960</v>
      </c>
      <c r="F48" s="10" t="n">
        <v>1960</v>
      </c>
      <c r="G48" s="10" t="n">
        <v>1960</v>
      </c>
      <c r="H48" s="10" t="n">
        <v>1960</v>
      </c>
      <c r="I48" s="10" t="n">
        <v>1944</v>
      </c>
      <c r="J48" s="10" t="n">
        <v>1921</v>
      </c>
      <c r="K48" s="10" t="n">
        <v>1982</v>
      </c>
      <c r="L48" s="10" t="s">
        <v>17</v>
      </c>
      <c r="M48" s="10" t="s">
        <v>18</v>
      </c>
      <c r="N48" s="10" t="s">
        <v>19</v>
      </c>
      <c r="O48" s="10" t="s">
        <v>20</v>
      </c>
      <c r="P48" s="10" t="s">
        <v>21</v>
      </c>
    </row>
    <row r="49" customFormat="false" ht="15" hidden="false" customHeight="false" outlineLevel="0" collapsed="false">
      <c r="B49" s="9" t="s">
        <v>76</v>
      </c>
      <c r="C49" s="10" t="s">
        <v>16</v>
      </c>
      <c r="D49" s="10" t="s">
        <v>23</v>
      </c>
      <c r="E49" s="10" t="s">
        <v>23</v>
      </c>
      <c r="F49" s="10" t="n">
        <v>1967</v>
      </c>
      <c r="G49" s="10" t="n">
        <v>1967</v>
      </c>
      <c r="H49" s="10" t="n">
        <v>1967</v>
      </c>
      <c r="I49" s="10" t="s">
        <v>23</v>
      </c>
      <c r="J49" s="10" t="n">
        <v>1946</v>
      </c>
      <c r="K49" s="10" t="s">
        <v>23</v>
      </c>
      <c r="L49" s="10" t="s">
        <v>24</v>
      </c>
      <c r="M49" s="10" t="s">
        <v>25</v>
      </c>
      <c r="N49" s="10" t="s">
        <v>29</v>
      </c>
      <c r="O49" s="10" t="s">
        <v>29</v>
      </c>
      <c r="P49" s="10" t="s">
        <v>27</v>
      </c>
    </row>
    <row r="50" customFormat="false" ht="15" hidden="false" customHeight="false" outlineLevel="0" collapsed="false">
      <c r="B50" s="9" t="s">
        <v>77</v>
      </c>
      <c r="C50" s="10" t="s">
        <v>16</v>
      </c>
      <c r="D50" s="10" t="n">
        <v>1973</v>
      </c>
      <c r="E50" s="10" t="s">
        <v>23</v>
      </c>
      <c r="F50" s="10" t="n">
        <v>1966</v>
      </c>
      <c r="G50" s="10" t="n">
        <v>1965</v>
      </c>
      <c r="H50" s="10" t="n">
        <v>1965</v>
      </c>
      <c r="I50" s="10" t="s">
        <v>23</v>
      </c>
      <c r="J50" s="10" t="n">
        <v>1929</v>
      </c>
      <c r="K50" s="10" t="s">
        <v>23</v>
      </c>
      <c r="L50" s="10" t="s">
        <v>24</v>
      </c>
      <c r="M50" s="10" t="s">
        <v>25</v>
      </c>
      <c r="N50" s="10" t="s">
        <v>19</v>
      </c>
      <c r="O50" s="10" t="s">
        <v>26</v>
      </c>
      <c r="P50" s="10" t="s">
        <v>27</v>
      </c>
    </row>
    <row r="51" customFormat="false" ht="15" hidden="false" customHeight="false" outlineLevel="0" collapsed="false">
      <c r="B51" s="9" t="s">
        <v>78</v>
      </c>
      <c r="C51" s="10" t="s">
        <v>16</v>
      </c>
      <c r="D51" s="10" t="s">
        <v>68</v>
      </c>
      <c r="E51" s="10" t="s">
        <v>23</v>
      </c>
      <c r="F51" s="10" t="n">
        <v>1993</v>
      </c>
      <c r="G51" s="10" t="n">
        <v>1993</v>
      </c>
      <c r="H51" s="10" t="n">
        <v>1993</v>
      </c>
      <c r="I51" s="10" t="s">
        <v>23</v>
      </c>
      <c r="J51" s="10" t="n">
        <v>1990</v>
      </c>
      <c r="K51" s="10" t="s">
        <v>23</v>
      </c>
      <c r="L51" s="10" t="s">
        <v>24</v>
      </c>
      <c r="M51" s="10" t="s">
        <v>18</v>
      </c>
      <c r="N51" s="10" t="s">
        <v>29</v>
      </c>
      <c r="O51" s="10" t="s">
        <v>29</v>
      </c>
      <c r="P51" s="10" t="s">
        <v>27</v>
      </c>
    </row>
    <row r="52" customFormat="false" ht="15" hidden="false" customHeight="false" outlineLevel="0" collapsed="false">
      <c r="B52" s="9" t="s">
        <v>79</v>
      </c>
      <c r="C52" s="10" t="s">
        <v>16</v>
      </c>
      <c r="D52" s="10" t="n">
        <v>1972</v>
      </c>
      <c r="E52" s="10" t="n">
        <v>1973</v>
      </c>
      <c r="F52" s="10" t="n">
        <v>1972</v>
      </c>
      <c r="G52" s="10" t="n">
        <v>1972</v>
      </c>
      <c r="H52" s="10" t="n">
        <v>1972</v>
      </c>
      <c r="I52" s="10" t="s">
        <v>23</v>
      </c>
      <c r="J52" s="10" t="s">
        <v>23</v>
      </c>
      <c r="K52" s="10" t="s">
        <v>23</v>
      </c>
      <c r="L52" s="10" t="s">
        <v>80</v>
      </c>
      <c r="M52" s="10" t="s">
        <v>18</v>
      </c>
      <c r="N52" s="10" t="s">
        <v>19</v>
      </c>
      <c r="O52" s="10" t="s">
        <v>20</v>
      </c>
      <c r="P52" s="10" t="s">
        <v>65</v>
      </c>
    </row>
    <row r="53" customFormat="false" ht="15" hidden="false" customHeight="false" outlineLevel="0" collapsed="false">
      <c r="B53" s="9" t="s">
        <v>81</v>
      </c>
      <c r="C53" s="10" t="s">
        <v>16</v>
      </c>
      <c r="D53" s="10" t="n">
        <v>1944</v>
      </c>
      <c r="E53" s="10" t="n">
        <v>1934</v>
      </c>
      <c r="F53" s="10" t="n">
        <v>1904</v>
      </c>
      <c r="G53" s="10" t="n">
        <v>1944</v>
      </c>
      <c r="H53" s="10" t="n">
        <v>1944</v>
      </c>
      <c r="I53" s="10" t="n">
        <v>1957</v>
      </c>
      <c r="J53" s="10" t="n">
        <v>1915</v>
      </c>
      <c r="K53" s="10" t="n">
        <v>1967</v>
      </c>
      <c r="L53" s="10" t="s">
        <v>80</v>
      </c>
      <c r="M53" s="10" t="s">
        <v>18</v>
      </c>
      <c r="N53" s="10" t="s">
        <v>19</v>
      </c>
      <c r="O53" s="10" t="s">
        <v>20</v>
      </c>
      <c r="P53" s="10" t="s">
        <v>21</v>
      </c>
    </row>
    <row r="54" customFormat="false" ht="15" hidden="false" customHeight="false" outlineLevel="0" collapsed="false">
      <c r="B54" s="9" t="s">
        <v>82</v>
      </c>
      <c r="C54" s="10" t="s">
        <v>16</v>
      </c>
      <c r="D54" s="10" t="n">
        <v>1972</v>
      </c>
      <c r="E54" s="10" t="n">
        <v>1972</v>
      </c>
      <c r="F54" s="10" t="n">
        <v>1956</v>
      </c>
      <c r="G54" s="10" t="n">
        <v>1956</v>
      </c>
      <c r="H54" s="10" t="n">
        <v>1956</v>
      </c>
      <c r="I54" s="10" t="s">
        <v>23</v>
      </c>
      <c r="J54" s="10" t="n">
        <v>1943</v>
      </c>
      <c r="K54" s="10" t="n">
        <v>2009</v>
      </c>
      <c r="L54" s="10" t="s">
        <v>80</v>
      </c>
      <c r="M54" s="10" t="s">
        <v>18</v>
      </c>
      <c r="N54" s="10" t="s">
        <v>46</v>
      </c>
      <c r="O54" s="10" t="s">
        <v>46</v>
      </c>
      <c r="P54" s="10" t="s">
        <v>21</v>
      </c>
    </row>
    <row r="55" customFormat="false" ht="15" hidden="false" customHeight="false" outlineLevel="0" collapsed="false">
      <c r="B55" s="9" t="s">
        <v>83</v>
      </c>
      <c r="C55" s="10" t="s">
        <v>16</v>
      </c>
      <c r="D55" s="10" t="n">
        <v>1966</v>
      </c>
      <c r="E55" s="10" t="n">
        <v>1966</v>
      </c>
      <c r="F55" s="10" t="n">
        <v>1937</v>
      </c>
      <c r="G55" s="10" t="n">
        <v>1937</v>
      </c>
      <c r="H55" s="10" t="n">
        <v>1937</v>
      </c>
      <c r="I55" s="10" t="s">
        <v>23</v>
      </c>
      <c r="J55" s="10" t="n">
        <v>1916</v>
      </c>
      <c r="K55" s="10" t="n">
        <v>1981</v>
      </c>
      <c r="L55" s="10" t="s">
        <v>80</v>
      </c>
      <c r="M55" s="10" t="s">
        <v>18</v>
      </c>
      <c r="N55" s="10" t="s">
        <v>46</v>
      </c>
      <c r="O55" s="10" t="s">
        <v>46</v>
      </c>
      <c r="P55" s="10" t="s">
        <v>65</v>
      </c>
    </row>
    <row r="56" customFormat="false" ht="15" hidden="false" customHeight="false" outlineLevel="0" collapsed="false">
      <c r="B56" s="9" t="s">
        <v>84</v>
      </c>
      <c r="C56" s="10" t="s">
        <v>16</v>
      </c>
      <c r="D56" s="10" t="n">
        <v>1979</v>
      </c>
      <c r="E56" s="10" t="n">
        <v>1979</v>
      </c>
      <c r="F56" s="10" t="n">
        <v>1979</v>
      </c>
      <c r="G56" s="10" t="n">
        <v>1979</v>
      </c>
      <c r="H56" s="10" t="n">
        <v>1979</v>
      </c>
      <c r="I56" s="10" t="s">
        <v>23</v>
      </c>
      <c r="J56" s="10" t="n">
        <v>1979</v>
      </c>
      <c r="K56" s="10" t="s">
        <v>23</v>
      </c>
      <c r="L56" s="10" t="s">
        <v>80</v>
      </c>
      <c r="M56" s="10" t="s">
        <v>18</v>
      </c>
      <c r="N56" s="10" t="s">
        <v>19</v>
      </c>
      <c r="O56" s="10" t="s">
        <v>26</v>
      </c>
      <c r="P56" s="10" t="s">
        <v>21</v>
      </c>
    </row>
    <row r="57" customFormat="false" ht="15" hidden="false" customHeight="false" outlineLevel="0" collapsed="false">
      <c r="B57" s="9" t="s">
        <v>85</v>
      </c>
      <c r="C57" s="10" t="s">
        <v>16</v>
      </c>
      <c r="D57" s="10" t="n">
        <v>1970</v>
      </c>
      <c r="E57" s="10" t="n">
        <v>2000</v>
      </c>
      <c r="F57" s="10" t="n">
        <v>1967</v>
      </c>
      <c r="G57" s="10" t="n">
        <v>1980</v>
      </c>
      <c r="H57" s="10" t="n">
        <v>1970</v>
      </c>
      <c r="I57" s="10" t="s">
        <v>23</v>
      </c>
      <c r="J57" s="10" t="n">
        <v>1965</v>
      </c>
      <c r="K57" s="10" t="s">
        <v>23</v>
      </c>
      <c r="L57" s="10" t="s">
        <v>80</v>
      </c>
      <c r="M57" s="10" t="s">
        <v>18</v>
      </c>
      <c r="N57" s="10" t="s">
        <v>46</v>
      </c>
      <c r="O57" s="10" t="s">
        <v>46</v>
      </c>
      <c r="P57" s="10" t="s">
        <v>18</v>
      </c>
    </row>
    <row r="58" customFormat="false" ht="15" hidden="false" customHeight="false" outlineLevel="0" collapsed="false">
      <c r="B58" s="9" t="s">
        <v>86</v>
      </c>
      <c r="C58" s="10" t="s">
        <v>16</v>
      </c>
      <c r="D58" s="10" t="n">
        <v>1949</v>
      </c>
      <c r="E58" s="10" t="n">
        <v>1949</v>
      </c>
      <c r="F58" s="10" t="n">
        <v>1949</v>
      </c>
      <c r="G58" s="10" t="n">
        <v>1949</v>
      </c>
      <c r="H58" s="10" t="n">
        <v>1949</v>
      </c>
      <c r="I58" s="10" t="n">
        <v>1953</v>
      </c>
      <c r="J58" s="10" t="n">
        <v>1924</v>
      </c>
      <c r="K58" s="10" t="s">
        <v>23</v>
      </c>
      <c r="L58" s="10" t="s">
        <v>80</v>
      </c>
      <c r="M58" s="10" t="s">
        <v>18</v>
      </c>
      <c r="N58" s="10" t="s">
        <v>19</v>
      </c>
      <c r="O58" s="10" t="s">
        <v>26</v>
      </c>
      <c r="P58" s="10" t="s">
        <v>31</v>
      </c>
    </row>
    <row r="59" customFormat="false" ht="15" hidden="false" customHeight="false" outlineLevel="0" collapsed="false">
      <c r="B59" s="9" t="s">
        <v>87</v>
      </c>
      <c r="C59" s="10" t="s">
        <v>16</v>
      </c>
      <c r="D59" s="10" t="n">
        <v>1923</v>
      </c>
      <c r="E59" s="10" t="n">
        <v>1923</v>
      </c>
      <c r="F59" s="10" t="n">
        <v>1923</v>
      </c>
      <c r="G59" s="10" t="n">
        <v>1923</v>
      </c>
      <c r="H59" s="10" t="n">
        <v>1923</v>
      </c>
      <c r="I59" s="10" t="n">
        <v>1941</v>
      </c>
      <c r="J59" s="10" t="n">
        <v>1919</v>
      </c>
      <c r="K59" s="10" t="n">
        <v>1965</v>
      </c>
      <c r="L59" s="10" t="s">
        <v>80</v>
      </c>
      <c r="M59" s="10" t="s">
        <v>18</v>
      </c>
      <c r="N59" s="10" t="s">
        <v>19</v>
      </c>
      <c r="O59" s="10" t="s">
        <v>20</v>
      </c>
      <c r="P59" s="10" t="s">
        <v>21</v>
      </c>
    </row>
    <row r="60" customFormat="false" ht="15" hidden="false" customHeight="false" outlineLevel="0" collapsed="false">
      <c r="B60" s="9" t="s">
        <v>88</v>
      </c>
      <c r="C60" s="10" t="s">
        <v>16</v>
      </c>
      <c r="D60" s="10" t="n">
        <v>1996</v>
      </c>
      <c r="E60" s="10" t="n">
        <v>1996</v>
      </c>
      <c r="F60" s="10" t="n">
        <v>1927</v>
      </c>
      <c r="G60" s="10" t="n">
        <v>1955</v>
      </c>
      <c r="H60" s="10" t="n">
        <v>1927</v>
      </c>
      <c r="I60" s="10" t="n">
        <v>1944</v>
      </c>
      <c r="J60" s="10" t="n">
        <v>1915</v>
      </c>
      <c r="K60" s="10" t="n">
        <v>1940</v>
      </c>
      <c r="L60" s="10" t="s">
        <v>89</v>
      </c>
      <c r="M60" s="10" t="s">
        <v>18</v>
      </c>
      <c r="N60" s="10" t="s">
        <v>46</v>
      </c>
      <c r="O60" s="10" t="s">
        <v>46</v>
      </c>
      <c r="P60" s="10" t="s">
        <v>65</v>
      </c>
    </row>
    <row r="61" customFormat="false" ht="15" hidden="false" customHeight="false" outlineLevel="0" collapsed="false">
      <c r="B61" s="9" t="s">
        <v>90</v>
      </c>
      <c r="C61" s="10" t="s">
        <v>16</v>
      </c>
      <c r="D61" s="10" t="n">
        <v>1938</v>
      </c>
      <c r="E61" s="10" t="n">
        <v>1938</v>
      </c>
      <c r="F61" s="10" t="n">
        <v>1965</v>
      </c>
      <c r="G61" s="10" t="n">
        <v>1965</v>
      </c>
      <c r="H61" s="10" t="n">
        <v>1965</v>
      </c>
      <c r="I61" s="10" t="n">
        <v>1957</v>
      </c>
      <c r="J61" s="10" t="n">
        <v>1915</v>
      </c>
      <c r="K61" s="10" t="n">
        <v>1990</v>
      </c>
      <c r="L61" s="10" t="s">
        <v>80</v>
      </c>
      <c r="M61" s="10" t="s">
        <v>18</v>
      </c>
      <c r="N61" s="10" t="s">
        <v>19</v>
      </c>
      <c r="O61" s="10" t="s">
        <v>20</v>
      </c>
      <c r="P61" s="10" t="s">
        <v>21</v>
      </c>
    </row>
    <row r="62" customFormat="false" ht="15" hidden="false" customHeight="false" outlineLevel="0" collapsed="false">
      <c r="B62" s="9" t="s">
        <v>91</v>
      </c>
      <c r="C62" s="10" t="s">
        <v>16</v>
      </c>
      <c r="D62" s="10" t="n">
        <v>1941</v>
      </c>
      <c r="E62" s="10" t="n">
        <v>1941</v>
      </c>
      <c r="F62" s="10" t="n">
        <v>1941</v>
      </c>
      <c r="G62" s="10" t="n">
        <v>1941</v>
      </c>
      <c r="H62" s="10" t="n">
        <v>1941</v>
      </c>
      <c r="I62" s="10" t="n">
        <v>1974</v>
      </c>
      <c r="J62" s="10" t="n">
        <v>1925</v>
      </c>
      <c r="K62" s="10" t="s">
        <v>23</v>
      </c>
      <c r="L62" s="10" t="s">
        <v>80</v>
      </c>
      <c r="M62" s="10" t="s">
        <v>18</v>
      </c>
      <c r="N62" s="10" t="s">
        <v>19</v>
      </c>
      <c r="O62" s="10" t="s">
        <v>20</v>
      </c>
      <c r="P62" s="10" t="s">
        <v>21</v>
      </c>
    </row>
    <row r="63" customFormat="false" ht="15" hidden="false" customHeight="false" outlineLevel="0" collapsed="false">
      <c r="B63" s="9" t="s">
        <v>92</v>
      </c>
      <c r="C63" s="10" t="s">
        <v>16</v>
      </c>
      <c r="D63" s="10" t="n">
        <v>1979</v>
      </c>
      <c r="E63" s="10" t="n">
        <v>1934</v>
      </c>
      <c r="F63" s="10" t="n">
        <v>1963</v>
      </c>
      <c r="G63" s="10" t="n">
        <v>1963</v>
      </c>
      <c r="H63" s="10" t="n">
        <v>1963</v>
      </c>
      <c r="I63" s="10" t="s">
        <v>23</v>
      </c>
      <c r="J63" s="10" t="n">
        <v>1916</v>
      </c>
      <c r="K63" s="10" t="s">
        <v>23</v>
      </c>
      <c r="L63" s="10" t="s">
        <v>80</v>
      </c>
      <c r="M63" s="10" t="s">
        <v>18</v>
      </c>
      <c r="N63" s="10" t="s">
        <v>19</v>
      </c>
      <c r="O63" s="10" t="s">
        <v>20</v>
      </c>
      <c r="P63" s="10" t="s">
        <v>65</v>
      </c>
    </row>
    <row r="64" customFormat="false" ht="15" hidden="false" customHeight="false" outlineLevel="0" collapsed="false">
      <c r="B64" s="9" t="s">
        <v>93</v>
      </c>
      <c r="C64" s="10" t="s">
        <v>16</v>
      </c>
      <c r="D64" s="10" t="n">
        <v>1924</v>
      </c>
      <c r="E64" s="10" t="n">
        <v>1924</v>
      </c>
      <c r="F64" s="10" t="n">
        <v>1924</v>
      </c>
      <c r="G64" s="10" t="n">
        <v>1924</v>
      </c>
      <c r="H64" s="10" t="n">
        <v>1924</v>
      </c>
      <c r="I64" s="10" t="n">
        <v>1937</v>
      </c>
      <c r="J64" s="10" t="n">
        <v>1916</v>
      </c>
      <c r="K64" s="10" t="n">
        <v>1937</v>
      </c>
      <c r="L64" s="10" t="s">
        <v>80</v>
      </c>
      <c r="M64" s="10" t="s">
        <v>18</v>
      </c>
      <c r="N64" s="10" t="s">
        <v>19</v>
      </c>
      <c r="O64" s="10" t="s">
        <v>20</v>
      </c>
      <c r="P64" s="10" t="s">
        <v>21</v>
      </c>
    </row>
    <row r="65" customFormat="false" ht="15" hidden="false" customHeight="false" outlineLevel="0" collapsed="false">
      <c r="B65" s="9" t="s">
        <v>94</v>
      </c>
      <c r="C65" s="10" t="s">
        <v>16</v>
      </c>
      <c r="D65" s="10" t="n">
        <v>1975</v>
      </c>
      <c r="E65" s="10" t="n">
        <v>1975</v>
      </c>
      <c r="F65" s="10" t="n">
        <v>1970</v>
      </c>
      <c r="G65" s="10" t="n">
        <v>1970</v>
      </c>
      <c r="H65" s="10" t="n">
        <v>1970</v>
      </c>
      <c r="I65" s="10" t="s">
        <v>23</v>
      </c>
      <c r="J65" s="10" t="n">
        <v>1938</v>
      </c>
      <c r="K65" s="10" t="s">
        <v>23</v>
      </c>
      <c r="L65" s="10" t="s">
        <v>80</v>
      </c>
      <c r="M65" s="10" t="s">
        <v>18</v>
      </c>
      <c r="N65" s="10" t="s">
        <v>19</v>
      </c>
      <c r="O65" s="10" t="s">
        <v>20</v>
      </c>
      <c r="P65" s="10" t="s">
        <v>65</v>
      </c>
    </row>
    <row r="66" customFormat="false" ht="15" hidden="false" customHeight="false" outlineLevel="0" collapsed="false">
      <c r="B66" s="9" t="s">
        <v>95</v>
      </c>
      <c r="C66" s="10" t="s">
        <v>16</v>
      </c>
      <c r="D66" s="10" t="n">
        <v>1947</v>
      </c>
      <c r="E66" s="10" t="n">
        <v>1947</v>
      </c>
      <c r="F66" s="10" t="n">
        <v>1947</v>
      </c>
      <c r="G66" s="10" t="n">
        <v>1947</v>
      </c>
      <c r="H66" s="10" t="n">
        <v>1947</v>
      </c>
      <c r="I66" s="10" t="s">
        <v>23</v>
      </c>
      <c r="J66" s="10" t="n">
        <v>1932</v>
      </c>
      <c r="K66" s="10" t="s">
        <v>23</v>
      </c>
      <c r="L66" s="10" t="s">
        <v>80</v>
      </c>
      <c r="M66" s="10" t="s">
        <v>18</v>
      </c>
      <c r="N66" s="10" t="s">
        <v>19</v>
      </c>
      <c r="O66" s="10" t="s">
        <v>20</v>
      </c>
      <c r="P66" s="10" t="s">
        <v>31</v>
      </c>
    </row>
    <row r="67" customFormat="false" ht="15" hidden="false" customHeight="false" outlineLevel="0" collapsed="false">
      <c r="B67" s="9" t="s">
        <v>96</v>
      </c>
      <c r="C67" s="10" t="s">
        <v>16</v>
      </c>
      <c r="D67" s="10" t="n">
        <v>1935</v>
      </c>
      <c r="E67" s="10" t="n">
        <v>1935</v>
      </c>
      <c r="F67" s="10" t="n">
        <v>1928</v>
      </c>
      <c r="G67" s="10" t="n">
        <v>1928</v>
      </c>
      <c r="H67" s="10" t="n">
        <v>1928</v>
      </c>
      <c r="I67" s="10" t="n">
        <v>2003</v>
      </c>
      <c r="J67" s="10" t="n">
        <v>1921</v>
      </c>
      <c r="K67" s="10" t="n">
        <v>1951</v>
      </c>
      <c r="L67" s="10" t="s">
        <v>80</v>
      </c>
      <c r="M67" s="10" t="s">
        <v>18</v>
      </c>
      <c r="N67" s="10" t="s">
        <v>19</v>
      </c>
      <c r="O67" s="10" t="s">
        <v>20</v>
      </c>
      <c r="P67" s="10" t="s">
        <v>21</v>
      </c>
    </row>
    <row r="68" customFormat="false" ht="15" hidden="false" customHeight="false" outlineLevel="0" collapsed="false">
      <c r="B68" s="9" t="s">
        <v>97</v>
      </c>
      <c r="C68" s="10" t="s">
        <v>16</v>
      </c>
      <c r="D68" s="10" t="n">
        <v>1949</v>
      </c>
      <c r="E68" s="10" t="n">
        <v>1949</v>
      </c>
      <c r="F68" s="10" t="n">
        <v>1953</v>
      </c>
      <c r="G68" s="10" t="n">
        <v>1953</v>
      </c>
      <c r="H68" s="10" t="n">
        <v>1953</v>
      </c>
      <c r="I68" s="10" t="s">
        <v>23</v>
      </c>
      <c r="J68" s="10" t="n">
        <v>1921</v>
      </c>
      <c r="K68" s="10" t="s">
        <v>23</v>
      </c>
      <c r="L68" s="10" t="s">
        <v>80</v>
      </c>
      <c r="M68" s="10" t="s">
        <v>18</v>
      </c>
      <c r="N68" s="10" t="s">
        <v>19</v>
      </c>
      <c r="O68" s="10" t="s">
        <v>26</v>
      </c>
      <c r="P68" s="10" t="s">
        <v>31</v>
      </c>
    </row>
    <row r="69" customFormat="false" ht="15" hidden="false" customHeight="false" outlineLevel="0" collapsed="false">
      <c r="B69" s="9" t="s">
        <v>98</v>
      </c>
      <c r="C69" s="10" t="s">
        <v>16</v>
      </c>
      <c r="D69" s="10" t="n">
        <v>1983</v>
      </c>
      <c r="E69" s="10" t="n">
        <v>1980</v>
      </c>
      <c r="F69" s="10" t="n">
        <v>1969</v>
      </c>
      <c r="G69" s="10" t="n">
        <v>1969</v>
      </c>
      <c r="H69" s="10" t="n">
        <v>1969</v>
      </c>
      <c r="I69" s="10" t="s">
        <v>23</v>
      </c>
      <c r="J69" s="10" t="n">
        <v>1982</v>
      </c>
      <c r="K69" s="10" t="s">
        <v>23</v>
      </c>
      <c r="L69" s="10" t="s">
        <v>80</v>
      </c>
      <c r="M69" s="10" t="s">
        <v>18</v>
      </c>
      <c r="N69" s="10" t="s">
        <v>19</v>
      </c>
      <c r="O69" s="10" t="s">
        <v>20</v>
      </c>
      <c r="P69" s="10" t="s">
        <v>31</v>
      </c>
    </row>
    <row r="70" customFormat="false" ht="15" hidden="false" customHeight="false" outlineLevel="0" collapsed="false">
      <c r="B70" s="9" t="s">
        <v>99</v>
      </c>
      <c r="C70" s="10" t="s">
        <v>16</v>
      </c>
      <c r="D70" s="10" t="n">
        <v>1946</v>
      </c>
      <c r="E70" s="10" t="n">
        <v>1952</v>
      </c>
      <c r="F70" s="10" t="n">
        <v>1977</v>
      </c>
      <c r="G70" s="10" t="n">
        <v>1977</v>
      </c>
      <c r="H70" s="10" t="n">
        <v>1977</v>
      </c>
      <c r="I70" s="10" t="s">
        <v>23</v>
      </c>
      <c r="J70" s="10" t="n">
        <v>1947</v>
      </c>
      <c r="K70" s="10" t="s">
        <v>23</v>
      </c>
      <c r="L70" s="10" t="s">
        <v>80</v>
      </c>
      <c r="M70" s="10" t="s">
        <v>18</v>
      </c>
      <c r="N70" s="10" t="s">
        <v>19</v>
      </c>
      <c r="O70" s="10" t="s">
        <v>26</v>
      </c>
      <c r="P70" s="10" t="s">
        <v>31</v>
      </c>
    </row>
    <row r="71" customFormat="false" ht="15" hidden="false" customHeight="false" outlineLevel="0" collapsed="false">
      <c r="B71" s="9" t="s">
        <v>100</v>
      </c>
      <c r="C71" s="10" t="s">
        <v>16</v>
      </c>
      <c r="D71" s="10" t="n">
        <v>1969</v>
      </c>
      <c r="E71" s="10" t="n">
        <v>1969</v>
      </c>
      <c r="F71" s="10" t="n">
        <v>1944</v>
      </c>
      <c r="G71" s="10" t="n">
        <v>1944</v>
      </c>
      <c r="H71" s="10" t="n">
        <v>1944</v>
      </c>
      <c r="I71" s="10" t="s">
        <v>23</v>
      </c>
      <c r="J71" s="10" t="n">
        <v>1916</v>
      </c>
      <c r="K71" s="10" t="s">
        <v>23</v>
      </c>
      <c r="L71" s="10" t="s">
        <v>80</v>
      </c>
      <c r="M71" s="10" t="s">
        <v>18</v>
      </c>
      <c r="N71" s="10" t="s">
        <v>19</v>
      </c>
      <c r="O71" s="10" t="s">
        <v>26</v>
      </c>
      <c r="P71" s="10" t="s">
        <v>31</v>
      </c>
    </row>
    <row r="72" customFormat="false" ht="15" hidden="false" customHeight="false" outlineLevel="0" collapsed="false">
      <c r="B72" s="9" t="s">
        <v>101</v>
      </c>
      <c r="C72" s="10" t="s">
        <v>16</v>
      </c>
      <c r="D72" s="10" t="s">
        <v>23</v>
      </c>
      <c r="E72" s="10" t="n">
        <v>1999</v>
      </c>
      <c r="F72" s="10" t="n">
        <v>1965</v>
      </c>
      <c r="G72" s="10" t="n">
        <v>1965</v>
      </c>
      <c r="H72" s="10" t="n">
        <v>1965</v>
      </c>
      <c r="I72" s="10" t="s">
        <v>23</v>
      </c>
      <c r="J72" s="10" t="n">
        <v>1951</v>
      </c>
      <c r="K72" s="10" t="s">
        <v>23</v>
      </c>
      <c r="L72" s="10" t="s">
        <v>80</v>
      </c>
      <c r="M72" s="10" t="s">
        <v>25</v>
      </c>
      <c r="N72" s="10" t="s">
        <v>29</v>
      </c>
      <c r="O72" s="10" t="s">
        <v>29</v>
      </c>
      <c r="P72" s="10" t="s">
        <v>27</v>
      </c>
    </row>
    <row r="73" customFormat="false" ht="15" hidden="false" customHeight="false" outlineLevel="0" collapsed="false">
      <c r="B73" s="9" t="s">
        <v>102</v>
      </c>
      <c r="C73" s="10" t="s">
        <v>16</v>
      </c>
      <c r="D73" s="10" t="n">
        <v>1959</v>
      </c>
      <c r="E73" s="10" t="n">
        <v>1959</v>
      </c>
      <c r="F73" s="10" t="n">
        <v>1971</v>
      </c>
      <c r="G73" s="10" t="n">
        <v>1971</v>
      </c>
      <c r="H73" s="10" t="n">
        <v>1971</v>
      </c>
      <c r="I73" s="10" t="s">
        <v>23</v>
      </c>
      <c r="J73" s="10" t="n">
        <v>1971</v>
      </c>
      <c r="K73" s="10" t="s">
        <v>23</v>
      </c>
      <c r="L73" s="10" t="s">
        <v>80</v>
      </c>
      <c r="M73" s="10" t="s">
        <v>18</v>
      </c>
      <c r="N73" s="10" t="s">
        <v>19</v>
      </c>
      <c r="O73" s="10" t="s">
        <v>26</v>
      </c>
      <c r="P73" s="10" t="s">
        <v>31</v>
      </c>
    </row>
    <row r="74" customFormat="false" ht="15" hidden="false" customHeight="false" outlineLevel="0" collapsed="false">
      <c r="B74" s="9" t="s">
        <v>103</v>
      </c>
      <c r="C74" s="10" t="s">
        <v>16</v>
      </c>
      <c r="D74" s="10" t="n">
        <v>1965</v>
      </c>
      <c r="E74" s="10" t="n">
        <v>1965</v>
      </c>
      <c r="F74" s="10" t="n">
        <v>1965</v>
      </c>
      <c r="G74" s="10" t="n">
        <v>1965</v>
      </c>
      <c r="H74" s="10" t="n">
        <v>1965</v>
      </c>
      <c r="I74" s="10" t="n">
        <v>1941</v>
      </c>
      <c r="J74" s="10" t="n">
        <v>1938</v>
      </c>
      <c r="K74" s="10" t="s">
        <v>23</v>
      </c>
      <c r="L74" s="10" t="s">
        <v>80</v>
      </c>
      <c r="M74" s="10" t="s">
        <v>18</v>
      </c>
      <c r="N74" s="10" t="s">
        <v>19</v>
      </c>
      <c r="O74" s="10" t="s">
        <v>20</v>
      </c>
      <c r="P74" s="10" t="s">
        <v>21</v>
      </c>
    </row>
    <row r="75" customFormat="false" ht="15" hidden="false" customHeight="false" outlineLevel="0" collapsed="false">
      <c r="B75" s="9" t="s">
        <v>104</v>
      </c>
      <c r="C75" s="10" t="s">
        <v>16</v>
      </c>
      <c r="D75" s="10" t="n">
        <v>1943</v>
      </c>
      <c r="E75" s="10" t="n">
        <v>1943</v>
      </c>
      <c r="F75" s="10" t="n">
        <v>1943</v>
      </c>
      <c r="G75" s="10" t="n">
        <v>1943</v>
      </c>
      <c r="H75" s="10" t="n">
        <v>1943</v>
      </c>
      <c r="I75" s="10" t="n">
        <v>1973</v>
      </c>
      <c r="J75" s="10" t="n">
        <v>1943</v>
      </c>
      <c r="K75" s="10" t="s">
        <v>68</v>
      </c>
      <c r="L75" s="10" t="s">
        <v>80</v>
      </c>
      <c r="M75" s="10" t="s">
        <v>18</v>
      </c>
      <c r="N75" s="10" t="s">
        <v>19</v>
      </c>
      <c r="O75" s="10" t="s">
        <v>20</v>
      </c>
      <c r="P75" s="10" t="s">
        <v>21</v>
      </c>
    </row>
    <row r="76" customFormat="false" ht="15" hidden="false" customHeight="false" outlineLevel="0" collapsed="false">
      <c r="B76" s="9" t="s">
        <v>105</v>
      </c>
      <c r="C76" s="10" t="s">
        <v>16</v>
      </c>
      <c r="D76" s="10" t="n">
        <v>1955</v>
      </c>
      <c r="E76" s="10" t="n">
        <v>1955</v>
      </c>
      <c r="F76" s="10" t="n">
        <v>1957</v>
      </c>
      <c r="G76" s="10" t="n">
        <v>1955</v>
      </c>
      <c r="H76" s="10" t="n">
        <v>1955</v>
      </c>
      <c r="I76" s="10" t="n">
        <v>1956</v>
      </c>
      <c r="J76" s="10" t="n">
        <v>1945</v>
      </c>
      <c r="K76" s="10" t="s">
        <v>23</v>
      </c>
      <c r="L76" s="10" t="s">
        <v>80</v>
      </c>
      <c r="M76" s="10" t="s">
        <v>18</v>
      </c>
      <c r="N76" s="10" t="s">
        <v>19</v>
      </c>
      <c r="O76" s="10" t="s">
        <v>26</v>
      </c>
      <c r="P76" s="10" t="s">
        <v>31</v>
      </c>
    </row>
    <row r="77" customFormat="false" ht="15" hidden="false" customHeight="false" outlineLevel="0" collapsed="false">
      <c r="B77" s="9" t="s">
        <v>106</v>
      </c>
      <c r="C77" s="10" t="s">
        <v>16</v>
      </c>
      <c r="D77" s="10" t="n">
        <v>1941</v>
      </c>
      <c r="E77" s="10" t="n">
        <v>1941</v>
      </c>
      <c r="F77" s="10" t="n">
        <v>1941</v>
      </c>
      <c r="G77" s="10" t="n">
        <v>1941</v>
      </c>
      <c r="H77" s="10" t="n">
        <v>1941</v>
      </c>
      <c r="I77" s="10" t="s">
        <v>23</v>
      </c>
      <c r="J77" s="10" t="n">
        <v>1916</v>
      </c>
      <c r="K77" s="10" t="s">
        <v>23</v>
      </c>
      <c r="L77" s="10" t="s">
        <v>80</v>
      </c>
      <c r="M77" s="10" t="s">
        <v>18</v>
      </c>
      <c r="N77" s="10" t="s">
        <v>19</v>
      </c>
      <c r="O77" s="10" t="s">
        <v>20</v>
      </c>
      <c r="P77" s="10" t="s">
        <v>21</v>
      </c>
    </row>
    <row r="78" customFormat="false" ht="15" hidden="false" customHeight="false" outlineLevel="0" collapsed="false">
      <c r="B78" s="9" t="s">
        <v>107</v>
      </c>
      <c r="C78" s="10" t="s">
        <v>16</v>
      </c>
      <c r="D78" s="10" t="n">
        <v>1943</v>
      </c>
      <c r="E78" s="10" t="n">
        <v>1943</v>
      </c>
      <c r="F78" s="10" t="n">
        <v>1943</v>
      </c>
      <c r="G78" s="10" t="n">
        <v>1943</v>
      </c>
      <c r="H78" s="10" t="n">
        <v>1943</v>
      </c>
      <c r="I78" s="10" t="n">
        <v>1993</v>
      </c>
      <c r="J78" s="10" t="n">
        <v>1927</v>
      </c>
      <c r="K78" s="10" t="s">
        <v>23</v>
      </c>
      <c r="L78" s="10" t="s">
        <v>80</v>
      </c>
      <c r="M78" s="10" t="s">
        <v>18</v>
      </c>
      <c r="N78" s="10" t="s">
        <v>19</v>
      </c>
      <c r="O78" s="10" t="s">
        <v>26</v>
      </c>
      <c r="P78" s="10" t="s">
        <v>31</v>
      </c>
    </row>
    <row r="79" customFormat="false" ht="15" hidden="false" customHeight="false" outlineLevel="0" collapsed="false">
      <c r="B79" s="9" t="s">
        <v>108</v>
      </c>
      <c r="C79" s="10" t="s">
        <v>16</v>
      </c>
      <c r="D79" s="10" t="n">
        <v>1936</v>
      </c>
      <c r="E79" s="10" t="n">
        <v>1936</v>
      </c>
      <c r="F79" s="10" t="n">
        <v>1936</v>
      </c>
      <c r="G79" s="10" t="n">
        <v>1936</v>
      </c>
      <c r="H79" s="10" t="n">
        <v>1936</v>
      </c>
      <c r="I79" s="10" t="s">
        <v>23</v>
      </c>
      <c r="J79" s="10" t="n">
        <v>1911</v>
      </c>
      <c r="K79" s="10" t="s">
        <v>23</v>
      </c>
      <c r="L79" s="10" t="s">
        <v>80</v>
      </c>
      <c r="M79" s="10" t="s">
        <v>18</v>
      </c>
      <c r="N79" s="10" t="s">
        <v>19</v>
      </c>
      <c r="O79" s="10" t="s">
        <v>20</v>
      </c>
      <c r="P79" s="10" t="s">
        <v>21</v>
      </c>
    </row>
    <row r="80" customFormat="false" ht="15" hidden="false" customHeight="false" outlineLevel="0" collapsed="false">
      <c r="B80" s="9" t="s">
        <v>109</v>
      </c>
      <c r="C80" s="10" t="s">
        <v>16</v>
      </c>
      <c r="D80" s="10" t="n">
        <v>1977</v>
      </c>
      <c r="E80" s="10" t="n">
        <v>1977</v>
      </c>
      <c r="F80" s="10" t="n">
        <v>1968</v>
      </c>
      <c r="G80" s="10" t="n">
        <v>1968</v>
      </c>
      <c r="H80" s="10" t="n">
        <v>1968</v>
      </c>
      <c r="I80" s="10" t="s">
        <v>23</v>
      </c>
      <c r="J80" s="10" t="n">
        <v>1955</v>
      </c>
      <c r="K80" s="10" t="s">
        <v>23</v>
      </c>
      <c r="L80" s="10" t="s">
        <v>80</v>
      </c>
      <c r="M80" s="10" t="s">
        <v>18</v>
      </c>
      <c r="N80" s="10" t="s">
        <v>19</v>
      </c>
      <c r="O80" s="10" t="s">
        <v>20</v>
      </c>
      <c r="P80" s="10" t="s">
        <v>65</v>
      </c>
    </row>
    <row r="81" customFormat="false" ht="15" hidden="false" customHeight="false" outlineLevel="0" collapsed="false">
      <c r="B81" s="9" t="s">
        <v>110</v>
      </c>
      <c r="C81" s="10" t="s">
        <v>16</v>
      </c>
      <c r="D81" s="10" t="n">
        <v>1978</v>
      </c>
      <c r="E81" s="10" t="n">
        <v>1978</v>
      </c>
      <c r="F81" s="10" t="n">
        <v>1970</v>
      </c>
      <c r="G81" s="10" t="n">
        <v>1970</v>
      </c>
      <c r="H81" s="10" t="n">
        <v>1970</v>
      </c>
      <c r="I81" s="10" t="s">
        <v>23</v>
      </c>
      <c r="J81" s="10" t="n">
        <v>1964</v>
      </c>
      <c r="K81" s="10" t="s">
        <v>23</v>
      </c>
      <c r="L81" s="10" t="s">
        <v>80</v>
      </c>
      <c r="M81" s="10" t="s">
        <v>18</v>
      </c>
      <c r="N81" s="10" t="s">
        <v>19</v>
      </c>
      <c r="O81" s="10" t="s">
        <v>20</v>
      </c>
      <c r="P81" s="10" t="s">
        <v>18</v>
      </c>
    </row>
    <row r="82" customFormat="false" ht="15" hidden="false" customHeight="false" outlineLevel="0" collapsed="false">
      <c r="B82" s="9" t="s">
        <v>111</v>
      </c>
      <c r="C82" s="10" t="s">
        <v>16</v>
      </c>
      <c r="D82" s="10" t="n">
        <v>1986</v>
      </c>
      <c r="E82" s="10" t="n">
        <v>1986</v>
      </c>
      <c r="F82" s="10" t="n">
        <v>1970</v>
      </c>
      <c r="G82" s="10" t="n">
        <v>1970</v>
      </c>
      <c r="H82" s="10" t="n">
        <v>1970</v>
      </c>
      <c r="I82" s="10" t="s">
        <v>23</v>
      </c>
      <c r="J82" s="10" t="n">
        <v>1939</v>
      </c>
      <c r="K82" s="10" t="s">
        <v>23</v>
      </c>
      <c r="L82" s="10" t="s">
        <v>80</v>
      </c>
      <c r="M82" s="10" t="s">
        <v>18</v>
      </c>
      <c r="N82" s="10" t="s">
        <v>19</v>
      </c>
      <c r="O82" s="10" t="s">
        <v>20</v>
      </c>
      <c r="P82" s="10" t="s">
        <v>21</v>
      </c>
    </row>
    <row r="83" customFormat="false" ht="15" hidden="false" customHeight="false" outlineLevel="0" collapsed="false">
      <c r="B83" s="9" t="s">
        <v>112</v>
      </c>
      <c r="C83" s="10" t="s">
        <v>16</v>
      </c>
      <c r="D83" s="10" t="n">
        <v>1939</v>
      </c>
      <c r="E83" s="10" t="n">
        <v>1939</v>
      </c>
      <c r="F83" s="10" t="n">
        <v>1939</v>
      </c>
      <c r="G83" s="10" t="n">
        <v>1939</v>
      </c>
      <c r="H83" s="10" t="n">
        <v>1939</v>
      </c>
      <c r="I83" s="10" t="n">
        <v>1939</v>
      </c>
      <c r="J83" s="10" t="n">
        <v>1976</v>
      </c>
      <c r="K83" s="10" t="s">
        <v>23</v>
      </c>
      <c r="L83" s="10" t="s">
        <v>80</v>
      </c>
      <c r="M83" s="10" t="s">
        <v>18</v>
      </c>
      <c r="N83" s="10" t="s">
        <v>46</v>
      </c>
      <c r="O83" s="10" t="s">
        <v>46</v>
      </c>
      <c r="P83" s="10" t="s">
        <v>21</v>
      </c>
    </row>
    <row r="84" customFormat="false" ht="15" hidden="false" customHeight="false" outlineLevel="0" collapsed="false">
      <c r="B84" s="9" t="s">
        <v>113</v>
      </c>
      <c r="C84" s="10" t="s">
        <v>16</v>
      </c>
      <c r="D84" s="10" t="n">
        <v>1965</v>
      </c>
      <c r="E84" s="10" t="s">
        <v>23</v>
      </c>
      <c r="F84" s="10" t="n">
        <v>1935</v>
      </c>
      <c r="G84" s="10" t="n">
        <v>1935</v>
      </c>
      <c r="H84" s="10" t="n">
        <v>1935</v>
      </c>
      <c r="I84" s="10" t="s">
        <v>23</v>
      </c>
      <c r="J84" s="10" t="n">
        <v>1908</v>
      </c>
      <c r="K84" s="10" t="n">
        <v>1935</v>
      </c>
      <c r="L84" s="10" t="s">
        <v>89</v>
      </c>
      <c r="M84" s="10" t="s">
        <v>18</v>
      </c>
      <c r="N84" s="10" t="s">
        <v>46</v>
      </c>
      <c r="O84" s="10" t="s">
        <v>46</v>
      </c>
      <c r="P84" s="10" t="s">
        <v>65</v>
      </c>
    </row>
    <row r="85" customFormat="false" ht="15" hidden="false" customHeight="false" outlineLevel="0" collapsed="false">
      <c r="B85" s="9" t="s">
        <v>114</v>
      </c>
      <c r="C85" s="10" t="s">
        <v>16</v>
      </c>
      <c r="D85" s="10" t="n">
        <v>1960</v>
      </c>
      <c r="E85" s="10" t="n">
        <v>1958</v>
      </c>
      <c r="F85" s="10" t="n">
        <v>1829</v>
      </c>
      <c r="G85" s="10" t="n">
        <v>1829</v>
      </c>
      <c r="H85" s="10" t="n">
        <v>1829</v>
      </c>
      <c r="I85" s="10" t="n">
        <v>1943</v>
      </c>
      <c r="J85" s="10" t="n">
        <v>1914</v>
      </c>
      <c r="K85" s="10" t="n">
        <v>1934</v>
      </c>
      <c r="L85" s="10" t="s">
        <v>80</v>
      </c>
      <c r="M85" s="10" t="s">
        <v>18</v>
      </c>
      <c r="N85" s="10" t="s">
        <v>19</v>
      </c>
      <c r="O85" s="10" t="s">
        <v>20</v>
      </c>
      <c r="P85" s="10" t="s">
        <v>21</v>
      </c>
    </row>
    <row r="86" customFormat="false" ht="15" hidden="false" customHeight="false" outlineLevel="0" collapsed="false">
      <c r="B86" s="9" t="s">
        <v>115</v>
      </c>
      <c r="C86" s="10" t="s">
        <v>16</v>
      </c>
      <c r="D86" s="10" t="n">
        <v>1940</v>
      </c>
      <c r="E86" s="10" t="n">
        <v>1940</v>
      </c>
      <c r="F86" s="10" t="n">
        <v>1940</v>
      </c>
      <c r="G86" s="10" t="n">
        <v>1940</v>
      </c>
      <c r="H86" s="10" t="n">
        <v>1940</v>
      </c>
      <c r="I86" s="10" t="s">
        <v>23</v>
      </c>
      <c r="J86" s="10" t="n">
        <v>1923</v>
      </c>
      <c r="K86" s="10" t="n">
        <v>1940</v>
      </c>
      <c r="L86" s="10" t="s">
        <v>80</v>
      </c>
      <c r="M86" s="10" t="s">
        <v>18</v>
      </c>
      <c r="N86" s="10" t="s">
        <v>19</v>
      </c>
      <c r="O86" s="10" t="s">
        <v>20</v>
      </c>
      <c r="P86" s="10" t="s">
        <v>21</v>
      </c>
    </row>
    <row r="87" customFormat="false" ht="15" hidden="false" customHeight="false" outlineLevel="0" collapsed="false">
      <c r="B87" s="9" t="s">
        <v>116</v>
      </c>
      <c r="C87" s="10" t="s">
        <v>16</v>
      </c>
      <c r="D87" s="10" t="n">
        <v>1912</v>
      </c>
      <c r="E87" s="10" t="n">
        <v>1912</v>
      </c>
      <c r="F87" s="10" t="n">
        <v>1956</v>
      </c>
      <c r="G87" s="10" t="n">
        <v>1956</v>
      </c>
      <c r="H87" s="10" t="n">
        <v>1956</v>
      </c>
      <c r="I87" s="10" t="n">
        <v>1944</v>
      </c>
      <c r="J87" s="10" t="n">
        <v>1955</v>
      </c>
      <c r="K87" s="10" t="n">
        <v>1921</v>
      </c>
      <c r="L87" s="10" t="s">
        <v>117</v>
      </c>
      <c r="M87" s="10" t="s">
        <v>18</v>
      </c>
      <c r="N87" s="10" t="s">
        <v>19</v>
      </c>
      <c r="O87" s="10" t="s">
        <v>26</v>
      </c>
      <c r="P87" s="10" t="s">
        <v>21</v>
      </c>
    </row>
    <row r="88" customFormat="false" ht="15" hidden="false" customHeight="false" outlineLevel="0" collapsed="false">
      <c r="B88" s="9" t="s">
        <v>118</v>
      </c>
      <c r="C88" s="10" t="s">
        <v>16</v>
      </c>
      <c r="D88" s="10" t="n">
        <v>1912</v>
      </c>
      <c r="E88" s="10" t="n">
        <v>1912</v>
      </c>
      <c r="F88" s="10" t="n">
        <v>1956</v>
      </c>
      <c r="G88" s="10" t="n">
        <v>1956</v>
      </c>
      <c r="H88" s="10" t="n">
        <v>1956</v>
      </c>
      <c r="I88" s="10" t="n">
        <v>1944</v>
      </c>
      <c r="J88" s="10" t="n">
        <v>1956</v>
      </c>
      <c r="K88" s="10" t="n">
        <v>1991</v>
      </c>
      <c r="L88" s="10" t="s">
        <v>117</v>
      </c>
      <c r="M88" s="10" t="s">
        <v>18</v>
      </c>
      <c r="N88" s="10" t="s">
        <v>19</v>
      </c>
      <c r="O88" s="10" t="s">
        <v>20</v>
      </c>
      <c r="P88" s="10" t="s">
        <v>21</v>
      </c>
    </row>
    <row r="89" customFormat="false" ht="15" hidden="false" customHeight="false" outlineLevel="0" collapsed="false">
      <c r="B89" s="9" t="s">
        <v>119</v>
      </c>
      <c r="C89" s="10" t="s">
        <v>16</v>
      </c>
      <c r="D89" s="10" t="s">
        <v>23</v>
      </c>
      <c r="E89" s="10" t="s">
        <v>23</v>
      </c>
      <c r="F89" s="10" t="n">
        <v>1976</v>
      </c>
      <c r="G89" s="10" t="n">
        <v>1976</v>
      </c>
      <c r="H89" s="10" t="n">
        <v>1976</v>
      </c>
      <c r="I89" s="10" t="s">
        <v>23</v>
      </c>
      <c r="J89" s="10" t="n">
        <v>1976</v>
      </c>
      <c r="K89" s="10" t="n">
        <v>2006</v>
      </c>
      <c r="L89" s="10" t="s">
        <v>120</v>
      </c>
      <c r="M89" s="10" t="s">
        <v>18</v>
      </c>
      <c r="N89" s="10" t="s">
        <v>46</v>
      </c>
      <c r="O89" s="10" t="s">
        <v>46</v>
      </c>
      <c r="P89" s="10" t="s">
        <v>65</v>
      </c>
    </row>
    <row r="90" customFormat="false" ht="15" hidden="false" customHeight="false" outlineLevel="0" collapsed="false">
      <c r="B90" s="9" t="s">
        <v>121</v>
      </c>
      <c r="C90" s="10" t="s">
        <v>16</v>
      </c>
      <c r="D90" s="10" t="n">
        <v>1939</v>
      </c>
      <c r="E90" s="10" t="n">
        <v>1939</v>
      </c>
      <c r="F90" s="10" t="n">
        <v>1998</v>
      </c>
      <c r="G90" s="10" t="s">
        <v>23</v>
      </c>
      <c r="H90" s="10" t="s">
        <v>23</v>
      </c>
      <c r="I90" s="10" t="s">
        <v>23</v>
      </c>
      <c r="J90" s="10" t="n">
        <v>1923</v>
      </c>
      <c r="K90" s="10" t="s">
        <v>23</v>
      </c>
      <c r="L90" s="10" t="s">
        <v>117</v>
      </c>
      <c r="M90" s="10" t="s">
        <v>25</v>
      </c>
      <c r="N90" s="10" t="s">
        <v>29</v>
      </c>
      <c r="O90" s="10" t="s">
        <v>29</v>
      </c>
      <c r="P90" s="10" t="s">
        <v>27</v>
      </c>
    </row>
    <row r="91" customFormat="false" ht="15" hidden="false" customHeight="false" outlineLevel="0" collapsed="false">
      <c r="B91" s="9" t="s">
        <v>122</v>
      </c>
      <c r="C91" s="10" t="s">
        <v>16</v>
      </c>
      <c r="D91" s="10" t="n">
        <v>2002</v>
      </c>
      <c r="E91" s="10" t="s">
        <v>23</v>
      </c>
      <c r="F91" s="10" t="n">
        <v>2002</v>
      </c>
      <c r="G91" s="10" t="n">
        <v>2002</v>
      </c>
      <c r="H91" s="10" t="n">
        <v>2002</v>
      </c>
      <c r="I91" s="10" t="s">
        <v>23</v>
      </c>
      <c r="J91" s="10" t="n">
        <v>1994</v>
      </c>
      <c r="K91" s="10" t="s">
        <v>23</v>
      </c>
      <c r="L91" s="10" t="s">
        <v>117</v>
      </c>
      <c r="M91" s="10" t="s">
        <v>25</v>
      </c>
      <c r="N91" s="10" t="s">
        <v>19</v>
      </c>
      <c r="O91" s="10" t="s">
        <v>26</v>
      </c>
      <c r="P91" s="10" t="s">
        <v>31</v>
      </c>
    </row>
    <row r="92" customFormat="false" ht="15" hidden="false" customHeight="false" outlineLevel="0" collapsed="false">
      <c r="B92" s="9" t="s">
        <v>123</v>
      </c>
      <c r="C92" s="10" t="s">
        <v>16</v>
      </c>
      <c r="D92" s="10" t="s">
        <v>23</v>
      </c>
      <c r="E92" s="10" t="s">
        <v>23</v>
      </c>
      <c r="F92" s="10" t="n">
        <v>1955</v>
      </c>
      <c r="G92" s="10" t="n">
        <v>1955</v>
      </c>
      <c r="H92" s="10" t="n">
        <v>1955</v>
      </c>
      <c r="I92" s="10" t="s">
        <v>23</v>
      </c>
      <c r="J92" s="10" t="n">
        <v>1957</v>
      </c>
      <c r="K92" s="10" t="s">
        <v>23</v>
      </c>
      <c r="L92" s="10" t="s">
        <v>117</v>
      </c>
      <c r="M92" s="10" t="s">
        <v>18</v>
      </c>
      <c r="N92" s="10" t="s">
        <v>46</v>
      </c>
      <c r="O92" s="10" t="s">
        <v>46</v>
      </c>
      <c r="P92" s="10" t="s">
        <v>65</v>
      </c>
    </row>
    <row r="93" customFormat="false" ht="15" hidden="false" customHeight="false" outlineLevel="0" collapsed="false">
      <c r="B93" s="9" t="s">
        <v>124</v>
      </c>
      <c r="C93" s="10" t="s">
        <v>16</v>
      </c>
      <c r="D93" s="10" t="s">
        <v>23</v>
      </c>
      <c r="E93" s="10" t="s">
        <v>23</v>
      </c>
      <c r="F93" s="10" t="n">
        <v>2007</v>
      </c>
      <c r="G93" s="10" t="n">
        <v>2007</v>
      </c>
      <c r="H93" s="10" t="n">
        <v>2007</v>
      </c>
      <c r="I93" s="10" t="s">
        <v>23</v>
      </c>
      <c r="J93" s="10" t="n">
        <v>2002</v>
      </c>
      <c r="K93" s="10" t="s">
        <v>23</v>
      </c>
      <c r="L93" s="10" t="s">
        <v>117</v>
      </c>
      <c r="M93" s="10" t="s">
        <v>25</v>
      </c>
      <c r="N93" s="10" t="s">
        <v>29</v>
      </c>
      <c r="O93" s="10" t="s">
        <v>29</v>
      </c>
      <c r="P93" s="10" t="s">
        <v>31</v>
      </c>
    </row>
    <row r="94" customFormat="false" ht="15" hidden="false" customHeight="false" outlineLevel="0" collapsed="false">
      <c r="B94" s="9" t="s">
        <v>125</v>
      </c>
      <c r="C94" s="10" t="s">
        <v>16</v>
      </c>
      <c r="D94" s="10" t="n">
        <v>1951</v>
      </c>
      <c r="E94" s="10" t="n">
        <v>1951</v>
      </c>
      <c r="F94" s="10" t="n">
        <v>1951</v>
      </c>
      <c r="G94" s="10" t="n">
        <v>1951</v>
      </c>
      <c r="H94" s="10" t="n">
        <v>1951</v>
      </c>
      <c r="I94" s="10" t="n">
        <v>2010</v>
      </c>
      <c r="J94" s="10" t="n">
        <v>1951</v>
      </c>
      <c r="K94" s="10" t="n">
        <v>1986</v>
      </c>
      <c r="L94" s="10" t="s">
        <v>117</v>
      </c>
      <c r="M94" s="10" t="s">
        <v>18</v>
      </c>
      <c r="N94" s="10" t="s">
        <v>19</v>
      </c>
      <c r="O94" s="10" t="s">
        <v>20</v>
      </c>
      <c r="P94" s="10" t="s">
        <v>31</v>
      </c>
    </row>
    <row r="95" customFormat="false" ht="15" hidden="false" customHeight="false" outlineLevel="0" collapsed="false">
      <c r="B95" s="9" t="s">
        <v>126</v>
      </c>
      <c r="C95" s="10" t="s">
        <v>16</v>
      </c>
      <c r="D95" s="10" t="n">
        <v>1957</v>
      </c>
      <c r="E95" s="10" t="n">
        <v>1957</v>
      </c>
      <c r="F95" s="10" t="n">
        <v>1957</v>
      </c>
      <c r="G95" s="10" t="n">
        <v>1957</v>
      </c>
      <c r="H95" s="10" t="n">
        <v>1957</v>
      </c>
      <c r="I95" s="10" t="n">
        <v>1987</v>
      </c>
      <c r="J95" s="10" t="n">
        <v>1957</v>
      </c>
      <c r="K95" s="10" t="n">
        <v>1956</v>
      </c>
      <c r="L95" s="10" t="s">
        <v>127</v>
      </c>
      <c r="M95" s="10" t="s">
        <v>18</v>
      </c>
      <c r="N95" s="10" t="s">
        <v>46</v>
      </c>
      <c r="O95" s="10" t="s">
        <v>46</v>
      </c>
      <c r="P95" s="10" t="s">
        <v>65</v>
      </c>
    </row>
    <row r="96" customFormat="false" ht="15" hidden="false" customHeight="false" outlineLevel="0" collapsed="false">
      <c r="B96" s="9" t="s">
        <v>128</v>
      </c>
      <c r="C96" s="10" t="s">
        <v>16</v>
      </c>
      <c r="D96" s="10" t="n">
        <v>1964</v>
      </c>
      <c r="E96" s="10" t="n">
        <v>1955</v>
      </c>
      <c r="F96" s="10" t="n">
        <v>1956</v>
      </c>
      <c r="G96" s="10" t="n">
        <v>1956</v>
      </c>
      <c r="H96" s="10" t="n">
        <v>1956</v>
      </c>
      <c r="I96" s="10" t="n">
        <v>2006</v>
      </c>
      <c r="J96" s="10" t="n">
        <v>1955</v>
      </c>
      <c r="K96" s="10" t="n">
        <v>2006</v>
      </c>
      <c r="L96" s="10" t="s">
        <v>117</v>
      </c>
      <c r="M96" s="10" t="s">
        <v>18</v>
      </c>
      <c r="N96" s="10" t="s">
        <v>19</v>
      </c>
      <c r="O96" s="10" t="s">
        <v>26</v>
      </c>
      <c r="P96" s="10" t="s">
        <v>21</v>
      </c>
    </row>
    <row r="97" customFormat="false" ht="15" hidden="false" customHeight="false" outlineLevel="0" collapsed="false">
      <c r="B97" s="9" t="s">
        <v>129</v>
      </c>
      <c r="C97" s="10" t="s">
        <v>16</v>
      </c>
      <c r="D97" s="10" t="n">
        <v>1968</v>
      </c>
      <c r="E97" s="10" t="n">
        <v>1968</v>
      </c>
      <c r="F97" s="10" t="n">
        <v>1971</v>
      </c>
      <c r="G97" s="10" t="n">
        <v>1971</v>
      </c>
      <c r="H97" s="10" t="n">
        <v>1993</v>
      </c>
      <c r="I97" s="10" t="n">
        <v>1971</v>
      </c>
      <c r="J97" s="10" t="n">
        <v>1953</v>
      </c>
      <c r="K97" s="10" t="n">
        <v>1977</v>
      </c>
      <c r="L97" s="10" t="s">
        <v>117</v>
      </c>
      <c r="M97" s="10" t="s">
        <v>18</v>
      </c>
      <c r="N97" s="10" t="s">
        <v>46</v>
      </c>
      <c r="O97" s="10" t="s">
        <v>46</v>
      </c>
      <c r="P97" s="10" t="s">
        <v>65</v>
      </c>
    </row>
    <row r="98" customFormat="false" ht="15" hidden="false" customHeight="false" outlineLevel="0" collapsed="false">
      <c r="B98" s="9" t="s">
        <v>130</v>
      </c>
      <c r="C98" s="10" t="s">
        <v>16</v>
      </c>
      <c r="D98" s="10" t="n">
        <v>1948</v>
      </c>
      <c r="E98" s="10" t="n">
        <v>1961</v>
      </c>
      <c r="F98" s="10" t="n">
        <v>1952</v>
      </c>
      <c r="G98" s="10" t="n">
        <v>1952</v>
      </c>
      <c r="H98" s="10" t="n">
        <v>1952</v>
      </c>
      <c r="I98" s="10" t="s">
        <v>23</v>
      </c>
      <c r="J98" s="10" t="n">
        <v>1923</v>
      </c>
      <c r="K98" s="10" t="n">
        <v>1948</v>
      </c>
      <c r="L98" s="10" t="s">
        <v>117</v>
      </c>
      <c r="M98" s="10" t="s">
        <v>18</v>
      </c>
      <c r="N98" s="10" t="s">
        <v>19</v>
      </c>
      <c r="O98" s="10" t="s">
        <v>26</v>
      </c>
      <c r="P98" s="10" t="s">
        <v>31</v>
      </c>
    </row>
    <row r="99" customFormat="false" ht="15" hidden="false" customHeight="false" outlineLevel="0" collapsed="false">
      <c r="B99" s="9" t="s">
        <v>131</v>
      </c>
      <c r="C99" s="10" t="s">
        <v>16</v>
      </c>
      <c r="D99" s="10" t="n">
        <v>1957</v>
      </c>
      <c r="E99" s="10" t="s">
        <v>23</v>
      </c>
      <c r="F99" s="10" t="n">
        <v>1977</v>
      </c>
      <c r="G99" s="10" t="n">
        <v>1977</v>
      </c>
      <c r="H99" s="10" t="n">
        <v>1977</v>
      </c>
      <c r="I99" s="10" t="s">
        <v>23</v>
      </c>
      <c r="J99" s="10" t="n">
        <v>1951</v>
      </c>
      <c r="K99" s="10" t="s">
        <v>23</v>
      </c>
      <c r="L99" s="10" t="s">
        <v>117</v>
      </c>
      <c r="M99" s="10" t="s">
        <v>18</v>
      </c>
      <c r="N99" s="10" t="s">
        <v>19</v>
      </c>
      <c r="O99" s="10" t="s">
        <v>26</v>
      </c>
      <c r="P99" s="10" t="s">
        <v>31</v>
      </c>
    </row>
    <row r="100" customFormat="false" ht="15" hidden="false" customHeight="false" outlineLevel="0" collapsed="false">
      <c r="B100" s="9" t="s">
        <v>132</v>
      </c>
      <c r="C100" s="10" t="s">
        <v>16</v>
      </c>
      <c r="D100" s="10" t="n">
        <v>1949</v>
      </c>
      <c r="E100" s="10" t="n">
        <v>1949</v>
      </c>
      <c r="F100" s="10" t="n">
        <v>1953</v>
      </c>
      <c r="G100" s="10" t="n">
        <v>1953</v>
      </c>
      <c r="H100" s="10" t="n">
        <v>1953</v>
      </c>
      <c r="I100" s="10" t="n">
        <v>1953</v>
      </c>
      <c r="J100" s="10" t="n">
        <v>1936</v>
      </c>
      <c r="K100" s="10" t="n">
        <v>1987</v>
      </c>
      <c r="L100" s="10" t="s">
        <v>120</v>
      </c>
      <c r="M100" s="10" t="s">
        <v>18</v>
      </c>
      <c r="N100" s="10" t="s">
        <v>19</v>
      </c>
      <c r="O100" s="10" t="s">
        <v>20</v>
      </c>
      <c r="P100" s="10" t="s">
        <v>21</v>
      </c>
    </row>
    <row r="101" customFormat="false" ht="15" hidden="false" customHeight="false" outlineLevel="0" collapsed="false">
      <c r="B101" s="9" t="s">
        <v>133</v>
      </c>
      <c r="C101" s="10" t="s">
        <v>16</v>
      </c>
      <c r="D101" s="10" t="n">
        <v>1953</v>
      </c>
      <c r="E101" s="10" t="n">
        <v>1953</v>
      </c>
      <c r="F101" s="10" t="n">
        <v>1953</v>
      </c>
      <c r="G101" s="10" t="n">
        <v>1953</v>
      </c>
      <c r="H101" s="10" t="n">
        <v>1953</v>
      </c>
      <c r="I101" s="10" t="n">
        <v>1959</v>
      </c>
      <c r="J101" s="10" t="n">
        <v>1954</v>
      </c>
      <c r="K101" s="10" t="n">
        <v>1970</v>
      </c>
      <c r="L101" s="10" t="s">
        <v>120</v>
      </c>
      <c r="M101" s="10" t="s">
        <v>18</v>
      </c>
      <c r="N101" s="10" t="s">
        <v>46</v>
      </c>
      <c r="O101" s="10" t="s">
        <v>46</v>
      </c>
      <c r="P101" s="10" t="s">
        <v>65</v>
      </c>
    </row>
    <row r="102" customFormat="false" ht="15" hidden="false" customHeight="false" outlineLevel="0" collapsed="false">
      <c r="B102" s="9" t="s">
        <v>134</v>
      </c>
      <c r="C102" s="10" t="s">
        <v>16</v>
      </c>
      <c r="D102" s="10" t="n">
        <v>1922</v>
      </c>
      <c r="E102" s="10" t="n">
        <v>1922</v>
      </c>
      <c r="F102" s="10" t="n">
        <v>1941</v>
      </c>
      <c r="G102" s="10" t="n">
        <v>1941</v>
      </c>
      <c r="H102" s="10" t="n">
        <v>1941</v>
      </c>
      <c r="I102" s="10" t="n">
        <v>1971</v>
      </c>
      <c r="J102" s="10" t="n">
        <v>1911</v>
      </c>
      <c r="K102" s="10" t="n">
        <v>1947</v>
      </c>
      <c r="L102" s="10" t="s">
        <v>117</v>
      </c>
      <c r="M102" s="10" t="s">
        <v>18</v>
      </c>
      <c r="N102" s="10" t="s">
        <v>46</v>
      </c>
      <c r="O102" s="10" t="s">
        <v>46</v>
      </c>
      <c r="P102" s="10" t="s">
        <v>65</v>
      </c>
    </row>
    <row r="103" customFormat="false" ht="15" hidden="false" customHeight="false" outlineLevel="0" collapsed="false">
      <c r="B103" s="9" t="s">
        <v>135</v>
      </c>
      <c r="C103" s="10" t="s">
        <v>16</v>
      </c>
      <c r="D103" s="10" t="s">
        <v>23</v>
      </c>
      <c r="E103" s="10" t="n">
        <v>1978</v>
      </c>
      <c r="F103" s="10" t="n">
        <v>1978</v>
      </c>
      <c r="G103" s="10" t="n">
        <v>1978</v>
      </c>
      <c r="H103" s="10" t="n">
        <v>1978</v>
      </c>
      <c r="I103" s="10" t="s">
        <v>23</v>
      </c>
      <c r="J103" s="10" t="n">
        <v>1978</v>
      </c>
      <c r="K103" s="10" t="n">
        <v>1978</v>
      </c>
      <c r="L103" s="10" t="s">
        <v>120</v>
      </c>
      <c r="M103" s="10" t="s">
        <v>18</v>
      </c>
      <c r="N103" s="10" t="s">
        <v>19</v>
      </c>
      <c r="O103" s="10" t="s">
        <v>20</v>
      </c>
      <c r="P103" s="10" t="s">
        <v>21</v>
      </c>
    </row>
    <row r="104" customFormat="false" ht="15" hidden="false" customHeight="false" outlineLevel="0" collapsed="false">
      <c r="B104" s="9" t="s">
        <v>136</v>
      </c>
      <c r="C104" s="10" t="s">
        <v>16</v>
      </c>
      <c r="D104" s="10" t="n">
        <v>1999</v>
      </c>
      <c r="E104" s="10" t="n">
        <v>1999</v>
      </c>
      <c r="F104" s="10" t="n">
        <v>1991</v>
      </c>
      <c r="G104" s="10" t="n">
        <v>1991</v>
      </c>
      <c r="H104" s="10" t="n">
        <v>1991</v>
      </c>
      <c r="I104" s="10" t="n">
        <v>2001</v>
      </c>
      <c r="J104" s="10" t="n">
        <v>1955</v>
      </c>
      <c r="K104" s="10" t="n">
        <v>2005</v>
      </c>
      <c r="L104" s="10" t="s">
        <v>117</v>
      </c>
      <c r="M104" s="10" t="s">
        <v>18</v>
      </c>
      <c r="N104" s="10" t="s">
        <v>19</v>
      </c>
      <c r="O104" s="10" t="s">
        <v>20</v>
      </c>
      <c r="P104" s="10" t="s">
        <v>21</v>
      </c>
    </row>
    <row r="105" customFormat="false" ht="15" hidden="false" customHeight="false" outlineLevel="0" collapsed="false">
      <c r="B105" s="9" t="s">
        <v>137</v>
      </c>
      <c r="C105" s="10" t="s">
        <v>16</v>
      </c>
      <c r="D105" s="10" t="n">
        <v>1963</v>
      </c>
      <c r="E105" s="10" t="s">
        <v>23</v>
      </c>
      <c r="F105" s="10" t="n">
        <v>1973</v>
      </c>
      <c r="G105" s="10" t="n">
        <v>1973</v>
      </c>
      <c r="H105" s="10" t="n">
        <v>1973</v>
      </c>
      <c r="I105" s="10" t="s">
        <v>23</v>
      </c>
      <c r="J105" s="10" t="n">
        <v>1953</v>
      </c>
      <c r="K105" s="10" t="n">
        <v>1995</v>
      </c>
      <c r="L105" s="10" t="s">
        <v>117</v>
      </c>
      <c r="M105" s="10" t="s">
        <v>18</v>
      </c>
      <c r="N105" s="10" t="s">
        <v>46</v>
      </c>
      <c r="O105" s="10" t="s">
        <v>46</v>
      </c>
      <c r="P105" s="10" t="s">
        <v>65</v>
      </c>
    </row>
    <row r="106" customFormat="false" ht="15" hidden="false" customHeight="false" outlineLevel="0" collapsed="false">
      <c r="B106" s="9" t="s">
        <v>138</v>
      </c>
      <c r="C106" s="10" t="s">
        <v>16</v>
      </c>
      <c r="D106" s="10" t="s">
        <v>23</v>
      </c>
      <c r="E106" s="10" t="s">
        <v>23</v>
      </c>
      <c r="F106" s="10" t="n">
        <v>1976</v>
      </c>
      <c r="G106" s="10" t="n">
        <v>1976</v>
      </c>
      <c r="H106" s="10" t="n">
        <v>1976</v>
      </c>
      <c r="I106" s="10" t="s">
        <v>23</v>
      </c>
      <c r="J106" s="10" t="n">
        <v>1976</v>
      </c>
      <c r="K106" s="10" t="s">
        <v>23</v>
      </c>
      <c r="L106" s="10" t="s">
        <v>120</v>
      </c>
      <c r="M106" s="10" t="s">
        <v>18</v>
      </c>
      <c r="N106" s="10" t="s">
        <v>46</v>
      </c>
      <c r="O106" s="10" t="s">
        <v>46</v>
      </c>
      <c r="P106" s="10" t="s">
        <v>21</v>
      </c>
    </row>
    <row r="107" customFormat="false" ht="15" hidden="false" customHeight="false" outlineLevel="0" collapsed="false">
      <c r="B107" s="9" t="s">
        <v>139</v>
      </c>
      <c r="C107" s="10" t="s">
        <v>16</v>
      </c>
      <c r="D107" s="10" t="n">
        <v>1922</v>
      </c>
      <c r="E107" s="10" t="n">
        <v>1922</v>
      </c>
      <c r="F107" s="10" t="n">
        <v>1922</v>
      </c>
      <c r="G107" s="10" t="n">
        <v>1922</v>
      </c>
      <c r="H107" s="10" t="n">
        <v>1922</v>
      </c>
      <c r="I107" s="10" t="n">
        <v>1944</v>
      </c>
      <c r="J107" s="10" t="n">
        <v>1922</v>
      </c>
      <c r="K107" s="10" t="n">
        <v>1921</v>
      </c>
      <c r="L107" s="10" t="s">
        <v>117</v>
      </c>
      <c r="M107" s="10" t="s">
        <v>18</v>
      </c>
      <c r="N107" s="10" t="s">
        <v>29</v>
      </c>
      <c r="O107" s="10" t="s">
        <v>29</v>
      </c>
      <c r="P107" s="10" t="s">
        <v>31</v>
      </c>
    </row>
    <row r="108" customFormat="false" ht="15" hidden="false" customHeight="false" outlineLevel="0" collapsed="false">
      <c r="B108" s="9" t="s">
        <v>140</v>
      </c>
      <c r="C108" s="10" t="s">
        <v>16</v>
      </c>
      <c r="D108" s="10" t="n">
        <v>1999</v>
      </c>
      <c r="E108" s="10" t="n">
        <v>1999</v>
      </c>
      <c r="F108" s="10" t="n">
        <v>1999</v>
      </c>
      <c r="G108" s="10" t="n">
        <v>1999</v>
      </c>
      <c r="H108" s="10" t="n">
        <v>1999</v>
      </c>
      <c r="I108" s="10" t="s">
        <v>23</v>
      </c>
      <c r="J108" s="10" t="n">
        <v>1999</v>
      </c>
      <c r="K108" s="10" t="s">
        <v>23</v>
      </c>
      <c r="L108" s="10" t="s">
        <v>117</v>
      </c>
      <c r="M108" s="10" t="s">
        <v>25</v>
      </c>
      <c r="N108" s="10" t="s">
        <v>19</v>
      </c>
      <c r="O108" s="10" t="s">
        <v>26</v>
      </c>
      <c r="P108" s="10" t="s">
        <v>31</v>
      </c>
    </row>
    <row r="109" customFormat="false" ht="15" hidden="false" customHeight="false" outlineLevel="0" collapsed="false">
      <c r="B109" s="9" t="s">
        <v>141</v>
      </c>
      <c r="C109" s="10" t="s">
        <v>16</v>
      </c>
      <c r="D109" s="10" t="n">
        <v>1963</v>
      </c>
      <c r="E109" s="10" t="n">
        <v>1963</v>
      </c>
      <c r="F109" s="10" t="n">
        <v>1963</v>
      </c>
      <c r="G109" s="10" t="n">
        <v>1963</v>
      </c>
      <c r="H109" s="10" t="n">
        <v>1963</v>
      </c>
      <c r="I109" s="10" t="n">
        <v>1943</v>
      </c>
      <c r="J109" s="10" t="n">
        <v>1943</v>
      </c>
      <c r="K109" s="10" t="s">
        <v>23</v>
      </c>
      <c r="L109" s="10" t="s">
        <v>120</v>
      </c>
      <c r="M109" s="10" t="s">
        <v>18</v>
      </c>
      <c r="N109" s="10" t="s">
        <v>19</v>
      </c>
      <c r="O109" s="10" t="s">
        <v>20</v>
      </c>
      <c r="P109" s="10" t="s">
        <v>21</v>
      </c>
    </row>
    <row r="110" customFormat="false" ht="15" hidden="false" customHeight="false" outlineLevel="0" collapsed="false">
      <c r="B110" s="9" t="s">
        <v>142</v>
      </c>
      <c r="C110" s="10" t="s">
        <v>16</v>
      </c>
      <c r="D110" s="10" t="n">
        <v>1951</v>
      </c>
      <c r="E110" s="10" t="s">
        <v>23</v>
      </c>
      <c r="F110" s="10" t="n">
        <v>1951</v>
      </c>
      <c r="G110" s="10" t="n">
        <v>1951</v>
      </c>
      <c r="H110" s="10" t="n">
        <v>1951</v>
      </c>
      <c r="I110" s="10" t="s">
        <v>23</v>
      </c>
      <c r="J110" s="10" t="n">
        <v>1929</v>
      </c>
      <c r="K110" s="10" t="s">
        <v>23</v>
      </c>
      <c r="L110" s="10" t="s">
        <v>117</v>
      </c>
      <c r="M110" s="10" t="s">
        <v>18</v>
      </c>
      <c r="N110" s="10" t="s">
        <v>19</v>
      </c>
      <c r="O110" s="10" t="s">
        <v>20</v>
      </c>
      <c r="P110" s="10" t="s">
        <v>21</v>
      </c>
    </row>
    <row r="111" customFormat="false" ht="15" hidden="false" customHeight="false" outlineLevel="0" collapsed="false">
      <c r="B111" s="9" t="s">
        <v>143</v>
      </c>
      <c r="C111" s="10" t="s">
        <v>16</v>
      </c>
      <c r="D111" s="10" t="n">
        <v>1993</v>
      </c>
      <c r="E111" s="10" t="n">
        <v>1994</v>
      </c>
      <c r="F111" s="10" t="n">
        <v>1994</v>
      </c>
      <c r="G111" s="10" t="n">
        <v>1994</v>
      </c>
      <c r="H111" s="10" t="n">
        <v>1994</v>
      </c>
      <c r="I111" s="10" t="n">
        <v>2001</v>
      </c>
      <c r="J111" s="10" t="n">
        <v>1994</v>
      </c>
      <c r="K111" s="10" t="n">
        <v>2002</v>
      </c>
      <c r="L111" s="10" t="s">
        <v>117</v>
      </c>
      <c r="M111" s="10" t="s">
        <v>18</v>
      </c>
      <c r="N111" s="10" t="s">
        <v>19</v>
      </c>
      <c r="O111" s="10" t="s">
        <v>26</v>
      </c>
      <c r="P111" s="10" t="s">
        <v>31</v>
      </c>
    </row>
    <row r="112" customFormat="false" ht="15" hidden="false" customHeight="false" outlineLevel="0" collapsed="false">
      <c r="B112" s="9" t="s">
        <v>144</v>
      </c>
      <c r="C112" s="10" t="s">
        <v>16</v>
      </c>
      <c r="D112" s="10" t="n">
        <v>1954</v>
      </c>
      <c r="E112" s="10" t="n">
        <v>1954</v>
      </c>
      <c r="F112" s="10" t="s">
        <v>23</v>
      </c>
      <c r="G112" s="10" t="s">
        <v>23</v>
      </c>
      <c r="H112" s="10" t="s">
        <v>23</v>
      </c>
      <c r="I112" s="10" t="s">
        <v>23</v>
      </c>
      <c r="J112" s="10" t="n">
        <v>1923</v>
      </c>
      <c r="K112" s="10" t="s">
        <v>23</v>
      </c>
      <c r="L112" s="10" t="s">
        <v>117</v>
      </c>
      <c r="M112" s="10" t="s">
        <v>25</v>
      </c>
      <c r="N112" s="10" t="s">
        <v>29</v>
      </c>
      <c r="O112" s="10" t="s">
        <v>29</v>
      </c>
      <c r="P112" s="10" t="s">
        <v>27</v>
      </c>
    </row>
    <row r="113" customFormat="false" ht="15" hidden="false" customHeight="false" outlineLevel="0" collapsed="false">
      <c r="B113" s="9" t="s">
        <v>145</v>
      </c>
      <c r="C113" s="10" t="s">
        <v>16</v>
      </c>
      <c r="D113" s="10" t="n">
        <v>1993</v>
      </c>
      <c r="E113" s="10" t="n">
        <v>1983</v>
      </c>
      <c r="F113" s="10" t="n">
        <v>1962</v>
      </c>
      <c r="G113" s="10" t="n">
        <v>1962</v>
      </c>
      <c r="H113" s="10" t="n">
        <v>1962</v>
      </c>
      <c r="I113" s="10" t="s">
        <v>23</v>
      </c>
      <c r="J113" s="10" t="n">
        <v>1959</v>
      </c>
      <c r="K113" s="10" t="s">
        <v>23</v>
      </c>
      <c r="L113" s="10" t="s">
        <v>117</v>
      </c>
      <c r="M113" s="10" t="s">
        <v>25</v>
      </c>
      <c r="N113" s="10" t="s">
        <v>29</v>
      </c>
      <c r="O113" s="10" t="s">
        <v>29</v>
      </c>
      <c r="P113" s="10" t="s">
        <v>27</v>
      </c>
    </row>
    <row r="114" customFormat="false" ht="15" hidden="false" customHeight="false" outlineLevel="0" collapsed="false">
      <c r="B114" s="9" t="s">
        <v>146</v>
      </c>
      <c r="C114" s="10" t="s">
        <v>16</v>
      </c>
      <c r="D114" s="10" t="s">
        <v>23</v>
      </c>
      <c r="E114" s="10" t="s">
        <v>23</v>
      </c>
      <c r="F114" s="10" t="n">
        <v>1991</v>
      </c>
      <c r="G114" s="10" t="n">
        <v>1991</v>
      </c>
      <c r="H114" s="10" t="n">
        <v>1991</v>
      </c>
      <c r="I114" s="10" t="s">
        <v>23</v>
      </c>
      <c r="J114" s="10" t="n">
        <v>1977</v>
      </c>
      <c r="K114" s="10" t="s">
        <v>23</v>
      </c>
      <c r="L114" s="10" t="s">
        <v>120</v>
      </c>
      <c r="M114" s="10" t="s">
        <v>18</v>
      </c>
      <c r="N114" s="10" t="s">
        <v>46</v>
      </c>
      <c r="O114" s="10" t="s">
        <v>46</v>
      </c>
      <c r="P114" s="10" t="s">
        <v>65</v>
      </c>
    </row>
    <row r="115" customFormat="false" ht="15" hidden="false" customHeight="false" outlineLevel="0" collapsed="false">
      <c r="B115" s="9" t="s">
        <v>147</v>
      </c>
      <c r="C115" s="10" t="s">
        <v>16</v>
      </c>
      <c r="D115" s="10" t="n">
        <v>1965</v>
      </c>
      <c r="E115" s="10" t="n">
        <v>1965</v>
      </c>
      <c r="F115" s="10" t="n">
        <v>1976</v>
      </c>
      <c r="G115" s="10" t="n">
        <v>1976</v>
      </c>
      <c r="H115" s="10" t="n">
        <v>1976</v>
      </c>
      <c r="I115" s="10" t="s">
        <v>23</v>
      </c>
      <c r="J115" s="10" t="n">
        <v>1923</v>
      </c>
      <c r="K115" s="10" t="s">
        <v>23</v>
      </c>
      <c r="L115" s="10" t="s">
        <v>117</v>
      </c>
      <c r="M115" s="10" t="s">
        <v>18</v>
      </c>
      <c r="N115" s="10" t="s">
        <v>19</v>
      </c>
      <c r="O115" s="10" t="s">
        <v>26</v>
      </c>
      <c r="P115" s="10" t="s">
        <v>31</v>
      </c>
    </row>
    <row r="116" customFormat="false" ht="15" hidden="false" customHeight="false" outlineLevel="0" collapsed="false">
      <c r="B116" s="9" t="s">
        <v>148</v>
      </c>
      <c r="C116" s="10" t="s">
        <v>16</v>
      </c>
      <c r="D116" s="10" t="n">
        <v>1954</v>
      </c>
      <c r="E116" s="10" t="n">
        <v>1977</v>
      </c>
      <c r="F116" s="10" t="n">
        <v>1954</v>
      </c>
      <c r="G116" s="10" t="n">
        <v>1954</v>
      </c>
      <c r="H116" s="10" t="n">
        <v>1954</v>
      </c>
      <c r="I116" s="10" t="s">
        <v>23</v>
      </c>
      <c r="J116" s="10" t="n">
        <v>1974</v>
      </c>
      <c r="K116" s="10" t="s">
        <v>23</v>
      </c>
      <c r="L116" s="10" t="s">
        <v>117</v>
      </c>
      <c r="M116" s="10" t="s">
        <v>18</v>
      </c>
      <c r="N116" s="10" t="s">
        <v>19</v>
      </c>
      <c r="O116" s="10" t="s">
        <v>26</v>
      </c>
      <c r="P116" s="10" t="s">
        <v>31</v>
      </c>
    </row>
    <row r="117" customFormat="false" ht="15" hidden="false" customHeight="false" outlineLevel="0" collapsed="false">
      <c r="B117" s="9" t="s">
        <v>149</v>
      </c>
      <c r="C117" s="10" t="s">
        <v>16</v>
      </c>
      <c r="D117" s="10" t="n">
        <v>1969</v>
      </c>
      <c r="E117" s="10" t="n">
        <v>1969</v>
      </c>
      <c r="F117" s="10" t="n">
        <v>1969</v>
      </c>
      <c r="G117" s="10" t="n">
        <v>1973</v>
      </c>
      <c r="H117" s="10" t="n">
        <v>1973</v>
      </c>
      <c r="I117" s="10" t="s">
        <v>23</v>
      </c>
      <c r="J117" s="10" t="n">
        <v>1969</v>
      </c>
      <c r="K117" s="10" t="s">
        <v>23</v>
      </c>
      <c r="L117" s="10" t="s">
        <v>120</v>
      </c>
      <c r="M117" s="10" t="s">
        <v>18</v>
      </c>
      <c r="N117" s="10" t="s">
        <v>46</v>
      </c>
      <c r="O117" s="10" t="s">
        <v>46</v>
      </c>
      <c r="P117" s="10" t="s">
        <v>21</v>
      </c>
    </row>
    <row r="118" customFormat="false" ht="15" hidden="false" customHeight="false" outlineLevel="0" collapsed="false">
      <c r="B118" s="9" t="s">
        <v>150</v>
      </c>
      <c r="C118" s="10" t="s">
        <v>16</v>
      </c>
      <c r="D118" s="10" t="n">
        <v>1968</v>
      </c>
      <c r="E118" s="10" t="n">
        <v>1968</v>
      </c>
      <c r="F118" s="10" t="n">
        <v>1953</v>
      </c>
      <c r="G118" s="10" t="n">
        <v>1953</v>
      </c>
      <c r="H118" s="10" t="n">
        <v>1953</v>
      </c>
      <c r="I118" s="10" t="s">
        <v>23</v>
      </c>
      <c r="J118" s="10" t="n">
        <v>1933</v>
      </c>
      <c r="K118" s="10" t="s">
        <v>23</v>
      </c>
      <c r="L118" s="10" t="s">
        <v>117</v>
      </c>
      <c r="M118" s="10" t="s">
        <v>18</v>
      </c>
      <c r="N118" s="10" t="s">
        <v>46</v>
      </c>
      <c r="O118" s="10" t="s">
        <v>46</v>
      </c>
      <c r="P118" s="10" t="s">
        <v>65</v>
      </c>
    </row>
    <row r="119" customFormat="false" ht="15" hidden="false" customHeight="false" outlineLevel="0" collapsed="false">
      <c r="B119" s="9" t="s">
        <v>151</v>
      </c>
      <c r="C119" s="10" t="s">
        <v>16</v>
      </c>
      <c r="D119" s="10" t="s">
        <v>23</v>
      </c>
      <c r="E119" s="10" t="s">
        <v>68</v>
      </c>
      <c r="F119" s="10" t="n">
        <v>1958</v>
      </c>
      <c r="G119" s="10" t="n">
        <v>1958</v>
      </c>
      <c r="H119" s="10" t="n">
        <v>1958</v>
      </c>
      <c r="I119" s="10" t="n">
        <v>1990</v>
      </c>
      <c r="J119" s="10" t="n">
        <v>1934</v>
      </c>
      <c r="K119" s="10" t="s">
        <v>23</v>
      </c>
      <c r="L119" s="10" t="s">
        <v>117</v>
      </c>
      <c r="M119" s="10" t="s">
        <v>18</v>
      </c>
      <c r="N119" s="10" t="s">
        <v>19</v>
      </c>
      <c r="O119" s="10" t="s">
        <v>26</v>
      </c>
      <c r="P119" s="10" t="s">
        <v>31</v>
      </c>
    </row>
    <row r="120" customFormat="false" ht="15" hidden="false" customHeight="false" outlineLevel="0" collapsed="false">
      <c r="B120" s="9" t="s">
        <v>152</v>
      </c>
      <c r="C120" s="10" t="s">
        <v>16</v>
      </c>
      <c r="D120" s="10" t="s">
        <v>23</v>
      </c>
      <c r="E120" s="10" t="s">
        <v>23</v>
      </c>
      <c r="F120" s="10" t="n">
        <v>1959</v>
      </c>
      <c r="G120" s="10" t="n">
        <v>1959</v>
      </c>
      <c r="H120" s="10" t="n">
        <v>1959</v>
      </c>
      <c r="I120" s="10" t="s">
        <v>23</v>
      </c>
      <c r="J120" s="10" t="n">
        <v>1959</v>
      </c>
      <c r="K120" s="10" t="s">
        <v>23</v>
      </c>
      <c r="L120" s="10" t="s">
        <v>120</v>
      </c>
      <c r="M120" s="10" t="s">
        <v>18</v>
      </c>
      <c r="N120" s="10" t="s">
        <v>19</v>
      </c>
      <c r="O120" s="10" t="s">
        <v>26</v>
      </c>
      <c r="P120" s="10" t="s">
        <v>31</v>
      </c>
    </row>
    <row r="121" customFormat="false" ht="15" hidden="false" customHeight="false" outlineLevel="0" collapsed="false">
      <c r="B121" s="9" t="s">
        <v>153</v>
      </c>
      <c r="C121" s="10" t="s">
        <v>16</v>
      </c>
      <c r="D121" s="10" t="n">
        <v>1950</v>
      </c>
      <c r="E121" s="10" t="n">
        <v>1950</v>
      </c>
      <c r="F121" s="10" t="n">
        <v>1950</v>
      </c>
      <c r="G121" s="10" t="n">
        <v>1950</v>
      </c>
      <c r="H121" s="10" t="n">
        <v>1950</v>
      </c>
      <c r="I121" s="10" t="s">
        <v>23</v>
      </c>
      <c r="J121" s="10" t="n">
        <v>1929</v>
      </c>
      <c r="K121" s="10" t="n">
        <v>1999</v>
      </c>
      <c r="L121" s="10" t="s">
        <v>117</v>
      </c>
      <c r="M121" s="10" t="s">
        <v>18</v>
      </c>
      <c r="N121" s="10" t="s">
        <v>46</v>
      </c>
      <c r="O121" s="10" t="s">
        <v>46</v>
      </c>
      <c r="P121" s="10" t="s">
        <v>18</v>
      </c>
    </row>
    <row r="122" customFormat="false" ht="15" hidden="false" customHeight="false" outlineLevel="0" collapsed="false">
      <c r="B122" s="9" t="s">
        <v>154</v>
      </c>
      <c r="C122" s="10" t="s">
        <v>16</v>
      </c>
      <c r="D122" s="10" t="n">
        <v>1990</v>
      </c>
      <c r="E122" s="10" t="n">
        <v>1990</v>
      </c>
      <c r="F122" s="10" t="n">
        <v>1990</v>
      </c>
      <c r="G122" s="10" t="n">
        <v>1990</v>
      </c>
      <c r="H122" s="10" t="n">
        <v>1990</v>
      </c>
      <c r="I122" s="10" t="n">
        <v>1998</v>
      </c>
      <c r="J122" s="10" t="n">
        <v>1972</v>
      </c>
      <c r="K122" s="10" t="n">
        <v>2004</v>
      </c>
      <c r="L122" s="10" t="s">
        <v>117</v>
      </c>
      <c r="M122" s="10" t="s">
        <v>18</v>
      </c>
      <c r="N122" s="10" t="s">
        <v>19</v>
      </c>
      <c r="O122" s="10" t="s">
        <v>20</v>
      </c>
      <c r="P122" s="10" t="s">
        <v>31</v>
      </c>
    </row>
    <row r="123" customFormat="false" ht="15" hidden="false" customHeight="false" outlineLevel="0" collapsed="false">
      <c r="B123" s="9" t="s">
        <v>155</v>
      </c>
      <c r="C123" s="10" t="s">
        <v>16</v>
      </c>
      <c r="D123" s="10" t="n">
        <v>2004</v>
      </c>
      <c r="E123" s="10" t="s">
        <v>23</v>
      </c>
      <c r="F123" s="10" t="n">
        <v>2008</v>
      </c>
      <c r="G123" s="10" t="n">
        <v>2008</v>
      </c>
      <c r="H123" s="10" t="n">
        <v>2008</v>
      </c>
      <c r="I123" s="10" t="s">
        <v>23</v>
      </c>
      <c r="J123" s="10" t="s">
        <v>23</v>
      </c>
      <c r="K123" s="10" t="s">
        <v>23</v>
      </c>
      <c r="L123" s="10" t="s">
        <v>117</v>
      </c>
      <c r="M123" s="10" t="s">
        <v>25</v>
      </c>
      <c r="N123" s="10" t="s">
        <v>19</v>
      </c>
      <c r="O123" s="10" t="s">
        <v>26</v>
      </c>
      <c r="P123" s="10" t="s">
        <v>31</v>
      </c>
    </row>
    <row r="124" customFormat="false" ht="15" hidden="false" customHeight="false" outlineLevel="0" collapsed="false">
      <c r="B124" s="9" t="s">
        <v>156</v>
      </c>
      <c r="C124" s="10" t="s">
        <v>16</v>
      </c>
      <c r="D124" s="10" t="n">
        <v>1955</v>
      </c>
      <c r="E124" s="10" t="n">
        <v>1955</v>
      </c>
      <c r="F124" s="10" t="n">
        <v>1956</v>
      </c>
      <c r="G124" s="10" t="n">
        <v>1956</v>
      </c>
      <c r="H124" s="10" t="n">
        <v>1956</v>
      </c>
      <c r="I124" s="10" t="s">
        <v>23</v>
      </c>
      <c r="J124" s="10" t="n">
        <v>1955</v>
      </c>
      <c r="K124" s="10" t="n">
        <v>1991</v>
      </c>
      <c r="L124" s="10" t="s">
        <v>117</v>
      </c>
      <c r="M124" s="10" t="s">
        <v>18</v>
      </c>
      <c r="N124" s="10" t="s">
        <v>19</v>
      </c>
      <c r="O124" s="10" t="s">
        <v>26</v>
      </c>
      <c r="P124" s="10" t="s">
        <v>31</v>
      </c>
    </row>
    <row r="125" customFormat="false" ht="15" hidden="false" customHeight="false" outlineLevel="0" collapsed="false">
      <c r="B125" s="9" t="s">
        <v>157</v>
      </c>
      <c r="C125" s="10" t="s">
        <v>16</v>
      </c>
      <c r="D125" s="10" t="n">
        <v>1955</v>
      </c>
      <c r="E125" s="10" t="n">
        <v>1955</v>
      </c>
      <c r="F125" s="10" t="n">
        <v>1956</v>
      </c>
      <c r="G125" s="10" t="n">
        <v>1956</v>
      </c>
      <c r="H125" s="10" t="n">
        <v>1956</v>
      </c>
      <c r="I125" s="10" t="n">
        <v>1944</v>
      </c>
      <c r="J125" s="10" t="n">
        <v>1955</v>
      </c>
      <c r="K125" s="10" t="n">
        <v>1992</v>
      </c>
      <c r="L125" s="10" t="s">
        <v>117</v>
      </c>
      <c r="M125" s="10" t="s">
        <v>18</v>
      </c>
      <c r="N125" s="10" t="s">
        <v>19</v>
      </c>
      <c r="O125" s="10" t="s">
        <v>26</v>
      </c>
      <c r="P125" s="10" t="s">
        <v>31</v>
      </c>
    </row>
    <row r="126" customFormat="false" ht="15" hidden="false" customHeight="false" outlineLevel="0" collapsed="false">
      <c r="B126" s="9" t="s">
        <v>158</v>
      </c>
      <c r="C126" s="10" t="s">
        <v>16</v>
      </c>
      <c r="D126" s="10" t="n">
        <v>1961</v>
      </c>
      <c r="E126" s="10" t="n">
        <v>1961</v>
      </c>
      <c r="F126" s="10" t="n">
        <v>1961</v>
      </c>
      <c r="G126" s="10" t="n">
        <v>1961</v>
      </c>
      <c r="H126" s="10" t="n">
        <v>1961</v>
      </c>
      <c r="I126" s="10" t="s">
        <v>23</v>
      </c>
      <c r="J126" s="10" t="n">
        <v>1947</v>
      </c>
      <c r="K126" s="10" t="n">
        <v>2009</v>
      </c>
      <c r="L126" s="10" t="s">
        <v>117</v>
      </c>
      <c r="M126" s="10" t="s">
        <v>18</v>
      </c>
      <c r="N126" s="10" t="s">
        <v>19</v>
      </c>
      <c r="O126" s="10" t="s">
        <v>26</v>
      </c>
      <c r="P126" s="10" t="s">
        <v>31</v>
      </c>
    </row>
    <row r="127" customFormat="false" ht="15" hidden="false" customHeight="false" outlineLevel="0" collapsed="false">
      <c r="B127" s="9" t="s">
        <v>159</v>
      </c>
      <c r="C127" s="10" t="s">
        <v>16</v>
      </c>
      <c r="D127" s="10" t="s">
        <v>23</v>
      </c>
      <c r="E127" s="10" t="s">
        <v>23</v>
      </c>
      <c r="F127" s="10" t="n">
        <v>1980</v>
      </c>
      <c r="G127" s="10" t="n">
        <v>1980</v>
      </c>
      <c r="H127" s="10" t="n">
        <v>1980</v>
      </c>
      <c r="I127" s="10" t="s">
        <v>23</v>
      </c>
      <c r="J127" s="10" t="n">
        <v>1991</v>
      </c>
      <c r="K127" s="10" t="s">
        <v>23</v>
      </c>
      <c r="L127" s="10" t="s">
        <v>120</v>
      </c>
      <c r="M127" s="10" t="s">
        <v>25</v>
      </c>
      <c r="N127" s="10" t="s">
        <v>19</v>
      </c>
      <c r="O127" s="10" t="s">
        <v>26</v>
      </c>
      <c r="P127" s="10" t="s">
        <v>27</v>
      </c>
    </row>
    <row r="128" customFormat="false" ht="15" hidden="false" customHeight="false" outlineLevel="0" collapsed="false">
      <c r="B128" s="9" t="s">
        <v>160</v>
      </c>
      <c r="C128" s="10" t="s">
        <v>16</v>
      </c>
      <c r="D128" s="10" t="n">
        <v>1947</v>
      </c>
      <c r="E128" s="10" t="n">
        <v>1947</v>
      </c>
      <c r="F128" s="10" t="n">
        <v>1947</v>
      </c>
      <c r="G128" s="10" t="n">
        <v>1947</v>
      </c>
      <c r="H128" s="10" t="n">
        <v>1947</v>
      </c>
      <c r="I128" s="10" t="n">
        <v>1947</v>
      </c>
      <c r="J128" s="10" t="n">
        <v>1947</v>
      </c>
      <c r="K128" s="10" t="n">
        <v>1947</v>
      </c>
      <c r="L128" s="10" t="s">
        <v>161</v>
      </c>
      <c r="M128" s="10" t="s">
        <v>18</v>
      </c>
      <c r="N128" s="10" t="s">
        <v>19</v>
      </c>
      <c r="O128" s="10" t="s">
        <v>20</v>
      </c>
      <c r="P128" s="10" t="s">
        <v>21</v>
      </c>
    </row>
    <row r="129" customFormat="false" ht="15" hidden="false" customHeight="false" outlineLevel="0" collapsed="false">
      <c r="B129" s="9" t="s">
        <v>162</v>
      </c>
      <c r="C129" s="10" t="s">
        <v>16</v>
      </c>
      <c r="D129" s="10" t="n">
        <v>1966</v>
      </c>
      <c r="E129" s="10" t="n">
        <v>1966</v>
      </c>
      <c r="F129" s="10" t="n">
        <v>1966</v>
      </c>
      <c r="G129" s="10" t="n">
        <v>1966</v>
      </c>
      <c r="H129" s="10" t="n">
        <v>1966</v>
      </c>
      <c r="I129" s="10" t="n">
        <v>2008</v>
      </c>
      <c r="J129" s="10" t="n">
        <v>1966</v>
      </c>
      <c r="K129" s="10" t="n">
        <v>1966</v>
      </c>
      <c r="L129" s="10" t="s">
        <v>127</v>
      </c>
      <c r="M129" s="10" t="s">
        <v>18</v>
      </c>
      <c r="N129" s="10" t="s">
        <v>46</v>
      </c>
      <c r="O129" s="10" t="s">
        <v>46</v>
      </c>
      <c r="P129" s="10" t="s">
        <v>65</v>
      </c>
    </row>
    <row r="130" customFormat="false" ht="15" hidden="false" customHeight="false" outlineLevel="0" collapsed="false">
      <c r="B130" s="9" t="s">
        <v>163</v>
      </c>
      <c r="C130" s="10" t="s">
        <v>16</v>
      </c>
      <c r="D130" s="10" t="n">
        <v>1888</v>
      </c>
      <c r="E130" s="10" t="n">
        <v>1955</v>
      </c>
      <c r="F130" s="10" t="n">
        <v>1906</v>
      </c>
      <c r="G130" s="10" t="n">
        <v>1906</v>
      </c>
      <c r="H130" s="10" t="n">
        <v>1906</v>
      </c>
      <c r="I130" s="10" t="n">
        <v>1948</v>
      </c>
      <c r="J130" s="10" t="n">
        <v>1887</v>
      </c>
      <c r="K130" s="10" t="n">
        <v>1920</v>
      </c>
      <c r="L130" s="10" t="s">
        <v>127</v>
      </c>
      <c r="M130" s="10" t="s">
        <v>18</v>
      </c>
      <c r="N130" s="10" t="s">
        <v>46</v>
      </c>
      <c r="O130" s="10" t="s">
        <v>46</v>
      </c>
      <c r="P130" s="10" t="s">
        <v>65</v>
      </c>
    </row>
    <row r="131" customFormat="false" ht="15" hidden="false" customHeight="false" outlineLevel="0" collapsed="false">
      <c r="B131" s="9" t="s">
        <v>164</v>
      </c>
      <c r="C131" s="10" t="s">
        <v>16</v>
      </c>
      <c r="D131" s="10" t="n">
        <v>1955</v>
      </c>
      <c r="E131" s="10" t="n">
        <v>1955</v>
      </c>
      <c r="F131" s="10" t="n">
        <v>1956</v>
      </c>
      <c r="G131" s="10" t="n">
        <v>1956</v>
      </c>
      <c r="H131" s="10" t="n">
        <v>1956</v>
      </c>
      <c r="I131" s="10" t="n">
        <v>1944</v>
      </c>
      <c r="J131" s="10" t="n">
        <v>1939</v>
      </c>
      <c r="K131" s="10" t="n">
        <v>1921</v>
      </c>
      <c r="L131" s="10" t="s">
        <v>161</v>
      </c>
      <c r="M131" s="10" t="s">
        <v>18</v>
      </c>
      <c r="N131" s="10" t="s">
        <v>19</v>
      </c>
      <c r="O131" s="10" t="s">
        <v>20</v>
      </c>
      <c r="P131" s="10" t="s">
        <v>21</v>
      </c>
    </row>
    <row r="132" customFormat="false" ht="15" hidden="false" customHeight="false" outlineLevel="0" collapsed="false">
      <c r="B132" s="9" t="s">
        <v>165</v>
      </c>
      <c r="C132" s="10" t="s">
        <v>16</v>
      </c>
      <c r="D132" s="10" t="n">
        <v>1894</v>
      </c>
      <c r="E132" s="10" t="n">
        <v>1894</v>
      </c>
      <c r="F132" s="10" t="n">
        <v>1900</v>
      </c>
      <c r="G132" s="10" t="n">
        <v>1944</v>
      </c>
      <c r="H132" s="10" t="n">
        <v>1900</v>
      </c>
      <c r="I132" s="10" t="n">
        <v>1930</v>
      </c>
      <c r="J132" s="10" t="n">
        <v>1903</v>
      </c>
      <c r="K132" s="10" t="n">
        <v>1920</v>
      </c>
      <c r="L132" s="10" t="s">
        <v>127</v>
      </c>
      <c r="M132" s="10" t="s">
        <v>18</v>
      </c>
      <c r="N132" s="10" t="s">
        <v>46</v>
      </c>
      <c r="O132" s="10" t="s">
        <v>46</v>
      </c>
      <c r="P132" s="10" t="s">
        <v>65</v>
      </c>
    </row>
    <row r="133" customFormat="false" ht="15" hidden="false" customHeight="false" outlineLevel="0" collapsed="false">
      <c r="B133" s="9" t="s">
        <v>166</v>
      </c>
      <c r="C133" s="10" t="s">
        <v>16</v>
      </c>
      <c r="D133" s="10" t="n">
        <v>1918</v>
      </c>
      <c r="E133" s="10" t="n">
        <v>1918</v>
      </c>
      <c r="F133" s="10" t="n">
        <v>1924</v>
      </c>
      <c r="G133" s="10" t="n">
        <v>1924</v>
      </c>
      <c r="H133" s="10" t="n">
        <v>1924</v>
      </c>
      <c r="I133" s="10" t="n">
        <v>1942</v>
      </c>
      <c r="J133" s="10" t="n">
        <v>1924</v>
      </c>
      <c r="K133" s="10" t="n">
        <v>1925</v>
      </c>
      <c r="L133" s="10" t="s">
        <v>161</v>
      </c>
      <c r="M133" s="10" t="s">
        <v>18</v>
      </c>
      <c r="N133" s="10" t="s">
        <v>19</v>
      </c>
      <c r="O133" s="10" t="s">
        <v>20</v>
      </c>
      <c r="P133" s="10" t="s">
        <v>21</v>
      </c>
    </row>
    <row r="134" customFormat="false" ht="15" hidden="false" customHeight="false" outlineLevel="0" collapsed="false">
      <c r="B134" s="9" t="s">
        <v>167</v>
      </c>
      <c r="C134" s="10" t="s">
        <v>16</v>
      </c>
      <c r="D134" s="10" t="n">
        <v>1954</v>
      </c>
      <c r="E134" s="10" t="n">
        <v>1954</v>
      </c>
      <c r="F134" s="10" t="n">
        <v>1922</v>
      </c>
      <c r="G134" s="10" t="n">
        <v>1922</v>
      </c>
      <c r="H134" s="10" t="n">
        <v>1922</v>
      </c>
      <c r="I134" s="10" t="n">
        <v>1949</v>
      </c>
      <c r="J134" s="10" t="n">
        <v>1922</v>
      </c>
      <c r="K134" s="10" t="n">
        <v>1952</v>
      </c>
      <c r="L134" s="10" t="s">
        <v>161</v>
      </c>
      <c r="M134" s="10" t="s">
        <v>18</v>
      </c>
      <c r="N134" s="10" t="s">
        <v>46</v>
      </c>
      <c r="O134" s="10" t="s">
        <v>46</v>
      </c>
      <c r="P134" s="10" t="s">
        <v>21</v>
      </c>
    </row>
    <row r="135" customFormat="false" ht="15" hidden="false" customHeight="false" outlineLevel="0" collapsed="false">
      <c r="B135" s="9" t="s">
        <v>168</v>
      </c>
      <c r="C135" s="10" t="s">
        <v>16</v>
      </c>
      <c r="D135" s="10" t="n">
        <v>1888</v>
      </c>
      <c r="E135" s="10" t="n">
        <v>1888</v>
      </c>
      <c r="F135" s="10" t="n">
        <v>1906</v>
      </c>
      <c r="G135" s="10" t="n">
        <v>1906</v>
      </c>
      <c r="H135" s="10" t="n">
        <v>1906</v>
      </c>
      <c r="I135" s="10" t="n">
        <v>1945</v>
      </c>
      <c r="J135" s="10" t="n">
        <v>1887</v>
      </c>
      <c r="K135" s="10" t="n">
        <v>1991</v>
      </c>
      <c r="L135" s="10" t="s">
        <v>161</v>
      </c>
      <c r="M135" s="10" t="s">
        <v>18</v>
      </c>
      <c r="N135" s="10" t="s">
        <v>46</v>
      </c>
      <c r="O135" s="10" t="s">
        <v>46</v>
      </c>
      <c r="P135" s="10" t="s">
        <v>65</v>
      </c>
    </row>
    <row r="136" customFormat="false" ht="15" hidden="false" customHeight="false" outlineLevel="0" collapsed="false">
      <c r="B136" s="9" t="s">
        <v>169</v>
      </c>
      <c r="C136" s="10" t="s">
        <v>16</v>
      </c>
      <c r="D136" s="10" t="n">
        <v>1892</v>
      </c>
      <c r="E136" s="10" t="n">
        <v>1892</v>
      </c>
      <c r="F136" s="10" t="n">
        <v>1891</v>
      </c>
      <c r="G136" s="10" t="n">
        <v>1921</v>
      </c>
      <c r="H136" s="10" t="n">
        <v>1964</v>
      </c>
      <c r="I136" s="10" t="n">
        <v>1952</v>
      </c>
      <c r="J136" s="10" t="n">
        <v>1898</v>
      </c>
      <c r="K136" s="10" t="n">
        <v>1907</v>
      </c>
      <c r="L136" s="10" t="s">
        <v>127</v>
      </c>
      <c r="M136" s="10" t="s">
        <v>18</v>
      </c>
      <c r="N136" s="10" t="s">
        <v>46</v>
      </c>
      <c r="O136" s="10" t="s">
        <v>46</v>
      </c>
      <c r="P136" s="10" t="s">
        <v>65</v>
      </c>
    </row>
    <row r="137" customFormat="false" ht="15" hidden="false" customHeight="false" outlineLevel="0" collapsed="false">
      <c r="B137" s="9" t="s">
        <v>170</v>
      </c>
      <c r="C137" s="10" t="s">
        <v>16</v>
      </c>
      <c r="D137" s="10" t="n">
        <v>1942</v>
      </c>
      <c r="E137" s="10" t="n">
        <v>1929</v>
      </c>
      <c r="F137" s="10" t="n">
        <v>1919</v>
      </c>
      <c r="G137" s="10" t="n">
        <v>1919</v>
      </c>
      <c r="H137" s="10" t="n">
        <v>1919</v>
      </c>
      <c r="I137" s="10" t="n">
        <v>1938</v>
      </c>
      <c r="J137" s="10" t="n">
        <v>1900</v>
      </c>
      <c r="K137" s="10" t="n">
        <v>1919</v>
      </c>
      <c r="L137" s="10" t="s">
        <v>127</v>
      </c>
      <c r="M137" s="10" t="s">
        <v>18</v>
      </c>
      <c r="N137" s="10" t="s">
        <v>46</v>
      </c>
      <c r="O137" s="10" t="s">
        <v>46</v>
      </c>
      <c r="P137" s="10" t="s">
        <v>65</v>
      </c>
    </row>
    <row r="138" customFormat="false" ht="15" hidden="false" customHeight="false" outlineLevel="0" collapsed="false">
      <c r="B138" s="9" t="s">
        <v>171</v>
      </c>
      <c r="C138" s="10" t="s">
        <v>16</v>
      </c>
      <c r="D138" s="10" t="n">
        <v>1924</v>
      </c>
      <c r="E138" s="10" t="n">
        <v>1924</v>
      </c>
      <c r="F138" s="10" t="n">
        <v>1924</v>
      </c>
      <c r="G138" s="10" t="n">
        <v>1924</v>
      </c>
      <c r="H138" s="10" t="n">
        <v>1924</v>
      </c>
      <c r="I138" s="10" t="n">
        <v>1922</v>
      </c>
      <c r="J138" s="10" t="n">
        <v>1924</v>
      </c>
      <c r="K138" s="10" t="n">
        <v>1991</v>
      </c>
      <c r="L138" s="10" t="s">
        <v>161</v>
      </c>
      <c r="M138" s="10" t="s">
        <v>18</v>
      </c>
      <c r="N138" s="10" t="s">
        <v>46</v>
      </c>
      <c r="O138" s="10" t="s">
        <v>46</v>
      </c>
      <c r="P138" s="10" t="s">
        <v>65</v>
      </c>
    </row>
    <row r="139" customFormat="false" ht="15" hidden="false" customHeight="false" outlineLevel="0" collapsed="false">
      <c r="B139" s="9" t="s">
        <v>172</v>
      </c>
      <c r="C139" s="10" t="s">
        <v>16</v>
      </c>
      <c r="D139" s="10" t="n">
        <v>1963</v>
      </c>
      <c r="E139" s="10" t="n">
        <v>1963</v>
      </c>
      <c r="F139" s="10" t="n">
        <v>1937</v>
      </c>
      <c r="G139" s="10" t="n">
        <v>1937</v>
      </c>
      <c r="H139" s="10" t="n">
        <v>1937</v>
      </c>
      <c r="I139" s="10" t="n">
        <v>1948</v>
      </c>
      <c r="J139" s="10" t="n">
        <v>1895</v>
      </c>
      <c r="K139" s="10" t="n">
        <v>1917</v>
      </c>
      <c r="L139" s="10" t="s">
        <v>127</v>
      </c>
      <c r="M139" s="10" t="s">
        <v>18</v>
      </c>
      <c r="N139" s="10" t="s">
        <v>46</v>
      </c>
      <c r="O139" s="10" t="s">
        <v>46</v>
      </c>
      <c r="P139" s="10" t="s">
        <v>65</v>
      </c>
    </row>
    <row r="140" customFormat="false" ht="15" hidden="false" customHeight="false" outlineLevel="0" collapsed="false">
      <c r="B140" s="9" t="s">
        <v>173</v>
      </c>
      <c r="C140" s="10" t="s">
        <v>16</v>
      </c>
      <c r="D140" s="10" t="n">
        <v>1928</v>
      </c>
      <c r="E140" s="10" t="n">
        <v>1928</v>
      </c>
      <c r="F140" s="10" t="n">
        <v>1910</v>
      </c>
      <c r="G140" s="10" t="n">
        <v>1910</v>
      </c>
      <c r="H140" s="10" t="n">
        <v>1910</v>
      </c>
      <c r="I140" s="10" t="n">
        <v>1932</v>
      </c>
      <c r="J140" s="10" t="n">
        <v>1898</v>
      </c>
      <c r="K140" s="10" t="n">
        <v>1905</v>
      </c>
      <c r="L140" s="10" t="s">
        <v>127</v>
      </c>
      <c r="M140" s="10" t="s">
        <v>18</v>
      </c>
      <c r="N140" s="10" t="s">
        <v>46</v>
      </c>
      <c r="O140" s="10" t="s">
        <v>46</v>
      </c>
      <c r="P140" s="10" t="s">
        <v>65</v>
      </c>
    </row>
    <row r="141" customFormat="false" ht="15" hidden="false" customHeight="false" outlineLevel="0" collapsed="false">
      <c r="B141" s="9" t="s">
        <v>174</v>
      </c>
      <c r="C141" s="10" t="s">
        <v>16</v>
      </c>
      <c r="D141" s="10" t="n">
        <v>1883</v>
      </c>
      <c r="E141" s="10" t="n">
        <v>1883</v>
      </c>
      <c r="F141" s="10" t="n">
        <v>1889</v>
      </c>
      <c r="G141" s="10" t="n">
        <v>1889</v>
      </c>
      <c r="H141" s="10" t="n">
        <v>1889</v>
      </c>
      <c r="I141" s="10" t="n">
        <v>1954</v>
      </c>
      <c r="J141" s="10" t="n">
        <v>1884</v>
      </c>
      <c r="K141" s="10" t="n">
        <v>1927</v>
      </c>
      <c r="L141" s="10" t="s">
        <v>127</v>
      </c>
      <c r="M141" s="10" t="s">
        <v>18</v>
      </c>
      <c r="N141" s="10" t="s">
        <v>46</v>
      </c>
      <c r="O141" s="10" t="s">
        <v>46</v>
      </c>
      <c r="P141" s="10" t="s">
        <v>65</v>
      </c>
    </row>
    <row r="142" customFormat="false" ht="15" hidden="false" customHeight="false" outlineLevel="0" collapsed="false">
      <c r="B142" s="9" t="s">
        <v>175</v>
      </c>
      <c r="C142" s="10" t="s">
        <v>16</v>
      </c>
      <c r="D142" s="10" t="n">
        <v>1922</v>
      </c>
      <c r="E142" s="10" t="n">
        <v>1922</v>
      </c>
      <c r="F142" s="10" t="n">
        <v>1934</v>
      </c>
      <c r="G142" s="10" t="n">
        <v>1934</v>
      </c>
      <c r="H142" s="10" t="n">
        <v>1934</v>
      </c>
      <c r="I142" s="10" t="n">
        <v>1958</v>
      </c>
      <c r="J142" s="10" t="n">
        <v>1914</v>
      </c>
      <c r="K142" s="10" t="n">
        <v>1954</v>
      </c>
      <c r="L142" s="10" t="s">
        <v>127</v>
      </c>
      <c r="M142" s="10" t="s">
        <v>18</v>
      </c>
      <c r="N142" s="10" t="s">
        <v>46</v>
      </c>
      <c r="O142" s="10" t="s">
        <v>46</v>
      </c>
      <c r="P142" s="10" t="s">
        <v>65</v>
      </c>
    </row>
    <row r="143" customFormat="false" ht="15" hidden="false" customHeight="false" outlineLevel="0" collapsed="false">
      <c r="B143" s="9" t="s">
        <v>176</v>
      </c>
      <c r="C143" s="10" t="s">
        <v>16</v>
      </c>
      <c r="D143" s="10" t="n">
        <v>1891</v>
      </c>
      <c r="E143" s="10" t="n">
        <v>1891</v>
      </c>
      <c r="F143" s="10" t="n">
        <v>1928</v>
      </c>
      <c r="G143" s="10" t="n">
        <v>1928</v>
      </c>
      <c r="H143" s="10" t="n">
        <v>1928</v>
      </c>
      <c r="I143" s="10" t="n">
        <v>1938</v>
      </c>
      <c r="J143" s="10" t="n">
        <v>1900</v>
      </c>
      <c r="K143" s="10" t="n">
        <v>1957</v>
      </c>
      <c r="L143" s="10" t="s">
        <v>161</v>
      </c>
      <c r="M143" s="10" t="s">
        <v>18</v>
      </c>
      <c r="N143" s="10" t="s">
        <v>46</v>
      </c>
      <c r="O143" s="10" t="s">
        <v>46</v>
      </c>
      <c r="P143" s="10" t="s">
        <v>65</v>
      </c>
    </row>
    <row r="144" customFormat="false" ht="15" hidden="false" customHeight="false" outlineLevel="0" collapsed="false">
      <c r="B144" s="9" t="s">
        <v>177</v>
      </c>
      <c r="C144" s="10" t="s">
        <v>16</v>
      </c>
      <c r="D144" s="10" t="n">
        <v>1936</v>
      </c>
      <c r="E144" s="10" t="n">
        <v>1975</v>
      </c>
      <c r="F144" s="10" t="n">
        <v>1909</v>
      </c>
      <c r="G144" s="10" t="n">
        <v>1909</v>
      </c>
      <c r="H144" s="10" t="n">
        <v>1909</v>
      </c>
      <c r="I144" s="10" t="n">
        <v>1946</v>
      </c>
      <c r="J144" s="10" t="n">
        <v>1925</v>
      </c>
      <c r="K144" s="10" t="n">
        <v>1956</v>
      </c>
      <c r="L144" s="10" t="s">
        <v>127</v>
      </c>
      <c r="M144" s="10" t="s">
        <v>18</v>
      </c>
      <c r="N144" s="10" t="s">
        <v>46</v>
      </c>
      <c r="O144" s="10" t="s">
        <v>46</v>
      </c>
      <c r="P144" s="10" t="s">
        <v>65</v>
      </c>
    </row>
    <row r="145" customFormat="false" ht="15" hidden="false" customHeight="false" outlineLevel="0" collapsed="false">
      <c r="B145" s="9" t="s">
        <v>178</v>
      </c>
      <c r="C145" s="10" t="s">
        <v>16</v>
      </c>
      <c r="D145" s="10" t="n">
        <v>1911</v>
      </c>
      <c r="E145" s="10" t="n">
        <v>1911</v>
      </c>
      <c r="F145" s="10" t="n">
        <v>1908</v>
      </c>
      <c r="G145" s="10" t="n">
        <v>1911</v>
      </c>
      <c r="H145" s="10" t="n">
        <v>1935</v>
      </c>
      <c r="I145" s="10" t="n">
        <v>1944</v>
      </c>
      <c r="J145" s="10" t="n">
        <v>1897</v>
      </c>
      <c r="K145" s="10" t="n">
        <v>1911</v>
      </c>
      <c r="L145" s="10" t="s">
        <v>127</v>
      </c>
      <c r="M145" s="10" t="s">
        <v>18</v>
      </c>
      <c r="N145" s="10" t="s">
        <v>46</v>
      </c>
      <c r="O145" s="10" t="s">
        <v>46</v>
      </c>
      <c r="P145" s="10" t="s">
        <v>65</v>
      </c>
    </row>
    <row r="146" customFormat="false" ht="15" hidden="false" customHeight="false" outlineLevel="0" collapsed="false">
      <c r="B146" s="9" t="s">
        <v>179</v>
      </c>
      <c r="C146" s="10" t="s">
        <v>16</v>
      </c>
      <c r="D146" s="10" t="n">
        <v>1951</v>
      </c>
      <c r="E146" s="10" t="n">
        <v>1951</v>
      </c>
      <c r="F146" s="10" t="n">
        <v>1948</v>
      </c>
      <c r="G146" s="10" t="n">
        <v>1948</v>
      </c>
      <c r="H146" s="10" t="n">
        <v>1948</v>
      </c>
      <c r="I146" s="10" t="n">
        <v>1951</v>
      </c>
      <c r="J146" s="10" t="n">
        <v>1948</v>
      </c>
      <c r="K146" s="10" t="n">
        <v>1948</v>
      </c>
      <c r="L146" s="10" t="s">
        <v>127</v>
      </c>
      <c r="M146" s="10" t="s">
        <v>18</v>
      </c>
      <c r="N146" s="10" t="s">
        <v>46</v>
      </c>
      <c r="O146" s="10" t="s">
        <v>46</v>
      </c>
      <c r="P146" s="10" t="s">
        <v>65</v>
      </c>
    </row>
    <row r="147" customFormat="false" ht="15" hidden="false" customHeight="false" outlineLevel="0" collapsed="false">
      <c r="B147" s="9" t="s">
        <v>180</v>
      </c>
      <c r="C147" s="10" t="s">
        <v>16</v>
      </c>
      <c r="D147" s="10" t="n">
        <v>1943</v>
      </c>
      <c r="E147" s="10" t="n">
        <v>1912</v>
      </c>
      <c r="F147" s="10" t="n">
        <v>1919</v>
      </c>
      <c r="G147" s="10" t="n">
        <v>1919</v>
      </c>
      <c r="H147" s="10" t="n">
        <v>1919</v>
      </c>
      <c r="I147" s="10" t="n">
        <v>1937</v>
      </c>
      <c r="J147" s="10" t="n">
        <v>1898</v>
      </c>
      <c r="K147" s="10" t="n">
        <v>1919</v>
      </c>
      <c r="L147" s="10" t="s">
        <v>127</v>
      </c>
      <c r="M147" s="10" t="s">
        <v>18</v>
      </c>
      <c r="N147" s="10" t="s">
        <v>46</v>
      </c>
      <c r="O147" s="10" t="s">
        <v>46</v>
      </c>
      <c r="P147" s="10" t="s">
        <v>65</v>
      </c>
    </row>
    <row r="148" customFormat="false" ht="15" hidden="false" customHeight="false" outlineLevel="0" collapsed="false">
      <c r="B148" s="9" t="s">
        <v>181</v>
      </c>
      <c r="C148" s="10" t="s">
        <v>16</v>
      </c>
      <c r="D148" s="10" t="n">
        <v>1924</v>
      </c>
      <c r="E148" s="10" t="n">
        <v>1924</v>
      </c>
      <c r="F148" s="10" t="n">
        <v>1922</v>
      </c>
      <c r="G148" s="10" t="n">
        <v>1922</v>
      </c>
      <c r="H148" s="10" t="n">
        <v>1922</v>
      </c>
      <c r="I148" s="10" t="n">
        <v>1990</v>
      </c>
      <c r="J148" s="10" t="n">
        <v>1927</v>
      </c>
      <c r="K148" s="10" t="n">
        <v>1991</v>
      </c>
      <c r="L148" s="10" t="s">
        <v>161</v>
      </c>
      <c r="M148" s="10" t="s">
        <v>18</v>
      </c>
      <c r="N148" s="10" t="s">
        <v>19</v>
      </c>
      <c r="O148" s="10" t="s">
        <v>20</v>
      </c>
      <c r="P148" s="10" t="s">
        <v>21</v>
      </c>
    </row>
    <row r="149" customFormat="false" ht="15" hidden="false" customHeight="false" outlineLevel="0" collapsed="false">
      <c r="B149" s="9" t="s">
        <v>182</v>
      </c>
      <c r="C149" s="10" t="s">
        <v>16</v>
      </c>
      <c r="D149" s="10" t="n">
        <v>1910</v>
      </c>
      <c r="E149" s="10" t="n">
        <v>1981</v>
      </c>
      <c r="F149" s="10" t="n">
        <v>1952</v>
      </c>
      <c r="G149" s="10" t="n">
        <v>1960</v>
      </c>
      <c r="H149" s="10" t="n">
        <v>1952</v>
      </c>
      <c r="I149" s="10" t="n">
        <v>1958</v>
      </c>
      <c r="J149" s="10" t="n">
        <v>1910</v>
      </c>
      <c r="K149" s="10" t="n">
        <v>1970</v>
      </c>
      <c r="L149" s="10" t="s">
        <v>127</v>
      </c>
      <c r="M149" s="10" t="s">
        <v>18</v>
      </c>
      <c r="N149" s="10" t="s">
        <v>46</v>
      </c>
      <c r="O149" s="10" t="s">
        <v>46</v>
      </c>
      <c r="P149" s="10" t="s">
        <v>65</v>
      </c>
    </row>
    <row r="150" customFormat="false" ht="15" hidden="false" customHeight="false" outlineLevel="0" collapsed="false">
      <c r="B150" s="9" t="s">
        <v>183</v>
      </c>
      <c r="C150" s="10" t="s">
        <v>16</v>
      </c>
      <c r="D150" s="10" t="n">
        <v>1925</v>
      </c>
      <c r="E150" s="10" t="n">
        <v>1925</v>
      </c>
      <c r="F150" s="10" t="n">
        <v>1922</v>
      </c>
      <c r="G150" s="10" t="n">
        <v>1922</v>
      </c>
      <c r="H150" s="10" t="n">
        <v>1922</v>
      </c>
      <c r="I150" s="10" t="n">
        <v>1990</v>
      </c>
      <c r="J150" s="10" t="n">
        <v>1936</v>
      </c>
      <c r="K150" s="10" t="n">
        <v>1919</v>
      </c>
      <c r="L150" s="10" t="s">
        <v>161</v>
      </c>
      <c r="M150" s="10" t="s">
        <v>18</v>
      </c>
      <c r="N150" s="10" t="s">
        <v>19</v>
      </c>
      <c r="O150" s="10" t="s">
        <v>20</v>
      </c>
      <c r="P150" s="10" t="s">
        <v>21</v>
      </c>
    </row>
    <row r="151" customFormat="false" ht="15" hidden="false" customHeight="false" outlineLevel="0" collapsed="false">
      <c r="B151" s="9" t="s">
        <v>184</v>
      </c>
      <c r="C151" s="10" t="s">
        <v>16</v>
      </c>
      <c r="D151" s="10" t="n">
        <v>1901</v>
      </c>
      <c r="E151" s="10" t="n">
        <v>1901</v>
      </c>
      <c r="F151" s="10" t="n">
        <v>1911</v>
      </c>
      <c r="G151" s="10" t="n">
        <v>1911</v>
      </c>
      <c r="H151" s="10" t="n">
        <v>1911</v>
      </c>
      <c r="I151" s="10" t="n">
        <v>1947</v>
      </c>
      <c r="J151" s="10" t="n">
        <v>1902</v>
      </c>
      <c r="K151" s="10" t="n">
        <v>1921</v>
      </c>
      <c r="L151" s="10" t="s">
        <v>127</v>
      </c>
      <c r="M151" s="10" t="s">
        <v>18</v>
      </c>
      <c r="N151" s="10" t="s">
        <v>46</v>
      </c>
      <c r="O151" s="10" t="s">
        <v>46</v>
      </c>
      <c r="P151" s="10" t="s">
        <v>65</v>
      </c>
    </row>
    <row r="152" customFormat="false" ht="15" hidden="false" customHeight="false" outlineLevel="0" collapsed="false">
      <c r="B152" s="9" t="s">
        <v>185</v>
      </c>
      <c r="C152" s="10" t="s">
        <v>16</v>
      </c>
      <c r="D152" s="10" t="n">
        <v>1956</v>
      </c>
      <c r="E152" s="10" t="n">
        <v>1981</v>
      </c>
      <c r="F152" s="10" t="n">
        <v>1956</v>
      </c>
      <c r="G152" s="10" t="n">
        <v>1965</v>
      </c>
      <c r="H152" s="10" t="n">
        <v>1956</v>
      </c>
      <c r="I152" s="10" t="n">
        <v>1974</v>
      </c>
      <c r="J152" s="10" t="n">
        <v>1929</v>
      </c>
      <c r="K152" s="10" t="n">
        <v>1956</v>
      </c>
      <c r="L152" s="10" t="s">
        <v>127</v>
      </c>
      <c r="M152" s="10" t="s">
        <v>18</v>
      </c>
      <c r="N152" s="10" t="s">
        <v>46</v>
      </c>
      <c r="O152" s="10" t="s">
        <v>46</v>
      </c>
      <c r="P152" s="10" t="s">
        <v>65</v>
      </c>
    </row>
    <row r="153" customFormat="false" ht="15" hidden="false" customHeight="false" outlineLevel="0" collapsed="false">
      <c r="B153" s="9" t="s">
        <v>186</v>
      </c>
      <c r="C153" s="10" t="s">
        <v>16</v>
      </c>
      <c r="D153" s="10" t="n">
        <v>1993</v>
      </c>
      <c r="E153" s="10" t="n">
        <v>1993</v>
      </c>
      <c r="F153" s="10" t="n">
        <v>1956</v>
      </c>
      <c r="G153" s="10" t="n">
        <v>1956</v>
      </c>
      <c r="H153" s="10" t="n">
        <v>1956</v>
      </c>
      <c r="I153" s="10" t="n">
        <v>1977</v>
      </c>
      <c r="J153" s="10" t="n">
        <v>1991</v>
      </c>
      <c r="K153" s="10" t="n">
        <v>1997</v>
      </c>
      <c r="L153" s="10" t="s">
        <v>161</v>
      </c>
      <c r="M153" s="10" t="s">
        <v>18</v>
      </c>
      <c r="N153" s="10" t="s">
        <v>19</v>
      </c>
      <c r="O153" s="10" t="s">
        <v>26</v>
      </c>
      <c r="P153" s="10" t="s">
        <v>31</v>
      </c>
    </row>
    <row r="154" customFormat="false" ht="15" hidden="false" customHeight="false" outlineLevel="0" collapsed="false">
      <c r="B154" s="9" t="s">
        <v>187</v>
      </c>
      <c r="C154" s="10" t="s">
        <v>16</v>
      </c>
      <c r="D154" s="10" t="n">
        <v>1944</v>
      </c>
      <c r="E154" s="10" t="n">
        <v>1944</v>
      </c>
      <c r="F154" s="10" t="n">
        <v>1944</v>
      </c>
      <c r="G154" s="10" t="n">
        <v>1944</v>
      </c>
      <c r="H154" s="10" t="n">
        <v>1944</v>
      </c>
      <c r="I154" s="10" t="n">
        <v>1938</v>
      </c>
      <c r="J154" s="10" t="n">
        <v>1930</v>
      </c>
      <c r="K154" s="10" t="n">
        <v>1944</v>
      </c>
      <c r="L154" s="10" t="s">
        <v>127</v>
      </c>
      <c r="M154" s="10" t="s">
        <v>18</v>
      </c>
      <c r="N154" s="10" t="s">
        <v>46</v>
      </c>
      <c r="O154" s="10" t="s">
        <v>46</v>
      </c>
      <c r="P154" s="10" t="s">
        <v>65</v>
      </c>
    </row>
    <row r="155" customFormat="false" ht="15" hidden="false" customHeight="false" outlineLevel="0" collapsed="false">
      <c r="B155" s="9" t="s">
        <v>188</v>
      </c>
      <c r="C155" s="10" t="s">
        <v>16</v>
      </c>
      <c r="D155" s="10" t="n">
        <v>1931</v>
      </c>
      <c r="E155" s="10" t="n">
        <v>1931</v>
      </c>
      <c r="F155" s="10" t="n">
        <v>1901</v>
      </c>
      <c r="G155" s="10" t="n">
        <v>1901</v>
      </c>
      <c r="H155" s="10" t="n">
        <v>1901</v>
      </c>
      <c r="I155" s="10" t="n">
        <v>1939</v>
      </c>
      <c r="J155" s="10" t="n">
        <v>1901</v>
      </c>
      <c r="K155" s="10" t="n">
        <v>1949</v>
      </c>
      <c r="L155" s="10" t="s">
        <v>127</v>
      </c>
      <c r="M155" s="10" t="s">
        <v>18</v>
      </c>
      <c r="N155" s="10" t="s">
        <v>46</v>
      </c>
      <c r="O155" s="10" t="s">
        <v>46</v>
      </c>
      <c r="P155" s="10" t="s">
        <v>65</v>
      </c>
    </row>
    <row r="156" customFormat="false" ht="15" hidden="false" customHeight="false" outlineLevel="0" collapsed="false">
      <c r="B156" s="9" t="s">
        <v>189</v>
      </c>
      <c r="C156" s="10" t="s">
        <v>16</v>
      </c>
      <c r="D156" s="10" t="n">
        <v>1909</v>
      </c>
      <c r="E156" s="10" t="n">
        <v>1909</v>
      </c>
      <c r="F156" s="10" t="n">
        <v>1936</v>
      </c>
      <c r="G156" s="10" t="n">
        <v>1936</v>
      </c>
      <c r="H156" s="10" t="n">
        <v>1936</v>
      </c>
      <c r="I156" s="10" t="n">
        <v>1946</v>
      </c>
      <c r="J156" s="10" t="n">
        <v>1894</v>
      </c>
      <c r="K156" s="10" t="n">
        <v>1906</v>
      </c>
      <c r="L156" s="10" t="s">
        <v>127</v>
      </c>
      <c r="M156" s="10" t="s">
        <v>18</v>
      </c>
      <c r="N156" s="10" t="s">
        <v>46</v>
      </c>
      <c r="O156" s="10" t="s">
        <v>46</v>
      </c>
      <c r="P156" s="10" t="s">
        <v>65</v>
      </c>
    </row>
    <row r="157" customFormat="false" ht="15" hidden="false" customHeight="false" outlineLevel="0" collapsed="false">
      <c r="B157" s="9" t="s">
        <v>190</v>
      </c>
      <c r="C157" s="10" t="s">
        <v>16</v>
      </c>
      <c r="D157" s="10" t="n">
        <v>1920</v>
      </c>
      <c r="E157" s="10" t="n">
        <v>1920</v>
      </c>
      <c r="F157" s="10" t="n">
        <v>1927</v>
      </c>
      <c r="G157" s="10" t="n">
        <v>1927</v>
      </c>
      <c r="H157" s="10" t="n">
        <v>1927</v>
      </c>
      <c r="I157" s="10" t="n">
        <v>1947</v>
      </c>
      <c r="J157" s="10" t="n">
        <v>1984</v>
      </c>
      <c r="K157" s="10" t="n">
        <v>1924</v>
      </c>
      <c r="L157" s="10" t="s">
        <v>161</v>
      </c>
      <c r="M157" s="10" t="s">
        <v>18</v>
      </c>
      <c r="N157" s="10" t="s">
        <v>46</v>
      </c>
      <c r="O157" s="10" t="s">
        <v>46</v>
      </c>
      <c r="P157" s="10" t="s">
        <v>65</v>
      </c>
    </row>
    <row r="158" customFormat="false" ht="15" hidden="false" customHeight="false" outlineLevel="0" collapsed="false">
      <c r="B158" s="9" t="s">
        <v>191</v>
      </c>
      <c r="C158" s="10" t="s">
        <v>16</v>
      </c>
      <c r="D158" s="10" t="n">
        <v>1935</v>
      </c>
      <c r="E158" s="10" t="n">
        <v>1935</v>
      </c>
      <c r="F158" s="10" t="n">
        <v>1935</v>
      </c>
      <c r="G158" s="10" t="n">
        <v>1935</v>
      </c>
      <c r="H158" s="10" t="n">
        <v>1935</v>
      </c>
      <c r="I158" s="10" t="n">
        <v>1942</v>
      </c>
      <c r="J158" s="10" t="n">
        <v>1913</v>
      </c>
      <c r="K158" s="10" t="n">
        <v>1975</v>
      </c>
      <c r="L158" s="10" t="s">
        <v>127</v>
      </c>
      <c r="M158" s="10" t="s">
        <v>18</v>
      </c>
      <c r="N158" s="10" t="s">
        <v>46</v>
      </c>
      <c r="O158" s="10" t="s">
        <v>46</v>
      </c>
      <c r="P158" s="10" t="s">
        <v>65</v>
      </c>
    </row>
    <row r="159" customFormat="false" ht="15" hidden="false" customHeight="false" outlineLevel="0" collapsed="false">
      <c r="B159" s="9" t="s">
        <v>192</v>
      </c>
      <c r="C159" s="10" t="s">
        <v>16</v>
      </c>
      <c r="D159" s="10" t="n">
        <v>1912</v>
      </c>
      <c r="E159" s="10" t="n">
        <v>1912</v>
      </c>
      <c r="F159" s="10" t="n">
        <v>1912</v>
      </c>
      <c r="G159" s="10" t="n">
        <v>1912</v>
      </c>
      <c r="H159" s="10" t="n">
        <v>1912</v>
      </c>
      <c r="I159" s="10" t="n">
        <v>1950</v>
      </c>
      <c r="J159" s="10" t="n">
        <v>1912</v>
      </c>
      <c r="K159" s="10" t="n">
        <v>1991</v>
      </c>
      <c r="L159" s="10" t="s">
        <v>161</v>
      </c>
      <c r="M159" s="10" t="s">
        <v>18</v>
      </c>
      <c r="N159" s="10" t="s">
        <v>19</v>
      </c>
      <c r="O159" s="10" t="s">
        <v>20</v>
      </c>
      <c r="P159" s="10" t="s">
        <v>21</v>
      </c>
    </row>
    <row r="160" customFormat="false" ht="15" hidden="false" customHeight="false" outlineLevel="0" collapsed="false">
      <c r="B160" s="9" t="s">
        <v>193</v>
      </c>
      <c r="C160" s="10" t="s">
        <v>16</v>
      </c>
      <c r="D160" s="10" t="n">
        <v>1912</v>
      </c>
      <c r="E160" s="10" t="n">
        <v>1912</v>
      </c>
      <c r="F160" s="10" t="n">
        <v>1922</v>
      </c>
      <c r="G160" s="10" t="n">
        <v>1922</v>
      </c>
      <c r="H160" s="10" t="n">
        <v>1922</v>
      </c>
      <c r="I160" s="10" t="n">
        <v>1944</v>
      </c>
      <c r="J160" s="10" t="n">
        <v>1903</v>
      </c>
      <c r="K160" s="10" t="n">
        <v>1921</v>
      </c>
      <c r="L160" s="10" t="s">
        <v>161</v>
      </c>
      <c r="M160" s="10" t="s">
        <v>18</v>
      </c>
      <c r="N160" s="10" t="s">
        <v>19</v>
      </c>
      <c r="O160" s="10" t="s">
        <v>20</v>
      </c>
      <c r="P160" s="10" t="s">
        <v>21</v>
      </c>
    </row>
    <row r="161" customFormat="false" ht="15" hidden="false" customHeight="false" outlineLevel="0" collapsed="false">
      <c r="B161" s="9" t="s">
        <v>194</v>
      </c>
      <c r="C161" s="10" t="s">
        <v>16</v>
      </c>
      <c r="D161" s="10" t="n">
        <v>1955</v>
      </c>
      <c r="E161" s="10" t="n">
        <v>1944</v>
      </c>
      <c r="F161" s="10" t="n">
        <v>1955</v>
      </c>
      <c r="G161" s="10" t="n">
        <v>1955</v>
      </c>
      <c r="H161" s="10" t="n">
        <v>1955</v>
      </c>
      <c r="I161" s="10" t="n">
        <v>1946</v>
      </c>
      <c r="J161" s="10" t="n">
        <v>1983</v>
      </c>
      <c r="K161" s="10" t="n">
        <v>1967</v>
      </c>
      <c r="L161" s="10" t="s">
        <v>127</v>
      </c>
      <c r="M161" s="10" t="s">
        <v>18</v>
      </c>
      <c r="N161" s="10" t="s">
        <v>46</v>
      </c>
      <c r="O161" s="10" t="s">
        <v>46</v>
      </c>
      <c r="P161" s="10" t="s">
        <v>65</v>
      </c>
    </row>
    <row r="162" customFormat="false" ht="15" hidden="false" customHeight="false" outlineLevel="0" collapsed="false">
      <c r="B162" s="9" t="s">
        <v>195</v>
      </c>
      <c r="C162" s="10" t="s">
        <v>16</v>
      </c>
      <c r="D162" s="10" t="n">
        <v>1888</v>
      </c>
      <c r="E162" s="10" t="n">
        <v>1888</v>
      </c>
      <c r="F162" s="10" t="n">
        <v>1906</v>
      </c>
      <c r="G162" s="10" t="n">
        <v>1906</v>
      </c>
      <c r="H162" s="10" t="n">
        <v>1906</v>
      </c>
      <c r="I162" s="10" t="n">
        <v>1945</v>
      </c>
      <c r="J162" s="10" t="n">
        <v>1887</v>
      </c>
      <c r="K162" s="10" t="n">
        <v>1991</v>
      </c>
      <c r="L162" s="10" t="s">
        <v>161</v>
      </c>
      <c r="M162" s="10" t="s">
        <v>18</v>
      </c>
      <c r="N162" s="10" t="s">
        <v>46</v>
      </c>
      <c r="O162" s="10" t="s">
        <v>46</v>
      </c>
      <c r="P162" s="10" t="s">
        <v>65</v>
      </c>
    </row>
    <row r="163" customFormat="false" ht="15" hidden="false" customHeight="false" outlineLevel="0" collapsed="false">
      <c r="B163" s="9" t="s">
        <v>196</v>
      </c>
      <c r="C163" s="10" t="s">
        <v>16</v>
      </c>
      <c r="D163" s="10" t="n">
        <v>1922</v>
      </c>
      <c r="E163" s="10" t="n">
        <v>1949</v>
      </c>
      <c r="F163" s="10" t="n">
        <v>1922</v>
      </c>
      <c r="G163" s="10" t="n">
        <v>1922</v>
      </c>
      <c r="H163" s="10" t="n">
        <v>1922</v>
      </c>
      <c r="I163" s="10" t="n">
        <v>1949</v>
      </c>
      <c r="J163" s="10" t="n">
        <v>1922</v>
      </c>
      <c r="K163" s="10" t="n">
        <v>1927</v>
      </c>
      <c r="L163" s="10" t="s">
        <v>161</v>
      </c>
      <c r="M163" s="10" t="s">
        <v>18</v>
      </c>
      <c r="N163" s="10" t="s">
        <v>46</v>
      </c>
      <c r="O163" s="10" t="s">
        <v>46</v>
      </c>
      <c r="P163" s="10" t="s">
        <v>65</v>
      </c>
    </row>
    <row r="164" customFormat="false" ht="15" hidden="false" customHeight="false" outlineLevel="0" collapsed="false">
      <c r="B164" s="9" t="s">
        <v>197</v>
      </c>
      <c r="C164" s="10" t="s">
        <v>16</v>
      </c>
      <c r="D164" s="10" t="n">
        <v>1911</v>
      </c>
      <c r="E164" s="10" t="n">
        <v>1911</v>
      </c>
      <c r="F164" s="10" t="n">
        <v>1946</v>
      </c>
      <c r="G164" s="10" t="n">
        <v>1959</v>
      </c>
      <c r="H164" s="10" t="n">
        <v>1946</v>
      </c>
      <c r="I164" s="10" t="n">
        <v>1943</v>
      </c>
      <c r="J164" s="10" t="n">
        <v>1918</v>
      </c>
      <c r="K164" s="10" t="n">
        <v>1924</v>
      </c>
      <c r="L164" s="10" t="s">
        <v>127</v>
      </c>
      <c r="M164" s="10" t="s">
        <v>18</v>
      </c>
      <c r="N164" s="10" t="s">
        <v>46</v>
      </c>
      <c r="O164" s="10" t="s">
        <v>46</v>
      </c>
      <c r="P164" s="10" t="s">
        <v>65</v>
      </c>
    </row>
    <row r="165" customFormat="false" ht="15" hidden="false" customHeight="false" outlineLevel="0" collapsed="false">
      <c r="B165" s="9" t="s">
        <v>198</v>
      </c>
      <c r="C165" s="10" t="s">
        <v>16</v>
      </c>
      <c r="D165" s="10" t="n">
        <v>1891</v>
      </c>
      <c r="E165" s="10" t="n">
        <v>1891</v>
      </c>
      <c r="F165" s="10" t="n">
        <v>1913</v>
      </c>
      <c r="G165" s="10" t="n">
        <v>1913</v>
      </c>
      <c r="H165" s="10" t="n">
        <v>1946</v>
      </c>
      <c r="I165" s="10" t="n">
        <v>1947</v>
      </c>
      <c r="J165" s="10" t="n">
        <v>1901</v>
      </c>
      <c r="K165" s="10" t="n">
        <v>1934</v>
      </c>
      <c r="L165" s="10" t="s">
        <v>127</v>
      </c>
      <c r="M165" s="10" t="s">
        <v>18</v>
      </c>
      <c r="N165" s="10" t="s">
        <v>46</v>
      </c>
      <c r="O165" s="10" t="s">
        <v>46</v>
      </c>
      <c r="P165" s="10" t="s">
        <v>65</v>
      </c>
    </row>
    <row r="166" customFormat="false" ht="15" hidden="false" customHeight="false" outlineLevel="0" collapsed="false">
      <c r="B166" s="9" t="s">
        <v>199</v>
      </c>
      <c r="C166" s="10" t="s">
        <v>16</v>
      </c>
      <c r="D166" s="10" t="n">
        <v>1950</v>
      </c>
      <c r="E166" s="10" t="n">
        <v>1945</v>
      </c>
      <c r="F166" s="10" t="n">
        <v>1949</v>
      </c>
      <c r="G166" s="10" t="n">
        <v>1957</v>
      </c>
      <c r="H166" s="10" t="n">
        <v>1957</v>
      </c>
      <c r="I166" s="10" t="s">
        <v>23</v>
      </c>
      <c r="J166" s="10" t="n">
        <v>1945</v>
      </c>
      <c r="K166" s="10" t="n">
        <v>2000</v>
      </c>
      <c r="L166" s="10" t="s">
        <v>117</v>
      </c>
      <c r="M166" s="10" t="s">
        <v>18</v>
      </c>
      <c r="N166" s="10" t="s">
        <v>19</v>
      </c>
      <c r="O166" s="10" t="s">
        <v>20</v>
      </c>
      <c r="P166" s="10" t="s">
        <v>21</v>
      </c>
    </row>
    <row r="167" customFormat="false" ht="15" hidden="false" customHeight="false" outlineLevel="0" collapsed="false">
      <c r="B167" s="9" t="s">
        <v>200</v>
      </c>
      <c r="C167" s="10" t="s">
        <v>16</v>
      </c>
      <c r="D167" s="10" t="n">
        <v>1912</v>
      </c>
      <c r="E167" s="10" t="n">
        <v>1912</v>
      </c>
      <c r="F167" s="10" t="n">
        <v>1922</v>
      </c>
      <c r="G167" s="10" t="n">
        <v>1922</v>
      </c>
      <c r="H167" s="10" t="n">
        <v>1922</v>
      </c>
      <c r="I167" s="10" t="n">
        <v>1944</v>
      </c>
      <c r="J167" s="10" t="n">
        <v>1912</v>
      </c>
      <c r="K167" s="10" t="n">
        <v>1921</v>
      </c>
      <c r="L167" s="10" t="s">
        <v>161</v>
      </c>
      <c r="M167" s="10" t="s">
        <v>18</v>
      </c>
      <c r="N167" s="10" t="s">
        <v>19</v>
      </c>
      <c r="O167" s="10" t="s">
        <v>26</v>
      </c>
      <c r="P167" s="10" t="s">
        <v>21</v>
      </c>
    </row>
    <row r="168" customFormat="false" ht="15" hidden="false" customHeight="false" outlineLevel="0" collapsed="false">
      <c r="B168" s="9" t="s">
        <v>201</v>
      </c>
      <c r="C168" s="10" t="s">
        <v>16</v>
      </c>
      <c r="D168" s="10" t="n">
        <v>1911</v>
      </c>
      <c r="E168" s="10" t="n">
        <v>1911</v>
      </c>
      <c r="F168" s="10" t="n">
        <v>1908</v>
      </c>
      <c r="G168" s="10" t="n">
        <v>1911</v>
      </c>
      <c r="H168" s="10" t="n">
        <v>1925</v>
      </c>
      <c r="I168" s="10" t="n">
        <v>1945</v>
      </c>
      <c r="J168" s="10" t="n">
        <v>1897</v>
      </c>
      <c r="K168" s="10" t="n">
        <v>1911</v>
      </c>
      <c r="L168" s="10" t="s">
        <v>127</v>
      </c>
      <c r="M168" s="10" t="s">
        <v>18</v>
      </c>
      <c r="N168" s="10" t="s">
        <v>46</v>
      </c>
      <c r="O168" s="10" t="s">
        <v>46</v>
      </c>
      <c r="P168" s="10" t="s">
        <v>65</v>
      </c>
    </row>
    <row r="169" customFormat="false" ht="15" hidden="false" customHeight="false" outlineLevel="0" collapsed="false">
      <c r="B169" s="9" t="s">
        <v>202</v>
      </c>
      <c r="C169" s="10" t="s">
        <v>16</v>
      </c>
      <c r="D169" s="10" t="n">
        <v>1922</v>
      </c>
      <c r="E169" s="10" t="n">
        <v>1922</v>
      </c>
      <c r="F169" s="10" t="n">
        <v>1937</v>
      </c>
      <c r="G169" s="10" t="n">
        <v>1937</v>
      </c>
      <c r="H169" s="10" t="n">
        <v>1937</v>
      </c>
      <c r="I169" s="10" t="n">
        <v>1949</v>
      </c>
      <c r="J169" s="10" t="n">
        <v>1922</v>
      </c>
      <c r="K169" s="10" t="n">
        <v>1927</v>
      </c>
      <c r="L169" s="10" t="s">
        <v>161</v>
      </c>
      <c r="M169" s="10" t="s">
        <v>18</v>
      </c>
      <c r="N169" s="10" t="s">
        <v>19</v>
      </c>
      <c r="O169" s="10" t="s">
        <v>20</v>
      </c>
      <c r="P169" s="10" t="s">
        <v>21</v>
      </c>
    </row>
    <row r="170" customFormat="false" ht="15" hidden="false" customHeight="false" outlineLevel="0" collapsed="false">
      <c r="B170" s="9" t="s">
        <v>203</v>
      </c>
      <c r="C170" s="10" t="s">
        <v>16</v>
      </c>
      <c r="D170" s="10" t="n">
        <v>1944</v>
      </c>
      <c r="E170" s="10" t="n">
        <v>1941</v>
      </c>
      <c r="F170" s="10" t="n">
        <v>1908</v>
      </c>
      <c r="G170" s="10" t="n">
        <v>1908</v>
      </c>
      <c r="H170" s="10" t="n">
        <v>1942</v>
      </c>
      <c r="I170" s="10" t="n">
        <v>1941</v>
      </c>
      <c r="J170" s="10" t="n">
        <v>1902</v>
      </c>
      <c r="K170" s="10" t="n">
        <v>1944</v>
      </c>
      <c r="L170" s="10" t="s">
        <v>117</v>
      </c>
      <c r="M170" s="10" t="s">
        <v>18</v>
      </c>
      <c r="N170" s="10" t="s">
        <v>46</v>
      </c>
      <c r="O170" s="10" t="s">
        <v>46</v>
      </c>
      <c r="P170" s="10" t="s">
        <v>65</v>
      </c>
    </row>
    <row r="171" customFormat="false" ht="15" hidden="false" customHeight="false" outlineLevel="0" collapsed="false">
      <c r="B171" s="9" t="s">
        <v>204</v>
      </c>
      <c r="C171" s="10" t="s">
        <v>16</v>
      </c>
      <c r="D171" s="10" t="n">
        <v>1979</v>
      </c>
      <c r="E171" s="10" t="n">
        <v>1979</v>
      </c>
      <c r="F171" s="10" t="n">
        <v>1979</v>
      </c>
      <c r="G171" s="10" t="n">
        <v>1979</v>
      </c>
      <c r="H171" s="10" t="n">
        <v>1979</v>
      </c>
      <c r="I171" s="10" t="s">
        <v>23</v>
      </c>
      <c r="J171" s="10" t="n">
        <v>1994</v>
      </c>
      <c r="K171" s="10" t="s">
        <v>23</v>
      </c>
      <c r="L171" s="10" t="s">
        <v>80</v>
      </c>
      <c r="M171" s="10" t="s">
        <v>18</v>
      </c>
      <c r="N171" s="10" t="s">
        <v>46</v>
      </c>
      <c r="O171" s="10" t="s">
        <v>46</v>
      </c>
      <c r="P171" s="10" t="s">
        <v>18</v>
      </c>
    </row>
    <row r="172" customFormat="false" ht="15" hidden="false" customHeight="false" outlineLevel="0" collapsed="false">
      <c r="B172" s="9" t="s">
        <v>205</v>
      </c>
      <c r="C172" s="10" t="s">
        <v>16</v>
      </c>
      <c r="D172" s="10" t="s">
        <v>23</v>
      </c>
      <c r="E172" s="10" t="s">
        <v>23</v>
      </c>
      <c r="F172" s="10" t="n">
        <v>1966</v>
      </c>
      <c r="G172" s="10" t="n">
        <v>1966</v>
      </c>
      <c r="H172" s="10" t="n">
        <v>1966</v>
      </c>
      <c r="I172" s="10" t="s">
        <v>23</v>
      </c>
      <c r="J172" s="10" t="n">
        <v>1965</v>
      </c>
      <c r="K172" s="10" t="s">
        <v>23</v>
      </c>
      <c r="L172" s="10" t="s">
        <v>117</v>
      </c>
      <c r="M172" s="10" t="s">
        <v>18</v>
      </c>
      <c r="N172" s="10" t="s">
        <v>19</v>
      </c>
      <c r="O172" s="10" t="s">
        <v>26</v>
      </c>
      <c r="P172" s="10" t="s">
        <v>31</v>
      </c>
    </row>
    <row r="173" customFormat="false" ht="15" hidden="false" customHeight="false" outlineLevel="0" collapsed="false">
      <c r="B173" s="9" t="s">
        <v>206</v>
      </c>
      <c r="C173" s="10" t="s">
        <v>16</v>
      </c>
      <c r="D173" s="10" t="s">
        <v>23</v>
      </c>
      <c r="E173" s="10" t="s">
        <v>23</v>
      </c>
      <c r="F173" s="10" t="n">
        <v>1976</v>
      </c>
      <c r="G173" s="10" t="n">
        <v>1976</v>
      </c>
      <c r="H173" s="10" t="n">
        <v>1976</v>
      </c>
      <c r="I173" s="10" t="s">
        <v>23</v>
      </c>
      <c r="J173" s="10" t="n">
        <v>1949</v>
      </c>
      <c r="K173" s="10" t="s">
        <v>23</v>
      </c>
      <c r="L173" s="10" t="s">
        <v>117</v>
      </c>
      <c r="M173" s="10" t="s">
        <v>25</v>
      </c>
      <c r="N173" s="10" t="s">
        <v>19</v>
      </c>
      <c r="O173" s="10" t="s">
        <v>26</v>
      </c>
      <c r="P173" s="10" t="s">
        <v>31</v>
      </c>
    </row>
    <row r="174" customFormat="false" ht="15" hidden="false" customHeight="false" outlineLevel="0" collapsed="false">
      <c r="B174" s="9" t="s">
        <v>207</v>
      </c>
      <c r="C174" s="10" t="s">
        <v>16</v>
      </c>
      <c r="D174" s="10" t="n">
        <v>1991</v>
      </c>
      <c r="E174" s="10" t="s">
        <v>23</v>
      </c>
      <c r="F174" s="10" t="n">
        <v>1967</v>
      </c>
      <c r="G174" s="10" t="n">
        <v>1967</v>
      </c>
      <c r="H174" s="10" t="n">
        <v>1967</v>
      </c>
      <c r="I174" s="10" t="s">
        <v>23</v>
      </c>
      <c r="J174" s="10" t="s">
        <v>23</v>
      </c>
      <c r="K174" s="10" t="s">
        <v>23</v>
      </c>
      <c r="L174" s="10" t="s">
        <v>117</v>
      </c>
      <c r="M174" s="10" t="s">
        <v>18</v>
      </c>
      <c r="N174" s="10" t="s">
        <v>19</v>
      </c>
      <c r="O174" s="10" t="s">
        <v>26</v>
      </c>
      <c r="P174" s="10" t="s">
        <v>31</v>
      </c>
    </row>
    <row r="175" customFormat="false" ht="15" hidden="false" customHeight="false" outlineLevel="0" collapsed="false">
      <c r="B175" s="9" t="s">
        <v>208</v>
      </c>
      <c r="C175" s="10" t="s">
        <v>16</v>
      </c>
      <c r="D175" s="10" t="s">
        <v>23</v>
      </c>
      <c r="E175" s="10" t="s">
        <v>23</v>
      </c>
      <c r="F175" s="10" t="n">
        <v>1968</v>
      </c>
      <c r="G175" s="10" t="n">
        <v>1968</v>
      </c>
      <c r="H175" s="10" t="n">
        <v>1968</v>
      </c>
      <c r="I175" s="10" t="s">
        <v>23</v>
      </c>
      <c r="J175" s="10" t="s">
        <v>23</v>
      </c>
      <c r="K175" s="10" t="s">
        <v>23</v>
      </c>
      <c r="L175" s="10" t="s">
        <v>117</v>
      </c>
      <c r="M175" s="10" t="s">
        <v>18</v>
      </c>
      <c r="N175" s="10" t="s">
        <v>19</v>
      </c>
      <c r="O175" s="10" t="s">
        <v>26</v>
      </c>
      <c r="P175" s="10" t="s">
        <v>31</v>
      </c>
    </row>
    <row r="176" customFormat="false" ht="15" hidden="false" customHeight="false" outlineLevel="0" collapsed="false">
      <c r="B176" s="9" t="s">
        <v>209</v>
      </c>
      <c r="C176" s="10" t="s">
        <v>16</v>
      </c>
      <c r="D176" s="10" t="n">
        <v>1938</v>
      </c>
      <c r="E176" s="10" t="n">
        <v>1938</v>
      </c>
      <c r="F176" s="10" t="n">
        <v>1898</v>
      </c>
      <c r="G176" s="10" t="n">
        <v>1936</v>
      </c>
      <c r="H176" s="10" t="n">
        <v>1911</v>
      </c>
      <c r="I176" s="10" t="n">
        <v>1926</v>
      </c>
      <c r="J176" s="10" t="n">
        <v>1908</v>
      </c>
      <c r="K176" s="10" t="n">
        <v>1930</v>
      </c>
      <c r="L176" s="10" t="s">
        <v>117</v>
      </c>
      <c r="M176" s="10" t="s">
        <v>18</v>
      </c>
      <c r="N176" s="10" t="s">
        <v>46</v>
      </c>
      <c r="O176" s="10" t="s">
        <v>46</v>
      </c>
      <c r="P176" s="10" t="s">
        <v>65</v>
      </c>
    </row>
    <row r="177" customFormat="false" ht="15" hidden="false" customHeight="false" outlineLevel="0" collapsed="false">
      <c r="B177" s="9" t="s">
        <v>210</v>
      </c>
      <c r="C177" s="10" t="s">
        <v>16</v>
      </c>
      <c r="D177" s="10" t="s">
        <v>23</v>
      </c>
      <c r="E177" s="10" t="s">
        <v>23</v>
      </c>
      <c r="F177" s="10" t="n">
        <v>1967</v>
      </c>
      <c r="G177" s="10" t="n">
        <v>1967</v>
      </c>
      <c r="H177" s="10" t="n">
        <v>1967</v>
      </c>
      <c r="I177" s="10" t="s">
        <v>23</v>
      </c>
      <c r="J177" s="10" t="n">
        <v>1958</v>
      </c>
      <c r="K177" s="10" t="s">
        <v>23</v>
      </c>
      <c r="L177" s="10" t="s">
        <v>117</v>
      </c>
      <c r="M177" s="10" t="s">
        <v>18</v>
      </c>
      <c r="N177" s="10" t="s">
        <v>19</v>
      </c>
      <c r="O177" s="10" t="s">
        <v>20</v>
      </c>
      <c r="P177" s="10" t="s">
        <v>65</v>
      </c>
    </row>
    <row r="178" customFormat="false" ht="15" hidden="false" customHeight="false" outlineLevel="0" collapsed="false">
      <c r="B178" s="9" t="s">
        <v>211</v>
      </c>
      <c r="C178" s="10" t="s">
        <v>16</v>
      </c>
      <c r="D178" s="10" t="s">
        <v>23</v>
      </c>
      <c r="E178" s="10" t="s">
        <v>23</v>
      </c>
      <c r="F178" s="10" t="n">
        <v>1980</v>
      </c>
      <c r="G178" s="10" t="n">
        <v>1980</v>
      </c>
      <c r="H178" s="10" t="n">
        <v>1980</v>
      </c>
      <c r="I178" s="10" t="s">
        <v>23</v>
      </c>
      <c r="J178" s="10" t="n">
        <v>1958</v>
      </c>
      <c r="K178" s="10" t="s">
        <v>23</v>
      </c>
      <c r="L178" s="10" t="s">
        <v>117</v>
      </c>
      <c r="M178" s="10" t="s">
        <v>18</v>
      </c>
      <c r="N178" s="10" t="s">
        <v>19</v>
      </c>
      <c r="O178" s="10" t="s">
        <v>26</v>
      </c>
      <c r="P178" s="10" t="s">
        <v>27</v>
      </c>
    </row>
    <row r="179" customFormat="false" ht="15" hidden="false" customHeight="false" outlineLevel="0" collapsed="false">
      <c r="B179" s="9" t="s">
        <v>212</v>
      </c>
      <c r="C179" s="10" t="s">
        <v>16</v>
      </c>
      <c r="D179" s="10" t="s">
        <v>23</v>
      </c>
      <c r="E179" s="10" t="s">
        <v>23</v>
      </c>
      <c r="F179" s="10" t="n">
        <v>1972</v>
      </c>
      <c r="G179" s="10" t="n">
        <v>1972</v>
      </c>
      <c r="H179" s="10" t="n">
        <v>1972</v>
      </c>
      <c r="I179" s="10" t="s">
        <v>23</v>
      </c>
      <c r="J179" s="10" t="n">
        <v>1960</v>
      </c>
      <c r="K179" s="10" t="s">
        <v>23</v>
      </c>
      <c r="L179" s="10" t="s">
        <v>117</v>
      </c>
      <c r="M179" s="10" t="s">
        <v>25</v>
      </c>
      <c r="N179" s="10" t="s">
        <v>19</v>
      </c>
      <c r="O179" s="10" t="s">
        <v>26</v>
      </c>
      <c r="P179" s="10" t="s">
        <v>21</v>
      </c>
    </row>
    <row r="180" customFormat="false" ht="15" hidden="false" customHeight="false" outlineLevel="0" collapsed="false">
      <c r="B180" s="9" t="s">
        <v>213</v>
      </c>
      <c r="C180" s="10" t="s">
        <v>16</v>
      </c>
      <c r="D180" s="10" t="s">
        <v>23</v>
      </c>
      <c r="E180" s="10" t="s">
        <v>23</v>
      </c>
      <c r="F180" s="10" t="n">
        <v>1973</v>
      </c>
      <c r="G180" s="10" t="n">
        <v>1973</v>
      </c>
      <c r="H180" s="10" t="n">
        <v>1973</v>
      </c>
      <c r="I180" s="10" t="s">
        <v>23</v>
      </c>
      <c r="J180" s="10" t="n">
        <v>1952</v>
      </c>
      <c r="K180" s="10" t="s">
        <v>23</v>
      </c>
      <c r="L180" s="10" t="s">
        <v>117</v>
      </c>
      <c r="M180" s="10" t="s">
        <v>25</v>
      </c>
      <c r="N180" s="10" t="s">
        <v>19</v>
      </c>
      <c r="O180" s="10" t="s">
        <v>26</v>
      </c>
      <c r="P180" s="10" t="s">
        <v>31</v>
      </c>
    </row>
    <row r="181" customFormat="false" ht="15" hidden="false" customHeight="false" outlineLevel="0" collapsed="false">
      <c r="B181" s="11" t="s">
        <v>214</v>
      </c>
      <c r="C181" s="12" t="s">
        <v>16</v>
      </c>
      <c r="D181" s="12" t="n">
        <v>1983</v>
      </c>
      <c r="E181" s="12" t="s">
        <v>23</v>
      </c>
      <c r="F181" s="12" t="n">
        <v>1986</v>
      </c>
      <c r="G181" s="12" t="n">
        <v>1986</v>
      </c>
      <c r="H181" s="12" t="n">
        <v>1986</v>
      </c>
      <c r="I181" s="12" t="s">
        <v>23</v>
      </c>
      <c r="J181" s="12" t="s">
        <v>23</v>
      </c>
      <c r="K181" s="12" t="s">
        <v>23</v>
      </c>
      <c r="L181" s="12" t="s">
        <v>117</v>
      </c>
      <c r="M181" s="12" t="s">
        <v>25</v>
      </c>
      <c r="N181" s="12" t="s">
        <v>19</v>
      </c>
      <c r="O181" s="12" t="s">
        <v>26</v>
      </c>
      <c r="P181" s="12" t="s">
        <v>18</v>
      </c>
    </row>
    <row r="182" customFormat="false" ht="15" hidden="false" customHeight="false" outlineLevel="0" collapsed="false">
      <c r="B182" s="1" t="s">
        <v>215</v>
      </c>
    </row>
    <row r="183" customFormat="false" ht="15" hidden="false" customHeight="false" outlineLevel="0" collapsed="false">
      <c r="B183" s="1" t="s">
        <v>216</v>
      </c>
    </row>
  </sheetData>
  <autoFilter ref="A3:DJ1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578125" defaultRowHeight="15" zeroHeight="false" outlineLevelRow="0" outlineLevelCol="0"/>
  <cols>
    <col collapsed="false" customWidth="true" hidden="false" outlineLevel="0" max="1" min="1" style="1" width="6"/>
    <col collapsed="false" customWidth="false" hidden="false" outlineLevel="0" max="2" min="2" style="1" width="20.42"/>
    <col collapsed="false" customWidth="true" hidden="false" outlineLevel="0" max="3" min="3" style="2" width="14.57"/>
    <col collapsed="false" customWidth="true" hidden="false" outlineLevel="0" max="5" min="4" style="2" width="15.57"/>
    <col collapsed="false" customWidth="true" hidden="false" outlineLevel="0" max="6" min="6" style="13" width="13.29"/>
    <col collapsed="false" customWidth="true" hidden="false" outlineLevel="0" max="7" min="7" style="1" width="8.15"/>
    <col collapsed="false" customWidth="true" hidden="false" outlineLevel="0" max="8" min="8" style="2" width="14.57"/>
    <col collapsed="false" customWidth="true" hidden="false" outlineLevel="0" max="9" min="9" style="13" width="17.42"/>
    <col collapsed="false" customWidth="true" hidden="false" outlineLevel="0" max="10" min="10" style="1" width="3.15"/>
    <col collapsed="false" customWidth="true" hidden="false" outlineLevel="0" max="11" min="11" style="2" width="14.57"/>
    <col collapsed="false" customWidth="true" hidden="false" outlineLevel="0" max="12" min="12" style="13" width="14.86"/>
    <col collapsed="false" customWidth="true" hidden="false" outlineLevel="0" max="13" min="13" style="1" width="2.15"/>
    <col collapsed="false" customWidth="true" hidden="false" outlineLevel="0" max="14" min="14" style="2" width="14.57"/>
    <col collapsed="false" customWidth="true" hidden="false" outlineLevel="0" max="15" min="15" style="13" width="16.14"/>
    <col collapsed="false" customWidth="true" hidden="false" outlineLevel="0" max="16" min="16" style="1" width="3.15"/>
    <col collapsed="false" customWidth="true" hidden="false" outlineLevel="0" max="17" min="17" style="2" width="14.57"/>
    <col collapsed="false" customWidth="true" hidden="false" outlineLevel="0" max="18" min="18" style="13" width="17.86"/>
    <col collapsed="false" customWidth="true" hidden="false" outlineLevel="0" max="19" min="19" style="1" width="2.71"/>
    <col collapsed="false" customWidth="true" hidden="false" outlineLevel="0" max="20" min="20" style="2" width="14.57"/>
    <col collapsed="false" customWidth="true" hidden="false" outlineLevel="0" max="21" min="21" style="13" width="19.42"/>
    <col collapsed="false" customWidth="true" hidden="false" outlineLevel="0" max="22" min="22" style="1" width="3"/>
    <col collapsed="false" customWidth="false" hidden="false" outlineLevel="0" max="23" min="23" style="2" width="20.42"/>
    <col collapsed="false" customWidth="true" hidden="false" outlineLevel="0" max="24" min="24" style="13" width="21.43"/>
    <col collapsed="false" customWidth="false" hidden="false" outlineLevel="0" max="25" min="25" style="1" width="20.42"/>
    <col collapsed="false" customWidth="false" hidden="false" outlineLevel="0" max="106" min="26" style="2" width="20.42"/>
    <col collapsed="false" customWidth="false" hidden="false" outlineLevel="0" max="16384" min="107" style="1" width="20.42"/>
  </cols>
  <sheetData>
    <row r="1" customFormat="false" ht="18.75" hidden="false" customHeight="false" outlineLevel="0" collapsed="false">
      <c r="B1" s="3" t="s">
        <v>0</v>
      </c>
      <c r="E1" s="3"/>
      <c r="F1" s="2"/>
      <c r="G1" s="13"/>
      <c r="H1" s="3"/>
      <c r="I1" s="2"/>
      <c r="J1" s="13"/>
      <c r="K1" s="3"/>
      <c r="L1" s="2"/>
      <c r="M1" s="13"/>
      <c r="N1" s="3"/>
      <c r="O1" s="2"/>
      <c r="P1" s="13"/>
      <c r="Q1" s="3"/>
      <c r="R1" s="2"/>
      <c r="S1" s="13"/>
      <c r="T1" s="3"/>
      <c r="U1" s="2"/>
      <c r="V1" s="13"/>
      <c r="W1" s="3"/>
      <c r="X1" s="2"/>
      <c r="Y1" s="2"/>
    </row>
    <row r="2" customFormat="false" ht="15" hidden="false" customHeight="false" outlineLevel="0" collapsed="false">
      <c r="E2" s="1"/>
      <c r="F2" s="2"/>
      <c r="G2" s="13"/>
      <c r="H2" s="1"/>
      <c r="I2" s="2"/>
      <c r="J2" s="13"/>
      <c r="K2" s="1"/>
      <c r="L2" s="2"/>
      <c r="M2" s="13"/>
      <c r="N2" s="1"/>
      <c r="O2" s="2"/>
      <c r="P2" s="13"/>
      <c r="Q2" s="1"/>
      <c r="R2" s="2"/>
      <c r="S2" s="13"/>
      <c r="T2" s="1"/>
      <c r="U2" s="2"/>
      <c r="V2" s="13"/>
      <c r="W2" s="1"/>
      <c r="X2" s="2"/>
      <c r="Y2" s="2"/>
    </row>
    <row r="3" customFormat="false" ht="60" hidden="false" customHeight="false" outlineLevel="0" collapsed="false">
      <c r="A3" s="1" t="s">
        <v>1</v>
      </c>
      <c r="B3" s="5"/>
      <c r="C3" s="14" t="s">
        <v>2</v>
      </c>
      <c r="D3" s="15"/>
      <c r="E3" s="5"/>
      <c r="F3" s="14" t="s">
        <v>3</v>
      </c>
      <c r="G3" s="15"/>
      <c r="H3" s="5"/>
      <c r="I3" s="14" t="s">
        <v>4</v>
      </c>
      <c r="J3" s="15"/>
      <c r="K3" s="5"/>
      <c r="L3" s="14" t="s">
        <v>5</v>
      </c>
      <c r="M3" s="15"/>
      <c r="N3" s="5"/>
      <c r="O3" s="14" t="s">
        <v>6</v>
      </c>
      <c r="P3" s="15"/>
      <c r="Q3" s="5"/>
      <c r="R3" s="14" t="s">
        <v>7</v>
      </c>
      <c r="S3" s="15"/>
      <c r="T3" s="5"/>
      <c r="U3" s="14" t="s">
        <v>8</v>
      </c>
      <c r="V3" s="15"/>
      <c r="W3" s="5"/>
      <c r="X3" s="14" t="s">
        <v>9</v>
      </c>
      <c r="Y3" s="2"/>
    </row>
    <row r="4" customFormat="false" ht="15" hidden="false" customHeight="false" outlineLevel="0" collapsed="false">
      <c r="B4" s="16" t="s">
        <v>174</v>
      </c>
      <c r="C4" s="17" t="n">
        <v>1883</v>
      </c>
      <c r="D4" s="13"/>
      <c r="E4" s="7" t="s">
        <v>174</v>
      </c>
      <c r="F4" s="8" t="n">
        <v>1883</v>
      </c>
      <c r="G4" s="13"/>
      <c r="H4" s="7" t="s">
        <v>114</v>
      </c>
      <c r="I4" s="8" t="n">
        <v>1829</v>
      </c>
      <c r="J4" s="13"/>
      <c r="K4" s="7" t="s">
        <v>114</v>
      </c>
      <c r="L4" s="8" t="n">
        <v>1829</v>
      </c>
      <c r="M4" s="13"/>
      <c r="N4" s="7" t="s">
        <v>114</v>
      </c>
      <c r="O4" s="8" t="n">
        <v>1829</v>
      </c>
      <c r="P4" s="13"/>
      <c r="Q4" s="7" t="s">
        <v>171</v>
      </c>
      <c r="R4" s="8" t="n">
        <v>1922</v>
      </c>
      <c r="S4" s="13"/>
      <c r="T4" s="7" t="s">
        <v>174</v>
      </c>
      <c r="U4" s="8" t="n">
        <v>1884</v>
      </c>
      <c r="V4" s="13"/>
      <c r="W4" s="7" t="s">
        <v>173</v>
      </c>
      <c r="X4" s="8" t="n">
        <v>1905</v>
      </c>
      <c r="Y4" s="2"/>
    </row>
    <row r="5" customFormat="false" ht="15" hidden="false" customHeight="false" outlineLevel="0" collapsed="false">
      <c r="B5" s="9" t="s">
        <v>163</v>
      </c>
      <c r="C5" s="10" t="n">
        <v>1888</v>
      </c>
      <c r="D5" s="13"/>
      <c r="E5" s="9" t="s">
        <v>168</v>
      </c>
      <c r="F5" s="10" t="n">
        <v>1888</v>
      </c>
      <c r="G5" s="13"/>
      <c r="H5" s="9" t="s">
        <v>174</v>
      </c>
      <c r="I5" s="10" t="n">
        <v>1889</v>
      </c>
      <c r="J5" s="13"/>
      <c r="K5" s="9" t="s">
        <v>174</v>
      </c>
      <c r="L5" s="10" t="n">
        <v>1889</v>
      </c>
      <c r="M5" s="13"/>
      <c r="N5" s="9" t="s">
        <v>174</v>
      </c>
      <c r="O5" s="10" t="n">
        <v>1889</v>
      </c>
      <c r="P5" s="13"/>
      <c r="Q5" s="9" t="s">
        <v>209</v>
      </c>
      <c r="R5" s="10" t="n">
        <v>1926</v>
      </c>
      <c r="S5" s="13"/>
      <c r="T5" s="9" t="s">
        <v>163</v>
      </c>
      <c r="U5" s="10" t="n">
        <v>1887</v>
      </c>
      <c r="V5" s="13"/>
      <c r="W5" s="9" t="s">
        <v>189</v>
      </c>
      <c r="X5" s="10" t="n">
        <v>1906</v>
      </c>
      <c r="Y5" s="2"/>
    </row>
    <row r="6" customFormat="false" ht="15" hidden="false" customHeight="false" outlineLevel="0" collapsed="false">
      <c r="B6" s="9" t="s">
        <v>168</v>
      </c>
      <c r="C6" s="10" t="n">
        <v>1888</v>
      </c>
      <c r="D6" s="13"/>
      <c r="E6" s="9" t="s">
        <v>195</v>
      </c>
      <c r="F6" s="10" t="n">
        <v>1888</v>
      </c>
      <c r="G6" s="13"/>
      <c r="H6" s="9" t="s">
        <v>169</v>
      </c>
      <c r="I6" s="10" t="n">
        <v>1891</v>
      </c>
      <c r="J6" s="13"/>
      <c r="K6" s="9" t="s">
        <v>188</v>
      </c>
      <c r="L6" s="10" t="n">
        <v>1901</v>
      </c>
      <c r="M6" s="13"/>
      <c r="N6" s="9" t="s">
        <v>165</v>
      </c>
      <c r="O6" s="10" t="n">
        <v>1900</v>
      </c>
      <c r="P6" s="13"/>
      <c r="Q6" s="9" t="s">
        <v>165</v>
      </c>
      <c r="R6" s="10" t="n">
        <v>1930</v>
      </c>
      <c r="S6" s="13"/>
      <c r="T6" s="9" t="s">
        <v>168</v>
      </c>
      <c r="U6" s="10" t="n">
        <v>1887</v>
      </c>
      <c r="V6" s="13"/>
      <c r="W6" s="9" t="s">
        <v>169</v>
      </c>
      <c r="X6" s="10" t="n">
        <v>1907</v>
      </c>
      <c r="Y6" s="2"/>
    </row>
    <row r="7" customFormat="false" ht="15" hidden="false" customHeight="false" outlineLevel="0" collapsed="false">
      <c r="B7" s="9" t="s">
        <v>195</v>
      </c>
      <c r="C7" s="10" t="n">
        <v>1888</v>
      </c>
      <c r="D7" s="13"/>
      <c r="E7" s="9" t="s">
        <v>176</v>
      </c>
      <c r="F7" s="10" t="n">
        <v>1891</v>
      </c>
      <c r="G7" s="13"/>
      <c r="H7" s="9" t="s">
        <v>209</v>
      </c>
      <c r="I7" s="10" t="n">
        <v>1898</v>
      </c>
      <c r="J7" s="13"/>
      <c r="K7" s="9" t="s">
        <v>163</v>
      </c>
      <c r="L7" s="10" t="n">
        <v>1906</v>
      </c>
      <c r="M7" s="13"/>
      <c r="N7" s="9" t="s">
        <v>188</v>
      </c>
      <c r="O7" s="10" t="n">
        <v>1901</v>
      </c>
      <c r="P7" s="13"/>
      <c r="Q7" s="9" t="s">
        <v>173</v>
      </c>
      <c r="R7" s="10" t="n">
        <v>1932</v>
      </c>
      <c r="S7" s="13"/>
      <c r="T7" s="9" t="s">
        <v>195</v>
      </c>
      <c r="U7" s="10" t="n">
        <v>1887</v>
      </c>
      <c r="V7" s="13"/>
      <c r="W7" s="9" t="s">
        <v>178</v>
      </c>
      <c r="X7" s="10" t="n">
        <v>1911</v>
      </c>
      <c r="Y7" s="2"/>
    </row>
    <row r="8" customFormat="false" ht="15" hidden="false" customHeight="false" outlineLevel="0" collapsed="false">
      <c r="B8" s="9" t="s">
        <v>33</v>
      </c>
      <c r="C8" s="10" t="n">
        <v>1890</v>
      </c>
      <c r="D8" s="13"/>
      <c r="E8" s="9" t="s">
        <v>198</v>
      </c>
      <c r="F8" s="10" t="n">
        <v>1891</v>
      </c>
      <c r="G8" s="13"/>
      <c r="H8" s="9" t="s">
        <v>165</v>
      </c>
      <c r="I8" s="10" t="n">
        <v>1900</v>
      </c>
      <c r="J8" s="13"/>
      <c r="K8" s="9" t="s">
        <v>168</v>
      </c>
      <c r="L8" s="10" t="n">
        <v>1906</v>
      </c>
      <c r="M8" s="13"/>
      <c r="N8" s="9" t="s">
        <v>163</v>
      </c>
      <c r="O8" s="10" t="n">
        <v>1906</v>
      </c>
      <c r="P8" s="13"/>
      <c r="Q8" s="9" t="s">
        <v>93</v>
      </c>
      <c r="R8" s="10" t="n">
        <v>1937</v>
      </c>
      <c r="S8" s="13"/>
      <c r="T8" s="9" t="s">
        <v>189</v>
      </c>
      <c r="U8" s="10" t="n">
        <v>1894</v>
      </c>
      <c r="V8" s="13"/>
      <c r="W8" s="9" t="s">
        <v>201</v>
      </c>
      <c r="X8" s="10" t="n">
        <v>1911</v>
      </c>
      <c r="Y8" s="2"/>
    </row>
    <row r="9" customFormat="false" ht="15" hidden="false" customHeight="false" outlineLevel="0" collapsed="false">
      <c r="B9" s="9" t="s">
        <v>176</v>
      </c>
      <c r="C9" s="10" t="n">
        <v>1891</v>
      </c>
      <c r="D9" s="13"/>
      <c r="E9" s="9" t="s">
        <v>169</v>
      </c>
      <c r="F9" s="10" t="n">
        <v>1892</v>
      </c>
      <c r="G9" s="13"/>
      <c r="H9" s="9" t="s">
        <v>188</v>
      </c>
      <c r="I9" s="10" t="n">
        <v>1901</v>
      </c>
      <c r="J9" s="13"/>
      <c r="K9" s="9" t="s">
        <v>195</v>
      </c>
      <c r="L9" s="10" t="n">
        <v>1906</v>
      </c>
      <c r="M9" s="13"/>
      <c r="N9" s="9" t="s">
        <v>168</v>
      </c>
      <c r="O9" s="10" t="n">
        <v>1906</v>
      </c>
      <c r="P9" s="13"/>
      <c r="Q9" s="9" t="s">
        <v>180</v>
      </c>
      <c r="R9" s="10" t="n">
        <v>1937</v>
      </c>
      <c r="S9" s="13"/>
      <c r="T9" s="9" t="s">
        <v>172</v>
      </c>
      <c r="U9" s="10" t="n">
        <v>1895</v>
      </c>
      <c r="V9" s="13"/>
      <c r="W9" s="9" t="s">
        <v>172</v>
      </c>
      <c r="X9" s="10" t="n">
        <v>1917</v>
      </c>
      <c r="Y9" s="2"/>
    </row>
    <row r="10" customFormat="false" ht="15" hidden="false" customHeight="false" outlineLevel="0" collapsed="false">
      <c r="B10" s="9" t="s">
        <v>198</v>
      </c>
      <c r="C10" s="10" t="n">
        <v>1891</v>
      </c>
      <c r="D10" s="13"/>
      <c r="E10" s="9" t="s">
        <v>165</v>
      </c>
      <c r="F10" s="10" t="n">
        <v>1894</v>
      </c>
      <c r="G10" s="13"/>
      <c r="H10" s="9" t="s">
        <v>81</v>
      </c>
      <c r="I10" s="10" t="n">
        <v>1904</v>
      </c>
      <c r="J10" s="13"/>
      <c r="K10" s="9" t="s">
        <v>203</v>
      </c>
      <c r="L10" s="10" t="n">
        <v>1908</v>
      </c>
      <c r="M10" s="13"/>
      <c r="N10" s="9" t="s">
        <v>195</v>
      </c>
      <c r="O10" s="10" t="n">
        <v>1906</v>
      </c>
      <c r="P10" s="13"/>
      <c r="Q10" s="9" t="s">
        <v>170</v>
      </c>
      <c r="R10" s="10" t="n">
        <v>1938</v>
      </c>
      <c r="S10" s="13"/>
      <c r="T10" s="9" t="s">
        <v>178</v>
      </c>
      <c r="U10" s="10" t="n">
        <v>1897</v>
      </c>
      <c r="V10" s="13"/>
      <c r="W10" s="9" t="s">
        <v>170</v>
      </c>
      <c r="X10" s="10" t="n">
        <v>1919</v>
      </c>
      <c r="Y10" s="2"/>
    </row>
    <row r="11" customFormat="false" ht="15" hidden="false" customHeight="false" outlineLevel="0" collapsed="false">
      <c r="B11" s="9" t="s">
        <v>169</v>
      </c>
      <c r="C11" s="10" t="n">
        <v>1892</v>
      </c>
      <c r="D11" s="13"/>
      <c r="E11" s="9" t="s">
        <v>184</v>
      </c>
      <c r="F11" s="10" t="n">
        <v>1901</v>
      </c>
      <c r="G11" s="13"/>
      <c r="H11" s="9" t="s">
        <v>163</v>
      </c>
      <c r="I11" s="10" t="n">
        <v>1906</v>
      </c>
      <c r="J11" s="13"/>
      <c r="K11" s="9" t="s">
        <v>177</v>
      </c>
      <c r="L11" s="10" t="n">
        <v>1909</v>
      </c>
      <c r="M11" s="13"/>
      <c r="N11" s="9" t="s">
        <v>177</v>
      </c>
      <c r="O11" s="10" t="n">
        <v>1909</v>
      </c>
      <c r="P11" s="13"/>
      <c r="Q11" s="9" t="s">
        <v>176</v>
      </c>
      <c r="R11" s="10" t="n">
        <v>1938</v>
      </c>
      <c r="S11" s="13"/>
      <c r="T11" s="9" t="s">
        <v>201</v>
      </c>
      <c r="U11" s="10" t="n">
        <v>1897</v>
      </c>
      <c r="V11" s="13"/>
      <c r="W11" s="9" t="s">
        <v>180</v>
      </c>
      <c r="X11" s="10" t="n">
        <v>1919</v>
      </c>
      <c r="Y11" s="2"/>
    </row>
    <row r="12" customFormat="false" ht="15" hidden="false" customHeight="false" outlineLevel="0" collapsed="false">
      <c r="B12" s="9" t="s">
        <v>165</v>
      </c>
      <c r="C12" s="10" t="n">
        <v>1894</v>
      </c>
      <c r="D12" s="13"/>
      <c r="E12" s="9" t="s">
        <v>189</v>
      </c>
      <c r="F12" s="10" t="n">
        <v>1909</v>
      </c>
      <c r="G12" s="13"/>
      <c r="H12" s="9" t="s">
        <v>168</v>
      </c>
      <c r="I12" s="10" t="n">
        <v>1906</v>
      </c>
      <c r="J12" s="13"/>
      <c r="K12" s="9" t="s">
        <v>173</v>
      </c>
      <c r="L12" s="10" t="n">
        <v>1910</v>
      </c>
      <c r="M12" s="13"/>
      <c r="N12" s="9" t="s">
        <v>173</v>
      </c>
      <c r="O12" s="10" t="n">
        <v>1910</v>
      </c>
      <c r="P12" s="13"/>
      <c r="Q12" s="9" t="s">
        <v>187</v>
      </c>
      <c r="R12" s="10" t="n">
        <v>1938</v>
      </c>
      <c r="S12" s="13"/>
      <c r="T12" s="9" t="s">
        <v>169</v>
      </c>
      <c r="U12" s="10" t="n">
        <v>1898</v>
      </c>
      <c r="V12" s="13"/>
      <c r="W12" s="9" t="s">
        <v>183</v>
      </c>
      <c r="X12" s="10" t="n">
        <v>1919</v>
      </c>
      <c r="Y12" s="2"/>
    </row>
    <row r="13" customFormat="false" ht="15" hidden="false" customHeight="false" outlineLevel="0" collapsed="false">
      <c r="B13" s="9" t="s">
        <v>184</v>
      </c>
      <c r="C13" s="10" t="n">
        <v>1901</v>
      </c>
      <c r="D13" s="13"/>
      <c r="E13" s="9" t="s">
        <v>178</v>
      </c>
      <c r="F13" s="10" t="n">
        <v>1911</v>
      </c>
      <c r="G13" s="13"/>
      <c r="H13" s="9" t="s">
        <v>195</v>
      </c>
      <c r="I13" s="10" t="n">
        <v>1906</v>
      </c>
      <c r="J13" s="13"/>
      <c r="K13" s="9" t="s">
        <v>178</v>
      </c>
      <c r="L13" s="10" t="n">
        <v>1911</v>
      </c>
      <c r="M13" s="13"/>
      <c r="N13" s="9" t="s">
        <v>184</v>
      </c>
      <c r="O13" s="10" t="n">
        <v>1911</v>
      </c>
      <c r="P13" s="13"/>
      <c r="Q13" s="9" t="s">
        <v>112</v>
      </c>
      <c r="R13" s="10" t="n">
        <v>1939</v>
      </c>
      <c r="S13" s="13"/>
      <c r="T13" s="9" t="s">
        <v>173</v>
      </c>
      <c r="U13" s="10" t="n">
        <v>1898</v>
      </c>
      <c r="V13" s="13"/>
      <c r="W13" s="9" t="s">
        <v>163</v>
      </c>
      <c r="X13" s="10" t="n">
        <v>1920</v>
      </c>
      <c r="Y13" s="2"/>
    </row>
    <row r="14" customFormat="false" ht="15" hidden="false" customHeight="false" outlineLevel="0" collapsed="false">
      <c r="B14" s="9" t="s">
        <v>189</v>
      </c>
      <c r="C14" s="10" t="n">
        <v>1909</v>
      </c>
      <c r="D14" s="13"/>
      <c r="E14" s="9" t="s">
        <v>197</v>
      </c>
      <c r="F14" s="10" t="n">
        <v>1911</v>
      </c>
      <c r="G14" s="13"/>
      <c r="H14" s="9" t="s">
        <v>178</v>
      </c>
      <c r="I14" s="10" t="n">
        <v>1908</v>
      </c>
      <c r="J14" s="13"/>
      <c r="K14" s="9" t="s">
        <v>184</v>
      </c>
      <c r="L14" s="10" t="n">
        <v>1911</v>
      </c>
      <c r="M14" s="13"/>
      <c r="N14" s="9" t="s">
        <v>209</v>
      </c>
      <c r="O14" s="10" t="n">
        <v>1911</v>
      </c>
      <c r="P14" s="13"/>
      <c r="Q14" s="9" t="s">
        <v>188</v>
      </c>
      <c r="R14" s="10" t="n">
        <v>1939</v>
      </c>
      <c r="S14" s="13"/>
      <c r="T14" s="9" t="s">
        <v>180</v>
      </c>
      <c r="U14" s="10" t="n">
        <v>1898</v>
      </c>
      <c r="V14" s="13"/>
      <c r="W14" s="9" t="s">
        <v>165</v>
      </c>
      <c r="X14" s="10" t="n">
        <v>1920</v>
      </c>
      <c r="Y14" s="2"/>
    </row>
    <row r="15" customFormat="false" ht="15" hidden="false" customHeight="false" outlineLevel="0" collapsed="false">
      <c r="B15" s="9" t="s">
        <v>182</v>
      </c>
      <c r="C15" s="10" t="n">
        <v>1910</v>
      </c>
      <c r="D15" s="13"/>
      <c r="E15" s="9" t="s">
        <v>201</v>
      </c>
      <c r="F15" s="10" t="n">
        <v>1911</v>
      </c>
      <c r="G15" s="13"/>
      <c r="H15" s="9" t="s">
        <v>201</v>
      </c>
      <c r="I15" s="10" t="n">
        <v>1908</v>
      </c>
      <c r="J15" s="13"/>
      <c r="K15" s="9" t="s">
        <v>201</v>
      </c>
      <c r="L15" s="10" t="n">
        <v>1911</v>
      </c>
      <c r="M15" s="13"/>
      <c r="N15" s="9" t="s">
        <v>192</v>
      </c>
      <c r="O15" s="10" t="n">
        <v>1912</v>
      </c>
      <c r="P15" s="13"/>
      <c r="Q15" s="9" t="s">
        <v>15</v>
      </c>
      <c r="R15" s="10" t="n">
        <v>1941</v>
      </c>
      <c r="S15" s="13"/>
      <c r="T15" s="9" t="s">
        <v>170</v>
      </c>
      <c r="U15" s="10" t="n">
        <v>1900</v>
      </c>
      <c r="V15" s="13"/>
      <c r="W15" s="9" t="s">
        <v>116</v>
      </c>
      <c r="X15" s="10" t="n">
        <v>1921</v>
      </c>
      <c r="Y15" s="2"/>
    </row>
    <row r="16" customFormat="false" ht="15" hidden="false" customHeight="false" outlineLevel="0" collapsed="false">
      <c r="B16" s="9" t="s">
        <v>178</v>
      </c>
      <c r="C16" s="10" t="n">
        <v>1911</v>
      </c>
      <c r="D16" s="13"/>
      <c r="E16" s="9" t="s">
        <v>116</v>
      </c>
      <c r="F16" s="10" t="n">
        <v>1912</v>
      </c>
      <c r="G16" s="13"/>
      <c r="H16" s="9" t="s">
        <v>203</v>
      </c>
      <c r="I16" s="10" t="n">
        <v>1908</v>
      </c>
      <c r="J16" s="13"/>
      <c r="K16" s="9" t="s">
        <v>192</v>
      </c>
      <c r="L16" s="10" t="n">
        <v>1912</v>
      </c>
      <c r="M16" s="13"/>
      <c r="N16" s="9" t="s">
        <v>170</v>
      </c>
      <c r="O16" s="10" t="n">
        <v>1919</v>
      </c>
      <c r="P16" s="13"/>
      <c r="Q16" s="9" t="s">
        <v>87</v>
      </c>
      <c r="R16" s="10" t="n">
        <v>1941</v>
      </c>
      <c r="S16" s="13"/>
      <c r="T16" s="9" t="s">
        <v>176</v>
      </c>
      <c r="U16" s="10" t="n">
        <v>1900</v>
      </c>
      <c r="V16" s="13"/>
      <c r="W16" s="9" t="s">
        <v>139</v>
      </c>
      <c r="X16" s="10" t="n">
        <v>1921</v>
      </c>
      <c r="Y16" s="2"/>
    </row>
    <row r="17" customFormat="false" ht="15" hidden="false" customHeight="false" outlineLevel="0" collapsed="false">
      <c r="B17" s="9" t="s">
        <v>197</v>
      </c>
      <c r="C17" s="10" t="n">
        <v>1911</v>
      </c>
      <c r="D17" s="13"/>
      <c r="E17" s="9" t="s">
        <v>118</v>
      </c>
      <c r="F17" s="10" t="n">
        <v>1912</v>
      </c>
      <c r="G17" s="13"/>
      <c r="H17" s="9" t="s">
        <v>177</v>
      </c>
      <c r="I17" s="10" t="n">
        <v>1909</v>
      </c>
      <c r="J17" s="13"/>
      <c r="K17" s="9" t="s">
        <v>198</v>
      </c>
      <c r="L17" s="10" t="n">
        <v>1913</v>
      </c>
      <c r="M17" s="13"/>
      <c r="N17" s="9" t="s">
        <v>180</v>
      </c>
      <c r="O17" s="10" t="n">
        <v>1919</v>
      </c>
      <c r="P17" s="13"/>
      <c r="Q17" s="9" t="s">
        <v>103</v>
      </c>
      <c r="R17" s="10" t="n">
        <v>1941</v>
      </c>
      <c r="S17" s="13"/>
      <c r="T17" s="9" t="s">
        <v>188</v>
      </c>
      <c r="U17" s="10" t="n">
        <v>1901</v>
      </c>
      <c r="V17" s="13"/>
      <c r="W17" s="9" t="s">
        <v>164</v>
      </c>
      <c r="X17" s="10" t="n">
        <v>1921</v>
      </c>
      <c r="Y17" s="2"/>
    </row>
    <row r="18" customFormat="false" ht="15" hidden="false" customHeight="false" outlineLevel="0" collapsed="false">
      <c r="B18" s="9" t="s">
        <v>201</v>
      </c>
      <c r="C18" s="10" t="n">
        <v>1911</v>
      </c>
      <c r="D18" s="13"/>
      <c r="E18" s="9" t="s">
        <v>180</v>
      </c>
      <c r="F18" s="10" t="n">
        <v>1912</v>
      </c>
      <c r="G18" s="13"/>
      <c r="H18" s="9" t="s">
        <v>173</v>
      </c>
      <c r="I18" s="10" t="n">
        <v>1910</v>
      </c>
      <c r="J18" s="13"/>
      <c r="K18" s="9" t="s">
        <v>170</v>
      </c>
      <c r="L18" s="10" t="n">
        <v>1919</v>
      </c>
      <c r="M18" s="13"/>
      <c r="N18" s="9" t="s">
        <v>139</v>
      </c>
      <c r="O18" s="10" t="n">
        <v>1922</v>
      </c>
      <c r="P18" s="13"/>
      <c r="Q18" s="9" t="s">
        <v>203</v>
      </c>
      <c r="R18" s="10" t="n">
        <v>1941</v>
      </c>
      <c r="S18" s="13"/>
      <c r="T18" s="9" t="s">
        <v>198</v>
      </c>
      <c r="U18" s="10" t="n">
        <v>1901</v>
      </c>
      <c r="V18" s="13"/>
      <c r="W18" s="9" t="s">
        <v>184</v>
      </c>
      <c r="X18" s="10" t="n">
        <v>1921</v>
      </c>
      <c r="Y18" s="2"/>
    </row>
    <row r="19" customFormat="false" ht="15" hidden="false" customHeight="false" outlineLevel="0" collapsed="false">
      <c r="B19" s="9" t="s">
        <v>116</v>
      </c>
      <c r="C19" s="10" t="n">
        <v>1912</v>
      </c>
      <c r="D19" s="13"/>
      <c r="E19" s="9" t="s">
        <v>192</v>
      </c>
      <c r="F19" s="10" t="n">
        <v>1912</v>
      </c>
      <c r="G19" s="13"/>
      <c r="H19" s="9" t="s">
        <v>184</v>
      </c>
      <c r="I19" s="10" t="n">
        <v>1911</v>
      </c>
      <c r="J19" s="13"/>
      <c r="K19" s="9" t="s">
        <v>180</v>
      </c>
      <c r="L19" s="10" t="n">
        <v>1919</v>
      </c>
      <c r="M19" s="13"/>
      <c r="N19" s="9" t="s">
        <v>167</v>
      </c>
      <c r="O19" s="10" t="n">
        <v>1922</v>
      </c>
      <c r="P19" s="13"/>
      <c r="Q19" s="9" t="s">
        <v>54</v>
      </c>
      <c r="R19" s="10" t="n">
        <v>1942</v>
      </c>
      <c r="S19" s="13"/>
      <c r="T19" s="9" t="s">
        <v>184</v>
      </c>
      <c r="U19" s="10" t="n">
        <v>1902</v>
      </c>
      <c r="V19" s="13"/>
      <c r="W19" s="9" t="s">
        <v>193</v>
      </c>
      <c r="X19" s="10" t="n">
        <v>1921</v>
      </c>
      <c r="Y19" s="2"/>
    </row>
    <row r="20" customFormat="false" ht="15" hidden="false" customHeight="false" outlineLevel="0" collapsed="false">
      <c r="B20" s="9" t="s">
        <v>118</v>
      </c>
      <c r="C20" s="10" t="n">
        <v>1912</v>
      </c>
      <c r="D20" s="13"/>
      <c r="E20" s="9" t="s">
        <v>193</v>
      </c>
      <c r="F20" s="10" t="n">
        <v>1912</v>
      </c>
      <c r="G20" s="13"/>
      <c r="H20" s="9" t="s">
        <v>192</v>
      </c>
      <c r="I20" s="10" t="n">
        <v>1912</v>
      </c>
      <c r="J20" s="13"/>
      <c r="K20" s="9" t="s">
        <v>169</v>
      </c>
      <c r="L20" s="10" t="n">
        <v>1921</v>
      </c>
      <c r="M20" s="13"/>
      <c r="N20" s="9" t="s">
        <v>181</v>
      </c>
      <c r="O20" s="10" t="n">
        <v>1922</v>
      </c>
      <c r="P20" s="13"/>
      <c r="Q20" s="9" t="s">
        <v>166</v>
      </c>
      <c r="R20" s="10" t="n">
        <v>1942</v>
      </c>
      <c r="S20" s="13"/>
      <c r="T20" s="9" t="s">
        <v>203</v>
      </c>
      <c r="U20" s="10" t="n">
        <v>1902</v>
      </c>
      <c r="V20" s="13"/>
      <c r="W20" s="9" t="s">
        <v>200</v>
      </c>
      <c r="X20" s="10" t="n">
        <v>1921</v>
      </c>
      <c r="Y20" s="2"/>
    </row>
    <row r="21" customFormat="false" ht="15" hidden="false" customHeight="false" outlineLevel="0" collapsed="false">
      <c r="B21" s="9" t="s">
        <v>192</v>
      </c>
      <c r="C21" s="10" t="n">
        <v>1912</v>
      </c>
      <c r="D21" s="13"/>
      <c r="E21" s="9" t="s">
        <v>200</v>
      </c>
      <c r="F21" s="10" t="n">
        <v>1912</v>
      </c>
      <c r="G21" s="13"/>
      <c r="H21" s="9" t="s">
        <v>198</v>
      </c>
      <c r="I21" s="10" t="n">
        <v>1913</v>
      </c>
      <c r="J21" s="13"/>
      <c r="K21" s="9" t="s">
        <v>139</v>
      </c>
      <c r="L21" s="10" t="n">
        <v>1922</v>
      </c>
      <c r="M21" s="13"/>
      <c r="N21" s="9" t="s">
        <v>183</v>
      </c>
      <c r="O21" s="10" t="n">
        <v>1922</v>
      </c>
      <c r="P21" s="13"/>
      <c r="Q21" s="9" t="s">
        <v>191</v>
      </c>
      <c r="R21" s="10" t="n">
        <v>1942</v>
      </c>
      <c r="S21" s="13"/>
      <c r="T21" s="9" t="s">
        <v>165</v>
      </c>
      <c r="U21" s="10" t="n">
        <v>1903</v>
      </c>
      <c r="V21" s="13"/>
      <c r="W21" s="9" t="s">
        <v>190</v>
      </c>
      <c r="X21" s="10" t="n">
        <v>1924</v>
      </c>
      <c r="Y21" s="2"/>
    </row>
    <row r="22" customFormat="false" ht="15" hidden="false" customHeight="false" outlineLevel="0" collapsed="false">
      <c r="B22" s="9" t="s">
        <v>193</v>
      </c>
      <c r="C22" s="10" t="n">
        <v>1912</v>
      </c>
      <c r="D22" s="13"/>
      <c r="E22" s="9" t="s">
        <v>166</v>
      </c>
      <c r="F22" s="10" t="n">
        <v>1918</v>
      </c>
      <c r="G22" s="13"/>
      <c r="H22" s="9" t="s">
        <v>170</v>
      </c>
      <c r="I22" s="10" t="n">
        <v>1919</v>
      </c>
      <c r="J22" s="13"/>
      <c r="K22" s="9" t="s">
        <v>167</v>
      </c>
      <c r="L22" s="10" t="n">
        <v>1922</v>
      </c>
      <c r="M22" s="13"/>
      <c r="N22" s="9" t="s">
        <v>193</v>
      </c>
      <c r="O22" s="10" t="n">
        <v>1922</v>
      </c>
      <c r="P22" s="13"/>
      <c r="Q22" s="9" t="s">
        <v>114</v>
      </c>
      <c r="R22" s="10" t="n">
        <v>1943</v>
      </c>
      <c r="S22" s="13"/>
      <c r="T22" s="9" t="s">
        <v>193</v>
      </c>
      <c r="U22" s="10" t="n">
        <v>1903</v>
      </c>
      <c r="V22" s="13"/>
      <c r="W22" s="9" t="s">
        <v>197</v>
      </c>
      <c r="X22" s="10" t="n">
        <v>1924</v>
      </c>
      <c r="Y22" s="2"/>
    </row>
    <row r="23" customFormat="false" ht="15" hidden="false" customHeight="false" outlineLevel="0" collapsed="false">
      <c r="B23" s="9" t="s">
        <v>200</v>
      </c>
      <c r="C23" s="10" t="n">
        <v>1912</v>
      </c>
      <c r="D23" s="13"/>
      <c r="E23" s="9" t="s">
        <v>190</v>
      </c>
      <c r="F23" s="10" t="n">
        <v>1920</v>
      </c>
      <c r="G23" s="13"/>
      <c r="H23" s="9" t="s">
        <v>180</v>
      </c>
      <c r="I23" s="10" t="n">
        <v>1919</v>
      </c>
      <c r="J23" s="13"/>
      <c r="K23" s="9" t="s">
        <v>181</v>
      </c>
      <c r="L23" s="10" t="n">
        <v>1922</v>
      </c>
      <c r="M23" s="13"/>
      <c r="N23" s="9" t="s">
        <v>196</v>
      </c>
      <c r="O23" s="10" t="n">
        <v>1922</v>
      </c>
      <c r="P23" s="13"/>
      <c r="Q23" s="9" t="s">
        <v>141</v>
      </c>
      <c r="R23" s="10" t="n">
        <v>1943</v>
      </c>
      <c r="S23" s="13"/>
      <c r="T23" s="9" t="s">
        <v>113</v>
      </c>
      <c r="U23" s="10" t="n">
        <v>1908</v>
      </c>
      <c r="V23" s="13"/>
      <c r="W23" s="9" t="s">
        <v>166</v>
      </c>
      <c r="X23" s="10" t="n">
        <v>1925</v>
      </c>
      <c r="Y23" s="2"/>
    </row>
    <row r="24" customFormat="false" ht="15" hidden="false" customHeight="false" outlineLevel="0" collapsed="false">
      <c r="B24" s="9" t="s">
        <v>166</v>
      </c>
      <c r="C24" s="10" t="n">
        <v>1918</v>
      </c>
      <c r="D24" s="13"/>
      <c r="E24" s="9" t="s">
        <v>134</v>
      </c>
      <c r="F24" s="10" t="n">
        <v>1922</v>
      </c>
      <c r="G24" s="13"/>
      <c r="H24" s="9" t="s">
        <v>139</v>
      </c>
      <c r="I24" s="10" t="n">
        <v>1922</v>
      </c>
      <c r="J24" s="13"/>
      <c r="K24" s="9" t="s">
        <v>183</v>
      </c>
      <c r="L24" s="10" t="n">
        <v>1922</v>
      </c>
      <c r="M24" s="13"/>
      <c r="N24" s="9" t="s">
        <v>200</v>
      </c>
      <c r="O24" s="10" t="n">
        <v>1922</v>
      </c>
      <c r="P24" s="13"/>
      <c r="Q24" s="9" t="s">
        <v>197</v>
      </c>
      <c r="R24" s="10" t="n">
        <v>1943</v>
      </c>
      <c r="S24" s="13"/>
      <c r="T24" s="9" t="s">
        <v>209</v>
      </c>
      <c r="U24" s="10" t="n">
        <v>1908</v>
      </c>
      <c r="V24" s="13"/>
      <c r="W24" s="9" t="s">
        <v>174</v>
      </c>
      <c r="X24" s="10" t="n">
        <v>1927</v>
      </c>
      <c r="Y24" s="2"/>
    </row>
    <row r="25" customFormat="false" ht="15" hidden="false" customHeight="false" outlineLevel="0" collapsed="false">
      <c r="B25" s="9" t="s">
        <v>190</v>
      </c>
      <c r="C25" s="10" t="n">
        <v>1920</v>
      </c>
      <c r="D25" s="13"/>
      <c r="E25" s="9" t="s">
        <v>139</v>
      </c>
      <c r="F25" s="10" t="n">
        <v>1922</v>
      </c>
      <c r="G25" s="13"/>
      <c r="H25" s="9" t="s">
        <v>167</v>
      </c>
      <c r="I25" s="10" t="n">
        <v>1922</v>
      </c>
      <c r="J25" s="13"/>
      <c r="K25" s="9" t="s">
        <v>193</v>
      </c>
      <c r="L25" s="10" t="n">
        <v>1922</v>
      </c>
      <c r="M25" s="13"/>
      <c r="N25" s="9" t="s">
        <v>87</v>
      </c>
      <c r="O25" s="10" t="n">
        <v>1923</v>
      </c>
      <c r="P25" s="13"/>
      <c r="Q25" s="9" t="s">
        <v>75</v>
      </c>
      <c r="R25" s="10" t="n">
        <v>1944</v>
      </c>
      <c r="S25" s="13"/>
      <c r="T25" s="9" t="s">
        <v>182</v>
      </c>
      <c r="U25" s="10" t="n">
        <v>1910</v>
      </c>
      <c r="V25" s="13"/>
      <c r="W25" s="9" t="s">
        <v>196</v>
      </c>
      <c r="X25" s="10" t="n">
        <v>1927</v>
      </c>
      <c r="Y25" s="2"/>
    </row>
    <row r="26" customFormat="false" ht="15" hidden="false" customHeight="false" outlineLevel="0" collapsed="false">
      <c r="B26" s="9" t="s">
        <v>134</v>
      </c>
      <c r="C26" s="10" t="n">
        <v>1922</v>
      </c>
      <c r="D26" s="13"/>
      <c r="E26" s="9" t="s">
        <v>175</v>
      </c>
      <c r="F26" s="10" t="n">
        <v>1922</v>
      </c>
      <c r="G26" s="13"/>
      <c r="H26" s="9" t="s">
        <v>181</v>
      </c>
      <c r="I26" s="10" t="n">
        <v>1922</v>
      </c>
      <c r="J26" s="13"/>
      <c r="K26" s="9" t="s">
        <v>196</v>
      </c>
      <c r="L26" s="10" t="n">
        <v>1922</v>
      </c>
      <c r="M26" s="13"/>
      <c r="N26" s="9" t="s">
        <v>93</v>
      </c>
      <c r="O26" s="10" t="n">
        <v>1924</v>
      </c>
      <c r="P26" s="13"/>
      <c r="Q26" s="9" t="s">
        <v>88</v>
      </c>
      <c r="R26" s="10" t="n">
        <v>1944</v>
      </c>
      <c r="S26" s="13"/>
      <c r="T26" s="9" t="s">
        <v>108</v>
      </c>
      <c r="U26" s="10" t="n">
        <v>1911</v>
      </c>
      <c r="V26" s="13"/>
      <c r="W26" s="9" t="s">
        <v>202</v>
      </c>
      <c r="X26" s="10" t="n">
        <v>1927</v>
      </c>
      <c r="Y26" s="2"/>
    </row>
    <row r="27" customFormat="false" ht="15" hidden="false" customHeight="false" outlineLevel="0" collapsed="false">
      <c r="B27" s="9" t="s">
        <v>139</v>
      </c>
      <c r="C27" s="10" t="n">
        <v>1922</v>
      </c>
      <c r="D27" s="13"/>
      <c r="E27" s="9" t="s">
        <v>202</v>
      </c>
      <c r="F27" s="10" t="n">
        <v>1922</v>
      </c>
      <c r="G27" s="13"/>
      <c r="H27" s="9" t="s">
        <v>183</v>
      </c>
      <c r="I27" s="10" t="n">
        <v>1922</v>
      </c>
      <c r="J27" s="13"/>
      <c r="K27" s="9" t="s">
        <v>200</v>
      </c>
      <c r="L27" s="10" t="n">
        <v>1922</v>
      </c>
      <c r="M27" s="13"/>
      <c r="N27" s="9" t="s">
        <v>166</v>
      </c>
      <c r="O27" s="10" t="n">
        <v>1924</v>
      </c>
      <c r="P27" s="13"/>
      <c r="Q27" s="9" t="s">
        <v>116</v>
      </c>
      <c r="R27" s="10" t="n">
        <v>1944</v>
      </c>
      <c r="S27" s="13"/>
      <c r="T27" s="9" t="s">
        <v>134</v>
      </c>
      <c r="U27" s="10" t="n">
        <v>1911</v>
      </c>
      <c r="V27" s="13"/>
      <c r="W27" s="9" t="s">
        <v>209</v>
      </c>
      <c r="X27" s="10" t="n">
        <v>1930</v>
      </c>
      <c r="Y27" s="2"/>
    </row>
    <row r="28" customFormat="false" ht="15" hidden="false" customHeight="false" outlineLevel="0" collapsed="false">
      <c r="B28" s="9" t="s">
        <v>175</v>
      </c>
      <c r="C28" s="10" t="n">
        <v>1922</v>
      </c>
      <c r="D28" s="13"/>
      <c r="E28" s="9" t="s">
        <v>87</v>
      </c>
      <c r="F28" s="10" t="n">
        <v>1923</v>
      </c>
      <c r="G28" s="13"/>
      <c r="H28" s="9" t="s">
        <v>193</v>
      </c>
      <c r="I28" s="10" t="n">
        <v>1922</v>
      </c>
      <c r="J28" s="13"/>
      <c r="K28" s="9" t="s">
        <v>87</v>
      </c>
      <c r="L28" s="10" t="n">
        <v>1923</v>
      </c>
      <c r="M28" s="13"/>
      <c r="N28" s="9" t="s">
        <v>171</v>
      </c>
      <c r="O28" s="10" t="n">
        <v>1924</v>
      </c>
      <c r="P28" s="13"/>
      <c r="Q28" s="9" t="s">
        <v>118</v>
      </c>
      <c r="R28" s="10" t="n">
        <v>1944</v>
      </c>
      <c r="S28" s="13"/>
      <c r="T28" s="9" t="s">
        <v>192</v>
      </c>
      <c r="U28" s="10" t="n">
        <v>1912</v>
      </c>
      <c r="V28" s="13"/>
      <c r="W28" s="9" t="s">
        <v>114</v>
      </c>
      <c r="X28" s="10" t="n">
        <v>1934</v>
      </c>
      <c r="Y28" s="2"/>
    </row>
    <row r="29" customFormat="false" ht="15" hidden="false" customHeight="false" outlineLevel="0" collapsed="false">
      <c r="B29" s="9" t="s">
        <v>196</v>
      </c>
      <c r="C29" s="10" t="n">
        <v>1922</v>
      </c>
      <c r="D29" s="13"/>
      <c r="E29" s="9" t="s">
        <v>93</v>
      </c>
      <c r="F29" s="10" t="n">
        <v>1924</v>
      </c>
      <c r="G29" s="13"/>
      <c r="H29" s="9" t="s">
        <v>196</v>
      </c>
      <c r="I29" s="10" t="n">
        <v>1922</v>
      </c>
      <c r="J29" s="13"/>
      <c r="K29" s="9" t="s">
        <v>93</v>
      </c>
      <c r="L29" s="10" t="n">
        <v>1924</v>
      </c>
      <c r="M29" s="13"/>
      <c r="N29" s="9" t="s">
        <v>201</v>
      </c>
      <c r="O29" s="10" t="n">
        <v>1925</v>
      </c>
      <c r="P29" s="13"/>
      <c r="Q29" s="9" t="s">
        <v>139</v>
      </c>
      <c r="R29" s="10" t="n">
        <v>1944</v>
      </c>
      <c r="S29" s="13"/>
      <c r="T29" s="9" t="s">
        <v>200</v>
      </c>
      <c r="U29" s="10" t="n">
        <v>1912</v>
      </c>
      <c r="V29" s="13"/>
      <c r="W29" s="9" t="s">
        <v>198</v>
      </c>
      <c r="X29" s="10" t="n">
        <v>1934</v>
      </c>
      <c r="Y29" s="2"/>
    </row>
    <row r="30" customFormat="false" ht="15" hidden="false" customHeight="false" outlineLevel="0" collapsed="false">
      <c r="B30" s="9" t="s">
        <v>202</v>
      </c>
      <c r="C30" s="10" t="n">
        <v>1922</v>
      </c>
      <c r="D30" s="13"/>
      <c r="E30" s="9" t="s">
        <v>171</v>
      </c>
      <c r="F30" s="10" t="n">
        <v>1924</v>
      </c>
      <c r="G30" s="13"/>
      <c r="H30" s="9" t="s">
        <v>200</v>
      </c>
      <c r="I30" s="10" t="n">
        <v>1922</v>
      </c>
      <c r="J30" s="13"/>
      <c r="K30" s="9" t="s">
        <v>166</v>
      </c>
      <c r="L30" s="10" t="n">
        <v>1924</v>
      </c>
      <c r="M30" s="13"/>
      <c r="N30" s="9" t="s">
        <v>88</v>
      </c>
      <c r="O30" s="10" t="n">
        <v>1927</v>
      </c>
      <c r="P30" s="13"/>
      <c r="Q30" s="9" t="s">
        <v>157</v>
      </c>
      <c r="R30" s="10" t="n">
        <v>1944</v>
      </c>
      <c r="S30" s="13"/>
      <c r="T30" s="9" t="s">
        <v>191</v>
      </c>
      <c r="U30" s="10" t="n">
        <v>1913</v>
      </c>
      <c r="V30" s="13"/>
      <c r="W30" s="9" t="s">
        <v>113</v>
      </c>
      <c r="X30" s="10" t="n">
        <v>1935</v>
      </c>
      <c r="Y30" s="2"/>
    </row>
    <row r="31" customFormat="false" ht="15" hidden="false" customHeight="false" outlineLevel="0" collapsed="false">
      <c r="B31" s="9" t="s">
        <v>87</v>
      </c>
      <c r="C31" s="10" t="n">
        <v>1923</v>
      </c>
      <c r="D31" s="13"/>
      <c r="E31" s="9" t="s">
        <v>181</v>
      </c>
      <c r="F31" s="10" t="n">
        <v>1924</v>
      </c>
      <c r="G31" s="13"/>
      <c r="H31" s="9" t="s">
        <v>87</v>
      </c>
      <c r="I31" s="10" t="n">
        <v>1923</v>
      </c>
      <c r="J31" s="13"/>
      <c r="K31" s="9" t="s">
        <v>171</v>
      </c>
      <c r="L31" s="10" t="n">
        <v>1924</v>
      </c>
      <c r="M31" s="13"/>
      <c r="N31" s="9" t="s">
        <v>190</v>
      </c>
      <c r="O31" s="10" t="n">
        <v>1927</v>
      </c>
      <c r="P31" s="13"/>
      <c r="Q31" s="9" t="s">
        <v>164</v>
      </c>
      <c r="R31" s="10" t="n">
        <v>1944</v>
      </c>
      <c r="S31" s="13"/>
      <c r="T31" s="9" t="s">
        <v>69</v>
      </c>
      <c r="U31" s="10" t="n">
        <v>1914</v>
      </c>
      <c r="V31" s="13"/>
      <c r="W31" s="9" t="s">
        <v>69</v>
      </c>
      <c r="X31" s="10" t="n">
        <v>1937</v>
      </c>
      <c r="Y31" s="2"/>
    </row>
    <row r="32" customFormat="false" ht="15" hidden="false" customHeight="false" outlineLevel="0" collapsed="false">
      <c r="B32" s="9" t="s">
        <v>93</v>
      </c>
      <c r="C32" s="10" t="n">
        <v>1924</v>
      </c>
      <c r="D32" s="13"/>
      <c r="E32" s="9" t="s">
        <v>183</v>
      </c>
      <c r="F32" s="10" t="n">
        <v>1925</v>
      </c>
      <c r="G32" s="13"/>
      <c r="H32" s="9" t="s">
        <v>93</v>
      </c>
      <c r="I32" s="10" t="n">
        <v>1924</v>
      </c>
      <c r="J32" s="13"/>
      <c r="K32" s="9" t="s">
        <v>190</v>
      </c>
      <c r="L32" s="10" t="n">
        <v>1927</v>
      </c>
      <c r="M32" s="13"/>
      <c r="N32" s="9" t="s">
        <v>96</v>
      </c>
      <c r="O32" s="10" t="n">
        <v>1928</v>
      </c>
      <c r="P32" s="13"/>
      <c r="Q32" s="9" t="s">
        <v>178</v>
      </c>
      <c r="R32" s="10" t="n">
        <v>1944</v>
      </c>
      <c r="S32" s="13"/>
      <c r="T32" s="9" t="s">
        <v>114</v>
      </c>
      <c r="U32" s="10" t="n">
        <v>1914</v>
      </c>
      <c r="V32" s="13"/>
      <c r="W32" s="9" t="s">
        <v>93</v>
      </c>
      <c r="X32" s="10" t="n">
        <v>1937</v>
      </c>
      <c r="Y32" s="2"/>
    </row>
    <row r="33" customFormat="false" ht="15" hidden="false" customHeight="false" outlineLevel="0" collapsed="false">
      <c r="B33" s="9" t="s">
        <v>171</v>
      </c>
      <c r="C33" s="10" t="n">
        <v>1924</v>
      </c>
      <c r="D33" s="13"/>
      <c r="E33" s="9" t="s">
        <v>173</v>
      </c>
      <c r="F33" s="10" t="n">
        <v>1928</v>
      </c>
      <c r="G33" s="13"/>
      <c r="H33" s="9" t="s">
        <v>166</v>
      </c>
      <c r="I33" s="10" t="n">
        <v>1924</v>
      </c>
      <c r="J33" s="13"/>
      <c r="K33" s="9" t="s">
        <v>96</v>
      </c>
      <c r="L33" s="10" t="n">
        <v>1928</v>
      </c>
      <c r="M33" s="13"/>
      <c r="N33" s="9" t="s">
        <v>176</v>
      </c>
      <c r="O33" s="10" t="n">
        <v>1928</v>
      </c>
      <c r="P33" s="13"/>
      <c r="Q33" s="9" t="s">
        <v>193</v>
      </c>
      <c r="R33" s="10" t="n">
        <v>1944</v>
      </c>
      <c r="S33" s="13"/>
      <c r="T33" s="9" t="s">
        <v>175</v>
      </c>
      <c r="U33" s="10" t="n">
        <v>1914</v>
      </c>
      <c r="V33" s="13"/>
      <c r="W33" s="9" t="s">
        <v>88</v>
      </c>
      <c r="X33" s="10" t="n">
        <v>1940</v>
      </c>
      <c r="Y33" s="2"/>
    </row>
    <row r="34" customFormat="false" ht="15" hidden="false" customHeight="false" outlineLevel="0" collapsed="false">
      <c r="B34" s="9" t="s">
        <v>181</v>
      </c>
      <c r="C34" s="10" t="n">
        <v>1924</v>
      </c>
      <c r="D34" s="13"/>
      <c r="E34" s="9" t="s">
        <v>170</v>
      </c>
      <c r="F34" s="10" t="n">
        <v>1929</v>
      </c>
      <c r="G34" s="13"/>
      <c r="H34" s="9" t="s">
        <v>171</v>
      </c>
      <c r="I34" s="10" t="n">
        <v>1924</v>
      </c>
      <c r="J34" s="13"/>
      <c r="K34" s="9" t="s">
        <v>176</v>
      </c>
      <c r="L34" s="10" t="n">
        <v>1928</v>
      </c>
      <c r="M34" s="13"/>
      <c r="N34" s="9" t="s">
        <v>175</v>
      </c>
      <c r="O34" s="10" t="n">
        <v>1934</v>
      </c>
      <c r="P34" s="13"/>
      <c r="Q34" s="9" t="s">
        <v>200</v>
      </c>
      <c r="R34" s="10" t="n">
        <v>1944</v>
      </c>
      <c r="S34" s="13"/>
      <c r="T34" s="9" t="s">
        <v>81</v>
      </c>
      <c r="U34" s="10" t="n">
        <v>1915</v>
      </c>
      <c r="V34" s="13"/>
      <c r="W34" s="9" t="s">
        <v>115</v>
      </c>
      <c r="X34" s="10" t="n">
        <v>1940</v>
      </c>
      <c r="Y34" s="2"/>
    </row>
    <row r="35" customFormat="false" ht="15" hidden="false" customHeight="false" outlineLevel="0" collapsed="false">
      <c r="B35" s="9" t="s">
        <v>183</v>
      </c>
      <c r="C35" s="10" t="n">
        <v>1925</v>
      </c>
      <c r="D35" s="13"/>
      <c r="E35" s="9" t="s">
        <v>188</v>
      </c>
      <c r="F35" s="10" t="n">
        <v>1931</v>
      </c>
      <c r="G35" s="13"/>
      <c r="H35" s="9" t="s">
        <v>88</v>
      </c>
      <c r="I35" s="10" t="n">
        <v>1927</v>
      </c>
      <c r="J35" s="13"/>
      <c r="K35" s="9" t="s">
        <v>175</v>
      </c>
      <c r="L35" s="10" t="n">
        <v>1934</v>
      </c>
      <c r="M35" s="13"/>
      <c r="N35" s="9" t="s">
        <v>113</v>
      </c>
      <c r="O35" s="10" t="n">
        <v>1935</v>
      </c>
      <c r="P35" s="13"/>
      <c r="Q35" s="9" t="s">
        <v>168</v>
      </c>
      <c r="R35" s="10" t="n">
        <v>1945</v>
      </c>
      <c r="S35" s="13"/>
      <c r="T35" s="9" t="s">
        <v>88</v>
      </c>
      <c r="U35" s="10" t="n">
        <v>1915</v>
      </c>
      <c r="V35" s="13"/>
      <c r="W35" s="9" t="s">
        <v>187</v>
      </c>
      <c r="X35" s="10" t="n">
        <v>1944</v>
      </c>
      <c r="Y35" s="2"/>
    </row>
    <row r="36" customFormat="false" ht="15" hidden="false" customHeight="false" outlineLevel="0" collapsed="false">
      <c r="B36" s="9" t="s">
        <v>173</v>
      </c>
      <c r="C36" s="10" t="n">
        <v>1928</v>
      </c>
      <c r="D36" s="13"/>
      <c r="E36" s="9" t="s">
        <v>81</v>
      </c>
      <c r="F36" s="10" t="n">
        <v>1934</v>
      </c>
      <c r="G36" s="13"/>
      <c r="H36" s="9" t="s">
        <v>190</v>
      </c>
      <c r="I36" s="10" t="n">
        <v>1927</v>
      </c>
      <c r="J36" s="13"/>
      <c r="K36" s="9" t="s">
        <v>113</v>
      </c>
      <c r="L36" s="10" t="n">
        <v>1935</v>
      </c>
      <c r="M36" s="13"/>
      <c r="N36" s="9" t="s">
        <v>178</v>
      </c>
      <c r="O36" s="10" t="n">
        <v>1935</v>
      </c>
      <c r="P36" s="13"/>
      <c r="Q36" s="9" t="s">
        <v>195</v>
      </c>
      <c r="R36" s="10" t="n">
        <v>1945</v>
      </c>
      <c r="S36" s="13"/>
      <c r="T36" s="9" t="s">
        <v>90</v>
      </c>
      <c r="U36" s="10" t="n">
        <v>1915</v>
      </c>
      <c r="V36" s="13"/>
      <c r="W36" s="9" t="s">
        <v>203</v>
      </c>
      <c r="X36" s="10" t="n">
        <v>1944</v>
      </c>
      <c r="Y36" s="2"/>
    </row>
    <row r="37" customFormat="false" ht="15" hidden="false" customHeight="false" outlineLevel="0" collapsed="false">
      <c r="B37" s="9" t="s">
        <v>188</v>
      </c>
      <c r="C37" s="10" t="n">
        <v>1931</v>
      </c>
      <c r="D37" s="13"/>
      <c r="E37" s="9" t="s">
        <v>92</v>
      </c>
      <c r="F37" s="10" t="n">
        <v>1934</v>
      </c>
      <c r="G37" s="13"/>
      <c r="H37" s="9" t="s">
        <v>69</v>
      </c>
      <c r="I37" s="10" t="n">
        <v>1928</v>
      </c>
      <c r="J37" s="13"/>
      <c r="K37" s="9" t="s">
        <v>191</v>
      </c>
      <c r="L37" s="10" t="n">
        <v>1935</v>
      </c>
      <c r="M37" s="13"/>
      <c r="N37" s="9" t="s">
        <v>191</v>
      </c>
      <c r="O37" s="10" t="n">
        <v>1935</v>
      </c>
      <c r="P37" s="13"/>
      <c r="Q37" s="9" t="s">
        <v>201</v>
      </c>
      <c r="R37" s="10" t="n">
        <v>1945</v>
      </c>
      <c r="S37" s="13"/>
      <c r="T37" s="9" t="s">
        <v>83</v>
      </c>
      <c r="U37" s="10" t="n">
        <v>1916</v>
      </c>
      <c r="V37" s="13"/>
      <c r="W37" s="9" t="s">
        <v>134</v>
      </c>
      <c r="X37" s="10" t="n">
        <v>1947</v>
      </c>
      <c r="Y37" s="2"/>
    </row>
    <row r="38" customFormat="false" ht="15" hidden="false" customHeight="false" outlineLevel="0" collapsed="false">
      <c r="B38" s="9" t="s">
        <v>96</v>
      </c>
      <c r="C38" s="10" t="n">
        <v>1935</v>
      </c>
      <c r="D38" s="13"/>
      <c r="E38" s="9" t="s">
        <v>96</v>
      </c>
      <c r="F38" s="10" t="n">
        <v>1935</v>
      </c>
      <c r="G38" s="13"/>
      <c r="H38" s="9" t="s">
        <v>96</v>
      </c>
      <c r="I38" s="10" t="n">
        <v>1928</v>
      </c>
      <c r="J38" s="13"/>
      <c r="K38" s="9" t="s">
        <v>108</v>
      </c>
      <c r="L38" s="10" t="n">
        <v>1936</v>
      </c>
      <c r="M38" s="13"/>
      <c r="N38" s="9" t="s">
        <v>108</v>
      </c>
      <c r="O38" s="10" t="n">
        <v>1936</v>
      </c>
      <c r="P38" s="13"/>
      <c r="Q38" s="9" t="s">
        <v>177</v>
      </c>
      <c r="R38" s="10" t="n">
        <v>1946</v>
      </c>
      <c r="S38" s="13"/>
      <c r="T38" s="9" t="s">
        <v>92</v>
      </c>
      <c r="U38" s="10" t="n">
        <v>1916</v>
      </c>
      <c r="V38" s="13"/>
      <c r="W38" s="9" t="s">
        <v>160</v>
      </c>
      <c r="X38" s="10" t="n">
        <v>1947</v>
      </c>
      <c r="Y38" s="2"/>
    </row>
    <row r="39" customFormat="false" ht="15" hidden="false" customHeight="false" outlineLevel="0" collapsed="false">
      <c r="B39" s="9" t="s">
        <v>191</v>
      </c>
      <c r="C39" s="10" t="n">
        <v>1935</v>
      </c>
      <c r="D39" s="13"/>
      <c r="E39" s="9" t="s">
        <v>191</v>
      </c>
      <c r="F39" s="10" t="n">
        <v>1935</v>
      </c>
      <c r="G39" s="13"/>
      <c r="H39" s="9" t="s">
        <v>176</v>
      </c>
      <c r="I39" s="10" t="n">
        <v>1928</v>
      </c>
      <c r="J39" s="13"/>
      <c r="K39" s="9" t="s">
        <v>189</v>
      </c>
      <c r="L39" s="10" t="n">
        <v>1936</v>
      </c>
      <c r="M39" s="13"/>
      <c r="N39" s="9" t="s">
        <v>189</v>
      </c>
      <c r="O39" s="10" t="n">
        <v>1936</v>
      </c>
      <c r="P39" s="13"/>
      <c r="Q39" s="9" t="s">
        <v>189</v>
      </c>
      <c r="R39" s="10" t="n">
        <v>1946</v>
      </c>
      <c r="S39" s="13"/>
      <c r="T39" s="9" t="s">
        <v>93</v>
      </c>
      <c r="U39" s="10" t="n">
        <v>1916</v>
      </c>
      <c r="V39" s="13"/>
      <c r="W39" s="9" t="s">
        <v>130</v>
      </c>
      <c r="X39" s="10" t="n">
        <v>1948</v>
      </c>
      <c r="Y39" s="2"/>
    </row>
    <row r="40" customFormat="false" ht="15" hidden="false" customHeight="false" outlineLevel="0" collapsed="false">
      <c r="B40" s="9" t="s">
        <v>108</v>
      </c>
      <c r="C40" s="10" t="n">
        <v>1936</v>
      </c>
      <c r="D40" s="13"/>
      <c r="E40" s="9" t="s">
        <v>108</v>
      </c>
      <c r="F40" s="10" t="n">
        <v>1936</v>
      </c>
      <c r="G40" s="13"/>
      <c r="H40" s="9" t="s">
        <v>175</v>
      </c>
      <c r="I40" s="10" t="n">
        <v>1934</v>
      </c>
      <c r="J40" s="13"/>
      <c r="K40" s="9" t="s">
        <v>209</v>
      </c>
      <c r="L40" s="10" t="n">
        <v>1936</v>
      </c>
      <c r="M40" s="13"/>
      <c r="N40" s="9" t="s">
        <v>83</v>
      </c>
      <c r="O40" s="10" t="n">
        <v>1937</v>
      </c>
      <c r="P40" s="13"/>
      <c r="Q40" s="9" t="s">
        <v>194</v>
      </c>
      <c r="R40" s="10" t="n">
        <v>1946</v>
      </c>
      <c r="S40" s="13"/>
      <c r="T40" s="9" t="s">
        <v>100</v>
      </c>
      <c r="U40" s="10" t="n">
        <v>1916</v>
      </c>
      <c r="V40" s="13"/>
      <c r="W40" s="9" t="s">
        <v>179</v>
      </c>
      <c r="X40" s="10" t="n">
        <v>1948</v>
      </c>
      <c r="Y40" s="2"/>
    </row>
    <row r="41" customFormat="false" ht="15" hidden="false" customHeight="false" outlineLevel="0" collapsed="false">
      <c r="B41" s="9" t="s">
        <v>177</v>
      </c>
      <c r="C41" s="10" t="n">
        <v>1936</v>
      </c>
      <c r="D41" s="13"/>
      <c r="E41" s="9" t="s">
        <v>69</v>
      </c>
      <c r="F41" s="10" t="n">
        <v>1937</v>
      </c>
      <c r="G41" s="13"/>
      <c r="H41" s="9" t="s">
        <v>113</v>
      </c>
      <c r="I41" s="10" t="n">
        <v>1935</v>
      </c>
      <c r="J41" s="13"/>
      <c r="K41" s="9" t="s">
        <v>83</v>
      </c>
      <c r="L41" s="10" t="n">
        <v>1937</v>
      </c>
      <c r="M41" s="13"/>
      <c r="N41" s="9" t="s">
        <v>172</v>
      </c>
      <c r="O41" s="10" t="n">
        <v>1937</v>
      </c>
      <c r="P41" s="13"/>
      <c r="Q41" s="9" t="s">
        <v>160</v>
      </c>
      <c r="R41" s="10" t="n">
        <v>1947</v>
      </c>
      <c r="S41" s="13"/>
      <c r="T41" s="9" t="s">
        <v>106</v>
      </c>
      <c r="U41" s="10" t="n">
        <v>1916</v>
      </c>
      <c r="V41" s="13"/>
      <c r="W41" s="9" t="s">
        <v>188</v>
      </c>
      <c r="X41" s="10" t="n">
        <v>1949</v>
      </c>
      <c r="Y41" s="2"/>
    </row>
    <row r="42" customFormat="false" ht="15" hidden="false" customHeight="false" outlineLevel="0" collapsed="false">
      <c r="B42" s="9" t="s">
        <v>69</v>
      </c>
      <c r="C42" s="10" t="n">
        <v>1937</v>
      </c>
      <c r="D42" s="13"/>
      <c r="E42" s="9" t="s">
        <v>90</v>
      </c>
      <c r="F42" s="10" t="n">
        <v>1938</v>
      </c>
      <c r="G42" s="13"/>
      <c r="H42" s="9" t="s">
        <v>191</v>
      </c>
      <c r="I42" s="10" t="n">
        <v>1935</v>
      </c>
      <c r="J42" s="13"/>
      <c r="K42" s="9" t="s">
        <v>172</v>
      </c>
      <c r="L42" s="10" t="n">
        <v>1937</v>
      </c>
      <c r="M42" s="13"/>
      <c r="N42" s="9" t="s">
        <v>202</v>
      </c>
      <c r="O42" s="10" t="n">
        <v>1937</v>
      </c>
      <c r="P42" s="13"/>
      <c r="Q42" s="9" t="s">
        <v>184</v>
      </c>
      <c r="R42" s="10" t="n">
        <v>1947</v>
      </c>
      <c r="S42" s="13"/>
      <c r="T42" s="9" t="s">
        <v>197</v>
      </c>
      <c r="U42" s="10" t="n">
        <v>1918</v>
      </c>
      <c r="V42" s="13"/>
      <c r="W42" s="9" t="s">
        <v>96</v>
      </c>
      <c r="X42" s="10" t="n">
        <v>1951</v>
      </c>
      <c r="Y42" s="2"/>
    </row>
    <row r="43" customFormat="false" ht="15" hidden="false" customHeight="false" outlineLevel="0" collapsed="false">
      <c r="B43" s="9" t="s">
        <v>90</v>
      </c>
      <c r="C43" s="10" t="n">
        <v>1938</v>
      </c>
      <c r="D43" s="13"/>
      <c r="E43" s="9" t="s">
        <v>209</v>
      </c>
      <c r="F43" s="10" t="n">
        <v>1938</v>
      </c>
      <c r="G43" s="13"/>
      <c r="H43" s="9" t="s">
        <v>108</v>
      </c>
      <c r="I43" s="10" t="n">
        <v>1936</v>
      </c>
      <c r="J43" s="13"/>
      <c r="K43" s="9" t="s">
        <v>202</v>
      </c>
      <c r="L43" s="10" t="n">
        <v>1937</v>
      </c>
      <c r="M43" s="13"/>
      <c r="N43" s="9" t="s">
        <v>112</v>
      </c>
      <c r="O43" s="10" t="n">
        <v>1939</v>
      </c>
      <c r="P43" s="13"/>
      <c r="Q43" s="9" t="s">
        <v>190</v>
      </c>
      <c r="R43" s="10" t="n">
        <v>1947</v>
      </c>
      <c r="S43" s="13"/>
      <c r="T43" s="9" t="s">
        <v>15</v>
      </c>
      <c r="U43" s="10" t="n">
        <v>1919</v>
      </c>
      <c r="V43" s="13"/>
      <c r="W43" s="9" t="s">
        <v>167</v>
      </c>
      <c r="X43" s="10" t="n">
        <v>1952</v>
      </c>
      <c r="Y43" s="2"/>
    </row>
    <row r="44" customFormat="false" ht="15" hidden="false" customHeight="false" outlineLevel="0" collapsed="false">
      <c r="B44" s="9" t="s">
        <v>209</v>
      </c>
      <c r="C44" s="10" t="n">
        <v>1938</v>
      </c>
      <c r="D44" s="13"/>
      <c r="E44" s="9" t="s">
        <v>112</v>
      </c>
      <c r="F44" s="10" t="n">
        <v>1939</v>
      </c>
      <c r="G44" s="13"/>
      <c r="H44" s="9" t="s">
        <v>189</v>
      </c>
      <c r="I44" s="10" t="n">
        <v>1936</v>
      </c>
      <c r="J44" s="13"/>
      <c r="K44" s="9" t="s">
        <v>112</v>
      </c>
      <c r="L44" s="10" t="n">
        <v>1939</v>
      </c>
      <c r="M44" s="13"/>
      <c r="N44" s="9" t="s">
        <v>115</v>
      </c>
      <c r="O44" s="10" t="n">
        <v>1940</v>
      </c>
      <c r="P44" s="13"/>
      <c r="Q44" s="9" t="s">
        <v>198</v>
      </c>
      <c r="R44" s="10" t="n">
        <v>1947</v>
      </c>
      <c r="S44" s="13"/>
      <c r="T44" s="9" t="s">
        <v>87</v>
      </c>
      <c r="U44" s="10" t="n">
        <v>1919</v>
      </c>
      <c r="V44" s="13"/>
      <c r="W44" s="9" t="s">
        <v>175</v>
      </c>
      <c r="X44" s="10" t="n">
        <v>1954</v>
      </c>
      <c r="Y44" s="2"/>
    </row>
    <row r="45" customFormat="false" ht="15" hidden="false" customHeight="false" outlineLevel="0" collapsed="false">
      <c r="B45" s="9" t="s">
        <v>112</v>
      </c>
      <c r="C45" s="10" t="n">
        <v>1939</v>
      </c>
      <c r="D45" s="13"/>
      <c r="E45" s="9" t="s">
        <v>121</v>
      </c>
      <c r="F45" s="10" t="n">
        <v>1939</v>
      </c>
      <c r="G45" s="13"/>
      <c r="H45" s="9" t="s">
        <v>83</v>
      </c>
      <c r="I45" s="10" t="n">
        <v>1937</v>
      </c>
      <c r="J45" s="13"/>
      <c r="K45" s="9" t="s">
        <v>115</v>
      </c>
      <c r="L45" s="10" t="n">
        <v>1940</v>
      </c>
      <c r="M45" s="13"/>
      <c r="N45" s="9" t="s">
        <v>91</v>
      </c>
      <c r="O45" s="10" t="n">
        <v>1941</v>
      </c>
      <c r="P45" s="13"/>
      <c r="Q45" s="9" t="s">
        <v>163</v>
      </c>
      <c r="R45" s="10" t="n">
        <v>1948</v>
      </c>
      <c r="S45" s="13"/>
      <c r="T45" s="9" t="s">
        <v>75</v>
      </c>
      <c r="U45" s="10" t="n">
        <v>1921</v>
      </c>
      <c r="V45" s="13"/>
      <c r="W45" s="9" t="s">
        <v>126</v>
      </c>
      <c r="X45" s="10" t="n">
        <v>1956</v>
      </c>
      <c r="Y45" s="2"/>
    </row>
    <row r="46" customFormat="false" ht="15" hidden="false" customHeight="false" outlineLevel="0" collapsed="false">
      <c r="B46" s="9" t="s">
        <v>121</v>
      </c>
      <c r="C46" s="10" t="n">
        <v>1939</v>
      </c>
      <c r="D46" s="13"/>
      <c r="E46" s="9" t="s">
        <v>115</v>
      </c>
      <c r="F46" s="10" t="n">
        <v>1940</v>
      </c>
      <c r="G46" s="13"/>
      <c r="H46" s="9" t="s">
        <v>172</v>
      </c>
      <c r="I46" s="10" t="n">
        <v>1937</v>
      </c>
      <c r="J46" s="13"/>
      <c r="K46" s="9" t="s">
        <v>91</v>
      </c>
      <c r="L46" s="10" t="n">
        <v>1941</v>
      </c>
      <c r="M46" s="13"/>
      <c r="N46" s="9" t="s">
        <v>106</v>
      </c>
      <c r="O46" s="10" t="n">
        <v>1941</v>
      </c>
      <c r="P46" s="13"/>
      <c r="Q46" s="9" t="s">
        <v>172</v>
      </c>
      <c r="R46" s="10" t="n">
        <v>1948</v>
      </c>
      <c r="S46" s="13"/>
      <c r="T46" s="9" t="s">
        <v>96</v>
      </c>
      <c r="U46" s="10" t="n">
        <v>1921</v>
      </c>
      <c r="V46" s="13"/>
      <c r="W46" s="9" t="s">
        <v>177</v>
      </c>
      <c r="X46" s="10" t="n">
        <v>1956</v>
      </c>
      <c r="Y46" s="2"/>
    </row>
    <row r="47" customFormat="false" ht="15" hidden="false" customHeight="false" outlineLevel="0" collapsed="false">
      <c r="B47" s="9" t="s">
        <v>115</v>
      </c>
      <c r="C47" s="10" t="n">
        <v>1940</v>
      </c>
      <c r="D47" s="13"/>
      <c r="E47" s="9" t="s">
        <v>91</v>
      </c>
      <c r="F47" s="10" t="n">
        <v>1941</v>
      </c>
      <c r="G47" s="13"/>
      <c r="H47" s="9" t="s">
        <v>202</v>
      </c>
      <c r="I47" s="10" t="n">
        <v>1937</v>
      </c>
      <c r="J47" s="13"/>
      <c r="K47" s="9" t="s">
        <v>106</v>
      </c>
      <c r="L47" s="10" t="n">
        <v>1941</v>
      </c>
      <c r="M47" s="13"/>
      <c r="N47" s="9" t="s">
        <v>134</v>
      </c>
      <c r="O47" s="10" t="n">
        <v>1941</v>
      </c>
      <c r="P47" s="13"/>
      <c r="Q47" s="9" t="s">
        <v>167</v>
      </c>
      <c r="R47" s="10" t="n">
        <v>1949</v>
      </c>
      <c r="S47" s="13"/>
      <c r="T47" s="9" t="s">
        <v>97</v>
      </c>
      <c r="U47" s="10" t="n">
        <v>1921</v>
      </c>
      <c r="V47" s="13"/>
      <c r="W47" s="9" t="s">
        <v>185</v>
      </c>
      <c r="X47" s="10" t="n">
        <v>1956</v>
      </c>
      <c r="Y47" s="2"/>
    </row>
    <row r="48" customFormat="false" ht="15" hidden="false" customHeight="false" outlineLevel="0" collapsed="false">
      <c r="B48" s="9" t="s">
        <v>91</v>
      </c>
      <c r="C48" s="10" t="n">
        <v>1941</v>
      </c>
      <c r="D48" s="13"/>
      <c r="E48" s="9" t="s">
        <v>106</v>
      </c>
      <c r="F48" s="10" t="n">
        <v>1941</v>
      </c>
      <c r="G48" s="13"/>
      <c r="H48" s="9" t="s">
        <v>112</v>
      </c>
      <c r="I48" s="10" t="n">
        <v>1939</v>
      </c>
      <c r="J48" s="13"/>
      <c r="K48" s="9" t="s">
        <v>134</v>
      </c>
      <c r="L48" s="10" t="n">
        <v>1941</v>
      </c>
      <c r="M48" s="13"/>
      <c r="N48" s="9" t="s">
        <v>203</v>
      </c>
      <c r="O48" s="10" t="n">
        <v>1942</v>
      </c>
      <c r="P48" s="13"/>
      <c r="Q48" s="9" t="s">
        <v>196</v>
      </c>
      <c r="R48" s="10" t="n">
        <v>1949</v>
      </c>
      <c r="S48" s="13"/>
      <c r="T48" s="9" t="s">
        <v>139</v>
      </c>
      <c r="U48" s="10" t="n">
        <v>1922</v>
      </c>
      <c r="V48" s="13"/>
      <c r="W48" s="9" t="s">
        <v>176</v>
      </c>
      <c r="X48" s="10" t="n">
        <v>1957</v>
      </c>
      <c r="Y48" s="2"/>
    </row>
    <row r="49" customFormat="false" ht="15" hidden="false" customHeight="false" outlineLevel="0" collapsed="false">
      <c r="B49" s="9" t="s">
        <v>106</v>
      </c>
      <c r="C49" s="10" t="n">
        <v>1941</v>
      </c>
      <c r="D49" s="13"/>
      <c r="E49" s="9" t="s">
        <v>203</v>
      </c>
      <c r="F49" s="10" t="n">
        <v>1941</v>
      </c>
      <c r="G49" s="13"/>
      <c r="H49" s="9" t="s">
        <v>115</v>
      </c>
      <c r="I49" s="10" t="n">
        <v>1940</v>
      </c>
      <c r="J49" s="13"/>
      <c r="K49" s="9" t="s">
        <v>104</v>
      </c>
      <c r="L49" s="10" t="n">
        <v>1943</v>
      </c>
      <c r="M49" s="13"/>
      <c r="N49" s="9" t="s">
        <v>104</v>
      </c>
      <c r="O49" s="10" t="n">
        <v>1943</v>
      </c>
      <c r="P49" s="13"/>
      <c r="Q49" s="9" t="s">
        <v>202</v>
      </c>
      <c r="R49" s="10" t="n">
        <v>1949</v>
      </c>
      <c r="S49" s="13"/>
      <c r="T49" s="9" t="s">
        <v>167</v>
      </c>
      <c r="U49" s="10" t="n">
        <v>1922</v>
      </c>
      <c r="V49" s="13"/>
      <c r="W49" s="9" t="s">
        <v>40</v>
      </c>
      <c r="X49" s="10" t="n">
        <v>1959</v>
      </c>
      <c r="Y49" s="2"/>
    </row>
    <row r="50" customFormat="false" ht="15" hidden="false" customHeight="false" outlineLevel="0" collapsed="false">
      <c r="B50" s="9" t="s">
        <v>170</v>
      </c>
      <c r="C50" s="10" t="n">
        <v>1942</v>
      </c>
      <c r="D50" s="13"/>
      <c r="E50" s="9" t="s">
        <v>104</v>
      </c>
      <c r="F50" s="10" t="n">
        <v>1943</v>
      </c>
      <c r="G50" s="13"/>
      <c r="H50" s="9" t="s">
        <v>91</v>
      </c>
      <c r="I50" s="10" t="n">
        <v>1941</v>
      </c>
      <c r="J50" s="13"/>
      <c r="K50" s="9" t="s">
        <v>107</v>
      </c>
      <c r="L50" s="10" t="n">
        <v>1943</v>
      </c>
      <c r="M50" s="13"/>
      <c r="N50" s="9" t="s">
        <v>107</v>
      </c>
      <c r="O50" s="10" t="n">
        <v>1943</v>
      </c>
      <c r="P50" s="13"/>
      <c r="Q50" s="9" t="s">
        <v>45</v>
      </c>
      <c r="R50" s="10" t="n">
        <v>1950</v>
      </c>
      <c r="S50" s="13"/>
      <c r="T50" s="9" t="s">
        <v>196</v>
      </c>
      <c r="U50" s="10" t="n">
        <v>1922</v>
      </c>
      <c r="V50" s="13"/>
      <c r="W50" s="9" t="s">
        <v>60</v>
      </c>
      <c r="X50" s="10" t="n">
        <v>1961</v>
      </c>
      <c r="Y50" s="2"/>
    </row>
    <row r="51" customFormat="false" ht="15" hidden="false" customHeight="false" outlineLevel="0" collapsed="false">
      <c r="B51" s="9" t="s">
        <v>104</v>
      </c>
      <c r="C51" s="10" t="n">
        <v>1943</v>
      </c>
      <c r="D51" s="13"/>
      <c r="E51" s="9" t="s">
        <v>107</v>
      </c>
      <c r="F51" s="10" t="n">
        <v>1943</v>
      </c>
      <c r="G51" s="13"/>
      <c r="H51" s="9" t="s">
        <v>106</v>
      </c>
      <c r="I51" s="10" t="n">
        <v>1941</v>
      </c>
      <c r="J51" s="13"/>
      <c r="K51" s="9" t="s">
        <v>81</v>
      </c>
      <c r="L51" s="10" t="n">
        <v>1944</v>
      </c>
      <c r="M51" s="13"/>
      <c r="N51" s="9" t="s">
        <v>81</v>
      </c>
      <c r="O51" s="10" t="n">
        <v>1944</v>
      </c>
      <c r="P51" s="13"/>
      <c r="Q51" s="9" t="s">
        <v>192</v>
      </c>
      <c r="R51" s="10" t="n">
        <v>1950</v>
      </c>
      <c r="S51" s="13"/>
      <c r="T51" s="9" t="s">
        <v>202</v>
      </c>
      <c r="U51" s="10" t="n">
        <v>1922</v>
      </c>
      <c r="V51" s="13"/>
      <c r="W51" s="9" t="s">
        <v>87</v>
      </c>
      <c r="X51" s="10" t="n">
        <v>1965</v>
      </c>
      <c r="Y51" s="2"/>
    </row>
    <row r="52" customFormat="false" ht="15" hidden="false" customHeight="false" outlineLevel="0" collapsed="false">
      <c r="B52" s="9" t="s">
        <v>107</v>
      </c>
      <c r="C52" s="10" t="n">
        <v>1943</v>
      </c>
      <c r="D52" s="13"/>
      <c r="E52" s="9" t="s">
        <v>187</v>
      </c>
      <c r="F52" s="10" t="n">
        <v>1944</v>
      </c>
      <c r="G52" s="13"/>
      <c r="H52" s="9" t="s">
        <v>134</v>
      </c>
      <c r="I52" s="10" t="n">
        <v>1941</v>
      </c>
      <c r="J52" s="13"/>
      <c r="K52" s="9" t="s">
        <v>100</v>
      </c>
      <c r="L52" s="10" t="n">
        <v>1944</v>
      </c>
      <c r="M52" s="13"/>
      <c r="N52" s="9" t="s">
        <v>100</v>
      </c>
      <c r="O52" s="10" t="n">
        <v>1944</v>
      </c>
      <c r="P52" s="13"/>
      <c r="Q52" s="9" t="s">
        <v>38</v>
      </c>
      <c r="R52" s="10" t="n">
        <v>1951</v>
      </c>
      <c r="S52" s="13"/>
      <c r="T52" s="9" t="s">
        <v>115</v>
      </c>
      <c r="U52" s="10" t="n">
        <v>1923</v>
      </c>
      <c r="V52" s="13"/>
      <c r="W52" s="9" t="s">
        <v>162</v>
      </c>
      <c r="X52" s="10" t="n">
        <v>1966</v>
      </c>
      <c r="Y52" s="2"/>
    </row>
    <row r="53" customFormat="false" ht="15" hidden="false" customHeight="false" outlineLevel="0" collapsed="false">
      <c r="B53" s="9" t="s">
        <v>180</v>
      </c>
      <c r="C53" s="10" t="n">
        <v>1943</v>
      </c>
      <c r="D53" s="13"/>
      <c r="E53" s="9" t="s">
        <v>194</v>
      </c>
      <c r="F53" s="10" t="n">
        <v>1944</v>
      </c>
      <c r="G53" s="13"/>
      <c r="H53" s="9" t="s">
        <v>104</v>
      </c>
      <c r="I53" s="10" t="n">
        <v>1943</v>
      </c>
      <c r="J53" s="13"/>
      <c r="K53" s="9" t="s">
        <v>165</v>
      </c>
      <c r="L53" s="10" t="n">
        <v>1944</v>
      </c>
      <c r="M53" s="13"/>
      <c r="N53" s="9" t="s">
        <v>187</v>
      </c>
      <c r="O53" s="10" t="n">
        <v>1944</v>
      </c>
      <c r="P53" s="13"/>
      <c r="Q53" s="9" t="s">
        <v>179</v>
      </c>
      <c r="R53" s="10" t="n">
        <v>1951</v>
      </c>
      <c r="S53" s="13"/>
      <c r="T53" s="9" t="s">
        <v>121</v>
      </c>
      <c r="U53" s="10" t="n">
        <v>1923</v>
      </c>
      <c r="V53" s="13"/>
      <c r="W53" s="9" t="s">
        <v>81</v>
      </c>
      <c r="X53" s="10" t="n">
        <v>1967</v>
      </c>
      <c r="Y53" s="2"/>
    </row>
    <row r="54" customFormat="false" ht="15" hidden="false" customHeight="false" outlineLevel="0" collapsed="false">
      <c r="B54" s="9" t="s">
        <v>81</v>
      </c>
      <c r="C54" s="10" t="n">
        <v>1944</v>
      </c>
      <c r="D54" s="13"/>
      <c r="E54" s="9" t="s">
        <v>199</v>
      </c>
      <c r="F54" s="10" t="n">
        <v>1945</v>
      </c>
      <c r="G54" s="13"/>
      <c r="H54" s="9" t="s">
        <v>107</v>
      </c>
      <c r="I54" s="10" t="n">
        <v>1943</v>
      </c>
      <c r="J54" s="13"/>
      <c r="K54" s="9" t="s">
        <v>187</v>
      </c>
      <c r="L54" s="10" t="n">
        <v>1944</v>
      </c>
      <c r="M54" s="13"/>
      <c r="N54" s="9" t="s">
        <v>197</v>
      </c>
      <c r="O54" s="10" t="n">
        <v>1946</v>
      </c>
      <c r="P54" s="13"/>
      <c r="Q54" s="9" t="s">
        <v>169</v>
      </c>
      <c r="R54" s="10" t="n">
        <v>1952</v>
      </c>
      <c r="S54" s="13"/>
      <c r="T54" s="9" t="s">
        <v>130</v>
      </c>
      <c r="U54" s="10" t="n">
        <v>1923</v>
      </c>
      <c r="V54" s="13"/>
      <c r="W54" s="9" t="s">
        <v>194</v>
      </c>
      <c r="X54" s="10" t="n">
        <v>1967</v>
      </c>
      <c r="Y54" s="2"/>
    </row>
    <row r="55" customFormat="false" ht="15" hidden="false" customHeight="false" outlineLevel="0" collapsed="false">
      <c r="B55" s="9" t="s">
        <v>187</v>
      </c>
      <c r="C55" s="10" t="n">
        <v>1944</v>
      </c>
      <c r="D55" s="13"/>
      <c r="E55" s="9" t="s">
        <v>45</v>
      </c>
      <c r="F55" s="10" t="n">
        <v>1947</v>
      </c>
      <c r="G55" s="13"/>
      <c r="H55" s="9" t="s">
        <v>100</v>
      </c>
      <c r="I55" s="10" t="n">
        <v>1944</v>
      </c>
      <c r="J55" s="13"/>
      <c r="K55" s="9" t="s">
        <v>69</v>
      </c>
      <c r="L55" s="10" t="n">
        <v>1946</v>
      </c>
      <c r="M55" s="13"/>
      <c r="N55" s="9" t="s">
        <v>198</v>
      </c>
      <c r="O55" s="10" t="n">
        <v>1946</v>
      </c>
      <c r="P55" s="13"/>
      <c r="Q55" s="9" t="s">
        <v>86</v>
      </c>
      <c r="R55" s="10" t="n">
        <v>1953</v>
      </c>
      <c r="S55" s="13"/>
      <c r="T55" s="9" t="s">
        <v>144</v>
      </c>
      <c r="U55" s="10" t="n">
        <v>1923</v>
      </c>
      <c r="V55" s="13"/>
      <c r="W55" s="9" t="s">
        <v>133</v>
      </c>
      <c r="X55" s="10" t="n">
        <v>1970</v>
      </c>
      <c r="Y55" s="2"/>
    </row>
    <row r="56" customFormat="false" ht="15" hidden="false" customHeight="false" outlineLevel="0" collapsed="false">
      <c r="B56" s="9" t="s">
        <v>203</v>
      </c>
      <c r="C56" s="10" t="n">
        <v>1944</v>
      </c>
      <c r="D56" s="13"/>
      <c r="E56" s="9" t="s">
        <v>95</v>
      </c>
      <c r="F56" s="10" t="n">
        <v>1947</v>
      </c>
      <c r="G56" s="13"/>
      <c r="H56" s="9" t="s">
        <v>187</v>
      </c>
      <c r="I56" s="10" t="n">
        <v>1944</v>
      </c>
      <c r="J56" s="13"/>
      <c r="K56" s="9" t="s">
        <v>45</v>
      </c>
      <c r="L56" s="10" t="n">
        <v>1947</v>
      </c>
      <c r="M56" s="13"/>
      <c r="N56" s="9" t="s">
        <v>45</v>
      </c>
      <c r="O56" s="10" t="n">
        <v>1947</v>
      </c>
      <c r="P56" s="13"/>
      <c r="Q56" s="9" t="s">
        <v>132</v>
      </c>
      <c r="R56" s="10" t="n">
        <v>1953</v>
      </c>
      <c r="S56" s="13"/>
      <c r="T56" s="9" t="s">
        <v>147</v>
      </c>
      <c r="U56" s="10" t="n">
        <v>1923</v>
      </c>
      <c r="V56" s="13"/>
      <c r="W56" s="9" t="s">
        <v>182</v>
      </c>
      <c r="X56" s="10" t="n">
        <v>1970</v>
      </c>
      <c r="Y56" s="2"/>
    </row>
    <row r="57" customFormat="false" ht="15" hidden="false" customHeight="false" outlineLevel="0" collapsed="false">
      <c r="B57" s="9" t="s">
        <v>99</v>
      </c>
      <c r="C57" s="10" t="n">
        <v>1946</v>
      </c>
      <c r="D57" s="13"/>
      <c r="E57" s="9" t="s">
        <v>160</v>
      </c>
      <c r="F57" s="10" t="n">
        <v>1947</v>
      </c>
      <c r="G57" s="13"/>
      <c r="H57" s="9" t="s">
        <v>197</v>
      </c>
      <c r="I57" s="10" t="n">
        <v>1946</v>
      </c>
      <c r="J57" s="13"/>
      <c r="K57" s="9" t="s">
        <v>95</v>
      </c>
      <c r="L57" s="10" t="n">
        <v>1947</v>
      </c>
      <c r="M57" s="13"/>
      <c r="N57" s="9" t="s">
        <v>95</v>
      </c>
      <c r="O57" s="10" t="n">
        <v>1947</v>
      </c>
      <c r="P57" s="13"/>
      <c r="Q57" s="9" t="s">
        <v>174</v>
      </c>
      <c r="R57" s="10" t="n">
        <v>1954</v>
      </c>
      <c r="S57" s="13"/>
      <c r="T57" s="9" t="s">
        <v>86</v>
      </c>
      <c r="U57" s="10" t="n">
        <v>1924</v>
      </c>
      <c r="V57" s="13"/>
      <c r="W57" s="9" t="s">
        <v>191</v>
      </c>
      <c r="X57" s="10" t="n">
        <v>1975</v>
      </c>
      <c r="Y57" s="2"/>
    </row>
    <row r="58" customFormat="false" ht="15" hidden="false" customHeight="false" outlineLevel="0" collapsed="false">
      <c r="B58" s="9" t="s">
        <v>45</v>
      </c>
      <c r="C58" s="10" t="n">
        <v>1947</v>
      </c>
      <c r="D58" s="13"/>
      <c r="E58" s="9" t="s">
        <v>15</v>
      </c>
      <c r="F58" s="10" t="n">
        <v>1949</v>
      </c>
      <c r="G58" s="13"/>
      <c r="H58" s="9" t="s">
        <v>45</v>
      </c>
      <c r="I58" s="10" t="n">
        <v>1947</v>
      </c>
      <c r="J58" s="13"/>
      <c r="K58" s="9" t="s">
        <v>160</v>
      </c>
      <c r="L58" s="10" t="n">
        <v>1947</v>
      </c>
      <c r="M58" s="13"/>
      <c r="N58" s="9" t="s">
        <v>160</v>
      </c>
      <c r="O58" s="10" t="n">
        <v>1947</v>
      </c>
      <c r="P58" s="13"/>
      <c r="Q58" s="9" t="s">
        <v>28</v>
      </c>
      <c r="R58" s="10" t="n">
        <v>1955</v>
      </c>
      <c r="S58" s="13"/>
      <c r="T58" s="9" t="s">
        <v>166</v>
      </c>
      <c r="U58" s="10" t="n">
        <v>1924</v>
      </c>
      <c r="V58" s="13"/>
      <c r="W58" s="9" t="s">
        <v>129</v>
      </c>
      <c r="X58" s="10" t="n">
        <v>1977</v>
      </c>
      <c r="Y58" s="2"/>
    </row>
    <row r="59" customFormat="false" ht="15" hidden="false" customHeight="false" outlineLevel="0" collapsed="false">
      <c r="B59" s="9" t="s">
        <v>95</v>
      </c>
      <c r="C59" s="10" t="n">
        <v>1947</v>
      </c>
      <c r="D59" s="13"/>
      <c r="E59" s="9" t="s">
        <v>86</v>
      </c>
      <c r="F59" s="10" t="n">
        <v>1949</v>
      </c>
      <c r="G59" s="13"/>
      <c r="H59" s="9" t="s">
        <v>95</v>
      </c>
      <c r="I59" s="10" t="n">
        <v>1947</v>
      </c>
      <c r="J59" s="13"/>
      <c r="K59" s="9" t="s">
        <v>179</v>
      </c>
      <c r="L59" s="10" t="n">
        <v>1948</v>
      </c>
      <c r="M59" s="13"/>
      <c r="N59" s="9" t="s">
        <v>179</v>
      </c>
      <c r="O59" s="10" t="n">
        <v>1948</v>
      </c>
      <c r="P59" s="13"/>
      <c r="Q59" s="9" t="s">
        <v>32</v>
      </c>
      <c r="R59" s="10" t="n">
        <v>1955</v>
      </c>
      <c r="S59" s="13"/>
      <c r="T59" s="9" t="s">
        <v>171</v>
      </c>
      <c r="U59" s="10" t="n">
        <v>1924</v>
      </c>
      <c r="V59" s="13"/>
      <c r="W59" s="9" t="s">
        <v>135</v>
      </c>
      <c r="X59" s="10" t="n">
        <v>1978</v>
      </c>
      <c r="Y59" s="2"/>
    </row>
    <row r="60" customFormat="false" ht="15" hidden="false" customHeight="false" outlineLevel="0" collapsed="false">
      <c r="B60" s="9" t="s">
        <v>160</v>
      </c>
      <c r="C60" s="10" t="n">
        <v>1947</v>
      </c>
      <c r="D60" s="13"/>
      <c r="E60" s="9" t="s">
        <v>97</v>
      </c>
      <c r="F60" s="10" t="n">
        <v>1949</v>
      </c>
      <c r="G60" s="13"/>
      <c r="H60" s="9" t="s">
        <v>160</v>
      </c>
      <c r="I60" s="10" t="n">
        <v>1947</v>
      </c>
      <c r="J60" s="13"/>
      <c r="K60" s="9" t="s">
        <v>15</v>
      </c>
      <c r="L60" s="10" t="n">
        <v>1949</v>
      </c>
      <c r="M60" s="13"/>
      <c r="N60" s="9" t="s">
        <v>15</v>
      </c>
      <c r="O60" s="10" t="n">
        <v>1949</v>
      </c>
      <c r="P60" s="13"/>
      <c r="Q60" s="9" t="s">
        <v>39</v>
      </c>
      <c r="R60" s="10" t="n">
        <v>1955</v>
      </c>
      <c r="S60" s="13"/>
      <c r="T60" s="9" t="s">
        <v>51</v>
      </c>
      <c r="U60" s="10" t="n">
        <v>1925</v>
      </c>
      <c r="V60" s="13"/>
      <c r="W60" s="9" t="s">
        <v>50</v>
      </c>
      <c r="X60" s="10" t="n">
        <v>1980</v>
      </c>
      <c r="Y60" s="2"/>
    </row>
    <row r="61" customFormat="false" ht="15" hidden="false" customHeight="false" outlineLevel="0" collapsed="false">
      <c r="B61" s="9" t="s">
        <v>130</v>
      </c>
      <c r="C61" s="10" t="n">
        <v>1948</v>
      </c>
      <c r="D61" s="13"/>
      <c r="E61" s="9" t="s">
        <v>132</v>
      </c>
      <c r="F61" s="10" t="n">
        <v>1949</v>
      </c>
      <c r="G61" s="13"/>
      <c r="H61" s="9" t="s">
        <v>179</v>
      </c>
      <c r="I61" s="10" t="n">
        <v>1948</v>
      </c>
      <c r="J61" s="13"/>
      <c r="K61" s="9" t="s">
        <v>86</v>
      </c>
      <c r="L61" s="10" t="n">
        <v>1949</v>
      </c>
      <c r="M61" s="13"/>
      <c r="N61" s="9" t="s">
        <v>86</v>
      </c>
      <c r="O61" s="10" t="n">
        <v>1949</v>
      </c>
      <c r="P61" s="13"/>
      <c r="Q61" s="9" t="s">
        <v>53</v>
      </c>
      <c r="R61" s="10" t="n">
        <v>1955</v>
      </c>
      <c r="S61" s="13"/>
      <c r="T61" s="9" t="s">
        <v>91</v>
      </c>
      <c r="U61" s="10" t="n">
        <v>1925</v>
      </c>
      <c r="V61" s="13"/>
      <c r="W61" s="9" t="s">
        <v>64</v>
      </c>
      <c r="X61" s="10" t="n">
        <v>1980</v>
      </c>
      <c r="Y61" s="2"/>
    </row>
    <row r="62" customFormat="false" ht="15" hidden="false" customHeight="false" outlineLevel="0" collapsed="false">
      <c r="B62" s="9" t="s">
        <v>15</v>
      </c>
      <c r="C62" s="10" t="n">
        <v>1949</v>
      </c>
      <c r="D62" s="13"/>
      <c r="E62" s="9" t="s">
        <v>196</v>
      </c>
      <c r="F62" s="10" t="n">
        <v>1949</v>
      </c>
      <c r="G62" s="13"/>
      <c r="H62" s="9" t="s">
        <v>15</v>
      </c>
      <c r="I62" s="10" t="n">
        <v>1949</v>
      </c>
      <c r="J62" s="13"/>
      <c r="K62" s="9" t="s">
        <v>153</v>
      </c>
      <c r="L62" s="10" t="n">
        <v>1950</v>
      </c>
      <c r="M62" s="13"/>
      <c r="N62" s="9" t="s">
        <v>153</v>
      </c>
      <c r="O62" s="10" t="n">
        <v>1950</v>
      </c>
      <c r="P62" s="13"/>
      <c r="Q62" s="9" t="s">
        <v>59</v>
      </c>
      <c r="R62" s="10" t="n">
        <v>1955</v>
      </c>
      <c r="S62" s="13"/>
      <c r="T62" s="9" t="s">
        <v>177</v>
      </c>
      <c r="U62" s="10" t="n">
        <v>1925</v>
      </c>
      <c r="V62" s="13"/>
      <c r="W62" s="9" t="s">
        <v>83</v>
      </c>
      <c r="X62" s="10" t="n">
        <v>1981</v>
      </c>
      <c r="Y62" s="2"/>
    </row>
    <row r="63" customFormat="false" ht="15" hidden="false" customHeight="false" outlineLevel="0" collapsed="false">
      <c r="B63" s="9" t="s">
        <v>86</v>
      </c>
      <c r="C63" s="10" t="n">
        <v>1949</v>
      </c>
      <c r="D63" s="13"/>
      <c r="E63" s="9" t="s">
        <v>153</v>
      </c>
      <c r="F63" s="10" t="n">
        <v>1950</v>
      </c>
      <c r="G63" s="13"/>
      <c r="H63" s="9" t="s">
        <v>86</v>
      </c>
      <c r="I63" s="10" t="n">
        <v>1949</v>
      </c>
      <c r="J63" s="13"/>
      <c r="K63" s="9" t="s">
        <v>56</v>
      </c>
      <c r="L63" s="10" t="n">
        <v>1951</v>
      </c>
      <c r="M63" s="13"/>
      <c r="N63" s="9" t="s">
        <v>56</v>
      </c>
      <c r="O63" s="10" t="n">
        <v>1951</v>
      </c>
      <c r="P63" s="13"/>
      <c r="Q63" s="9" t="s">
        <v>63</v>
      </c>
      <c r="R63" s="10" t="n">
        <v>1955</v>
      </c>
      <c r="S63" s="13"/>
      <c r="T63" s="9" t="s">
        <v>54</v>
      </c>
      <c r="U63" s="10" t="n">
        <v>1927</v>
      </c>
      <c r="V63" s="13"/>
      <c r="W63" s="9" t="s">
        <v>75</v>
      </c>
      <c r="X63" s="10" t="n">
        <v>1982</v>
      </c>
      <c r="Y63" s="2"/>
    </row>
    <row r="64" customFormat="false" ht="15" hidden="false" customHeight="false" outlineLevel="0" collapsed="false">
      <c r="B64" s="9" t="s">
        <v>97</v>
      </c>
      <c r="C64" s="10" t="n">
        <v>1949</v>
      </c>
      <c r="D64" s="13"/>
      <c r="E64" s="9" t="s">
        <v>125</v>
      </c>
      <c r="F64" s="10" t="n">
        <v>1951</v>
      </c>
      <c r="G64" s="13"/>
      <c r="H64" s="9" t="s">
        <v>199</v>
      </c>
      <c r="I64" s="10" t="n">
        <v>1949</v>
      </c>
      <c r="J64" s="13"/>
      <c r="K64" s="9" t="s">
        <v>125</v>
      </c>
      <c r="L64" s="10" t="n">
        <v>1951</v>
      </c>
      <c r="M64" s="13"/>
      <c r="N64" s="9" t="s">
        <v>125</v>
      </c>
      <c r="O64" s="10" t="n">
        <v>1951</v>
      </c>
      <c r="P64" s="13"/>
      <c r="Q64" s="9" t="s">
        <v>34</v>
      </c>
      <c r="R64" s="10" t="n">
        <v>1956</v>
      </c>
      <c r="S64" s="13"/>
      <c r="T64" s="9" t="s">
        <v>107</v>
      </c>
      <c r="U64" s="10" t="n">
        <v>1927</v>
      </c>
      <c r="V64" s="13"/>
      <c r="W64" s="9" t="s">
        <v>56</v>
      </c>
      <c r="X64" s="10" t="n">
        <v>1983</v>
      </c>
      <c r="Y64" s="2"/>
    </row>
    <row r="65" customFormat="false" ht="15" hidden="false" customHeight="false" outlineLevel="0" collapsed="false">
      <c r="B65" s="9" t="s">
        <v>132</v>
      </c>
      <c r="C65" s="10" t="n">
        <v>1949</v>
      </c>
      <c r="D65" s="13"/>
      <c r="E65" s="9" t="s">
        <v>179</v>
      </c>
      <c r="F65" s="10" t="n">
        <v>1951</v>
      </c>
      <c r="G65" s="13"/>
      <c r="H65" s="9" t="s">
        <v>56</v>
      </c>
      <c r="I65" s="10" t="n">
        <v>1950</v>
      </c>
      <c r="J65" s="13"/>
      <c r="K65" s="9" t="s">
        <v>142</v>
      </c>
      <c r="L65" s="10" t="n">
        <v>1951</v>
      </c>
      <c r="M65" s="13"/>
      <c r="N65" s="9" t="s">
        <v>142</v>
      </c>
      <c r="O65" s="10" t="n">
        <v>1951</v>
      </c>
      <c r="P65" s="13"/>
      <c r="Q65" s="9" t="s">
        <v>36</v>
      </c>
      <c r="R65" s="10" t="n">
        <v>1956</v>
      </c>
      <c r="S65" s="13"/>
      <c r="T65" s="9" t="s">
        <v>181</v>
      </c>
      <c r="U65" s="10" t="n">
        <v>1927</v>
      </c>
      <c r="V65" s="13"/>
      <c r="W65" s="9" t="s">
        <v>30</v>
      </c>
      <c r="X65" s="10" t="n">
        <v>1984</v>
      </c>
      <c r="Y65" s="2"/>
    </row>
    <row r="66" customFormat="false" ht="15" hidden="false" customHeight="false" outlineLevel="0" collapsed="false">
      <c r="B66" s="9" t="s">
        <v>153</v>
      </c>
      <c r="C66" s="10" t="n">
        <v>1950</v>
      </c>
      <c r="D66" s="13"/>
      <c r="E66" s="9" t="s">
        <v>28</v>
      </c>
      <c r="F66" s="10" t="n">
        <v>1952</v>
      </c>
      <c r="G66" s="13"/>
      <c r="H66" s="9" t="s">
        <v>153</v>
      </c>
      <c r="I66" s="10" t="n">
        <v>1950</v>
      </c>
      <c r="J66" s="13"/>
      <c r="K66" s="9" t="s">
        <v>130</v>
      </c>
      <c r="L66" s="10" t="n">
        <v>1952</v>
      </c>
      <c r="M66" s="13"/>
      <c r="N66" s="9" t="s">
        <v>130</v>
      </c>
      <c r="O66" s="10" t="n">
        <v>1952</v>
      </c>
      <c r="P66" s="13"/>
      <c r="Q66" s="9" t="s">
        <v>37</v>
      </c>
      <c r="R66" s="10" t="n">
        <v>1956</v>
      </c>
      <c r="S66" s="13"/>
      <c r="T66" s="9" t="s">
        <v>77</v>
      </c>
      <c r="U66" s="10" t="n">
        <v>1929</v>
      </c>
      <c r="V66" s="13"/>
      <c r="W66" s="9" t="s">
        <v>125</v>
      </c>
      <c r="X66" s="10" t="n">
        <v>1986</v>
      </c>
      <c r="Y66" s="2"/>
    </row>
    <row r="67" customFormat="false" ht="15" hidden="false" customHeight="false" outlineLevel="0" collapsed="false">
      <c r="B67" s="9" t="s">
        <v>199</v>
      </c>
      <c r="C67" s="10" t="n">
        <v>1950</v>
      </c>
      <c r="D67" s="13"/>
      <c r="E67" s="9" t="s">
        <v>32</v>
      </c>
      <c r="F67" s="10" t="n">
        <v>1952</v>
      </c>
      <c r="G67" s="13"/>
      <c r="H67" s="9" t="s">
        <v>125</v>
      </c>
      <c r="I67" s="10" t="n">
        <v>1951</v>
      </c>
      <c r="J67" s="13"/>
      <c r="K67" s="9" t="s">
        <v>97</v>
      </c>
      <c r="L67" s="10" t="n">
        <v>1953</v>
      </c>
      <c r="M67" s="13"/>
      <c r="N67" s="9" t="s">
        <v>182</v>
      </c>
      <c r="O67" s="10" t="n">
        <v>1952</v>
      </c>
      <c r="P67" s="13"/>
      <c r="Q67" s="9" t="s">
        <v>42</v>
      </c>
      <c r="R67" s="10" t="n">
        <v>1956</v>
      </c>
      <c r="S67" s="13"/>
      <c r="T67" s="9" t="s">
        <v>142</v>
      </c>
      <c r="U67" s="10" t="n">
        <v>1929</v>
      </c>
      <c r="V67" s="13"/>
      <c r="W67" s="9" t="s">
        <v>132</v>
      </c>
      <c r="X67" s="10" t="n">
        <v>1987</v>
      </c>
      <c r="Y67" s="2"/>
    </row>
    <row r="68" customFormat="false" ht="15" hidden="false" customHeight="false" outlineLevel="0" collapsed="false">
      <c r="B68" s="9" t="s">
        <v>125</v>
      </c>
      <c r="C68" s="10" t="n">
        <v>1951</v>
      </c>
      <c r="D68" s="13"/>
      <c r="E68" s="9" t="s">
        <v>36</v>
      </c>
      <c r="F68" s="10" t="n">
        <v>1952</v>
      </c>
      <c r="G68" s="13"/>
      <c r="H68" s="9" t="s">
        <v>142</v>
      </c>
      <c r="I68" s="10" t="n">
        <v>1951</v>
      </c>
      <c r="J68" s="13"/>
      <c r="K68" s="9" t="s">
        <v>132</v>
      </c>
      <c r="L68" s="10" t="n">
        <v>1953</v>
      </c>
      <c r="M68" s="13"/>
      <c r="N68" s="9" t="s">
        <v>97</v>
      </c>
      <c r="O68" s="10" t="n">
        <v>1953</v>
      </c>
      <c r="P68" s="13"/>
      <c r="Q68" s="9" t="s">
        <v>47</v>
      </c>
      <c r="R68" s="10" t="n">
        <v>1956</v>
      </c>
      <c r="S68" s="13"/>
      <c r="T68" s="9" t="s">
        <v>153</v>
      </c>
      <c r="U68" s="10" t="n">
        <v>1929</v>
      </c>
      <c r="V68" s="13"/>
      <c r="W68" s="9" t="s">
        <v>90</v>
      </c>
      <c r="X68" s="10" t="n">
        <v>1990</v>
      </c>
      <c r="Y68" s="2"/>
    </row>
    <row r="69" customFormat="false" ht="15" hidden="false" customHeight="false" outlineLevel="0" collapsed="false">
      <c r="B69" s="9" t="s">
        <v>142</v>
      </c>
      <c r="C69" s="10" t="n">
        <v>1951</v>
      </c>
      <c r="D69" s="13"/>
      <c r="E69" s="9" t="s">
        <v>37</v>
      </c>
      <c r="F69" s="10" t="n">
        <v>1952</v>
      </c>
      <c r="G69" s="13"/>
      <c r="H69" s="9" t="s">
        <v>130</v>
      </c>
      <c r="I69" s="10" t="n">
        <v>1952</v>
      </c>
      <c r="J69" s="13"/>
      <c r="K69" s="9" t="s">
        <v>133</v>
      </c>
      <c r="L69" s="10" t="n">
        <v>1953</v>
      </c>
      <c r="M69" s="13"/>
      <c r="N69" s="9" t="s">
        <v>132</v>
      </c>
      <c r="O69" s="10" t="n">
        <v>1953</v>
      </c>
      <c r="P69" s="13"/>
      <c r="Q69" s="9" t="s">
        <v>51</v>
      </c>
      <c r="R69" s="10" t="n">
        <v>1956</v>
      </c>
      <c r="S69" s="13"/>
      <c r="T69" s="9" t="s">
        <v>185</v>
      </c>
      <c r="U69" s="10" t="n">
        <v>1929</v>
      </c>
      <c r="V69" s="13"/>
      <c r="W69" s="9" t="s">
        <v>118</v>
      </c>
      <c r="X69" s="10" t="n">
        <v>1991</v>
      </c>
      <c r="Y69" s="2"/>
    </row>
    <row r="70" customFormat="false" ht="15" hidden="false" customHeight="false" outlineLevel="0" collapsed="false">
      <c r="B70" s="9" t="s">
        <v>179</v>
      </c>
      <c r="C70" s="10" t="n">
        <v>1951</v>
      </c>
      <c r="D70" s="13"/>
      <c r="E70" s="9" t="s">
        <v>51</v>
      </c>
      <c r="F70" s="10" t="n">
        <v>1952</v>
      </c>
      <c r="G70" s="13"/>
      <c r="H70" s="9" t="s">
        <v>182</v>
      </c>
      <c r="I70" s="10" t="n">
        <v>1952</v>
      </c>
      <c r="J70" s="13"/>
      <c r="K70" s="9" t="s">
        <v>150</v>
      </c>
      <c r="L70" s="10" t="n">
        <v>1953</v>
      </c>
      <c r="M70" s="13"/>
      <c r="N70" s="9" t="s">
        <v>133</v>
      </c>
      <c r="O70" s="10" t="n">
        <v>1953</v>
      </c>
      <c r="P70" s="13"/>
      <c r="Q70" s="9" t="s">
        <v>73</v>
      </c>
      <c r="R70" s="10" t="n">
        <v>1956</v>
      </c>
      <c r="S70" s="13"/>
      <c r="T70" s="9" t="s">
        <v>187</v>
      </c>
      <c r="U70" s="10" t="n">
        <v>1930</v>
      </c>
      <c r="V70" s="13"/>
      <c r="W70" s="9" t="s">
        <v>156</v>
      </c>
      <c r="X70" s="10" t="n">
        <v>1991</v>
      </c>
      <c r="Y70" s="2"/>
    </row>
    <row r="71" customFormat="false" ht="15" hidden="false" customHeight="false" outlineLevel="0" collapsed="false">
      <c r="B71" s="9" t="s">
        <v>28</v>
      </c>
      <c r="C71" s="10" t="n">
        <v>1952</v>
      </c>
      <c r="D71" s="13"/>
      <c r="E71" s="9" t="s">
        <v>53</v>
      </c>
      <c r="F71" s="10" t="n">
        <v>1952</v>
      </c>
      <c r="G71" s="13"/>
      <c r="H71" s="9" t="s">
        <v>97</v>
      </c>
      <c r="I71" s="10" t="n">
        <v>1953</v>
      </c>
      <c r="J71" s="13"/>
      <c r="K71" s="9" t="s">
        <v>148</v>
      </c>
      <c r="L71" s="10" t="n">
        <v>1954</v>
      </c>
      <c r="M71" s="13"/>
      <c r="N71" s="9" t="s">
        <v>150</v>
      </c>
      <c r="O71" s="10" t="n">
        <v>1953</v>
      </c>
      <c r="P71" s="13"/>
      <c r="Q71" s="9" t="s">
        <v>74</v>
      </c>
      <c r="R71" s="10" t="n">
        <v>1956</v>
      </c>
      <c r="S71" s="13"/>
      <c r="T71" s="9" t="s">
        <v>56</v>
      </c>
      <c r="U71" s="10" t="n">
        <v>1931</v>
      </c>
      <c r="V71" s="13"/>
      <c r="W71" s="9" t="s">
        <v>168</v>
      </c>
      <c r="X71" s="10" t="n">
        <v>1991</v>
      </c>
      <c r="Y71" s="2"/>
    </row>
    <row r="72" customFormat="false" ht="15" hidden="false" customHeight="false" outlineLevel="0" collapsed="false">
      <c r="B72" s="9" t="s">
        <v>42</v>
      </c>
      <c r="C72" s="10" t="n">
        <v>1952</v>
      </c>
      <c r="D72" s="13"/>
      <c r="E72" s="9" t="s">
        <v>55</v>
      </c>
      <c r="F72" s="10" t="n">
        <v>1952</v>
      </c>
      <c r="G72" s="13"/>
      <c r="H72" s="9" t="s">
        <v>132</v>
      </c>
      <c r="I72" s="10" t="n">
        <v>1953</v>
      </c>
      <c r="J72" s="13"/>
      <c r="K72" s="9" t="s">
        <v>40</v>
      </c>
      <c r="L72" s="10" t="n">
        <v>1955</v>
      </c>
      <c r="M72" s="13"/>
      <c r="N72" s="9" t="s">
        <v>148</v>
      </c>
      <c r="O72" s="10" t="n">
        <v>1954</v>
      </c>
      <c r="P72" s="13"/>
      <c r="Q72" s="9" t="s">
        <v>105</v>
      </c>
      <c r="R72" s="10" t="n">
        <v>1956</v>
      </c>
      <c r="S72" s="13"/>
      <c r="T72" s="9" t="s">
        <v>32</v>
      </c>
      <c r="U72" s="10" t="n">
        <v>1932</v>
      </c>
      <c r="V72" s="13"/>
      <c r="W72" s="9" t="s">
        <v>171</v>
      </c>
      <c r="X72" s="10" t="n">
        <v>1991</v>
      </c>
      <c r="Y72" s="2"/>
    </row>
    <row r="73" customFormat="false" ht="15" hidden="false" customHeight="false" outlineLevel="0" collapsed="false">
      <c r="B73" s="9" t="s">
        <v>53</v>
      </c>
      <c r="C73" s="10" t="n">
        <v>1952</v>
      </c>
      <c r="D73" s="13"/>
      <c r="E73" s="9" t="s">
        <v>59</v>
      </c>
      <c r="F73" s="10" t="n">
        <v>1952</v>
      </c>
      <c r="G73" s="13"/>
      <c r="H73" s="9" t="s">
        <v>133</v>
      </c>
      <c r="I73" s="10" t="n">
        <v>1953</v>
      </c>
      <c r="J73" s="13"/>
      <c r="K73" s="9" t="s">
        <v>88</v>
      </c>
      <c r="L73" s="10" t="n">
        <v>1955</v>
      </c>
      <c r="M73" s="13"/>
      <c r="N73" s="9" t="s">
        <v>40</v>
      </c>
      <c r="O73" s="10" t="n">
        <v>1955</v>
      </c>
      <c r="P73" s="13"/>
      <c r="Q73" s="9" t="s">
        <v>35</v>
      </c>
      <c r="R73" s="10" t="n">
        <v>1957</v>
      </c>
      <c r="S73" s="13"/>
      <c r="T73" s="9" t="s">
        <v>47</v>
      </c>
      <c r="U73" s="10" t="n">
        <v>1932</v>
      </c>
      <c r="V73" s="13"/>
      <c r="W73" s="9" t="s">
        <v>181</v>
      </c>
      <c r="X73" s="10" t="n">
        <v>1991</v>
      </c>
      <c r="Y73" s="2"/>
    </row>
    <row r="74" customFormat="false" ht="15" hidden="false" customHeight="false" outlineLevel="0" collapsed="false">
      <c r="B74" s="9" t="s">
        <v>133</v>
      </c>
      <c r="C74" s="10" t="n">
        <v>1953</v>
      </c>
      <c r="D74" s="13"/>
      <c r="E74" s="9" t="s">
        <v>63</v>
      </c>
      <c r="F74" s="10" t="n">
        <v>1952</v>
      </c>
      <c r="G74" s="13"/>
      <c r="H74" s="9" t="s">
        <v>150</v>
      </c>
      <c r="I74" s="10" t="n">
        <v>1953</v>
      </c>
      <c r="J74" s="13"/>
      <c r="K74" s="9" t="s">
        <v>105</v>
      </c>
      <c r="L74" s="10" t="n">
        <v>1955</v>
      </c>
      <c r="M74" s="13"/>
      <c r="N74" s="9" t="s">
        <v>105</v>
      </c>
      <c r="O74" s="10" t="n">
        <v>1955</v>
      </c>
      <c r="P74" s="13"/>
      <c r="Q74" s="9" t="s">
        <v>81</v>
      </c>
      <c r="R74" s="10" t="n">
        <v>1957</v>
      </c>
      <c r="S74" s="13"/>
      <c r="T74" s="9" t="s">
        <v>53</v>
      </c>
      <c r="U74" s="10" t="n">
        <v>1932</v>
      </c>
      <c r="V74" s="13"/>
      <c r="W74" s="9" t="s">
        <v>192</v>
      </c>
      <c r="X74" s="10" t="n">
        <v>1991</v>
      </c>
      <c r="Y74" s="2"/>
    </row>
    <row r="75" customFormat="false" ht="15" hidden="false" customHeight="false" outlineLevel="0" collapsed="false">
      <c r="B75" s="9" t="s">
        <v>144</v>
      </c>
      <c r="C75" s="10" t="n">
        <v>1954</v>
      </c>
      <c r="D75" s="13"/>
      <c r="E75" s="9" t="s">
        <v>73</v>
      </c>
      <c r="F75" s="10" t="n">
        <v>1952</v>
      </c>
      <c r="G75" s="13"/>
      <c r="H75" s="9" t="s">
        <v>148</v>
      </c>
      <c r="I75" s="10" t="n">
        <v>1954</v>
      </c>
      <c r="J75" s="13"/>
      <c r="K75" s="9" t="s">
        <v>123</v>
      </c>
      <c r="L75" s="10" t="n">
        <v>1955</v>
      </c>
      <c r="M75" s="13"/>
      <c r="N75" s="9" t="s">
        <v>123</v>
      </c>
      <c r="O75" s="10" t="n">
        <v>1955</v>
      </c>
      <c r="P75" s="13"/>
      <c r="Q75" s="9" t="s">
        <v>90</v>
      </c>
      <c r="R75" s="10" t="n">
        <v>1957</v>
      </c>
      <c r="S75" s="13"/>
      <c r="T75" s="9" t="s">
        <v>55</v>
      </c>
      <c r="U75" s="10" t="n">
        <v>1932</v>
      </c>
      <c r="V75" s="13"/>
      <c r="W75" s="9" t="s">
        <v>195</v>
      </c>
      <c r="X75" s="10" t="n">
        <v>1991</v>
      </c>
      <c r="Y75" s="2"/>
    </row>
    <row r="76" customFormat="false" ht="15" hidden="false" customHeight="false" outlineLevel="0" collapsed="false">
      <c r="B76" s="9" t="s">
        <v>148</v>
      </c>
      <c r="C76" s="10" t="n">
        <v>1954</v>
      </c>
      <c r="D76" s="13"/>
      <c r="E76" s="9" t="s">
        <v>99</v>
      </c>
      <c r="F76" s="10" t="n">
        <v>1952</v>
      </c>
      <c r="G76" s="13"/>
      <c r="H76" s="9" t="s">
        <v>40</v>
      </c>
      <c r="I76" s="10" t="n">
        <v>1955</v>
      </c>
      <c r="J76" s="13"/>
      <c r="K76" s="9" t="s">
        <v>194</v>
      </c>
      <c r="L76" s="10" t="n">
        <v>1955</v>
      </c>
      <c r="M76" s="13"/>
      <c r="N76" s="9" t="s">
        <v>194</v>
      </c>
      <c r="O76" s="10" t="n">
        <v>1955</v>
      </c>
      <c r="P76" s="13"/>
      <c r="Q76" s="9" t="s">
        <v>175</v>
      </c>
      <c r="R76" s="10" t="n">
        <v>1958</v>
      </c>
      <c r="S76" s="13"/>
      <c r="T76" s="9" t="s">
        <v>63</v>
      </c>
      <c r="U76" s="10" t="n">
        <v>1932</v>
      </c>
      <c r="V76" s="13"/>
      <c r="W76" s="9" t="s">
        <v>157</v>
      </c>
      <c r="X76" s="10" t="n">
        <v>1992</v>
      </c>
      <c r="Y76" s="2"/>
    </row>
    <row r="77" customFormat="false" ht="15" hidden="false" customHeight="false" outlineLevel="0" collapsed="false">
      <c r="B77" s="9" t="s">
        <v>167</v>
      </c>
      <c r="C77" s="10" t="n">
        <v>1954</v>
      </c>
      <c r="D77" s="13"/>
      <c r="E77" s="9" t="s">
        <v>133</v>
      </c>
      <c r="F77" s="10" t="n">
        <v>1953</v>
      </c>
      <c r="G77" s="13"/>
      <c r="H77" s="9" t="s">
        <v>123</v>
      </c>
      <c r="I77" s="10" t="n">
        <v>1955</v>
      </c>
      <c r="J77" s="13"/>
      <c r="K77" s="9" t="s">
        <v>33</v>
      </c>
      <c r="L77" s="10" t="n">
        <v>1956</v>
      </c>
      <c r="M77" s="13"/>
      <c r="N77" s="9" t="s">
        <v>33</v>
      </c>
      <c r="O77" s="10" t="n">
        <v>1956</v>
      </c>
      <c r="P77" s="13"/>
      <c r="Q77" s="9" t="s">
        <v>182</v>
      </c>
      <c r="R77" s="10" t="n">
        <v>1958</v>
      </c>
      <c r="S77" s="13"/>
      <c r="T77" s="9" t="s">
        <v>95</v>
      </c>
      <c r="U77" s="10" t="n">
        <v>1932</v>
      </c>
      <c r="V77" s="13"/>
      <c r="W77" s="9" t="s">
        <v>15</v>
      </c>
      <c r="X77" s="10" t="n">
        <v>1994</v>
      </c>
      <c r="Y77" s="2"/>
    </row>
    <row r="78" customFormat="false" ht="15" hidden="false" customHeight="false" outlineLevel="0" collapsed="false">
      <c r="B78" s="9" t="s">
        <v>105</v>
      </c>
      <c r="C78" s="10" t="n">
        <v>1955</v>
      </c>
      <c r="D78" s="13"/>
      <c r="E78" s="9" t="s">
        <v>144</v>
      </c>
      <c r="F78" s="10" t="n">
        <v>1954</v>
      </c>
      <c r="G78" s="13"/>
      <c r="H78" s="9" t="s">
        <v>194</v>
      </c>
      <c r="I78" s="10" t="n">
        <v>1955</v>
      </c>
      <c r="J78" s="13"/>
      <c r="K78" s="9" t="s">
        <v>38</v>
      </c>
      <c r="L78" s="10" t="n">
        <v>1956</v>
      </c>
      <c r="M78" s="13"/>
      <c r="N78" s="9" t="s">
        <v>38</v>
      </c>
      <c r="O78" s="10" t="n">
        <v>1956</v>
      </c>
      <c r="P78" s="13"/>
      <c r="Q78" s="9" t="s">
        <v>133</v>
      </c>
      <c r="R78" s="10" t="n">
        <v>1959</v>
      </c>
      <c r="S78" s="13"/>
      <c r="T78" s="9" t="s">
        <v>150</v>
      </c>
      <c r="U78" s="10" t="n">
        <v>1933</v>
      </c>
      <c r="V78" s="13"/>
      <c r="W78" s="9" t="s">
        <v>137</v>
      </c>
      <c r="X78" s="10" t="n">
        <v>1995</v>
      </c>
      <c r="Y78" s="2"/>
    </row>
    <row r="79" customFormat="false" ht="15" hidden="false" customHeight="false" outlineLevel="0" collapsed="false">
      <c r="B79" s="9" t="s">
        <v>156</v>
      </c>
      <c r="C79" s="10" t="n">
        <v>1955</v>
      </c>
      <c r="D79" s="13"/>
      <c r="E79" s="9" t="s">
        <v>167</v>
      </c>
      <c r="F79" s="10" t="n">
        <v>1954</v>
      </c>
      <c r="G79" s="13"/>
      <c r="H79" s="9" t="s">
        <v>33</v>
      </c>
      <c r="I79" s="10" t="n">
        <v>1956</v>
      </c>
      <c r="J79" s="13"/>
      <c r="K79" s="9" t="s">
        <v>61</v>
      </c>
      <c r="L79" s="10" t="n">
        <v>1956</v>
      </c>
      <c r="M79" s="13"/>
      <c r="N79" s="9" t="s">
        <v>61</v>
      </c>
      <c r="O79" s="10" t="n">
        <v>1956</v>
      </c>
      <c r="P79" s="13"/>
      <c r="Q79" s="9" t="s">
        <v>56</v>
      </c>
      <c r="R79" s="10" t="n">
        <v>1961</v>
      </c>
      <c r="S79" s="13"/>
      <c r="T79" s="9" t="s">
        <v>151</v>
      </c>
      <c r="U79" s="10" t="n">
        <v>1934</v>
      </c>
      <c r="V79" s="13"/>
      <c r="W79" s="9" t="s">
        <v>186</v>
      </c>
      <c r="X79" s="10" t="n">
        <v>1997</v>
      </c>
      <c r="Y79" s="2"/>
    </row>
    <row r="80" customFormat="false" ht="15" hidden="false" customHeight="false" outlineLevel="0" collapsed="false">
      <c r="B80" s="9" t="s">
        <v>157</v>
      </c>
      <c r="C80" s="10" t="n">
        <v>1955</v>
      </c>
      <c r="D80" s="13"/>
      <c r="E80" s="9" t="s">
        <v>105</v>
      </c>
      <c r="F80" s="10" t="n">
        <v>1955</v>
      </c>
      <c r="G80" s="13"/>
      <c r="H80" s="9" t="s">
        <v>38</v>
      </c>
      <c r="I80" s="10" t="n">
        <v>1956</v>
      </c>
      <c r="J80" s="13"/>
      <c r="K80" s="9" t="s">
        <v>82</v>
      </c>
      <c r="L80" s="10" t="n">
        <v>1956</v>
      </c>
      <c r="M80" s="13"/>
      <c r="N80" s="9" t="s">
        <v>82</v>
      </c>
      <c r="O80" s="10" t="n">
        <v>1956</v>
      </c>
      <c r="P80" s="13"/>
      <c r="Q80" s="9" t="s">
        <v>55</v>
      </c>
      <c r="R80" s="10" t="n">
        <v>1965</v>
      </c>
      <c r="S80" s="13"/>
      <c r="T80" s="9" t="s">
        <v>36</v>
      </c>
      <c r="U80" s="10" t="n">
        <v>1935</v>
      </c>
      <c r="V80" s="13"/>
      <c r="W80" s="9" t="s">
        <v>72</v>
      </c>
      <c r="X80" s="10" t="n">
        <v>1999</v>
      </c>
      <c r="Y80" s="2"/>
    </row>
    <row r="81" customFormat="false" ht="15" hidden="false" customHeight="false" outlineLevel="0" collapsed="false">
      <c r="B81" s="9" t="s">
        <v>164</v>
      </c>
      <c r="C81" s="10" t="n">
        <v>1955</v>
      </c>
      <c r="D81" s="13"/>
      <c r="E81" s="9" t="s">
        <v>128</v>
      </c>
      <c r="F81" s="10" t="n">
        <v>1955</v>
      </c>
      <c r="G81" s="13"/>
      <c r="H81" s="9" t="s">
        <v>61</v>
      </c>
      <c r="I81" s="10" t="n">
        <v>1956</v>
      </c>
      <c r="J81" s="13"/>
      <c r="K81" s="9" t="s">
        <v>116</v>
      </c>
      <c r="L81" s="10" t="n">
        <v>1956</v>
      </c>
      <c r="M81" s="13"/>
      <c r="N81" s="9" t="s">
        <v>116</v>
      </c>
      <c r="O81" s="10" t="n">
        <v>1956</v>
      </c>
      <c r="P81" s="13"/>
      <c r="Q81" s="9" t="s">
        <v>33</v>
      </c>
      <c r="R81" s="10" t="n">
        <v>1971</v>
      </c>
      <c r="S81" s="13"/>
      <c r="T81" s="9" t="s">
        <v>37</v>
      </c>
      <c r="U81" s="10" t="n">
        <v>1935</v>
      </c>
      <c r="V81" s="13"/>
      <c r="W81" s="9" t="s">
        <v>153</v>
      </c>
      <c r="X81" s="10" t="n">
        <v>1999</v>
      </c>
      <c r="Y81" s="2"/>
    </row>
    <row r="82" customFormat="false" ht="15" hidden="false" customHeight="false" outlineLevel="0" collapsed="false">
      <c r="B82" s="9" t="s">
        <v>194</v>
      </c>
      <c r="C82" s="10" t="n">
        <v>1955</v>
      </c>
      <c r="D82" s="13"/>
      <c r="E82" s="9" t="s">
        <v>156</v>
      </c>
      <c r="F82" s="10" t="n">
        <v>1955</v>
      </c>
      <c r="G82" s="13"/>
      <c r="H82" s="9" t="s">
        <v>82</v>
      </c>
      <c r="I82" s="10" t="n">
        <v>1956</v>
      </c>
      <c r="J82" s="13"/>
      <c r="K82" s="9" t="s">
        <v>118</v>
      </c>
      <c r="L82" s="10" t="n">
        <v>1956</v>
      </c>
      <c r="M82" s="13"/>
      <c r="N82" s="9" t="s">
        <v>118</v>
      </c>
      <c r="O82" s="10" t="n">
        <v>1956</v>
      </c>
      <c r="P82" s="13"/>
      <c r="Q82" s="9" t="s">
        <v>129</v>
      </c>
      <c r="R82" s="10" t="n">
        <v>1971</v>
      </c>
      <c r="S82" s="13"/>
      <c r="T82" s="9" t="s">
        <v>42</v>
      </c>
      <c r="U82" s="10" t="n">
        <v>1935</v>
      </c>
      <c r="V82" s="13"/>
      <c r="W82" s="9" t="s">
        <v>199</v>
      </c>
      <c r="X82" s="10" t="n">
        <v>2000</v>
      </c>
      <c r="Y82" s="2"/>
    </row>
    <row r="83" customFormat="false" ht="15" hidden="false" customHeight="false" outlineLevel="0" collapsed="false">
      <c r="B83" s="9" t="s">
        <v>185</v>
      </c>
      <c r="C83" s="10" t="n">
        <v>1956</v>
      </c>
      <c r="D83" s="13"/>
      <c r="E83" s="9" t="s">
        <v>157</v>
      </c>
      <c r="F83" s="10" t="n">
        <v>1955</v>
      </c>
      <c r="G83" s="13"/>
      <c r="H83" s="9" t="s">
        <v>116</v>
      </c>
      <c r="I83" s="10" t="n">
        <v>1956</v>
      </c>
      <c r="J83" s="13"/>
      <c r="K83" s="9" t="s">
        <v>128</v>
      </c>
      <c r="L83" s="10" t="n">
        <v>1956</v>
      </c>
      <c r="M83" s="13"/>
      <c r="N83" s="9" t="s">
        <v>128</v>
      </c>
      <c r="O83" s="10" t="n">
        <v>1956</v>
      </c>
      <c r="P83" s="13"/>
      <c r="Q83" s="9" t="s">
        <v>134</v>
      </c>
      <c r="R83" s="10" t="n">
        <v>1971</v>
      </c>
      <c r="S83" s="13"/>
      <c r="T83" s="9" t="s">
        <v>73</v>
      </c>
      <c r="U83" s="10" t="n">
        <v>1935</v>
      </c>
      <c r="V83" s="13"/>
      <c r="W83" s="9" t="s">
        <v>143</v>
      </c>
      <c r="X83" s="10" t="n">
        <v>2002</v>
      </c>
      <c r="Y83" s="2"/>
    </row>
    <row r="84" customFormat="false" ht="15" hidden="false" customHeight="false" outlineLevel="0" collapsed="false">
      <c r="B84" s="9" t="s">
        <v>50</v>
      </c>
      <c r="C84" s="10" t="n">
        <v>1957</v>
      </c>
      <c r="D84" s="13"/>
      <c r="E84" s="9" t="s">
        <v>163</v>
      </c>
      <c r="F84" s="10" t="n">
        <v>1955</v>
      </c>
      <c r="G84" s="13"/>
      <c r="H84" s="9" t="s">
        <v>118</v>
      </c>
      <c r="I84" s="10" t="n">
        <v>1956</v>
      </c>
      <c r="J84" s="13"/>
      <c r="K84" s="9" t="s">
        <v>156</v>
      </c>
      <c r="L84" s="10" t="n">
        <v>1956</v>
      </c>
      <c r="M84" s="13"/>
      <c r="N84" s="9" t="s">
        <v>156</v>
      </c>
      <c r="O84" s="10" t="n">
        <v>1956</v>
      </c>
      <c r="P84" s="13"/>
      <c r="Q84" s="9" t="s">
        <v>104</v>
      </c>
      <c r="R84" s="10" t="n">
        <v>1973</v>
      </c>
      <c r="S84" s="13"/>
      <c r="T84" s="9" t="s">
        <v>30</v>
      </c>
      <c r="U84" s="10" t="n">
        <v>1936</v>
      </c>
      <c r="V84" s="13"/>
      <c r="W84" s="9" t="s">
        <v>154</v>
      </c>
      <c r="X84" s="10" t="n">
        <v>2004</v>
      </c>
      <c r="Y84" s="2"/>
    </row>
    <row r="85" customFormat="false" ht="15" hidden="false" customHeight="false" outlineLevel="0" collapsed="false">
      <c r="B85" s="9" t="s">
        <v>126</v>
      </c>
      <c r="C85" s="10" t="n">
        <v>1957</v>
      </c>
      <c r="D85" s="13"/>
      <c r="E85" s="9" t="s">
        <v>164</v>
      </c>
      <c r="F85" s="10" t="n">
        <v>1955</v>
      </c>
      <c r="G85" s="13"/>
      <c r="H85" s="9" t="s">
        <v>128</v>
      </c>
      <c r="I85" s="10" t="n">
        <v>1956</v>
      </c>
      <c r="J85" s="13"/>
      <c r="K85" s="9" t="s">
        <v>157</v>
      </c>
      <c r="L85" s="10" t="n">
        <v>1956</v>
      </c>
      <c r="M85" s="13"/>
      <c r="N85" s="9" t="s">
        <v>157</v>
      </c>
      <c r="O85" s="10" t="n">
        <v>1956</v>
      </c>
      <c r="P85" s="13"/>
      <c r="Q85" s="9" t="s">
        <v>91</v>
      </c>
      <c r="R85" s="10" t="n">
        <v>1974</v>
      </c>
      <c r="S85" s="13"/>
      <c r="T85" s="9" t="s">
        <v>40</v>
      </c>
      <c r="U85" s="10" t="n">
        <v>1936</v>
      </c>
      <c r="V85" s="13"/>
      <c r="W85" s="9" t="s">
        <v>136</v>
      </c>
      <c r="X85" s="10" t="n">
        <v>2005</v>
      </c>
      <c r="Y85" s="2"/>
    </row>
    <row r="86" customFormat="false" ht="15" hidden="false" customHeight="false" outlineLevel="0" collapsed="false">
      <c r="B86" s="9" t="s">
        <v>131</v>
      </c>
      <c r="C86" s="10" t="n">
        <v>1957</v>
      </c>
      <c r="D86" s="13"/>
      <c r="E86" s="9" t="s">
        <v>34</v>
      </c>
      <c r="F86" s="10" t="n">
        <v>1956</v>
      </c>
      <c r="G86" s="13"/>
      <c r="H86" s="9" t="s">
        <v>156</v>
      </c>
      <c r="I86" s="10" t="n">
        <v>1956</v>
      </c>
      <c r="J86" s="13"/>
      <c r="K86" s="9" t="s">
        <v>164</v>
      </c>
      <c r="L86" s="10" t="n">
        <v>1956</v>
      </c>
      <c r="M86" s="13"/>
      <c r="N86" s="9" t="s">
        <v>164</v>
      </c>
      <c r="O86" s="10" t="n">
        <v>1956</v>
      </c>
      <c r="P86" s="13"/>
      <c r="Q86" s="9" t="s">
        <v>185</v>
      </c>
      <c r="R86" s="10" t="n">
        <v>1974</v>
      </c>
      <c r="S86" s="13"/>
      <c r="T86" s="9" t="s">
        <v>132</v>
      </c>
      <c r="U86" s="10" t="n">
        <v>1936</v>
      </c>
      <c r="V86" s="13"/>
      <c r="W86" s="9" t="s">
        <v>119</v>
      </c>
      <c r="X86" s="10" t="n">
        <v>2006</v>
      </c>
      <c r="Y86" s="2"/>
    </row>
    <row r="87" customFormat="false" ht="15" hidden="false" customHeight="false" outlineLevel="0" collapsed="false">
      <c r="B87" s="9" t="s">
        <v>40</v>
      </c>
      <c r="C87" s="10" t="n">
        <v>1959</v>
      </c>
      <c r="D87" s="13"/>
      <c r="E87" s="9" t="s">
        <v>39</v>
      </c>
      <c r="F87" s="10" t="n">
        <v>1956</v>
      </c>
      <c r="G87" s="13"/>
      <c r="H87" s="9" t="s">
        <v>157</v>
      </c>
      <c r="I87" s="10" t="n">
        <v>1956</v>
      </c>
      <c r="J87" s="13"/>
      <c r="K87" s="9" t="s">
        <v>186</v>
      </c>
      <c r="L87" s="10" t="n">
        <v>1956</v>
      </c>
      <c r="M87" s="13"/>
      <c r="N87" s="9" t="s">
        <v>185</v>
      </c>
      <c r="O87" s="10" t="n">
        <v>1956</v>
      </c>
      <c r="P87" s="13"/>
      <c r="Q87" s="9" t="s">
        <v>186</v>
      </c>
      <c r="R87" s="10" t="n">
        <v>1977</v>
      </c>
      <c r="S87" s="13"/>
      <c r="T87" s="9" t="s">
        <v>183</v>
      </c>
      <c r="U87" s="10" t="n">
        <v>1936</v>
      </c>
      <c r="V87" s="13"/>
      <c r="W87" s="9" t="s">
        <v>128</v>
      </c>
      <c r="X87" s="10" t="n">
        <v>2006</v>
      </c>
      <c r="Y87" s="2"/>
    </row>
    <row r="88" customFormat="false" ht="15" hidden="false" customHeight="false" outlineLevel="0" collapsed="false">
      <c r="B88" s="9" t="s">
        <v>54</v>
      </c>
      <c r="C88" s="10" t="n">
        <v>1959</v>
      </c>
      <c r="D88" s="13"/>
      <c r="E88" s="9" t="s">
        <v>74</v>
      </c>
      <c r="F88" s="10" t="n">
        <v>1956</v>
      </c>
      <c r="G88" s="13"/>
      <c r="H88" s="9" t="s">
        <v>164</v>
      </c>
      <c r="I88" s="10" t="n">
        <v>1956</v>
      </c>
      <c r="J88" s="13"/>
      <c r="K88" s="9" t="s">
        <v>35</v>
      </c>
      <c r="L88" s="10" t="n">
        <v>1957</v>
      </c>
      <c r="M88" s="13"/>
      <c r="N88" s="9" t="s">
        <v>186</v>
      </c>
      <c r="O88" s="10" t="n">
        <v>1956</v>
      </c>
      <c r="P88" s="13"/>
      <c r="Q88" s="9" t="s">
        <v>126</v>
      </c>
      <c r="R88" s="10" t="n">
        <v>1987</v>
      </c>
      <c r="S88" s="13"/>
      <c r="T88" s="9" t="s">
        <v>94</v>
      </c>
      <c r="U88" s="10" t="n">
        <v>1938</v>
      </c>
      <c r="V88" s="13"/>
      <c r="W88" s="9" t="s">
        <v>82</v>
      </c>
      <c r="X88" s="10" t="n">
        <v>2009</v>
      </c>
      <c r="Y88" s="2"/>
    </row>
    <row r="89" customFormat="false" ht="15" hidden="false" customHeight="false" outlineLevel="0" collapsed="false">
      <c r="B89" s="9" t="s">
        <v>102</v>
      </c>
      <c r="C89" s="10" t="n">
        <v>1959</v>
      </c>
      <c r="D89" s="13"/>
      <c r="E89" s="9" t="s">
        <v>50</v>
      </c>
      <c r="F89" s="10" t="n">
        <v>1957</v>
      </c>
      <c r="G89" s="13"/>
      <c r="H89" s="9" t="s">
        <v>185</v>
      </c>
      <c r="I89" s="10" t="n">
        <v>1956</v>
      </c>
      <c r="J89" s="13"/>
      <c r="K89" s="9" t="s">
        <v>50</v>
      </c>
      <c r="L89" s="10" t="n">
        <v>1957</v>
      </c>
      <c r="M89" s="13"/>
      <c r="N89" s="9" t="s">
        <v>35</v>
      </c>
      <c r="O89" s="10" t="n">
        <v>1957</v>
      </c>
      <c r="P89" s="13"/>
      <c r="Q89" s="9" t="s">
        <v>58</v>
      </c>
      <c r="R89" s="10" t="n">
        <v>1990</v>
      </c>
      <c r="S89" s="13"/>
      <c r="T89" s="9" t="s">
        <v>103</v>
      </c>
      <c r="U89" s="10" t="n">
        <v>1938</v>
      </c>
      <c r="V89" s="13"/>
      <c r="W89" s="9" t="s">
        <v>158</v>
      </c>
      <c r="X89" s="10" t="n">
        <v>2009</v>
      </c>
      <c r="Y89" s="2"/>
    </row>
    <row r="90" customFormat="false" ht="15" hidden="false" customHeight="false" outlineLevel="0" collapsed="false">
      <c r="B90" s="9" t="s">
        <v>47</v>
      </c>
      <c r="C90" s="10" t="n">
        <v>1960</v>
      </c>
      <c r="D90" s="13"/>
      <c r="E90" s="9" t="s">
        <v>126</v>
      </c>
      <c r="F90" s="10" t="n">
        <v>1957</v>
      </c>
      <c r="G90" s="13"/>
      <c r="H90" s="9" t="s">
        <v>186</v>
      </c>
      <c r="I90" s="10" t="n">
        <v>1956</v>
      </c>
      <c r="J90" s="13"/>
      <c r="K90" s="9" t="s">
        <v>126</v>
      </c>
      <c r="L90" s="10" t="n">
        <v>1957</v>
      </c>
      <c r="M90" s="13"/>
      <c r="N90" s="9" t="s">
        <v>50</v>
      </c>
      <c r="O90" s="10" t="n">
        <v>1957</v>
      </c>
      <c r="P90" s="13"/>
      <c r="Q90" s="9" t="s">
        <v>151</v>
      </c>
      <c r="R90" s="10" t="n">
        <v>1990</v>
      </c>
      <c r="S90" s="13"/>
      <c r="T90" s="9" t="s">
        <v>66</v>
      </c>
      <c r="U90" s="10" t="n">
        <v>1939</v>
      </c>
      <c r="V90" s="13"/>
      <c r="W90" s="9" t="s">
        <v>22</v>
      </c>
      <c r="X90" s="10" t="s">
        <v>23</v>
      </c>
      <c r="Y90" s="2"/>
    </row>
    <row r="91" customFormat="false" ht="15" hidden="false" customHeight="false" outlineLevel="0" collapsed="false">
      <c r="B91" s="9" t="s">
        <v>75</v>
      </c>
      <c r="C91" s="10" t="n">
        <v>1960</v>
      </c>
      <c r="D91" s="13"/>
      <c r="E91" s="9" t="s">
        <v>114</v>
      </c>
      <c r="F91" s="10" t="n">
        <v>1958</v>
      </c>
      <c r="G91" s="13"/>
      <c r="H91" s="9" t="s">
        <v>35</v>
      </c>
      <c r="I91" s="10" t="n">
        <v>1957</v>
      </c>
      <c r="J91" s="13"/>
      <c r="K91" s="9" t="s">
        <v>199</v>
      </c>
      <c r="L91" s="10" t="n">
        <v>1957</v>
      </c>
      <c r="M91" s="13"/>
      <c r="N91" s="9" t="s">
        <v>126</v>
      </c>
      <c r="O91" s="10" t="n">
        <v>1957</v>
      </c>
      <c r="P91" s="13"/>
      <c r="Q91" s="9" t="s">
        <v>181</v>
      </c>
      <c r="R91" s="10" t="n">
        <v>1990</v>
      </c>
      <c r="S91" s="13"/>
      <c r="T91" s="9" t="s">
        <v>111</v>
      </c>
      <c r="U91" s="10" t="n">
        <v>1939</v>
      </c>
      <c r="V91" s="13"/>
      <c r="W91" s="9" t="s">
        <v>28</v>
      </c>
      <c r="X91" s="10" t="s">
        <v>23</v>
      </c>
      <c r="Y91" s="2"/>
    </row>
    <row r="92" customFormat="false" ht="15" hidden="false" customHeight="false" outlineLevel="0" collapsed="false">
      <c r="B92" s="9" t="s">
        <v>114</v>
      </c>
      <c r="C92" s="10" t="n">
        <v>1960</v>
      </c>
      <c r="D92" s="13"/>
      <c r="E92" s="9" t="s">
        <v>40</v>
      </c>
      <c r="F92" s="10" t="n">
        <v>1959</v>
      </c>
      <c r="G92" s="13"/>
      <c r="H92" s="9" t="s">
        <v>50</v>
      </c>
      <c r="I92" s="10" t="n">
        <v>1957</v>
      </c>
      <c r="J92" s="13"/>
      <c r="K92" s="9" t="s">
        <v>47</v>
      </c>
      <c r="L92" s="10" t="n">
        <v>1958</v>
      </c>
      <c r="M92" s="13"/>
      <c r="N92" s="9" t="s">
        <v>199</v>
      </c>
      <c r="O92" s="10" t="n">
        <v>1957</v>
      </c>
      <c r="P92" s="13"/>
      <c r="Q92" s="9" t="s">
        <v>183</v>
      </c>
      <c r="R92" s="10" t="n">
        <v>1990</v>
      </c>
      <c r="S92" s="13"/>
      <c r="T92" s="9" t="s">
        <v>164</v>
      </c>
      <c r="U92" s="10" t="n">
        <v>1939</v>
      </c>
      <c r="V92" s="13"/>
      <c r="W92" s="9" t="s">
        <v>32</v>
      </c>
      <c r="X92" s="10" t="s">
        <v>23</v>
      </c>
      <c r="Y92" s="2"/>
    </row>
    <row r="93" customFormat="false" ht="15" hidden="false" customHeight="false" outlineLevel="0" collapsed="false">
      <c r="B93" s="9" t="s">
        <v>158</v>
      </c>
      <c r="C93" s="10" t="n">
        <v>1961</v>
      </c>
      <c r="D93" s="13"/>
      <c r="E93" s="9" t="s">
        <v>54</v>
      </c>
      <c r="F93" s="10" t="n">
        <v>1959</v>
      </c>
      <c r="G93" s="13"/>
      <c r="H93" s="9" t="s">
        <v>105</v>
      </c>
      <c r="I93" s="10" t="n">
        <v>1957</v>
      </c>
      <c r="J93" s="13"/>
      <c r="K93" s="9" t="s">
        <v>151</v>
      </c>
      <c r="L93" s="10" t="n">
        <v>1958</v>
      </c>
      <c r="M93" s="13"/>
      <c r="N93" s="9" t="s">
        <v>47</v>
      </c>
      <c r="O93" s="10" t="n">
        <v>1958</v>
      </c>
      <c r="P93" s="13"/>
      <c r="Q93" s="9" t="s">
        <v>69</v>
      </c>
      <c r="R93" s="10" t="n">
        <v>1992</v>
      </c>
      <c r="S93" s="13"/>
      <c r="T93" s="9" t="s">
        <v>43</v>
      </c>
      <c r="U93" s="10" t="n">
        <v>1940</v>
      </c>
      <c r="V93" s="13"/>
      <c r="W93" s="9" t="s">
        <v>33</v>
      </c>
      <c r="X93" s="10" t="s">
        <v>23</v>
      </c>
      <c r="Y93" s="2"/>
    </row>
    <row r="94" customFormat="false" ht="15" hidden="false" customHeight="false" outlineLevel="0" collapsed="false">
      <c r="B94" s="9" t="s">
        <v>55</v>
      </c>
      <c r="C94" s="10" t="n">
        <v>1963</v>
      </c>
      <c r="D94" s="13"/>
      <c r="E94" s="9" t="s">
        <v>102</v>
      </c>
      <c r="F94" s="10" t="n">
        <v>1959</v>
      </c>
      <c r="G94" s="13"/>
      <c r="H94" s="9" t="s">
        <v>126</v>
      </c>
      <c r="I94" s="10" t="n">
        <v>1957</v>
      </c>
      <c r="J94" s="13"/>
      <c r="K94" s="9" t="s">
        <v>54</v>
      </c>
      <c r="L94" s="10" t="n">
        <v>1959</v>
      </c>
      <c r="M94" s="13"/>
      <c r="N94" s="9" t="s">
        <v>151</v>
      </c>
      <c r="O94" s="10" t="n">
        <v>1958</v>
      </c>
      <c r="P94" s="13"/>
      <c r="Q94" s="9" t="s">
        <v>107</v>
      </c>
      <c r="R94" s="10" t="n">
        <v>1993</v>
      </c>
      <c r="S94" s="13"/>
      <c r="T94" s="9" t="s">
        <v>44</v>
      </c>
      <c r="U94" s="10" t="n">
        <v>1940</v>
      </c>
      <c r="V94" s="13"/>
      <c r="W94" s="9" t="s">
        <v>34</v>
      </c>
      <c r="X94" s="10" t="s">
        <v>23</v>
      </c>
      <c r="Y94" s="2"/>
    </row>
    <row r="95" customFormat="false" ht="15" hidden="false" customHeight="false" outlineLevel="0" collapsed="false">
      <c r="B95" s="9" t="s">
        <v>137</v>
      </c>
      <c r="C95" s="10" t="n">
        <v>1963</v>
      </c>
      <c r="D95" s="13"/>
      <c r="E95" s="9" t="s">
        <v>47</v>
      </c>
      <c r="F95" s="10" t="n">
        <v>1960</v>
      </c>
      <c r="G95" s="13"/>
      <c r="H95" s="9" t="s">
        <v>47</v>
      </c>
      <c r="I95" s="10" t="n">
        <v>1958</v>
      </c>
      <c r="J95" s="13"/>
      <c r="K95" s="9" t="s">
        <v>152</v>
      </c>
      <c r="L95" s="10" t="n">
        <v>1959</v>
      </c>
      <c r="M95" s="13"/>
      <c r="N95" s="9" t="s">
        <v>54</v>
      </c>
      <c r="O95" s="10" t="n">
        <v>1959</v>
      </c>
      <c r="P95" s="13"/>
      <c r="Q95" s="9" t="s">
        <v>154</v>
      </c>
      <c r="R95" s="10" t="n">
        <v>1998</v>
      </c>
      <c r="S95" s="13"/>
      <c r="T95" s="9" t="s">
        <v>60</v>
      </c>
      <c r="U95" s="10" t="n">
        <v>1942</v>
      </c>
      <c r="V95" s="13"/>
      <c r="W95" s="9" t="s">
        <v>35</v>
      </c>
      <c r="X95" s="10" t="s">
        <v>23</v>
      </c>
      <c r="Y95" s="2"/>
    </row>
    <row r="96" customFormat="false" ht="15" hidden="false" customHeight="false" outlineLevel="0" collapsed="false">
      <c r="B96" s="9" t="s">
        <v>141</v>
      </c>
      <c r="C96" s="10" t="n">
        <v>1963</v>
      </c>
      <c r="D96" s="13"/>
      <c r="E96" s="9" t="s">
        <v>75</v>
      </c>
      <c r="F96" s="10" t="n">
        <v>1960</v>
      </c>
      <c r="G96" s="13"/>
      <c r="H96" s="9" t="s">
        <v>151</v>
      </c>
      <c r="I96" s="10" t="n">
        <v>1958</v>
      </c>
      <c r="J96" s="13"/>
      <c r="K96" s="9" t="s">
        <v>197</v>
      </c>
      <c r="L96" s="10" t="n">
        <v>1959</v>
      </c>
      <c r="M96" s="13"/>
      <c r="N96" s="9" t="s">
        <v>152</v>
      </c>
      <c r="O96" s="10" t="n">
        <v>1959</v>
      </c>
      <c r="P96" s="13"/>
      <c r="Q96" s="9" t="s">
        <v>30</v>
      </c>
      <c r="R96" s="10" t="n">
        <v>1999</v>
      </c>
      <c r="S96" s="13"/>
      <c r="T96" s="9" t="s">
        <v>49</v>
      </c>
      <c r="U96" s="10" t="n">
        <v>1943</v>
      </c>
      <c r="V96" s="13"/>
      <c r="W96" s="9" t="s">
        <v>36</v>
      </c>
      <c r="X96" s="10" t="s">
        <v>23</v>
      </c>
      <c r="Y96" s="2"/>
    </row>
    <row r="97" customFormat="false" ht="15" hidden="false" customHeight="false" outlineLevel="0" collapsed="false">
      <c r="B97" s="9" t="s">
        <v>172</v>
      </c>
      <c r="C97" s="10" t="n">
        <v>1963</v>
      </c>
      <c r="D97" s="13"/>
      <c r="E97" s="9" t="s">
        <v>130</v>
      </c>
      <c r="F97" s="10" t="n">
        <v>1961</v>
      </c>
      <c r="G97" s="13"/>
      <c r="H97" s="9" t="s">
        <v>54</v>
      </c>
      <c r="I97" s="10" t="n">
        <v>1959</v>
      </c>
      <c r="J97" s="13"/>
      <c r="K97" s="9" t="s">
        <v>32</v>
      </c>
      <c r="L97" s="10" t="n">
        <v>1960</v>
      </c>
      <c r="M97" s="13"/>
      <c r="N97" s="9" t="s">
        <v>32</v>
      </c>
      <c r="O97" s="10" t="n">
        <v>1960</v>
      </c>
      <c r="P97" s="13"/>
      <c r="Q97" s="9" t="s">
        <v>136</v>
      </c>
      <c r="R97" s="10" t="n">
        <v>2001</v>
      </c>
      <c r="S97" s="13"/>
      <c r="T97" s="9" t="s">
        <v>82</v>
      </c>
      <c r="U97" s="10" t="n">
        <v>1943</v>
      </c>
      <c r="V97" s="13"/>
      <c r="W97" s="9" t="s">
        <v>37</v>
      </c>
      <c r="X97" s="10" t="s">
        <v>23</v>
      </c>
      <c r="Y97" s="2"/>
    </row>
    <row r="98" customFormat="false" ht="15" hidden="false" customHeight="false" outlineLevel="0" collapsed="false">
      <c r="B98" s="9" t="s">
        <v>128</v>
      </c>
      <c r="C98" s="10" t="n">
        <v>1964</v>
      </c>
      <c r="D98" s="13"/>
      <c r="E98" s="9" t="s">
        <v>158</v>
      </c>
      <c r="F98" s="10" t="n">
        <v>1961</v>
      </c>
      <c r="G98" s="13"/>
      <c r="H98" s="9" t="s">
        <v>152</v>
      </c>
      <c r="I98" s="10" t="n">
        <v>1959</v>
      </c>
      <c r="J98" s="13"/>
      <c r="K98" s="9" t="s">
        <v>39</v>
      </c>
      <c r="L98" s="10" t="n">
        <v>1960</v>
      </c>
      <c r="M98" s="13"/>
      <c r="N98" s="9" t="s">
        <v>39</v>
      </c>
      <c r="O98" s="10" t="n">
        <v>1960</v>
      </c>
      <c r="P98" s="13"/>
      <c r="Q98" s="9" t="s">
        <v>143</v>
      </c>
      <c r="R98" s="10" t="n">
        <v>2001</v>
      </c>
      <c r="S98" s="13"/>
      <c r="T98" s="9" t="s">
        <v>104</v>
      </c>
      <c r="U98" s="10" t="n">
        <v>1943</v>
      </c>
      <c r="V98" s="13"/>
      <c r="W98" s="9" t="s">
        <v>38</v>
      </c>
      <c r="X98" s="10" t="s">
        <v>23</v>
      </c>
      <c r="Y98" s="2"/>
    </row>
    <row r="99" customFormat="false" ht="15" hidden="false" customHeight="false" outlineLevel="0" collapsed="false">
      <c r="B99" s="9" t="s">
        <v>39</v>
      </c>
      <c r="C99" s="10" t="n">
        <v>1965</v>
      </c>
      <c r="D99" s="13"/>
      <c r="E99" s="9" t="s">
        <v>141</v>
      </c>
      <c r="F99" s="10" t="n">
        <v>1963</v>
      </c>
      <c r="G99" s="13"/>
      <c r="H99" s="9" t="s">
        <v>32</v>
      </c>
      <c r="I99" s="10" t="n">
        <v>1960</v>
      </c>
      <c r="J99" s="13"/>
      <c r="K99" s="9" t="s">
        <v>75</v>
      </c>
      <c r="L99" s="10" t="n">
        <v>1960</v>
      </c>
      <c r="M99" s="13"/>
      <c r="N99" s="9" t="s">
        <v>75</v>
      </c>
      <c r="O99" s="10" t="n">
        <v>1960</v>
      </c>
      <c r="P99" s="13"/>
      <c r="Q99" s="9" t="s">
        <v>96</v>
      </c>
      <c r="R99" s="10" t="n">
        <v>2003</v>
      </c>
      <c r="S99" s="13"/>
      <c r="T99" s="9" t="s">
        <v>141</v>
      </c>
      <c r="U99" s="10" t="n">
        <v>1943</v>
      </c>
      <c r="V99" s="13"/>
      <c r="W99" s="9" t="s">
        <v>39</v>
      </c>
      <c r="X99" s="10" t="s">
        <v>23</v>
      </c>
      <c r="Y99" s="2"/>
    </row>
    <row r="100" customFormat="false" ht="15" hidden="false" customHeight="false" outlineLevel="0" collapsed="false">
      <c r="B100" s="9" t="s">
        <v>103</v>
      </c>
      <c r="C100" s="10" t="n">
        <v>1965</v>
      </c>
      <c r="D100" s="13"/>
      <c r="E100" s="9" t="s">
        <v>172</v>
      </c>
      <c r="F100" s="10" t="n">
        <v>1963</v>
      </c>
      <c r="G100" s="13"/>
      <c r="H100" s="9" t="s">
        <v>39</v>
      </c>
      <c r="I100" s="10" t="n">
        <v>1960</v>
      </c>
      <c r="J100" s="13"/>
      <c r="K100" s="9" t="s">
        <v>182</v>
      </c>
      <c r="L100" s="10" t="n">
        <v>1960</v>
      </c>
      <c r="M100" s="13"/>
      <c r="N100" s="9" t="s">
        <v>53</v>
      </c>
      <c r="O100" s="10" t="n">
        <v>1961</v>
      </c>
      <c r="P100" s="13"/>
      <c r="Q100" s="9" t="s">
        <v>128</v>
      </c>
      <c r="R100" s="10" t="n">
        <v>2006</v>
      </c>
      <c r="S100" s="13"/>
      <c r="T100" s="9" t="s">
        <v>34</v>
      </c>
      <c r="U100" s="10" t="n">
        <v>1944</v>
      </c>
      <c r="V100" s="13"/>
      <c r="W100" s="9" t="s">
        <v>41</v>
      </c>
      <c r="X100" s="10" t="s">
        <v>23</v>
      </c>
      <c r="Y100" s="2"/>
    </row>
    <row r="101" customFormat="false" ht="15" hidden="false" customHeight="false" outlineLevel="0" collapsed="false">
      <c r="B101" s="9" t="s">
        <v>113</v>
      </c>
      <c r="C101" s="10" t="n">
        <v>1965</v>
      </c>
      <c r="D101" s="13"/>
      <c r="E101" s="9" t="s">
        <v>103</v>
      </c>
      <c r="F101" s="10" t="n">
        <v>1965</v>
      </c>
      <c r="G101" s="13"/>
      <c r="H101" s="9" t="s">
        <v>75</v>
      </c>
      <c r="I101" s="10" t="n">
        <v>1960</v>
      </c>
      <c r="J101" s="13"/>
      <c r="K101" s="9" t="s">
        <v>53</v>
      </c>
      <c r="L101" s="10" t="n">
        <v>1961</v>
      </c>
      <c r="M101" s="13"/>
      <c r="N101" s="9" t="s">
        <v>60</v>
      </c>
      <c r="O101" s="10" t="n">
        <v>1961</v>
      </c>
      <c r="P101" s="13"/>
      <c r="Q101" s="9" t="s">
        <v>162</v>
      </c>
      <c r="R101" s="10" t="n">
        <v>2008</v>
      </c>
      <c r="S101" s="13"/>
      <c r="T101" s="9" t="s">
        <v>105</v>
      </c>
      <c r="U101" s="10" t="n">
        <v>1945</v>
      </c>
      <c r="V101" s="13"/>
      <c r="W101" s="9" t="s">
        <v>42</v>
      </c>
      <c r="X101" s="10" t="s">
        <v>23</v>
      </c>
      <c r="Y101" s="2"/>
    </row>
    <row r="102" customFormat="false" ht="15" hidden="false" customHeight="false" outlineLevel="0" collapsed="false">
      <c r="B102" s="9" t="s">
        <v>147</v>
      </c>
      <c r="C102" s="10" t="n">
        <v>1965</v>
      </c>
      <c r="D102" s="13"/>
      <c r="E102" s="9" t="s">
        <v>147</v>
      </c>
      <c r="F102" s="10" t="n">
        <v>1965</v>
      </c>
      <c r="G102" s="13"/>
      <c r="H102" s="9" t="s">
        <v>53</v>
      </c>
      <c r="I102" s="10" t="n">
        <v>1961</v>
      </c>
      <c r="J102" s="13"/>
      <c r="K102" s="9" t="s">
        <v>60</v>
      </c>
      <c r="L102" s="10" t="n">
        <v>1961</v>
      </c>
      <c r="M102" s="13"/>
      <c r="N102" s="9" t="s">
        <v>158</v>
      </c>
      <c r="O102" s="10" t="n">
        <v>1961</v>
      </c>
      <c r="P102" s="13"/>
      <c r="Q102" s="9" t="s">
        <v>125</v>
      </c>
      <c r="R102" s="10" t="n">
        <v>2010</v>
      </c>
      <c r="S102" s="13"/>
      <c r="T102" s="9" t="s">
        <v>199</v>
      </c>
      <c r="U102" s="10" t="n">
        <v>1945</v>
      </c>
      <c r="V102" s="13"/>
      <c r="W102" s="9" t="s">
        <v>43</v>
      </c>
      <c r="X102" s="10" t="s">
        <v>23</v>
      </c>
      <c r="Y102" s="2"/>
    </row>
    <row r="103" customFormat="false" ht="15" hidden="false" customHeight="false" outlineLevel="0" collapsed="false">
      <c r="B103" s="9" t="s">
        <v>48</v>
      </c>
      <c r="C103" s="10" t="n">
        <v>1966</v>
      </c>
      <c r="D103" s="13"/>
      <c r="E103" s="9" t="s">
        <v>48</v>
      </c>
      <c r="F103" s="10" t="n">
        <v>1966</v>
      </c>
      <c r="G103" s="13"/>
      <c r="H103" s="9" t="s">
        <v>60</v>
      </c>
      <c r="I103" s="10" t="n">
        <v>1961</v>
      </c>
      <c r="J103" s="13"/>
      <c r="K103" s="9" t="s">
        <v>158</v>
      </c>
      <c r="L103" s="10" t="n">
        <v>1961</v>
      </c>
      <c r="M103" s="13"/>
      <c r="N103" s="9" t="s">
        <v>37</v>
      </c>
      <c r="O103" s="10" t="n">
        <v>1962</v>
      </c>
      <c r="P103" s="13"/>
      <c r="Q103" s="9" t="s">
        <v>22</v>
      </c>
      <c r="R103" s="10" t="s">
        <v>23</v>
      </c>
      <c r="S103" s="13"/>
      <c r="T103" s="9" t="s">
        <v>48</v>
      </c>
      <c r="U103" s="10" t="n">
        <v>1946</v>
      </c>
      <c r="V103" s="13"/>
      <c r="W103" s="9" t="s">
        <v>44</v>
      </c>
      <c r="X103" s="10" t="s">
        <v>23</v>
      </c>
      <c r="Y103" s="2"/>
    </row>
    <row r="104" customFormat="false" ht="15" hidden="false" customHeight="false" outlineLevel="0" collapsed="false">
      <c r="B104" s="9" t="s">
        <v>83</v>
      </c>
      <c r="C104" s="10" t="n">
        <v>1966</v>
      </c>
      <c r="D104" s="13"/>
      <c r="E104" s="9" t="s">
        <v>83</v>
      </c>
      <c r="F104" s="10" t="n">
        <v>1966</v>
      </c>
      <c r="G104" s="13"/>
      <c r="H104" s="9" t="s">
        <v>158</v>
      </c>
      <c r="I104" s="10" t="n">
        <v>1961</v>
      </c>
      <c r="J104" s="13"/>
      <c r="K104" s="9" t="s">
        <v>37</v>
      </c>
      <c r="L104" s="10" t="n">
        <v>1962</v>
      </c>
      <c r="M104" s="13"/>
      <c r="N104" s="9" t="s">
        <v>145</v>
      </c>
      <c r="O104" s="10" t="n">
        <v>1962</v>
      </c>
      <c r="P104" s="13"/>
      <c r="Q104" s="9" t="s">
        <v>40</v>
      </c>
      <c r="R104" s="10" t="s">
        <v>23</v>
      </c>
      <c r="S104" s="13"/>
      <c r="T104" s="9" t="s">
        <v>52</v>
      </c>
      <c r="U104" s="10" t="n">
        <v>1946</v>
      </c>
      <c r="V104" s="13"/>
      <c r="W104" s="9" t="s">
        <v>45</v>
      </c>
      <c r="X104" s="10" t="s">
        <v>23</v>
      </c>
      <c r="Y104" s="2"/>
    </row>
    <row r="105" customFormat="false" ht="15" hidden="false" customHeight="false" outlineLevel="0" collapsed="false">
      <c r="B105" s="9" t="s">
        <v>162</v>
      </c>
      <c r="C105" s="10" t="n">
        <v>1966</v>
      </c>
      <c r="D105" s="13"/>
      <c r="E105" s="9" t="s">
        <v>162</v>
      </c>
      <c r="F105" s="10" t="n">
        <v>1966</v>
      </c>
      <c r="G105" s="13"/>
      <c r="H105" s="9" t="s">
        <v>37</v>
      </c>
      <c r="I105" s="10" t="n">
        <v>1962</v>
      </c>
      <c r="J105" s="13"/>
      <c r="K105" s="9" t="s">
        <v>145</v>
      </c>
      <c r="L105" s="10" t="n">
        <v>1962</v>
      </c>
      <c r="M105" s="13"/>
      <c r="N105" s="9" t="s">
        <v>36</v>
      </c>
      <c r="O105" s="10" t="n">
        <v>1963</v>
      </c>
      <c r="P105" s="13"/>
      <c r="Q105" s="9" t="s">
        <v>41</v>
      </c>
      <c r="R105" s="10" t="s">
        <v>23</v>
      </c>
      <c r="S105" s="13"/>
      <c r="T105" s="9" t="s">
        <v>76</v>
      </c>
      <c r="U105" s="10" t="n">
        <v>1946</v>
      </c>
      <c r="V105" s="13"/>
      <c r="W105" s="9" t="s">
        <v>47</v>
      </c>
      <c r="X105" s="10" t="s">
        <v>23</v>
      </c>
      <c r="Y105" s="2"/>
    </row>
    <row r="106" customFormat="false" ht="15" hidden="false" customHeight="false" outlineLevel="0" collapsed="false">
      <c r="B106" s="9" t="s">
        <v>129</v>
      </c>
      <c r="C106" s="10" t="n">
        <v>1968</v>
      </c>
      <c r="D106" s="13"/>
      <c r="E106" s="9" t="s">
        <v>129</v>
      </c>
      <c r="F106" s="10" t="n">
        <v>1968</v>
      </c>
      <c r="G106" s="13"/>
      <c r="H106" s="9" t="s">
        <v>145</v>
      </c>
      <c r="I106" s="10" t="n">
        <v>1962</v>
      </c>
      <c r="J106" s="13"/>
      <c r="K106" s="9" t="s">
        <v>36</v>
      </c>
      <c r="L106" s="10" t="n">
        <v>1963</v>
      </c>
      <c r="M106" s="13"/>
      <c r="N106" s="9" t="s">
        <v>41</v>
      </c>
      <c r="O106" s="10" t="n">
        <v>1963</v>
      </c>
      <c r="P106" s="13"/>
      <c r="Q106" s="9" t="s">
        <v>43</v>
      </c>
      <c r="R106" s="10" t="s">
        <v>23</v>
      </c>
      <c r="S106" s="13"/>
      <c r="T106" s="9" t="s">
        <v>45</v>
      </c>
      <c r="U106" s="10" t="n">
        <v>1947</v>
      </c>
      <c r="V106" s="13"/>
      <c r="W106" s="9" t="s">
        <v>48</v>
      </c>
      <c r="X106" s="10" t="s">
        <v>23</v>
      </c>
      <c r="Y106" s="2"/>
    </row>
    <row r="107" customFormat="false" ht="15" hidden="false" customHeight="false" outlineLevel="0" collapsed="false">
      <c r="B107" s="9" t="s">
        <v>150</v>
      </c>
      <c r="C107" s="10" t="n">
        <v>1968</v>
      </c>
      <c r="D107" s="13"/>
      <c r="E107" s="9" t="s">
        <v>150</v>
      </c>
      <c r="F107" s="10" t="n">
        <v>1968</v>
      </c>
      <c r="G107" s="13"/>
      <c r="H107" s="9" t="s">
        <v>36</v>
      </c>
      <c r="I107" s="10" t="n">
        <v>1963</v>
      </c>
      <c r="J107" s="13"/>
      <c r="K107" s="9" t="s">
        <v>41</v>
      </c>
      <c r="L107" s="10" t="n">
        <v>1963</v>
      </c>
      <c r="M107" s="13"/>
      <c r="N107" s="9" t="s">
        <v>42</v>
      </c>
      <c r="O107" s="10" t="n">
        <v>1963</v>
      </c>
      <c r="P107" s="13"/>
      <c r="Q107" s="9" t="s">
        <v>44</v>
      </c>
      <c r="R107" s="10" t="s">
        <v>23</v>
      </c>
      <c r="S107" s="13"/>
      <c r="T107" s="9" t="s">
        <v>70</v>
      </c>
      <c r="U107" s="10" t="n">
        <v>1947</v>
      </c>
      <c r="V107" s="13"/>
      <c r="W107" s="9" t="s">
        <v>49</v>
      </c>
      <c r="X107" s="10" t="s">
        <v>23</v>
      </c>
      <c r="Y107" s="2"/>
    </row>
    <row r="108" customFormat="false" ht="15" hidden="false" customHeight="false" outlineLevel="0" collapsed="false">
      <c r="B108" s="9" t="s">
        <v>100</v>
      </c>
      <c r="C108" s="10" t="n">
        <v>1969</v>
      </c>
      <c r="D108" s="13"/>
      <c r="E108" s="9" t="s">
        <v>100</v>
      </c>
      <c r="F108" s="10" t="n">
        <v>1969</v>
      </c>
      <c r="G108" s="13"/>
      <c r="H108" s="9" t="s">
        <v>41</v>
      </c>
      <c r="I108" s="10" t="n">
        <v>1963</v>
      </c>
      <c r="J108" s="13"/>
      <c r="K108" s="9" t="s">
        <v>42</v>
      </c>
      <c r="L108" s="10" t="n">
        <v>1963</v>
      </c>
      <c r="M108" s="13"/>
      <c r="N108" s="9" t="s">
        <v>92</v>
      </c>
      <c r="O108" s="10" t="n">
        <v>1963</v>
      </c>
      <c r="P108" s="13"/>
      <c r="Q108" s="9" t="s">
        <v>48</v>
      </c>
      <c r="R108" s="10" t="s">
        <v>23</v>
      </c>
      <c r="S108" s="13"/>
      <c r="T108" s="9" t="s">
        <v>99</v>
      </c>
      <c r="U108" s="10" t="n">
        <v>1947</v>
      </c>
      <c r="V108" s="13"/>
      <c r="W108" s="9" t="s">
        <v>51</v>
      </c>
      <c r="X108" s="10" t="s">
        <v>23</v>
      </c>
      <c r="Y108" s="2"/>
    </row>
    <row r="109" customFormat="false" ht="15" hidden="false" customHeight="false" outlineLevel="0" collapsed="false">
      <c r="B109" s="9" t="s">
        <v>149</v>
      </c>
      <c r="C109" s="10" t="n">
        <v>1969</v>
      </c>
      <c r="D109" s="13"/>
      <c r="E109" s="9" t="s">
        <v>149</v>
      </c>
      <c r="F109" s="10" t="n">
        <v>1969</v>
      </c>
      <c r="G109" s="13"/>
      <c r="H109" s="9" t="s">
        <v>42</v>
      </c>
      <c r="I109" s="10" t="n">
        <v>1963</v>
      </c>
      <c r="J109" s="13"/>
      <c r="K109" s="9" t="s">
        <v>92</v>
      </c>
      <c r="L109" s="10" t="n">
        <v>1963</v>
      </c>
      <c r="M109" s="13"/>
      <c r="N109" s="9" t="s">
        <v>141</v>
      </c>
      <c r="O109" s="10" t="n">
        <v>1963</v>
      </c>
      <c r="P109" s="13"/>
      <c r="Q109" s="9" t="s">
        <v>49</v>
      </c>
      <c r="R109" s="10" t="s">
        <v>23</v>
      </c>
      <c r="S109" s="13"/>
      <c r="T109" s="9" t="s">
        <v>158</v>
      </c>
      <c r="U109" s="10" t="n">
        <v>1947</v>
      </c>
      <c r="V109" s="13"/>
      <c r="W109" s="9" t="s">
        <v>52</v>
      </c>
      <c r="X109" s="10" t="s">
        <v>23</v>
      </c>
      <c r="Y109" s="2"/>
    </row>
    <row r="110" customFormat="false" ht="15" hidden="false" customHeight="false" outlineLevel="0" collapsed="false">
      <c r="B110" s="9" t="s">
        <v>85</v>
      </c>
      <c r="C110" s="10" t="n">
        <v>1970</v>
      </c>
      <c r="D110" s="13"/>
      <c r="E110" s="9" t="s">
        <v>82</v>
      </c>
      <c r="F110" s="10" t="n">
        <v>1972</v>
      </c>
      <c r="G110" s="13"/>
      <c r="H110" s="9" t="s">
        <v>92</v>
      </c>
      <c r="I110" s="10" t="n">
        <v>1963</v>
      </c>
      <c r="J110" s="13"/>
      <c r="K110" s="9" t="s">
        <v>141</v>
      </c>
      <c r="L110" s="10" t="n">
        <v>1963</v>
      </c>
      <c r="M110" s="13"/>
      <c r="N110" s="9" t="s">
        <v>72</v>
      </c>
      <c r="O110" s="10" t="n">
        <v>1964</v>
      </c>
      <c r="P110" s="13"/>
      <c r="Q110" s="9" t="s">
        <v>50</v>
      </c>
      <c r="R110" s="10" t="s">
        <v>23</v>
      </c>
      <c r="S110" s="13"/>
      <c r="T110" s="9" t="s">
        <v>160</v>
      </c>
      <c r="U110" s="10" t="n">
        <v>1947</v>
      </c>
      <c r="V110" s="13"/>
      <c r="W110" s="9" t="s">
        <v>53</v>
      </c>
      <c r="X110" s="10" t="s">
        <v>23</v>
      </c>
      <c r="Y110" s="2"/>
    </row>
    <row r="111" customFormat="false" ht="15" hidden="false" customHeight="false" outlineLevel="0" collapsed="false">
      <c r="B111" s="9" t="s">
        <v>79</v>
      </c>
      <c r="C111" s="10" t="n">
        <v>1972</v>
      </c>
      <c r="D111" s="13"/>
      <c r="E111" s="9" t="s">
        <v>79</v>
      </c>
      <c r="F111" s="10" t="n">
        <v>1973</v>
      </c>
      <c r="G111" s="13"/>
      <c r="H111" s="9" t="s">
        <v>141</v>
      </c>
      <c r="I111" s="10" t="n">
        <v>1963</v>
      </c>
      <c r="J111" s="13"/>
      <c r="K111" s="9" t="s">
        <v>72</v>
      </c>
      <c r="L111" s="10" t="n">
        <v>1964</v>
      </c>
      <c r="M111" s="13"/>
      <c r="N111" s="9" t="s">
        <v>169</v>
      </c>
      <c r="O111" s="10" t="n">
        <v>1964</v>
      </c>
      <c r="P111" s="13"/>
      <c r="Q111" s="9" t="s">
        <v>52</v>
      </c>
      <c r="R111" s="10" t="s">
        <v>23</v>
      </c>
      <c r="S111" s="13"/>
      <c r="T111" s="9" t="s">
        <v>72</v>
      </c>
      <c r="U111" s="10" t="n">
        <v>1948</v>
      </c>
      <c r="V111" s="13"/>
      <c r="W111" s="9" t="s">
        <v>54</v>
      </c>
      <c r="X111" s="10" t="s">
        <v>23</v>
      </c>
      <c r="Y111" s="2"/>
    </row>
    <row r="112" customFormat="false" ht="15" hidden="false" customHeight="false" outlineLevel="0" collapsed="false">
      <c r="B112" s="9" t="s">
        <v>82</v>
      </c>
      <c r="C112" s="10" t="n">
        <v>1972</v>
      </c>
      <c r="D112" s="13"/>
      <c r="E112" s="9" t="s">
        <v>94</v>
      </c>
      <c r="F112" s="10" t="n">
        <v>1975</v>
      </c>
      <c r="G112" s="13"/>
      <c r="H112" s="9" t="s">
        <v>72</v>
      </c>
      <c r="I112" s="10" t="n">
        <v>1964</v>
      </c>
      <c r="J112" s="13"/>
      <c r="K112" s="9" t="s">
        <v>44</v>
      </c>
      <c r="L112" s="10" t="n">
        <v>1965</v>
      </c>
      <c r="M112" s="13"/>
      <c r="N112" s="9" t="s">
        <v>44</v>
      </c>
      <c r="O112" s="10" t="n">
        <v>1965</v>
      </c>
      <c r="P112" s="13"/>
      <c r="Q112" s="9" t="s">
        <v>57</v>
      </c>
      <c r="R112" s="10" t="s">
        <v>23</v>
      </c>
      <c r="S112" s="13"/>
      <c r="T112" s="9" t="s">
        <v>179</v>
      </c>
      <c r="U112" s="10" t="n">
        <v>1948</v>
      </c>
      <c r="V112" s="13"/>
      <c r="W112" s="9" t="s">
        <v>55</v>
      </c>
      <c r="X112" s="10" t="s">
        <v>23</v>
      </c>
      <c r="Y112" s="2"/>
    </row>
    <row r="113" customFormat="false" ht="15" hidden="false" customHeight="false" outlineLevel="0" collapsed="false">
      <c r="B113" s="9" t="s">
        <v>77</v>
      </c>
      <c r="C113" s="10" t="n">
        <v>1973</v>
      </c>
      <c r="D113" s="13"/>
      <c r="E113" s="9" t="s">
        <v>177</v>
      </c>
      <c r="F113" s="10" t="n">
        <v>1975</v>
      </c>
      <c r="G113" s="13"/>
      <c r="H113" s="9" t="s">
        <v>44</v>
      </c>
      <c r="I113" s="10" t="n">
        <v>1965</v>
      </c>
      <c r="J113" s="13"/>
      <c r="K113" s="9" t="s">
        <v>48</v>
      </c>
      <c r="L113" s="10" t="n">
        <v>1965</v>
      </c>
      <c r="M113" s="13"/>
      <c r="N113" s="9" t="s">
        <v>48</v>
      </c>
      <c r="O113" s="10" t="n">
        <v>1965</v>
      </c>
      <c r="P113" s="13"/>
      <c r="Q113" s="9" t="s">
        <v>60</v>
      </c>
      <c r="R113" s="10" t="s">
        <v>23</v>
      </c>
      <c r="S113" s="13"/>
      <c r="T113" s="9" t="s">
        <v>33</v>
      </c>
      <c r="U113" s="10" t="n">
        <v>1949</v>
      </c>
      <c r="V113" s="13"/>
      <c r="W113" s="9" t="s">
        <v>57</v>
      </c>
      <c r="X113" s="10" t="s">
        <v>23</v>
      </c>
      <c r="Y113" s="2"/>
    </row>
    <row r="114" customFormat="false" ht="15" hidden="false" customHeight="false" outlineLevel="0" collapsed="false">
      <c r="B114" s="9" t="s">
        <v>63</v>
      </c>
      <c r="C114" s="10" t="n">
        <v>1975</v>
      </c>
      <c r="D114" s="13"/>
      <c r="E114" s="9" t="s">
        <v>35</v>
      </c>
      <c r="F114" s="10" t="n">
        <v>1976</v>
      </c>
      <c r="G114" s="13"/>
      <c r="H114" s="9" t="s">
        <v>48</v>
      </c>
      <c r="I114" s="10" t="n">
        <v>1965</v>
      </c>
      <c r="J114" s="13"/>
      <c r="K114" s="9" t="s">
        <v>55</v>
      </c>
      <c r="L114" s="10" t="n">
        <v>1965</v>
      </c>
      <c r="M114" s="13"/>
      <c r="N114" s="9" t="s">
        <v>55</v>
      </c>
      <c r="O114" s="10" t="n">
        <v>1965</v>
      </c>
      <c r="P114" s="13"/>
      <c r="Q114" s="9" t="s">
        <v>61</v>
      </c>
      <c r="R114" s="10" t="s">
        <v>23</v>
      </c>
      <c r="S114" s="13"/>
      <c r="T114" s="9" t="s">
        <v>38</v>
      </c>
      <c r="U114" s="10" t="n">
        <v>1949</v>
      </c>
      <c r="V114" s="13"/>
      <c r="W114" s="9" t="s">
        <v>58</v>
      </c>
      <c r="X114" s="10" t="s">
        <v>23</v>
      </c>
      <c r="Y114" s="2"/>
    </row>
    <row r="115" customFormat="false" ht="15" hidden="false" customHeight="false" outlineLevel="0" collapsed="false">
      <c r="B115" s="9" t="s">
        <v>94</v>
      </c>
      <c r="C115" s="10" t="n">
        <v>1975</v>
      </c>
      <c r="D115" s="13"/>
      <c r="E115" s="9" t="s">
        <v>109</v>
      </c>
      <c r="F115" s="10" t="n">
        <v>1977</v>
      </c>
      <c r="G115" s="13"/>
      <c r="H115" s="9" t="s">
        <v>55</v>
      </c>
      <c r="I115" s="10" t="n">
        <v>1965</v>
      </c>
      <c r="J115" s="13"/>
      <c r="K115" s="9" t="s">
        <v>77</v>
      </c>
      <c r="L115" s="10" t="n">
        <v>1965</v>
      </c>
      <c r="M115" s="13"/>
      <c r="N115" s="9" t="s">
        <v>77</v>
      </c>
      <c r="O115" s="10" t="n">
        <v>1965</v>
      </c>
      <c r="P115" s="13"/>
      <c r="Q115" s="9" t="s">
        <v>62</v>
      </c>
      <c r="R115" s="10" t="s">
        <v>23</v>
      </c>
      <c r="S115" s="13"/>
      <c r="T115" s="9" t="s">
        <v>61</v>
      </c>
      <c r="U115" s="10" t="n">
        <v>1949</v>
      </c>
      <c r="V115" s="13"/>
      <c r="W115" s="9" t="s">
        <v>59</v>
      </c>
      <c r="X115" s="10" t="s">
        <v>23</v>
      </c>
      <c r="Y115" s="2"/>
    </row>
    <row r="116" customFormat="false" ht="15" hidden="false" customHeight="false" outlineLevel="0" collapsed="false">
      <c r="B116" s="9" t="s">
        <v>35</v>
      </c>
      <c r="C116" s="10" t="n">
        <v>1976</v>
      </c>
      <c r="D116" s="13"/>
      <c r="E116" s="9" t="s">
        <v>148</v>
      </c>
      <c r="F116" s="10" t="n">
        <v>1977</v>
      </c>
      <c r="G116" s="13"/>
      <c r="H116" s="9" t="s">
        <v>90</v>
      </c>
      <c r="I116" s="10" t="n">
        <v>1965</v>
      </c>
      <c r="J116" s="13"/>
      <c r="K116" s="9" t="s">
        <v>90</v>
      </c>
      <c r="L116" s="10" t="n">
        <v>1965</v>
      </c>
      <c r="M116" s="13"/>
      <c r="N116" s="9" t="s">
        <v>90</v>
      </c>
      <c r="O116" s="10" t="n">
        <v>1965</v>
      </c>
      <c r="P116" s="13"/>
      <c r="Q116" s="9" t="s">
        <v>64</v>
      </c>
      <c r="R116" s="10" t="s">
        <v>23</v>
      </c>
      <c r="S116" s="13"/>
      <c r="T116" s="9" t="s">
        <v>206</v>
      </c>
      <c r="U116" s="10" t="n">
        <v>1949</v>
      </c>
      <c r="V116" s="13"/>
      <c r="W116" s="9" t="s">
        <v>61</v>
      </c>
      <c r="X116" s="10" t="s">
        <v>23</v>
      </c>
      <c r="Y116" s="2"/>
    </row>
    <row r="117" customFormat="false" ht="15" hidden="false" customHeight="false" outlineLevel="0" collapsed="false">
      <c r="B117" s="9" t="s">
        <v>109</v>
      </c>
      <c r="C117" s="10" t="n">
        <v>1977</v>
      </c>
      <c r="D117" s="13"/>
      <c r="E117" s="9" t="s">
        <v>110</v>
      </c>
      <c r="F117" s="10" t="n">
        <v>1978</v>
      </c>
      <c r="G117" s="13"/>
      <c r="H117" s="9" t="s">
        <v>101</v>
      </c>
      <c r="I117" s="10" t="n">
        <v>1965</v>
      </c>
      <c r="J117" s="13"/>
      <c r="K117" s="9" t="s">
        <v>101</v>
      </c>
      <c r="L117" s="10" t="n">
        <v>1965</v>
      </c>
      <c r="M117" s="13"/>
      <c r="N117" s="9" t="s">
        <v>101</v>
      </c>
      <c r="O117" s="10" t="n">
        <v>1965</v>
      </c>
      <c r="P117" s="13"/>
      <c r="Q117" s="9" t="s">
        <v>66</v>
      </c>
      <c r="R117" s="10" t="s">
        <v>23</v>
      </c>
      <c r="S117" s="13"/>
      <c r="T117" s="9" t="s">
        <v>101</v>
      </c>
      <c r="U117" s="10" t="n">
        <v>1951</v>
      </c>
      <c r="V117" s="13"/>
      <c r="W117" s="9" t="s">
        <v>62</v>
      </c>
      <c r="X117" s="10" t="s">
        <v>23</v>
      </c>
      <c r="Y117" s="2"/>
    </row>
    <row r="118" customFormat="false" ht="15" hidden="false" customHeight="false" outlineLevel="0" collapsed="false">
      <c r="B118" s="9" t="s">
        <v>110</v>
      </c>
      <c r="C118" s="10" t="n">
        <v>1978</v>
      </c>
      <c r="D118" s="13"/>
      <c r="E118" s="9" t="s">
        <v>135</v>
      </c>
      <c r="F118" s="10" t="n">
        <v>1978</v>
      </c>
      <c r="G118" s="13"/>
      <c r="H118" s="9" t="s">
        <v>103</v>
      </c>
      <c r="I118" s="10" t="n">
        <v>1965</v>
      </c>
      <c r="J118" s="13"/>
      <c r="K118" s="9" t="s">
        <v>103</v>
      </c>
      <c r="L118" s="10" t="n">
        <v>1965</v>
      </c>
      <c r="M118" s="13"/>
      <c r="N118" s="9" t="s">
        <v>103</v>
      </c>
      <c r="O118" s="10" t="n">
        <v>1965</v>
      </c>
      <c r="P118" s="13"/>
      <c r="Q118" s="9" t="s">
        <v>67</v>
      </c>
      <c r="R118" s="10" t="s">
        <v>23</v>
      </c>
      <c r="S118" s="13"/>
      <c r="T118" s="9" t="s">
        <v>125</v>
      </c>
      <c r="U118" s="10" t="n">
        <v>1951</v>
      </c>
      <c r="V118" s="13"/>
      <c r="W118" s="9" t="s">
        <v>63</v>
      </c>
      <c r="X118" s="10" t="s">
        <v>23</v>
      </c>
      <c r="Y118" s="2"/>
    </row>
    <row r="119" customFormat="false" ht="15" hidden="false" customHeight="false" outlineLevel="0" collapsed="false">
      <c r="B119" s="9" t="s">
        <v>62</v>
      </c>
      <c r="C119" s="10" t="n">
        <v>1979</v>
      </c>
      <c r="D119" s="13"/>
      <c r="E119" s="9" t="s">
        <v>62</v>
      </c>
      <c r="F119" s="10" t="n">
        <v>1979</v>
      </c>
      <c r="G119" s="13"/>
      <c r="H119" s="9" t="s">
        <v>77</v>
      </c>
      <c r="I119" s="10" t="n">
        <v>1966</v>
      </c>
      <c r="J119" s="13"/>
      <c r="K119" s="9" t="s">
        <v>185</v>
      </c>
      <c r="L119" s="10" t="n">
        <v>1965</v>
      </c>
      <c r="M119" s="13"/>
      <c r="N119" s="9" t="s">
        <v>162</v>
      </c>
      <c r="O119" s="10" t="n">
        <v>1966</v>
      </c>
      <c r="P119" s="13"/>
      <c r="Q119" s="9" t="s">
        <v>70</v>
      </c>
      <c r="R119" s="10" t="s">
        <v>23</v>
      </c>
      <c r="S119" s="13"/>
      <c r="T119" s="9" t="s">
        <v>131</v>
      </c>
      <c r="U119" s="10" t="n">
        <v>1951</v>
      </c>
      <c r="V119" s="13"/>
      <c r="W119" s="9" t="s">
        <v>66</v>
      </c>
      <c r="X119" s="10" t="s">
        <v>23</v>
      </c>
      <c r="Y119" s="2"/>
    </row>
    <row r="120" customFormat="false" ht="15" hidden="false" customHeight="false" outlineLevel="0" collapsed="false">
      <c r="B120" s="9" t="s">
        <v>64</v>
      </c>
      <c r="C120" s="10" t="n">
        <v>1979</v>
      </c>
      <c r="D120" s="13"/>
      <c r="E120" s="9" t="s">
        <v>64</v>
      </c>
      <c r="F120" s="10" t="n">
        <v>1979</v>
      </c>
      <c r="G120" s="13"/>
      <c r="H120" s="9" t="s">
        <v>162</v>
      </c>
      <c r="I120" s="10" t="n">
        <v>1966</v>
      </c>
      <c r="J120" s="13"/>
      <c r="K120" s="9" t="s">
        <v>162</v>
      </c>
      <c r="L120" s="10" t="n">
        <v>1966</v>
      </c>
      <c r="M120" s="13"/>
      <c r="N120" s="9" t="s">
        <v>205</v>
      </c>
      <c r="O120" s="10" t="n">
        <v>1966</v>
      </c>
      <c r="P120" s="13"/>
      <c r="Q120" s="9" t="s">
        <v>71</v>
      </c>
      <c r="R120" s="10" t="s">
        <v>23</v>
      </c>
      <c r="S120" s="13"/>
      <c r="T120" s="9" t="s">
        <v>213</v>
      </c>
      <c r="U120" s="10" t="n">
        <v>1952</v>
      </c>
      <c r="V120" s="13"/>
      <c r="W120" s="9" t="s">
        <v>67</v>
      </c>
      <c r="X120" s="10" t="s">
        <v>23</v>
      </c>
      <c r="Y120" s="2"/>
    </row>
    <row r="121" customFormat="false" ht="15" hidden="false" customHeight="false" outlineLevel="0" collapsed="false">
      <c r="B121" s="9" t="s">
        <v>84</v>
      </c>
      <c r="C121" s="10" t="n">
        <v>1979</v>
      </c>
      <c r="D121" s="13"/>
      <c r="E121" s="9" t="s">
        <v>84</v>
      </c>
      <c r="F121" s="10" t="n">
        <v>1979</v>
      </c>
      <c r="G121" s="13"/>
      <c r="H121" s="9" t="s">
        <v>205</v>
      </c>
      <c r="I121" s="10" t="n">
        <v>1966</v>
      </c>
      <c r="J121" s="13"/>
      <c r="K121" s="9" t="s">
        <v>205</v>
      </c>
      <c r="L121" s="10" t="n">
        <v>1966</v>
      </c>
      <c r="M121" s="13"/>
      <c r="N121" s="9" t="s">
        <v>59</v>
      </c>
      <c r="O121" s="10" t="n">
        <v>1967</v>
      </c>
      <c r="P121" s="13"/>
      <c r="Q121" s="9" t="s">
        <v>72</v>
      </c>
      <c r="R121" s="10" t="s">
        <v>23</v>
      </c>
      <c r="S121" s="13"/>
      <c r="T121" s="9" t="s">
        <v>129</v>
      </c>
      <c r="U121" s="10" t="n">
        <v>1953</v>
      </c>
      <c r="V121" s="13"/>
      <c r="W121" s="9" t="s">
        <v>70</v>
      </c>
      <c r="X121" s="10" t="s">
        <v>23</v>
      </c>
      <c r="Y121" s="2"/>
    </row>
    <row r="122" customFormat="false" ht="15" hidden="false" customHeight="false" outlineLevel="0" collapsed="false">
      <c r="B122" s="9" t="s">
        <v>92</v>
      </c>
      <c r="C122" s="10" t="n">
        <v>1979</v>
      </c>
      <c r="D122" s="13"/>
      <c r="E122" s="9" t="s">
        <v>204</v>
      </c>
      <c r="F122" s="10" t="n">
        <v>1979</v>
      </c>
      <c r="G122" s="13"/>
      <c r="H122" s="9" t="s">
        <v>59</v>
      </c>
      <c r="I122" s="10" t="n">
        <v>1967</v>
      </c>
      <c r="J122" s="13"/>
      <c r="K122" s="9" t="s">
        <v>59</v>
      </c>
      <c r="L122" s="10" t="n">
        <v>1967</v>
      </c>
      <c r="M122" s="13"/>
      <c r="N122" s="9" t="s">
        <v>76</v>
      </c>
      <c r="O122" s="10" t="n">
        <v>1967</v>
      </c>
      <c r="P122" s="13"/>
      <c r="Q122" s="9" t="s">
        <v>76</v>
      </c>
      <c r="R122" s="10" t="s">
        <v>23</v>
      </c>
      <c r="S122" s="13"/>
      <c r="T122" s="9" t="s">
        <v>137</v>
      </c>
      <c r="U122" s="10" t="n">
        <v>1953</v>
      </c>
      <c r="V122" s="13"/>
      <c r="W122" s="9" t="s">
        <v>71</v>
      </c>
      <c r="X122" s="10" t="s">
        <v>23</v>
      </c>
      <c r="Y122" s="2"/>
    </row>
    <row r="123" customFormat="false" ht="15" hidden="false" customHeight="false" outlineLevel="0" collapsed="false">
      <c r="B123" s="9" t="s">
        <v>204</v>
      </c>
      <c r="C123" s="10" t="n">
        <v>1979</v>
      </c>
      <c r="D123" s="13"/>
      <c r="E123" s="9" t="s">
        <v>98</v>
      </c>
      <c r="F123" s="10" t="n">
        <v>1980</v>
      </c>
      <c r="G123" s="13"/>
      <c r="H123" s="9" t="s">
        <v>76</v>
      </c>
      <c r="I123" s="10" t="n">
        <v>1967</v>
      </c>
      <c r="J123" s="13"/>
      <c r="K123" s="9" t="s">
        <v>76</v>
      </c>
      <c r="L123" s="10" t="n">
        <v>1967</v>
      </c>
      <c r="M123" s="13"/>
      <c r="N123" s="9" t="s">
        <v>207</v>
      </c>
      <c r="O123" s="10" t="n">
        <v>1967</v>
      </c>
      <c r="P123" s="13"/>
      <c r="Q123" s="9" t="s">
        <v>77</v>
      </c>
      <c r="R123" s="10" t="s">
        <v>23</v>
      </c>
      <c r="S123" s="13"/>
      <c r="T123" s="9" t="s">
        <v>133</v>
      </c>
      <c r="U123" s="10" t="n">
        <v>1954</v>
      </c>
      <c r="V123" s="13"/>
      <c r="W123" s="9" t="s">
        <v>73</v>
      </c>
      <c r="X123" s="10" t="s">
        <v>23</v>
      </c>
      <c r="Y123" s="2"/>
    </row>
    <row r="124" customFormat="false" ht="15" hidden="false" customHeight="false" outlineLevel="0" collapsed="false">
      <c r="B124" s="9" t="s">
        <v>58</v>
      </c>
      <c r="C124" s="10" t="n">
        <v>1980</v>
      </c>
      <c r="D124" s="13"/>
      <c r="E124" s="9" t="s">
        <v>182</v>
      </c>
      <c r="F124" s="10" t="n">
        <v>1981</v>
      </c>
      <c r="G124" s="13"/>
      <c r="H124" s="9" t="s">
        <v>85</v>
      </c>
      <c r="I124" s="10" t="n">
        <v>1967</v>
      </c>
      <c r="J124" s="13"/>
      <c r="K124" s="9" t="s">
        <v>207</v>
      </c>
      <c r="L124" s="10" t="n">
        <v>1967</v>
      </c>
      <c r="M124" s="13"/>
      <c r="N124" s="9" t="s">
        <v>210</v>
      </c>
      <c r="O124" s="10" t="n">
        <v>1967</v>
      </c>
      <c r="P124" s="13"/>
      <c r="Q124" s="9" t="s">
        <v>78</v>
      </c>
      <c r="R124" s="10" t="s">
        <v>23</v>
      </c>
      <c r="S124" s="13"/>
      <c r="T124" s="9" t="s">
        <v>109</v>
      </c>
      <c r="U124" s="10" t="n">
        <v>1955</v>
      </c>
      <c r="V124" s="13"/>
      <c r="W124" s="9" t="s">
        <v>74</v>
      </c>
      <c r="X124" s="10" t="s">
        <v>23</v>
      </c>
      <c r="Y124" s="2"/>
    </row>
    <row r="125" customFormat="false" ht="15" hidden="false" customHeight="false" outlineLevel="0" collapsed="false">
      <c r="B125" s="9" t="s">
        <v>30</v>
      </c>
      <c r="C125" s="10" t="n">
        <v>1982</v>
      </c>
      <c r="D125" s="13"/>
      <c r="E125" s="9" t="s">
        <v>185</v>
      </c>
      <c r="F125" s="10" t="n">
        <v>1981</v>
      </c>
      <c r="G125" s="13"/>
      <c r="H125" s="9" t="s">
        <v>207</v>
      </c>
      <c r="I125" s="10" t="n">
        <v>1967</v>
      </c>
      <c r="J125" s="13"/>
      <c r="K125" s="9" t="s">
        <v>210</v>
      </c>
      <c r="L125" s="10" t="n">
        <v>1967</v>
      </c>
      <c r="M125" s="13"/>
      <c r="N125" s="9" t="s">
        <v>74</v>
      </c>
      <c r="O125" s="10" t="n">
        <v>1968</v>
      </c>
      <c r="P125" s="13"/>
      <c r="Q125" s="9" t="s">
        <v>79</v>
      </c>
      <c r="R125" s="10" t="s">
        <v>23</v>
      </c>
      <c r="S125" s="13"/>
      <c r="T125" s="9" t="s">
        <v>116</v>
      </c>
      <c r="U125" s="10" t="n">
        <v>1955</v>
      </c>
      <c r="V125" s="13"/>
      <c r="W125" s="9" t="s">
        <v>76</v>
      </c>
      <c r="X125" s="10" t="s">
        <v>23</v>
      </c>
      <c r="Y125" s="2"/>
    </row>
    <row r="126" customFormat="false" ht="15" hidden="false" customHeight="false" outlineLevel="0" collapsed="false">
      <c r="B126" s="9" t="s">
        <v>98</v>
      </c>
      <c r="C126" s="10" t="n">
        <v>1983</v>
      </c>
      <c r="D126" s="13"/>
      <c r="E126" s="9" t="s">
        <v>145</v>
      </c>
      <c r="F126" s="10" t="n">
        <v>1983</v>
      </c>
      <c r="G126" s="13"/>
      <c r="H126" s="9" t="s">
        <v>210</v>
      </c>
      <c r="I126" s="10" t="n">
        <v>1967</v>
      </c>
      <c r="J126" s="13"/>
      <c r="K126" s="9" t="s">
        <v>74</v>
      </c>
      <c r="L126" s="10" t="n">
        <v>1968</v>
      </c>
      <c r="M126" s="13"/>
      <c r="N126" s="9" t="s">
        <v>109</v>
      </c>
      <c r="O126" s="10" t="n">
        <v>1968</v>
      </c>
      <c r="P126" s="13"/>
      <c r="Q126" s="9" t="s">
        <v>82</v>
      </c>
      <c r="R126" s="10" t="s">
        <v>23</v>
      </c>
      <c r="S126" s="13"/>
      <c r="T126" s="9" t="s">
        <v>128</v>
      </c>
      <c r="U126" s="10" t="n">
        <v>1955</v>
      </c>
      <c r="V126" s="13"/>
      <c r="W126" s="9" t="s">
        <v>77</v>
      </c>
      <c r="X126" s="10" t="s">
        <v>23</v>
      </c>
      <c r="Y126" s="2"/>
    </row>
    <row r="127" customFormat="false" ht="15" hidden="false" customHeight="false" outlineLevel="0" collapsed="false">
      <c r="B127" s="9" t="s">
        <v>214</v>
      </c>
      <c r="C127" s="10" t="n">
        <v>1983</v>
      </c>
      <c r="D127" s="13"/>
      <c r="E127" s="9" t="s">
        <v>111</v>
      </c>
      <c r="F127" s="10" t="n">
        <v>1986</v>
      </c>
      <c r="G127" s="13"/>
      <c r="H127" s="9" t="s">
        <v>74</v>
      </c>
      <c r="I127" s="10" t="n">
        <v>1968</v>
      </c>
      <c r="J127" s="13"/>
      <c r="K127" s="9" t="s">
        <v>109</v>
      </c>
      <c r="L127" s="10" t="n">
        <v>1968</v>
      </c>
      <c r="M127" s="13"/>
      <c r="N127" s="9" t="s">
        <v>208</v>
      </c>
      <c r="O127" s="10" t="n">
        <v>1968</v>
      </c>
      <c r="P127" s="13"/>
      <c r="Q127" s="9" t="s">
        <v>83</v>
      </c>
      <c r="R127" s="10" t="s">
        <v>23</v>
      </c>
      <c r="S127" s="13"/>
      <c r="T127" s="9" t="s">
        <v>136</v>
      </c>
      <c r="U127" s="10" t="n">
        <v>1955</v>
      </c>
      <c r="V127" s="13"/>
      <c r="W127" s="9" t="s">
        <v>78</v>
      </c>
      <c r="X127" s="10" t="s">
        <v>23</v>
      </c>
      <c r="Y127" s="2"/>
    </row>
    <row r="128" customFormat="false" ht="15" hidden="false" customHeight="false" outlineLevel="0" collapsed="false">
      <c r="B128" s="9" t="s">
        <v>111</v>
      </c>
      <c r="C128" s="10" t="n">
        <v>1986</v>
      </c>
      <c r="D128" s="13"/>
      <c r="E128" s="9" t="s">
        <v>154</v>
      </c>
      <c r="F128" s="10" t="n">
        <v>1990</v>
      </c>
      <c r="G128" s="13"/>
      <c r="H128" s="9" t="s">
        <v>109</v>
      </c>
      <c r="I128" s="10" t="n">
        <v>1968</v>
      </c>
      <c r="J128" s="13"/>
      <c r="K128" s="9" t="s">
        <v>208</v>
      </c>
      <c r="L128" s="10" t="n">
        <v>1968</v>
      </c>
      <c r="M128" s="13"/>
      <c r="N128" s="9" t="s">
        <v>34</v>
      </c>
      <c r="O128" s="10" t="n">
        <v>1969</v>
      </c>
      <c r="P128" s="13"/>
      <c r="Q128" s="9" t="s">
        <v>84</v>
      </c>
      <c r="R128" s="10" t="s">
        <v>23</v>
      </c>
      <c r="S128" s="13"/>
      <c r="T128" s="9" t="s">
        <v>156</v>
      </c>
      <c r="U128" s="10" t="n">
        <v>1955</v>
      </c>
      <c r="V128" s="13"/>
      <c r="W128" s="9" t="s">
        <v>79</v>
      </c>
      <c r="X128" s="10" t="s">
        <v>23</v>
      </c>
      <c r="Y128" s="2"/>
    </row>
    <row r="129" customFormat="false" ht="15" hidden="false" customHeight="false" outlineLevel="0" collapsed="false">
      <c r="B129" s="9" t="s">
        <v>57</v>
      </c>
      <c r="C129" s="10" t="n">
        <v>1987</v>
      </c>
      <c r="D129" s="13"/>
      <c r="E129" s="9" t="s">
        <v>186</v>
      </c>
      <c r="F129" s="10" t="n">
        <v>1993</v>
      </c>
      <c r="G129" s="13"/>
      <c r="H129" s="9" t="s">
        <v>208</v>
      </c>
      <c r="I129" s="10" t="n">
        <v>1968</v>
      </c>
      <c r="J129" s="13"/>
      <c r="K129" s="9" t="s">
        <v>34</v>
      </c>
      <c r="L129" s="10" t="n">
        <v>1969</v>
      </c>
      <c r="M129" s="13"/>
      <c r="N129" s="9" t="s">
        <v>51</v>
      </c>
      <c r="O129" s="10" t="n">
        <v>1969</v>
      </c>
      <c r="P129" s="13"/>
      <c r="Q129" s="9" t="s">
        <v>85</v>
      </c>
      <c r="R129" s="10" t="s">
        <v>23</v>
      </c>
      <c r="S129" s="13"/>
      <c r="T129" s="9" t="s">
        <v>157</v>
      </c>
      <c r="U129" s="10" t="n">
        <v>1955</v>
      </c>
      <c r="V129" s="13"/>
      <c r="W129" s="9" t="s">
        <v>84</v>
      </c>
      <c r="X129" s="10" t="s">
        <v>23</v>
      </c>
      <c r="Y129" s="2"/>
    </row>
    <row r="130" customFormat="false" ht="15" hidden="false" customHeight="false" outlineLevel="0" collapsed="false">
      <c r="B130" s="9" t="s">
        <v>22</v>
      </c>
      <c r="C130" s="10" t="n">
        <v>1990</v>
      </c>
      <c r="D130" s="13"/>
      <c r="E130" s="9" t="s">
        <v>58</v>
      </c>
      <c r="F130" s="10" t="n">
        <v>1994</v>
      </c>
      <c r="G130" s="13"/>
      <c r="H130" s="9" t="s">
        <v>34</v>
      </c>
      <c r="I130" s="10" t="n">
        <v>1969</v>
      </c>
      <c r="J130" s="13"/>
      <c r="K130" s="9" t="s">
        <v>51</v>
      </c>
      <c r="L130" s="10" t="n">
        <v>1969</v>
      </c>
      <c r="M130" s="13"/>
      <c r="N130" s="9" t="s">
        <v>98</v>
      </c>
      <c r="O130" s="10" t="n">
        <v>1969</v>
      </c>
      <c r="P130" s="13"/>
      <c r="Q130" s="9" t="s">
        <v>92</v>
      </c>
      <c r="R130" s="10" t="s">
        <v>23</v>
      </c>
      <c r="S130" s="13"/>
      <c r="T130" s="9" t="s">
        <v>118</v>
      </c>
      <c r="U130" s="10" t="n">
        <v>1956</v>
      </c>
      <c r="V130" s="13"/>
      <c r="W130" s="9" t="s">
        <v>85</v>
      </c>
      <c r="X130" s="10" t="s">
        <v>23</v>
      </c>
      <c r="Y130" s="2"/>
    </row>
    <row r="131" customFormat="false" ht="15" hidden="false" customHeight="false" outlineLevel="0" collapsed="false">
      <c r="B131" s="9" t="s">
        <v>154</v>
      </c>
      <c r="C131" s="10" t="n">
        <v>1990</v>
      </c>
      <c r="D131" s="13"/>
      <c r="E131" s="9" t="s">
        <v>143</v>
      </c>
      <c r="F131" s="10" t="n">
        <v>1994</v>
      </c>
      <c r="G131" s="13"/>
      <c r="H131" s="9" t="s">
        <v>51</v>
      </c>
      <c r="I131" s="10" t="n">
        <v>1969</v>
      </c>
      <c r="J131" s="13"/>
      <c r="K131" s="9" t="s">
        <v>98</v>
      </c>
      <c r="L131" s="10" t="n">
        <v>1969</v>
      </c>
      <c r="M131" s="13"/>
      <c r="N131" s="9" t="s">
        <v>28</v>
      </c>
      <c r="O131" s="10" t="n">
        <v>1970</v>
      </c>
      <c r="P131" s="13"/>
      <c r="Q131" s="9" t="s">
        <v>94</v>
      </c>
      <c r="R131" s="10" t="s">
        <v>23</v>
      </c>
      <c r="S131" s="13"/>
      <c r="T131" s="9" t="s">
        <v>39</v>
      </c>
      <c r="U131" s="10" t="n">
        <v>1957</v>
      </c>
      <c r="V131" s="13"/>
      <c r="W131" s="9" t="s">
        <v>86</v>
      </c>
      <c r="X131" s="10" t="s">
        <v>23</v>
      </c>
      <c r="Y131" s="2"/>
    </row>
    <row r="132" customFormat="false" ht="15" hidden="false" customHeight="false" outlineLevel="0" collapsed="false">
      <c r="B132" s="9" t="s">
        <v>207</v>
      </c>
      <c r="C132" s="10" t="n">
        <v>1991</v>
      </c>
      <c r="D132" s="13"/>
      <c r="E132" s="9" t="s">
        <v>88</v>
      </c>
      <c r="F132" s="10" t="n">
        <v>1996</v>
      </c>
      <c r="G132" s="13"/>
      <c r="H132" s="9" t="s">
        <v>98</v>
      </c>
      <c r="I132" s="10" t="n">
        <v>1969</v>
      </c>
      <c r="J132" s="13"/>
      <c r="K132" s="9" t="s">
        <v>28</v>
      </c>
      <c r="L132" s="10" t="n">
        <v>1970</v>
      </c>
      <c r="M132" s="13"/>
      <c r="N132" s="9" t="s">
        <v>85</v>
      </c>
      <c r="O132" s="10" t="n">
        <v>1970</v>
      </c>
      <c r="P132" s="13"/>
      <c r="Q132" s="9" t="s">
        <v>95</v>
      </c>
      <c r="R132" s="10" t="s">
        <v>23</v>
      </c>
      <c r="S132" s="13"/>
      <c r="T132" s="9" t="s">
        <v>50</v>
      </c>
      <c r="U132" s="10" t="n">
        <v>1957</v>
      </c>
      <c r="V132" s="13"/>
      <c r="W132" s="9" t="s">
        <v>91</v>
      </c>
      <c r="X132" s="10" t="s">
        <v>23</v>
      </c>
      <c r="Y132" s="2"/>
    </row>
    <row r="133" customFormat="false" ht="15" hidden="false" customHeight="false" outlineLevel="0" collapsed="false">
      <c r="B133" s="9" t="s">
        <v>143</v>
      </c>
      <c r="C133" s="10" t="n">
        <v>1993</v>
      </c>
      <c r="D133" s="13"/>
      <c r="E133" s="9" t="s">
        <v>72</v>
      </c>
      <c r="F133" s="10" t="n">
        <v>1997</v>
      </c>
      <c r="G133" s="13"/>
      <c r="H133" s="9" t="s">
        <v>149</v>
      </c>
      <c r="I133" s="10" t="n">
        <v>1969</v>
      </c>
      <c r="J133" s="13"/>
      <c r="K133" s="9" t="s">
        <v>94</v>
      </c>
      <c r="L133" s="10" t="n">
        <v>1970</v>
      </c>
      <c r="M133" s="13"/>
      <c r="N133" s="9" t="s">
        <v>94</v>
      </c>
      <c r="O133" s="10" t="n">
        <v>1970</v>
      </c>
      <c r="P133" s="13"/>
      <c r="Q133" s="9" t="s">
        <v>97</v>
      </c>
      <c r="R133" s="10" t="s">
        <v>23</v>
      </c>
      <c r="S133" s="13"/>
      <c r="T133" s="9" t="s">
        <v>123</v>
      </c>
      <c r="U133" s="10" t="n">
        <v>1957</v>
      </c>
      <c r="V133" s="13"/>
      <c r="W133" s="9" t="s">
        <v>92</v>
      </c>
      <c r="X133" s="10" t="s">
        <v>23</v>
      </c>
      <c r="Y133" s="2"/>
    </row>
    <row r="134" customFormat="false" ht="15" hidden="false" customHeight="false" outlineLevel="0" collapsed="false">
      <c r="B134" s="9" t="s">
        <v>145</v>
      </c>
      <c r="C134" s="10" t="n">
        <v>1993</v>
      </c>
      <c r="D134" s="13"/>
      <c r="E134" s="9" t="s">
        <v>101</v>
      </c>
      <c r="F134" s="10" t="n">
        <v>1999</v>
      </c>
      <c r="G134" s="13"/>
      <c r="H134" s="9" t="s">
        <v>28</v>
      </c>
      <c r="I134" s="10" t="n">
        <v>1970</v>
      </c>
      <c r="J134" s="13"/>
      <c r="K134" s="9" t="s">
        <v>110</v>
      </c>
      <c r="L134" s="10" t="n">
        <v>1970</v>
      </c>
      <c r="M134" s="13"/>
      <c r="N134" s="9" t="s">
        <v>110</v>
      </c>
      <c r="O134" s="10" t="n">
        <v>1970</v>
      </c>
      <c r="P134" s="13"/>
      <c r="Q134" s="9" t="s">
        <v>98</v>
      </c>
      <c r="R134" s="10" t="s">
        <v>23</v>
      </c>
      <c r="S134" s="13"/>
      <c r="T134" s="9" t="s">
        <v>126</v>
      </c>
      <c r="U134" s="10" t="n">
        <v>1957</v>
      </c>
      <c r="V134" s="13"/>
      <c r="W134" s="9" t="s">
        <v>94</v>
      </c>
      <c r="X134" s="10" t="s">
        <v>23</v>
      </c>
      <c r="Y134" s="2"/>
    </row>
    <row r="135" customFormat="false" ht="15" hidden="false" customHeight="false" outlineLevel="0" collapsed="false">
      <c r="B135" s="9" t="s">
        <v>186</v>
      </c>
      <c r="C135" s="10" t="n">
        <v>1993</v>
      </c>
      <c r="D135" s="13"/>
      <c r="E135" s="9" t="s">
        <v>136</v>
      </c>
      <c r="F135" s="10" t="n">
        <v>1999</v>
      </c>
      <c r="G135" s="13"/>
      <c r="H135" s="9" t="s">
        <v>94</v>
      </c>
      <c r="I135" s="10" t="n">
        <v>1970</v>
      </c>
      <c r="J135" s="13"/>
      <c r="K135" s="9" t="s">
        <v>111</v>
      </c>
      <c r="L135" s="10" t="n">
        <v>1970</v>
      </c>
      <c r="M135" s="13"/>
      <c r="N135" s="9" t="s">
        <v>111</v>
      </c>
      <c r="O135" s="10" t="n">
        <v>1970</v>
      </c>
      <c r="P135" s="13"/>
      <c r="Q135" s="9" t="s">
        <v>99</v>
      </c>
      <c r="R135" s="10" t="s">
        <v>23</v>
      </c>
      <c r="S135" s="13"/>
      <c r="T135" s="9" t="s">
        <v>210</v>
      </c>
      <c r="U135" s="10" t="n">
        <v>1958</v>
      </c>
      <c r="V135" s="13"/>
      <c r="W135" s="9" t="s">
        <v>95</v>
      </c>
      <c r="X135" s="10" t="s">
        <v>23</v>
      </c>
      <c r="Y135" s="2"/>
    </row>
    <row r="136" customFormat="false" ht="15" hidden="false" customHeight="false" outlineLevel="0" collapsed="false">
      <c r="B136" s="9" t="s">
        <v>88</v>
      </c>
      <c r="C136" s="10" t="n">
        <v>1996</v>
      </c>
      <c r="D136" s="13"/>
      <c r="E136" s="9" t="s">
        <v>140</v>
      </c>
      <c r="F136" s="10" t="n">
        <v>1999</v>
      </c>
      <c r="G136" s="13"/>
      <c r="H136" s="9" t="s">
        <v>110</v>
      </c>
      <c r="I136" s="10" t="n">
        <v>1970</v>
      </c>
      <c r="J136" s="13"/>
      <c r="K136" s="9" t="s">
        <v>64</v>
      </c>
      <c r="L136" s="10" t="n">
        <v>1971</v>
      </c>
      <c r="M136" s="13"/>
      <c r="N136" s="9" t="s">
        <v>64</v>
      </c>
      <c r="O136" s="10" t="n">
        <v>1971</v>
      </c>
      <c r="P136" s="13"/>
      <c r="Q136" s="9" t="s">
        <v>100</v>
      </c>
      <c r="R136" s="10" t="s">
        <v>23</v>
      </c>
      <c r="S136" s="13"/>
      <c r="T136" s="9" t="s">
        <v>211</v>
      </c>
      <c r="U136" s="10" t="n">
        <v>1958</v>
      </c>
      <c r="V136" s="13"/>
      <c r="W136" s="9" t="s">
        <v>97</v>
      </c>
      <c r="X136" s="10" t="s">
        <v>23</v>
      </c>
      <c r="Y136" s="2"/>
    </row>
    <row r="137" customFormat="false" ht="15" hidden="false" customHeight="false" outlineLevel="0" collapsed="false">
      <c r="B137" s="9" t="s">
        <v>72</v>
      </c>
      <c r="C137" s="10" t="n">
        <v>1997</v>
      </c>
      <c r="D137" s="13"/>
      <c r="E137" s="9" t="s">
        <v>85</v>
      </c>
      <c r="F137" s="10" t="n">
        <v>2000</v>
      </c>
      <c r="G137" s="13"/>
      <c r="H137" s="9" t="s">
        <v>111</v>
      </c>
      <c r="I137" s="10" t="n">
        <v>1970</v>
      </c>
      <c r="J137" s="13"/>
      <c r="K137" s="9" t="s">
        <v>102</v>
      </c>
      <c r="L137" s="10" t="n">
        <v>1971</v>
      </c>
      <c r="M137" s="13"/>
      <c r="N137" s="9" t="s">
        <v>102</v>
      </c>
      <c r="O137" s="10" t="n">
        <v>1971</v>
      </c>
      <c r="P137" s="13"/>
      <c r="Q137" s="9" t="s">
        <v>101</v>
      </c>
      <c r="R137" s="10" t="s">
        <v>23</v>
      </c>
      <c r="S137" s="13"/>
      <c r="T137" s="9" t="s">
        <v>28</v>
      </c>
      <c r="U137" s="10" t="n">
        <v>1959</v>
      </c>
      <c r="V137" s="13"/>
      <c r="W137" s="9" t="s">
        <v>98</v>
      </c>
      <c r="X137" s="10" t="s">
        <v>23</v>
      </c>
      <c r="Y137" s="2"/>
    </row>
    <row r="138" customFormat="false" ht="15" hidden="false" customHeight="false" outlineLevel="0" collapsed="false">
      <c r="B138" s="9" t="s">
        <v>60</v>
      </c>
      <c r="C138" s="10" t="n">
        <v>1999</v>
      </c>
      <c r="D138" s="13"/>
      <c r="E138" s="9" t="s">
        <v>22</v>
      </c>
      <c r="F138" s="10" t="s">
        <v>23</v>
      </c>
      <c r="G138" s="13"/>
      <c r="H138" s="9" t="s">
        <v>64</v>
      </c>
      <c r="I138" s="10" t="n">
        <v>1971</v>
      </c>
      <c r="J138" s="13"/>
      <c r="K138" s="9" t="s">
        <v>129</v>
      </c>
      <c r="L138" s="10" t="n">
        <v>1971</v>
      </c>
      <c r="M138" s="13"/>
      <c r="N138" s="9" t="s">
        <v>49</v>
      </c>
      <c r="O138" s="10" t="n">
        <v>1972</v>
      </c>
      <c r="P138" s="13"/>
      <c r="Q138" s="9" t="s">
        <v>102</v>
      </c>
      <c r="R138" s="10" t="s">
        <v>23</v>
      </c>
      <c r="S138" s="13"/>
      <c r="T138" s="9" t="s">
        <v>145</v>
      </c>
      <c r="U138" s="10" t="n">
        <v>1959</v>
      </c>
      <c r="V138" s="13"/>
      <c r="W138" s="9" t="s">
        <v>99</v>
      </c>
      <c r="X138" s="10" t="s">
        <v>23</v>
      </c>
      <c r="Y138" s="2"/>
    </row>
    <row r="139" customFormat="false" ht="15" hidden="false" customHeight="false" outlineLevel="0" collapsed="false">
      <c r="B139" s="9" t="s">
        <v>136</v>
      </c>
      <c r="C139" s="10" t="n">
        <v>1999</v>
      </c>
      <c r="D139" s="13"/>
      <c r="E139" s="9" t="s">
        <v>30</v>
      </c>
      <c r="F139" s="10" t="s">
        <v>23</v>
      </c>
      <c r="G139" s="13"/>
      <c r="H139" s="9" t="s">
        <v>102</v>
      </c>
      <c r="I139" s="10" t="n">
        <v>1971</v>
      </c>
      <c r="J139" s="13"/>
      <c r="K139" s="9" t="s">
        <v>49</v>
      </c>
      <c r="L139" s="10" t="n">
        <v>1972</v>
      </c>
      <c r="M139" s="13"/>
      <c r="N139" s="9" t="s">
        <v>79</v>
      </c>
      <c r="O139" s="10" t="n">
        <v>1972</v>
      </c>
      <c r="P139" s="13"/>
      <c r="Q139" s="9" t="s">
        <v>106</v>
      </c>
      <c r="R139" s="10" t="s">
        <v>23</v>
      </c>
      <c r="S139" s="13"/>
      <c r="T139" s="9" t="s">
        <v>152</v>
      </c>
      <c r="U139" s="10" t="n">
        <v>1959</v>
      </c>
      <c r="V139" s="13"/>
      <c r="W139" s="9" t="s">
        <v>100</v>
      </c>
      <c r="X139" s="10" t="s">
        <v>23</v>
      </c>
      <c r="Y139" s="2"/>
    </row>
    <row r="140" customFormat="false" ht="15" hidden="false" customHeight="false" outlineLevel="0" collapsed="false">
      <c r="B140" s="9" t="s">
        <v>140</v>
      </c>
      <c r="C140" s="10" t="n">
        <v>1999</v>
      </c>
      <c r="D140" s="13"/>
      <c r="E140" s="9" t="s">
        <v>33</v>
      </c>
      <c r="F140" s="10" t="s">
        <v>23</v>
      </c>
      <c r="G140" s="13"/>
      <c r="H140" s="9" t="s">
        <v>129</v>
      </c>
      <c r="I140" s="10" t="n">
        <v>1971</v>
      </c>
      <c r="J140" s="13"/>
      <c r="K140" s="9" t="s">
        <v>79</v>
      </c>
      <c r="L140" s="10" t="n">
        <v>1972</v>
      </c>
      <c r="M140" s="13"/>
      <c r="N140" s="9" t="s">
        <v>212</v>
      </c>
      <c r="O140" s="10" t="n">
        <v>1972</v>
      </c>
      <c r="P140" s="13"/>
      <c r="Q140" s="9" t="s">
        <v>108</v>
      </c>
      <c r="R140" s="10" t="s">
        <v>23</v>
      </c>
      <c r="S140" s="13"/>
      <c r="T140" s="9" t="s">
        <v>35</v>
      </c>
      <c r="U140" s="10" t="n">
        <v>1960</v>
      </c>
      <c r="V140" s="13"/>
      <c r="W140" s="9" t="s">
        <v>101</v>
      </c>
      <c r="X140" s="10" t="s">
        <v>23</v>
      </c>
      <c r="Y140" s="2"/>
    </row>
    <row r="141" customFormat="false" ht="15" hidden="false" customHeight="false" outlineLevel="0" collapsed="false">
      <c r="B141" s="9" t="s">
        <v>122</v>
      </c>
      <c r="C141" s="10" t="n">
        <v>2002</v>
      </c>
      <c r="D141" s="13"/>
      <c r="E141" s="9" t="s">
        <v>38</v>
      </c>
      <c r="F141" s="10" t="s">
        <v>23</v>
      </c>
      <c r="G141" s="13"/>
      <c r="H141" s="9" t="s">
        <v>49</v>
      </c>
      <c r="I141" s="10" t="n">
        <v>1972</v>
      </c>
      <c r="J141" s="13"/>
      <c r="K141" s="9" t="s">
        <v>212</v>
      </c>
      <c r="L141" s="10" t="n">
        <v>1972</v>
      </c>
      <c r="M141" s="13"/>
      <c r="N141" s="9" t="s">
        <v>137</v>
      </c>
      <c r="O141" s="10" t="n">
        <v>1973</v>
      </c>
      <c r="P141" s="13"/>
      <c r="Q141" s="9" t="s">
        <v>109</v>
      </c>
      <c r="R141" s="10" t="s">
        <v>23</v>
      </c>
      <c r="S141" s="13"/>
      <c r="T141" s="9" t="s">
        <v>212</v>
      </c>
      <c r="U141" s="10" t="n">
        <v>1960</v>
      </c>
      <c r="V141" s="13"/>
      <c r="W141" s="9" t="s">
        <v>102</v>
      </c>
      <c r="X141" s="10" t="s">
        <v>23</v>
      </c>
      <c r="Y141" s="2"/>
    </row>
    <row r="142" customFormat="false" ht="15" hidden="false" customHeight="false" outlineLevel="0" collapsed="false">
      <c r="B142" s="9" t="s">
        <v>44</v>
      </c>
      <c r="C142" s="10" t="n">
        <v>2003</v>
      </c>
      <c r="D142" s="13"/>
      <c r="E142" s="9" t="s">
        <v>41</v>
      </c>
      <c r="F142" s="10" t="s">
        <v>23</v>
      </c>
      <c r="G142" s="13"/>
      <c r="H142" s="9" t="s">
        <v>79</v>
      </c>
      <c r="I142" s="10" t="n">
        <v>1972</v>
      </c>
      <c r="J142" s="13"/>
      <c r="K142" s="9" t="s">
        <v>137</v>
      </c>
      <c r="L142" s="10" t="n">
        <v>1973</v>
      </c>
      <c r="M142" s="13"/>
      <c r="N142" s="9" t="s">
        <v>149</v>
      </c>
      <c r="O142" s="10" t="n">
        <v>1973</v>
      </c>
      <c r="P142" s="13"/>
      <c r="Q142" s="9" t="s">
        <v>110</v>
      </c>
      <c r="R142" s="10" t="s">
        <v>23</v>
      </c>
      <c r="S142" s="13"/>
      <c r="T142" s="9" t="s">
        <v>59</v>
      </c>
      <c r="U142" s="10" t="n">
        <v>1961</v>
      </c>
      <c r="V142" s="13"/>
      <c r="W142" s="9" t="s">
        <v>103</v>
      </c>
      <c r="X142" s="10" t="s">
        <v>23</v>
      </c>
      <c r="Y142" s="2"/>
    </row>
    <row r="143" customFormat="false" ht="15" hidden="false" customHeight="false" outlineLevel="0" collapsed="false">
      <c r="B143" s="9" t="s">
        <v>155</v>
      </c>
      <c r="C143" s="10" t="n">
        <v>2004</v>
      </c>
      <c r="D143" s="13"/>
      <c r="E143" s="9" t="s">
        <v>42</v>
      </c>
      <c r="F143" s="10" t="s">
        <v>23</v>
      </c>
      <c r="G143" s="13"/>
      <c r="H143" s="9" t="s">
        <v>212</v>
      </c>
      <c r="I143" s="10" t="n">
        <v>1972</v>
      </c>
      <c r="J143" s="13"/>
      <c r="K143" s="9" t="s">
        <v>149</v>
      </c>
      <c r="L143" s="10" t="n">
        <v>1973</v>
      </c>
      <c r="M143" s="13"/>
      <c r="N143" s="9" t="s">
        <v>213</v>
      </c>
      <c r="O143" s="10" t="n">
        <v>1973</v>
      </c>
      <c r="P143" s="13"/>
      <c r="Q143" s="9" t="s">
        <v>111</v>
      </c>
      <c r="R143" s="10" t="s">
        <v>23</v>
      </c>
      <c r="S143" s="13"/>
      <c r="T143" s="9" t="s">
        <v>41</v>
      </c>
      <c r="U143" s="10" t="n">
        <v>1963</v>
      </c>
      <c r="V143" s="13"/>
      <c r="W143" s="9" t="s">
        <v>105</v>
      </c>
      <c r="X143" s="10" t="s">
        <v>23</v>
      </c>
      <c r="Y143" s="2"/>
    </row>
    <row r="144" customFormat="false" ht="15" hidden="false" customHeight="false" outlineLevel="0" collapsed="false">
      <c r="B144" s="9" t="s">
        <v>56</v>
      </c>
      <c r="C144" s="10" t="n">
        <v>2008</v>
      </c>
      <c r="D144" s="13"/>
      <c r="E144" s="9" t="s">
        <v>43</v>
      </c>
      <c r="F144" s="10" t="s">
        <v>23</v>
      </c>
      <c r="G144" s="13"/>
      <c r="H144" s="9" t="s">
        <v>137</v>
      </c>
      <c r="I144" s="10" t="n">
        <v>1973</v>
      </c>
      <c r="J144" s="13"/>
      <c r="K144" s="9" t="s">
        <v>213</v>
      </c>
      <c r="L144" s="10" t="n">
        <v>1973</v>
      </c>
      <c r="M144" s="13"/>
      <c r="N144" s="9" t="s">
        <v>70</v>
      </c>
      <c r="O144" s="10" t="n">
        <v>1974</v>
      </c>
      <c r="P144" s="13"/>
      <c r="Q144" s="9" t="s">
        <v>113</v>
      </c>
      <c r="R144" s="10" t="s">
        <v>23</v>
      </c>
      <c r="S144" s="13"/>
      <c r="T144" s="9" t="s">
        <v>71</v>
      </c>
      <c r="U144" s="10" t="n">
        <v>1963</v>
      </c>
      <c r="V144" s="13"/>
      <c r="W144" s="9" t="s">
        <v>106</v>
      </c>
      <c r="X144" s="10" t="s">
        <v>23</v>
      </c>
      <c r="Y144" s="2"/>
    </row>
    <row r="145" customFormat="false" ht="15" hidden="false" customHeight="false" outlineLevel="0" collapsed="false">
      <c r="B145" s="9" t="s">
        <v>32</v>
      </c>
      <c r="C145" s="10" t="s">
        <v>23</v>
      </c>
      <c r="D145" s="13"/>
      <c r="E145" s="9" t="s">
        <v>44</v>
      </c>
      <c r="F145" s="10" t="s">
        <v>23</v>
      </c>
      <c r="G145" s="13"/>
      <c r="H145" s="9" t="s">
        <v>213</v>
      </c>
      <c r="I145" s="10" t="n">
        <v>1973</v>
      </c>
      <c r="J145" s="13"/>
      <c r="K145" s="9" t="s">
        <v>70</v>
      </c>
      <c r="L145" s="10" t="n">
        <v>1974</v>
      </c>
      <c r="M145" s="13"/>
      <c r="N145" s="9" t="s">
        <v>71</v>
      </c>
      <c r="O145" s="10" t="n">
        <v>1974</v>
      </c>
      <c r="P145" s="13"/>
      <c r="Q145" s="9" t="s">
        <v>115</v>
      </c>
      <c r="R145" s="10" t="s">
        <v>23</v>
      </c>
      <c r="S145" s="13"/>
      <c r="T145" s="9" t="s">
        <v>74</v>
      </c>
      <c r="U145" s="10" t="n">
        <v>1964</v>
      </c>
      <c r="V145" s="13"/>
      <c r="W145" s="9" t="s">
        <v>107</v>
      </c>
      <c r="X145" s="10" t="s">
        <v>23</v>
      </c>
      <c r="Y145" s="2"/>
    </row>
    <row r="146" customFormat="false" ht="15" hidden="false" customHeight="false" outlineLevel="0" collapsed="false">
      <c r="B146" s="9" t="s">
        <v>34</v>
      </c>
      <c r="C146" s="10" t="s">
        <v>23</v>
      </c>
      <c r="D146" s="13"/>
      <c r="E146" s="9" t="s">
        <v>49</v>
      </c>
      <c r="F146" s="10" t="s">
        <v>23</v>
      </c>
      <c r="G146" s="13"/>
      <c r="H146" s="9" t="s">
        <v>70</v>
      </c>
      <c r="I146" s="10" t="n">
        <v>1974</v>
      </c>
      <c r="J146" s="13"/>
      <c r="K146" s="9" t="s">
        <v>71</v>
      </c>
      <c r="L146" s="10" t="n">
        <v>1974</v>
      </c>
      <c r="M146" s="13"/>
      <c r="N146" s="9" t="s">
        <v>63</v>
      </c>
      <c r="O146" s="10" t="n">
        <v>1975</v>
      </c>
      <c r="P146" s="13"/>
      <c r="Q146" s="9" t="s">
        <v>119</v>
      </c>
      <c r="R146" s="10" t="s">
        <v>23</v>
      </c>
      <c r="S146" s="13"/>
      <c r="T146" s="9" t="s">
        <v>110</v>
      </c>
      <c r="U146" s="10" t="n">
        <v>1964</v>
      </c>
      <c r="V146" s="13"/>
      <c r="W146" s="9" t="s">
        <v>108</v>
      </c>
      <c r="X146" s="10" t="s">
        <v>23</v>
      </c>
      <c r="Y146" s="2"/>
    </row>
    <row r="147" customFormat="false" ht="15" hidden="false" customHeight="false" outlineLevel="0" collapsed="false">
      <c r="B147" s="9" t="s">
        <v>36</v>
      </c>
      <c r="C147" s="10" t="s">
        <v>23</v>
      </c>
      <c r="D147" s="13"/>
      <c r="E147" s="9" t="s">
        <v>52</v>
      </c>
      <c r="F147" s="10" t="s">
        <v>23</v>
      </c>
      <c r="G147" s="13"/>
      <c r="H147" s="9" t="s">
        <v>71</v>
      </c>
      <c r="I147" s="10" t="n">
        <v>1974</v>
      </c>
      <c r="J147" s="13"/>
      <c r="K147" s="9" t="s">
        <v>119</v>
      </c>
      <c r="L147" s="10" t="n">
        <v>1976</v>
      </c>
      <c r="M147" s="13"/>
      <c r="N147" s="9" t="s">
        <v>119</v>
      </c>
      <c r="O147" s="10" t="n">
        <v>1976</v>
      </c>
      <c r="P147" s="13"/>
      <c r="Q147" s="9" t="s">
        <v>121</v>
      </c>
      <c r="R147" s="10" t="s">
        <v>23</v>
      </c>
      <c r="S147" s="13"/>
      <c r="T147" s="9" t="s">
        <v>85</v>
      </c>
      <c r="U147" s="10" t="n">
        <v>1965</v>
      </c>
      <c r="V147" s="13"/>
      <c r="W147" s="9" t="s">
        <v>109</v>
      </c>
      <c r="X147" s="10" t="s">
        <v>23</v>
      </c>
      <c r="Y147" s="2"/>
    </row>
    <row r="148" customFormat="false" ht="15" hidden="false" customHeight="false" outlineLevel="0" collapsed="false">
      <c r="B148" s="9" t="s">
        <v>37</v>
      </c>
      <c r="C148" s="10" t="s">
        <v>23</v>
      </c>
      <c r="D148" s="13"/>
      <c r="E148" s="9" t="s">
        <v>56</v>
      </c>
      <c r="F148" s="10" t="s">
        <v>23</v>
      </c>
      <c r="G148" s="13"/>
      <c r="H148" s="9" t="s">
        <v>63</v>
      </c>
      <c r="I148" s="10" t="n">
        <v>1975</v>
      </c>
      <c r="J148" s="13"/>
      <c r="K148" s="9" t="s">
        <v>138</v>
      </c>
      <c r="L148" s="10" t="n">
        <v>1976</v>
      </c>
      <c r="M148" s="13"/>
      <c r="N148" s="9" t="s">
        <v>138</v>
      </c>
      <c r="O148" s="10" t="n">
        <v>1976</v>
      </c>
      <c r="P148" s="13"/>
      <c r="Q148" s="9" t="s">
        <v>122</v>
      </c>
      <c r="R148" s="10" t="s">
        <v>23</v>
      </c>
      <c r="S148" s="13"/>
      <c r="T148" s="9" t="s">
        <v>205</v>
      </c>
      <c r="U148" s="10" t="n">
        <v>1965</v>
      </c>
      <c r="V148" s="13"/>
      <c r="W148" s="9" t="s">
        <v>110</v>
      </c>
      <c r="X148" s="10" t="s">
        <v>23</v>
      </c>
      <c r="Y148" s="2"/>
    </row>
    <row r="149" customFormat="false" ht="15" hidden="false" customHeight="false" outlineLevel="0" collapsed="false">
      <c r="B149" s="9" t="s">
        <v>38</v>
      </c>
      <c r="C149" s="10" t="s">
        <v>23</v>
      </c>
      <c r="D149" s="13"/>
      <c r="E149" s="9" t="s">
        <v>57</v>
      </c>
      <c r="F149" s="10" t="s">
        <v>23</v>
      </c>
      <c r="G149" s="13"/>
      <c r="H149" s="9" t="s">
        <v>119</v>
      </c>
      <c r="I149" s="10" t="n">
        <v>1976</v>
      </c>
      <c r="J149" s="13"/>
      <c r="K149" s="9" t="s">
        <v>147</v>
      </c>
      <c r="L149" s="10" t="n">
        <v>1976</v>
      </c>
      <c r="M149" s="13"/>
      <c r="N149" s="9" t="s">
        <v>147</v>
      </c>
      <c r="O149" s="10" t="n">
        <v>1976</v>
      </c>
      <c r="P149" s="13"/>
      <c r="Q149" s="9" t="s">
        <v>123</v>
      </c>
      <c r="R149" s="10" t="s">
        <v>23</v>
      </c>
      <c r="S149" s="13"/>
      <c r="T149" s="9" t="s">
        <v>162</v>
      </c>
      <c r="U149" s="10" t="n">
        <v>1966</v>
      </c>
      <c r="V149" s="13"/>
      <c r="W149" s="9" t="s">
        <v>111</v>
      </c>
      <c r="X149" s="10" t="s">
        <v>23</v>
      </c>
      <c r="Y149" s="2"/>
    </row>
    <row r="150" customFormat="false" ht="15" hidden="false" customHeight="false" outlineLevel="0" collapsed="false">
      <c r="B150" s="9" t="s">
        <v>41</v>
      </c>
      <c r="C150" s="10" t="s">
        <v>23</v>
      </c>
      <c r="D150" s="13"/>
      <c r="E150" s="9" t="s">
        <v>60</v>
      </c>
      <c r="F150" s="10" t="s">
        <v>23</v>
      </c>
      <c r="G150" s="13"/>
      <c r="H150" s="9" t="s">
        <v>138</v>
      </c>
      <c r="I150" s="10" t="n">
        <v>1976</v>
      </c>
      <c r="J150" s="13"/>
      <c r="K150" s="9" t="s">
        <v>206</v>
      </c>
      <c r="L150" s="10" t="n">
        <v>1976</v>
      </c>
      <c r="M150" s="13"/>
      <c r="N150" s="9" t="s">
        <v>206</v>
      </c>
      <c r="O150" s="10" t="n">
        <v>1976</v>
      </c>
      <c r="P150" s="13"/>
      <c r="Q150" s="9" t="s">
        <v>124</v>
      </c>
      <c r="R150" s="10" t="s">
        <v>23</v>
      </c>
      <c r="S150" s="13"/>
      <c r="T150" s="9" t="s">
        <v>149</v>
      </c>
      <c r="U150" s="10" t="n">
        <v>1969</v>
      </c>
      <c r="V150" s="13"/>
      <c r="W150" s="9" t="s">
        <v>112</v>
      </c>
      <c r="X150" s="10" t="s">
        <v>23</v>
      </c>
      <c r="Y150" s="2"/>
    </row>
    <row r="151" customFormat="false" ht="15" hidden="false" customHeight="false" outlineLevel="0" collapsed="false">
      <c r="B151" s="9" t="s">
        <v>43</v>
      </c>
      <c r="C151" s="10" t="s">
        <v>23</v>
      </c>
      <c r="D151" s="13"/>
      <c r="E151" s="9" t="s">
        <v>61</v>
      </c>
      <c r="F151" s="10" t="s">
        <v>23</v>
      </c>
      <c r="G151" s="13"/>
      <c r="H151" s="9" t="s">
        <v>147</v>
      </c>
      <c r="I151" s="10" t="n">
        <v>1976</v>
      </c>
      <c r="J151" s="13"/>
      <c r="K151" s="9" t="s">
        <v>73</v>
      </c>
      <c r="L151" s="10" t="n">
        <v>1977</v>
      </c>
      <c r="M151" s="13"/>
      <c r="N151" s="9" t="s">
        <v>73</v>
      </c>
      <c r="O151" s="10" t="n">
        <v>1977</v>
      </c>
      <c r="P151" s="13"/>
      <c r="Q151" s="9" t="s">
        <v>130</v>
      </c>
      <c r="R151" s="10" t="s">
        <v>23</v>
      </c>
      <c r="S151" s="13"/>
      <c r="T151" s="9" t="s">
        <v>64</v>
      </c>
      <c r="U151" s="10" t="n">
        <v>1970</v>
      </c>
      <c r="V151" s="13"/>
      <c r="W151" s="9" t="s">
        <v>121</v>
      </c>
      <c r="X151" s="10" t="s">
        <v>23</v>
      </c>
      <c r="Y151" s="2"/>
    </row>
    <row r="152" customFormat="false" ht="15" hidden="false" customHeight="false" outlineLevel="0" collapsed="false">
      <c r="B152" s="9" t="s">
        <v>49</v>
      </c>
      <c r="C152" s="10" t="s">
        <v>23</v>
      </c>
      <c r="D152" s="13"/>
      <c r="E152" s="9" t="s">
        <v>66</v>
      </c>
      <c r="F152" s="10" t="s">
        <v>23</v>
      </c>
      <c r="G152" s="13"/>
      <c r="H152" s="9" t="s">
        <v>206</v>
      </c>
      <c r="I152" s="10" t="n">
        <v>1976</v>
      </c>
      <c r="J152" s="13"/>
      <c r="K152" s="9" t="s">
        <v>99</v>
      </c>
      <c r="L152" s="10" t="n">
        <v>1977</v>
      </c>
      <c r="M152" s="13"/>
      <c r="N152" s="9" t="s">
        <v>99</v>
      </c>
      <c r="O152" s="10" t="n">
        <v>1977</v>
      </c>
      <c r="P152" s="13"/>
      <c r="Q152" s="9" t="s">
        <v>131</v>
      </c>
      <c r="R152" s="10" t="s">
        <v>23</v>
      </c>
      <c r="S152" s="13"/>
      <c r="T152" s="9" t="s">
        <v>102</v>
      </c>
      <c r="U152" s="10" t="n">
        <v>1971</v>
      </c>
      <c r="V152" s="13"/>
      <c r="W152" s="9" t="s">
        <v>122</v>
      </c>
      <c r="X152" s="10" t="s">
        <v>23</v>
      </c>
      <c r="Y152" s="2"/>
    </row>
    <row r="153" customFormat="false" ht="15" hidden="false" customHeight="false" outlineLevel="0" collapsed="false">
      <c r="B153" s="9" t="s">
        <v>51</v>
      </c>
      <c r="C153" s="10" t="s">
        <v>23</v>
      </c>
      <c r="D153" s="13"/>
      <c r="E153" s="9" t="s">
        <v>70</v>
      </c>
      <c r="F153" s="10" t="s">
        <v>23</v>
      </c>
      <c r="G153" s="13"/>
      <c r="H153" s="9" t="s">
        <v>73</v>
      </c>
      <c r="I153" s="10" t="n">
        <v>1977</v>
      </c>
      <c r="J153" s="13"/>
      <c r="K153" s="9" t="s">
        <v>131</v>
      </c>
      <c r="L153" s="10" t="n">
        <v>1977</v>
      </c>
      <c r="M153" s="13"/>
      <c r="N153" s="9" t="s">
        <v>131</v>
      </c>
      <c r="O153" s="10" t="n">
        <v>1977</v>
      </c>
      <c r="P153" s="13"/>
      <c r="Q153" s="9" t="s">
        <v>135</v>
      </c>
      <c r="R153" s="10" t="s">
        <v>23</v>
      </c>
      <c r="S153" s="13"/>
      <c r="T153" s="9" t="s">
        <v>67</v>
      </c>
      <c r="U153" s="10" t="n">
        <v>1972</v>
      </c>
      <c r="V153" s="13"/>
      <c r="W153" s="9" t="s">
        <v>123</v>
      </c>
      <c r="X153" s="10" t="s">
        <v>23</v>
      </c>
      <c r="Y153" s="2"/>
    </row>
    <row r="154" customFormat="false" ht="15" hidden="false" customHeight="false" outlineLevel="0" collapsed="false">
      <c r="B154" s="9" t="s">
        <v>52</v>
      </c>
      <c r="C154" s="10" t="s">
        <v>23</v>
      </c>
      <c r="D154" s="13"/>
      <c r="E154" s="9" t="s">
        <v>71</v>
      </c>
      <c r="F154" s="10" t="s">
        <v>23</v>
      </c>
      <c r="G154" s="13"/>
      <c r="H154" s="9" t="s">
        <v>99</v>
      </c>
      <c r="I154" s="10" t="n">
        <v>1977</v>
      </c>
      <c r="J154" s="13"/>
      <c r="K154" s="9" t="s">
        <v>135</v>
      </c>
      <c r="L154" s="10" t="n">
        <v>1978</v>
      </c>
      <c r="M154" s="13"/>
      <c r="N154" s="9" t="s">
        <v>135</v>
      </c>
      <c r="O154" s="10" t="n">
        <v>1978</v>
      </c>
      <c r="P154" s="13"/>
      <c r="Q154" s="9" t="s">
        <v>137</v>
      </c>
      <c r="R154" s="10" t="s">
        <v>23</v>
      </c>
      <c r="S154" s="13"/>
      <c r="T154" s="9" t="s">
        <v>154</v>
      </c>
      <c r="U154" s="10" t="n">
        <v>1972</v>
      </c>
      <c r="V154" s="13"/>
      <c r="W154" s="9" t="s">
        <v>124</v>
      </c>
      <c r="X154" s="10" t="s">
        <v>23</v>
      </c>
      <c r="Y154" s="2"/>
    </row>
    <row r="155" customFormat="false" ht="15" hidden="false" customHeight="false" outlineLevel="0" collapsed="false">
      <c r="B155" s="9" t="s">
        <v>59</v>
      </c>
      <c r="C155" s="10" t="s">
        <v>23</v>
      </c>
      <c r="D155" s="13"/>
      <c r="E155" s="9" t="s">
        <v>76</v>
      </c>
      <c r="F155" s="10" t="s">
        <v>23</v>
      </c>
      <c r="G155" s="13"/>
      <c r="H155" s="9" t="s">
        <v>131</v>
      </c>
      <c r="I155" s="10" t="n">
        <v>1977</v>
      </c>
      <c r="J155" s="13"/>
      <c r="K155" s="9" t="s">
        <v>62</v>
      </c>
      <c r="L155" s="10" t="n">
        <v>1979</v>
      </c>
      <c r="M155" s="13"/>
      <c r="N155" s="9" t="s">
        <v>62</v>
      </c>
      <c r="O155" s="10" t="n">
        <v>1979</v>
      </c>
      <c r="P155" s="13"/>
      <c r="Q155" s="9" t="s">
        <v>138</v>
      </c>
      <c r="R155" s="10" t="s">
        <v>23</v>
      </c>
      <c r="S155" s="13"/>
      <c r="T155" s="9" t="s">
        <v>148</v>
      </c>
      <c r="U155" s="10" t="n">
        <v>1974</v>
      </c>
      <c r="V155" s="13"/>
      <c r="W155" s="9" t="s">
        <v>131</v>
      </c>
      <c r="X155" s="10" t="s">
        <v>23</v>
      </c>
      <c r="Y155" s="2"/>
    </row>
    <row r="156" customFormat="false" ht="15" hidden="false" customHeight="false" outlineLevel="0" collapsed="false">
      <c r="B156" s="9" t="s">
        <v>61</v>
      </c>
      <c r="C156" s="10" t="s">
        <v>23</v>
      </c>
      <c r="D156" s="13"/>
      <c r="E156" s="9" t="s">
        <v>77</v>
      </c>
      <c r="F156" s="10" t="s">
        <v>23</v>
      </c>
      <c r="G156" s="13"/>
      <c r="H156" s="9" t="s">
        <v>135</v>
      </c>
      <c r="I156" s="10" t="n">
        <v>1978</v>
      </c>
      <c r="J156" s="13"/>
      <c r="K156" s="9" t="s">
        <v>84</v>
      </c>
      <c r="L156" s="10" t="n">
        <v>1979</v>
      </c>
      <c r="M156" s="13"/>
      <c r="N156" s="9" t="s">
        <v>84</v>
      </c>
      <c r="O156" s="10" t="n">
        <v>1979</v>
      </c>
      <c r="P156" s="13"/>
      <c r="Q156" s="9" t="s">
        <v>140</v>
      </c>
      <c r="R156" s="10" t="s">
        <v>23</v>
      </c>
      <c r="S156" s="13"/>
      <c r="T156" s="9" t="s">
        <v>112</v>
      </c>
      <c r="U156" s="10" t="n">
        <v>1976</v>
      </c>
      <c r="V156" s="13"/>
      <c r="W156" s="9" t="s">
        <v>138</v>
      </c>
      <c r="X156" s="10" t="s">
        <v>23</v>
      </c>
      <c r="Y156" s="2"/>
    </row>
    <row r="157" customFormat="false" ht="15" hidden="false" customHeight="false" outlineLevel="0" collapsed="false">
      <c r="B157" s="9" t="s">
        <v>66</v>
      </c>
      <c r="C157" s="10" t="s">
        <v>23</v>
      </c>
      <c r="D157" s="13"/>
      <c r="E157" s="9" t="s">
        <v>78</v>
      </c>
      <c r="F157" s="10" t="s">
        <v>23</v>
      </c>
      <c r="G157" s="13"/>
      <c r="H157" s="9" t="s">
        <v>62</v>
      </c>
      <c r="I157" s="10" t="n">
        <v>1979</v>
      </c>
      <c r="J157" s="13"/>
      <c r="K157" s="9" t="s">
        <v>204</v>
      </c>
      <c r="L157" s="10" t="n">
        <v>1979</v>
      </c>
      <c r="M157" s="13"/>
      <c r="N157" s="9" t="s">
        <v>204</v>
      </c>
      <c r="O157" s="10" t="n">
        <v>1979</v>
      </c>
      <c r="P157" s="13"/>
      <c r="Q157" s="9" t="s">
        <v>142</v>
      </c>
      <c r="R157" s="10" t="s">
        <v>23</v>
      </c>
      <c r="S157" s="13"/>
      <c r="T157" s="9" t="s">
        <v>119</v>
      </c>
      <c r="U157" s="10" t="n">
        <v>1976</v>
      </c>
      <c r="V157" s="13"/>
      <c r="W157" s="9" t="s">
        <v>140</v>
      </c>
      <c r="X157" s="10" t="s">
        <v>23</v>
      </c>
      <c r="Y157" s="2"/>
    </row>
    <row r="158" customFormat="false" ht="15" hidden="false" customHeight="false" outlineLevel="0" collapsed="false">
      <c r="B158" s="9" t="s">
        <v>67</v>
      </c>
      <c r="C158" s="10" t="s">
        <v>23</v>
      </c>
      <c r="D158" s="13"/>
      <c r="E158" s="9" t="s">
        <v>113</v>
      </c>
      <c r="F158" s="10" t="s">
        <v>23</v>
      </c>
      <c r="G158" s="13"/>
      <c r="H158" s="9" t="s">
        <v>84</v>
      </c>
      <c r="I158" s="10" t="n">
        <v>1979</v>
      </c>
      <c r="J158" s="13"/>
      <c r="K158" s="9" t="s">
        <v>85</v>
      </c>
      <c r="L158" s="10" t="n">
        <v>1980</v>
      </c>
      <c r="M158" s="13"/>
      <c r="N158" s="9" t="s">
        <v>159</v>
      </c>
      <c r="O158" s="10" t="n">
        <v>1980</v>
      </c>
      <c r="P158" s="13"/>
      <c r="Q158" s="9" t="s">
        <v>144</v>
      </c>
      <c r="R158" s="10" t="s">
        <v>23</v>
      </c>
      <c r="S158" s="13"/>
      <c r="T158" s="9" t="s">
        <v>138</v>
      </c>
      <c r="U158" s="10" t="n">
        <v>1976</v>
      </c>
      <c r="V158" s="13"/>
      <c r="W158" s="9" t="s">
        <v>141</v>
      </c>
      <c r="X158" s="10" t="s">
        <v>23</v>
      </c>
      <c r="Y158" s="2"/>
    </row>
    <row r="159" customFormat="false" ht="15" hidden="false" customHeight="false" outlineLevel="0" collapsed="false">
      <c r="B159" s="9" t="s">
        <v>70</v>
      </c>
      <c r="C159" s="10" t="s">
        <v>23</v>
      </c>
      <c r="D159" s="13"/>
      <c r="E159" s="9" t="s">
        <v>119</v>
      </c>
      <c r="F159" s="10" t="s">
        <v>23</v>
      </c>
      <c r="G159" s="13"/>
      <c r="H159" s="9" t="s">
        <v>204</v>
      </c>
      <c r="I159" s="10" t="n">
        <v>1979</v>
      </c>
      <c r="J159" s="13"/>
      <c r="K159" s="9" t="s">
        <v>159</v>
      </c>
      <c r="L159" s="10" t="n">
        <v>1980</v>
      </c>
      <c r="M159" s="13"/>
      <c r="N159" s="9" t="s">
        <v>211</v>
      </c>
      <c r="O159" s="10" t="n">
        <v>1980</v>
      </c>
      <c r="P159" s="13"/>
      <c r="Q159" s="9" t="s">
        <v>145</v>
      </c>
      <c r="R159" s="10" t="s">
        <v>23</v>
      </c>
      <c r="S159" s="13"/>
      <c r="T159" s="9" t="s">
        <v>146</v>
      </c>
      <c r="U159" s="10" t="n">
        <v>1977</v>
      </c>
      <c r="V159" s="13"/>
      <c r="W159" s="9" t="s">
        <v>142</v>
      </c>
      <c r="X159" s="10" t="s">
        <v>23</v>
      </c>
      <c r="Y159" s="2"/>
    </row>
    <row r="160" customFormat="false" ht="15" hidden="false" customHeight="false" outlineLevel="0" collapsed="false">
      <c r="B160" s="9" t="s">
        <v>71</v>
      </c>
      <c r="C160" s="10" t="s">
        <v>23</v>
      </c>
      <c r="D160" s="13"/>
      <c r="E160" s="9" t="s">
        <v>122</v>
      </c>
      <c r="F160" s="10" t="s">
        <v>23</v>
      </c>
      <c r="G160" s="13"/>
      <c r="H160" s="9" t="s">
        <v>159</v>
      </c>
      <c r="I160" s="10" t="n">
        <v>1980</v>
      </c>
      <c r="J160" s="13"/>
      <c r="K160" s="9" t="s">
        <v>211</v>
      </c>
      <c r="L160" s="10" t="n">
        <v>1980</v>
      </c>
      <c r="M160" s="13"/>
      <c r="N160" s="9" t="s">
        <v>43</v>
      </c>
      <c r="O160" s="10" t="n">
        <v>1981</v>
      </c>
      <c r="P160" s="13"/>
      <c r="Q160" s="9" t="s">
        <v>146</v>
      </c>
      <c r="R160" s="10" t="s">
        <v>23</v>
      </c>
      <c r="S160" s="13"/>
      <c r="T160" s="9" t="s">
        <v>135</v>
      </c>
      <c r="U160" s="10" t="n">
        <v>1978</v>
      </c>
      <c r="V160" s="13"/>
      <c r="W160" s="9" t="s">
        <v>144</v>
      </c>
      <c r="X160" s="10" t="s">
        <v>23</v>
      </c>
      <c r="Y160" s="2"/>
    </row>
    <row r="161" customFormat="false" ht="15" hidden="false" customHeight="false" outlineLevel="0" collapsed="false">
      <c r="B161" s="9" t="s">
        <v>73</v>
      </c>
      <c r="C161" s="10" t="s">
        <v>23</v>
      </c>
      <c r="D161" s="13"/>
      <c r="E161" s="9" t="s">
        <v>123</v>
      </c>
      <c r="F161" s="10" t="s">
        <v>23</v>
      </c>
      <c r="G161" s="13"/>
      <c r="H161" s="9" t="s">
        <v>211</v>
      </c>
      <c r="I161" s="10" t="n">
        <v>1980</v>
      </c>
      <c r="J161" s="13"/>
      <c r="K161" s="9" t="s">
        <v>43</v>
      </c>
      <c r="L161" s="10" t="n">
        <v>1981</v>
      </c>
      <c r="M161" s="13"/>
      <c r="N161" s="9" t="s">
        <v>214</v>
      </c>
      <c r="O161" s="10" t="n">
        <v>1986</v>
      </c>
      <c r="P161" s="13"/>
      <c r="Q161" s="9" t="s">
        <v>147</v>
      </c>
      <c r="R161" s="10" t="s">
        <v>23</v>
      </c>
      <c r="S161" s="13"/>
      <c r="T161" s="9" t="s">
        <v>62</v>
      </c>
      <c r="U161" s="10" t="n">
        <v>1979</v>
      </c>
      <c r="V161" s="13"/>
      <c r="W161" s="9" t="s">
        <v>145</v>
      </c>
      <c r="X161" s="10" t="s">
        <v>23</v>
      </c>
      <c r="Y161" s="2"/>
    </row>
    <row r="162" customFormat="false" ht="15" hidden="false" customHeight="false" outlineLevel="0" collapsed="false">
      <c r="B162" s="9" t="s">
        <v>74</v>
      </c>
      <c r="C162" s="10" t="s">
        <v>23</v>
      </c>
      <c r="D162" s="13"/>
      <c r="E162" s="9" t="s">
        <v>124</v>
      </c>
      <c r="F162" s="10" t="s">
        <v>23</v>
      </c>
      <c r="G162" s="13"/>
      <c r="H162" s="9" t="s">
        <v>43</v>
      </c>
      <c r="I162" s="10" t="n">
        <v>1981</v>
      </c>
      <c r="J162" s="13"/>
      <c r="K162" s="9" t="s">
        <v>214</v>
      </c>
      <c r="L162" s="10" t="n">
        <v>1986</v>
      </c>
      <c r="M162" s="13"/>
      <c r="N162" s="9" t="s">
        <v>57</v>
      </c>
      <c r="O162" s="10" t="n">
        <v>1989</v>
      </c>
      <c r="P162" s="13"/>
      <c r="Q162" s="9" t="s">
        <v>148</v>
      </c>
      <c r="R162" s="10" t="s">
        <v>23</v>
      </c>
      <c r="S162" s="13"/>
      <c r="T162" s="9" t="s">
        <v>84</v>
      </c>
      <c r="U162" s="10" t="n">
        <v>1979</v>
      </c>
      <c r="V162" s="13"/>
      <c r="W162" s="9" t="s">
        <v>146</v>
      </c>
      <c r="X162" s="10" t="s">
        <v>23</v>
      </c>
      <c r="Y162" s="2"/>
    </row>
    <row r="163" customFormat="false" ht="15" hidden="false" customHeight="false" outlineLevel="0" collapsed="false">
      <c r="B163" s="9" t="s">
        <v>76</v>
      </c>
      <c r="C163" s="10" t="s">
        <v>23</v>
      </c>
      <c r="D163" s="13"/>
      <c r="E163" s="9" t="s">
        <v>131</v>
      </c>
      <c r="F163" s="10" t="s">
        <v>23</v>
      </c>
      <c r="G163" s="13"/>
      <c r="H163" s="9" t="s">
        <v>214</v>
      </c>
      <c r="I163" s="10" t="n">
        <v>1986</v>
      </c>
      <c r="J163" s="13"/>
      <c r="K163" s="9" t="s">
        <v>57</v>
      </c>
      <c r="L163" s="10" t="n">
        <v>1989</v>
      </c>
      <c r="M163" s="13"/>
      <c r="N163" s="9" t="s">
        <v>58</v>
      </c>
      <c r="O163" s="10" t="n">
        <v>1990</v>
      </c>
      <c r="P163" s="13"/>
      <c r="Q163" s="9" t="s">
        <v>149</v>
      </c>
      <c r="R163" s="10" t="s">
        <v>23</v>
      </c>
      <c r="S163" s="13"/>
      <c r="T163" s="9" t="s">
        <v>22</v>
      </c>
      <c r="U163" s="10" t="n">
        <v>1981</v>
      </c>
      <c r="V163" s="13"/>
      <c r="W163" s="9" t="s">
        <v>147</v>
      </c>
      <c r="X163" s="10" t="s">
        <v>23</v>
      </c>
      <c r="Y163" s="2"/>
    </row>
    <row r="164" customFormat="false" ht="15" hidden="false" customHeight="false" outlineLevel="0" collapsed="false">
      <c r="B164" s="9" t="s">
        <v>101</v>
      </c>
      <c r="C164" s="10" t="s">
        <v>23</v>
      </c>
      <c r="D164" s="13"/>
      <c r="E164" s="9" t="s">
        <v>137</v>
      </c>
      <c r="F164" s="10" t="s">
        <v>23</v>
      </c>
      <c r="G164" s="13"/>
      <c r="H164" s="9" t="s">
        <v>57</v>
      </c>
      <c r="I164" s="10" t="n">
        <v>1989</v>
      </c>
      <c r="J164" s="13"/>
      <c r="K164" s="9" t="s">
        <v>58</v>
      </c>
      <c r="L164" s="10" t="n">
        <v>1990</v>
      </c>
      <c r="M164" s="13"/>
      <c r="N164" s="9" t="s">
        <v>154</v>
      </c>
      <c r="O164" s="10" t="n">
        <v>1990</v>
      </c>
      <c r="P164" s="13"/>
      <c r="Q164" s="9" t="s">
        <v>150</v>
      </c>
      <c r="R164" s="10" t="s">
        <v>23</v>
      </c>
      <c r="S164" s="13"/>
      <c r="T164" s="9" t="s">
        <v>98</v>
      </c>
      <c r="U164" s="10" t="n">
        <v>1982</v>
      </c>
      <c r="V164" s="13"/>
      <c r="W164" s="9" t="s">
        <v>148</v>
      </c>
      <c r="X164" s="10" t="s">
        <v>23</v>
      </c>
      <c r="Y164" s="2"/>
    </row>
    <row r="165" customFormat="false" ht="15" hidden="false" customHeight="false" outlineLevel="0" collapsed="false">
      <c r="B165" s="9" t="s">
        <v>119</v>
      </c>
      <c r="C165" s="10" t="s">
        <v>23</v>
      </c>
      <c r="D165" s="13"/>
      <c r="E165" s="9" t="s">
        <v>138</v>
      </c>
      <c r="F165" s="10" t="s">
        <v>23</v>
      </c>
      <c r="G165" s="13"/>
      <c r="H165" s="9" t="s">
        <v>58</v>
      </c>
      <c r="I165" s="10" t="n">
        <v>1990</v>
      </c>
      <c r="J165" s="13"/>
      <c r="K165" s="9" t="s">
        <v>154</v>
      </c>
      <c r="L165" s="10" t="n">
        <v>1990</v>
      </c>
      <c r="M165" s="13"/>
      <c r="N165" s="9" t="s">
        <v>22</v>
      </c>
      <c r="O165" s="10" t="n">
        <v>1991</v>
      </c>
      <c r="P165" s="13"/>
      <c r="Q165" s="9" t="s">
        <v>152</v>
      </c>
      <c r="R165" s="10" t="s">
        <v>23</v>
      </c>
      <c r="S165" s="13"/>
      <c r="T165" s="9" t="s">
        <v>194</v>
      </c>
      <c r="U165" s="10" t="n">
        <v>1983</v>
      </c>
      <c r="V165" s="13"/>
      <c r="W165" s="9" t="s">
        <v>149</v>
      </c>
      <c r="X165" s="10" t="s">
        <v>23</v>
      </c>
      <c r="Y165" s="2"/>
    </row>
    <row r="166" customFormat="false" ht="15" hidden="false" customHeight="false" outlineLevel="0" collapsed="false">
      <c r="B166" s="9" t="s">
        <v>123</v>
      </c>
      <c r="C166" s="10" t="s">
        <v>23</v>
      </c>
      <c r="D166" s="13"/>
      <c r="E166" s="9" t="s">
        <v>142</v>
      </c>
      <c r="F166" s="10" t="s">
        <v>23</v>
      </c>
      <c r="G166" s="13"/>
      <c r="H166" s="9" t="s">
        <v>154</v>
      </c>
      <c r="I166" s="10" t="n">
        <v>1990</v>
      </c>
      <c r="J166" s="13"/>
      <c r="K166" s="9" t="s">
        <v>22</v>
      </c>
      <c r="L166" s="10" t="n">
        <v>1991</v>
      </c>
      <c r="M166" s="13"/>
      <c r="N166" s="9" t="s">
        <v>136</v>
      </c>
      <c r="O166" s="10" t="n">
        <v>1991</v>
      </c>
      <c r="P166" s="13"/>
      <c r="Q166" s="9" t="s">
        <v>153</v>
      </c>
      <c r="R166" s="10" t="s">
        <v>23</v>
      </c>
      <c r="S166" s="13"/>
      <c r="T166" s="9" t="s">
        <v>190</v>
      </c>
      <c r="U166" s="10" t="n">
        <v>1984</v>
      </c>
      <c r="V166" s="13"/>
      <c r="W166" s="9" t="s">
        <v>150</v>
      </c>
      <c r="X166" s="10" t="s">
        <v>23</v>
      </c>
      <c r="Y166" s="2"/>
    </row>
    <row r="167" customFormat="false" ht="15" hidden="false" customHeight="false" outlineLevel="0" collapsed="false">
      <c r="B167" s="9" t="s">
        <v>124</v>
      </c>
      <c r="C167" s="10" t="s">
        <v>23</v>
      </c>
      <c r="D167" s="13"/>
      <c r="E167" s="9" t="s">
        <v>146</v>
      </c>
      <c r="F167" s="10" t="s">
        <v>23</v>
      </c>
      <c r="G167" s="13"/>
      <c r="H167" s="9" t="s">
        <v>22</v>
      </c>
      <c r="I167" s="10" t="n">
        <v>1991</v>
      </c>
      <c r="J167" s="13"/>
      <c r="K167" s="9" t="s">
        <v>136</v>
      </c>
      <c r="L167" s="10" t="n">
        <v>1991</v>
      </c>
      <c r="M167" s="13"/>
      <c r="N167" s="9" t="s">
        <v>146</v>
      </c>
      <c r="O167" s="10" t="n">
        <v>1991</v>
      </c>
      <c r="P167" s="13"/>
      <c r="Q167" s="9" t="s">
        <v>155</v>
      </c>
      <c r="R167" s="10" t="s">
        <v>23</v>
      </c>
      <c r="S167" s="13"/>
      <c r="T167" s="9" t="s">
        <v>57</v>
      </c>
      <c r="U167" s="10" t="n">
        <v>1989</v>
      </c>
      <c r="V167" s="13"/>
      <c r="W167" s="9" t="s">
        <v>151</v>
      </c>
      <c r="X167" s="10" t="s">
        <v>23</v>
      </c>
      <c r="Y167" s="2"/>
    </row>
    <row r="168" customFormat="false" ht="15" hidden="false" customHeight="false" outlineLevel="0" collapsed="false">
      <c r="B168" s="9" t="s">
        <v>135</v>
      </c>
      <c r="C168" s="10" t="s">
        <v>23</v>
      </c>
      <c r="D168" s="13"/>
      <c r="E168" s="9" t="s">
        <v>152</v>
      </c>
      <c r="F168" s="10" t="s">
        <v>23</v>
      </c>
      <c r="G168" s="13"/>
      <c r="H168" s="9" t="s">
        <v>136</v>
      </c>
      <c r="I168" s="10" t="n">
        <v>1991</v>
      </c>
      <c r="J168" s="13"/>
      <c r="K168" s="9" t="s">
        <v>146</v>
      </c>
      <c r="L168" s="10" t="n">
        <v>1991</v>
      </c>
      <c r="M168" s="13"/>
      <c r="N168" s="9" t="s">
        <v>78</v>
      </c>
      <c r="O168" s="10" t="n">
        <v>1993</v>
      </c>
      <c r="P168" s="13"/>
      <c r="Q168" s="9" t="s">
        <v>156</v>
      </c>
      <c r="R168" s="10" t="s">
        <v>23</v>
      </c>
      <c r="S168" s="13"/>
      <c r="T168" s="9" t="s">
        <v>78</v>
      </c>
      <c r="U168" s="10" t="n">
        <v>1990</v>
      </c>
      <c r="V168" s="13"/>
      <c r="W168" s="9" t="s">
        <v>152</v>
      </c>
      <c r="X168" s="10" t="s">
        <v>23</v>
      </c>
      <c r="Y168" s="2"/>
    </row>
    <row r="169" customFormat="false" ht="15" hidden="false" customHeight="false" outlineLevel="0" collapsed="false">
      <c r="B169" s="9" t="s">
        <v>138</v>
      </c>
      <c r="C169" s="10" t="s">
        <v>23</v>
      </c>
      <c r="D169" s="13"/>
      <c r="E169" s="9" t="s">
        <v>155</v>
      </c>
      <c r="F169" s="10" t="s">
        <v>23</v>
      </c>
      <c r="G169" s="13"/>
      <c r="H169" s="9" t="s">
        <v>146</v>
      </c>
      <c r="I169" s="10" t="n">
        <v>1991</v>
      </c>
      <c r="J169" s="13"/>
      <c r="K169" s="9" t="s">
        <v>78</v>
      </c>
      <c r="L169" s="10" t="n">
        <v>1993</v>
      </c>
      <c r="M169" s="13"/>
      <c r="N169" s="9" t="s">
        <v>129</v>
      </c>
      <c r="O169" s="10" t="n">
        <v>1993</v>
      </c>
      <c r="P169" s="13"/>
      <c r="Q169" s="9" t="s">
        <v>158</v>
      </c>
      <c r="R169" s="10" t="s">
        <v>23</v>
      </c>
      <c r="S169" s="13"/>
      <c r="T169" s="9" t="s">
        <v>159</v>
      </c>
      <c r="U169" s="10" t="n">
        <v>1991</v>
      </c>
      <c r="V169" s="13"/>
      <c r="W169" s="9" t="s">
        <v>155</v>
      </c>
      <c r="X169" s="10" t="s">
        <v>23</v>
      </c>
      <c r="Y169" s="2"/>
    </row>
    <row r="170" customFormat="false" ht="15" hidden="false" customHeight="false" outlineLevel="0" collapsed="false">
      <c r="B170" s="9" t="s">
        <v>146</v>
      </c>
      <c r="C170" s="10" t="s">
        <v>23</v>
      </c>
      <c r="D170" s="13"/>
      <c r="E170" s="9" t="s">
        <v>159</v>
      </c>
      <c r="F170" s="10" t="s">
        <v>23</v>
      </c>
      <c r="G170" s="13"/>
      <c r="H170" s="9" t="s">
        <v>78</v>
      </c>
      <c r="I170" s="10" t="n">
        <v>1993</v>
      </c>
      <c r="J170" s="13"/>
      <c r="K170" s="9" t="s">
        <v>143</v>
      </c>
      <c r="L170" s="10" t="n">
        <v>1994</v>
      </c>
      <c r="M170" s="13"/>
      <c r="N170" s="9" t="s">
        <v>143</v>
      </c>
      <c r="O170" s="10" t="n">
        <v>1994</v>
      </c>
      <c r="P170" s="13"/>
      <c r="Q170" s="9" t="s">
        <v>159</v>
      </c>
      <c r="R170" s="10" t="s">
        <v>23</v>
      </c>
      <c r="S170" s="13"/>
      <c r="T170" s="9" t="s">
        <v>186</v>
      </c>
      <c r="U170" s="10" t="n">
        <v>1991</v>
      </c>
      <c r="V170" s="13"/>
      <c r="W170" s="9" t="s">
        <v>159</v>
      </c>
      <c r="X170" s="10" t="s">
        <v>23</v>
      </c>
      <c r="Y170" s="2"/>
    </row>
    <row r="171" customFormat="false" ht="15" hidden="false" customHeight="false" outlineLevel="0" collapsed="false">
      <c r="B171" s="9" t="s">
        <v>151</v>
      </c>
      <c r="C171" s="10" t="s">
        <v>23</v>
      </c>
      <c r="D171" s="13"/>
      <c r="E171" s="9" t="s">
        <v>205</v>
      </c>
      <c r="F171" s="10" t="s">
        <v>23</v>
      </c>
      <c r="G171" s="13"/>
      <c r="H171" s="9" t="s">
        <v>143</v>
      </c>
      <c r="I171" s="10" t="n">
        <v>1994</v>
      </c>
      <c r="J171" s="13"/>
      <c r="K171" s="9" t="s">
        <v>140</v>
      </c>
      <c r="L171" s="10" t="n">
        <v>1999</v>
      </c>
      <c r="M171" s="13"/>
      <c r="N171" s="9" t="s">
        <v>30</v>
      </c>
      <c r="O171" s="10" t="n">
        <v>1996</v>
      </c>
      <c r="P171" s="13"/>
      <c r="Q171" s="9" t="s">
        <v>199</v>
      </c>
      <c r="R171" s="10" t="s">
        <v>23</v>
      </c>
      <c r="S171" s="13"/>
      <c r="T171" s="9" t="s">
        <v>122</v>
      </c>
      <c r="U171" s="10" t="n">
        <v>1994</v>
      </c>
      <c r="V171" s="13"/>
      <c r="W171" s="9" t="s">
        <v>204</v>
      </c>
      <c r="X171" s="10" t="s">
        <v>23</v>
      </c>
      <c r="Y171" s="2"/>
    </row>
    <row r="172" customFormat="false" ht="15" hidden="false" customHeight="false" outlineLevel="0" collapsed="false">
      <c r="B172" s="9" t="s">
        <v>152</v>
      </c>
      <c r="C172" s="10" t="s">
        <v>23</v>
      </c>
      <c r="D172" s="13"/>
      <c r="E172" s="9" t="s">
        <v>206</v>
      </c>
      <c r="F172" s="10" t="s">
        <v>23</v>
      </c>
      <c r="G172" s="13"/>
      <c r="H172" s="9" t="s">
        <v>30</v>
      </c>
      <c r="I172" s="10" t="n">
        <v>1996</v>
      </c>
      <c r="J172" s="13"/>
      <c r="K172" s="9" t="s">
        <v>66</v>
      </c>
      <c r="L172" s="10" t="n">
        <v>2001</v>
      </c>
      <c r="M172" s="13"/>
      <c r="N172" s="9" t="s">
        <v>140</v>
      </c>
      <c r="O172" s="10" t="n">
        <v>1999</v>
      </c>
      <c r="P172" s="13"/>
      <c r="Q172" s="9" t="s">
        <v>204</v>
      </c>
      <c r="R172" s="10" t="s">
        <v>23</v>
      </c>
      <c r="S172" s="13"/>
      <c r="T172" s="9" t="s">
        <v>143</v>
      </c>
      <c r="U172" s="10" t="n">
        <v>1994</v>
      </c>
      <c r="V172" s="13"/>
      <c r="W172" s="9" t="s">
        <v>205</v>
      </c>
      <c r="X172" s="10" t="s">
        <v>23</v>
      </c>
      <c r="Y172" s="2"/>
    </row>
    <row r="173" customFormat="false" ht="15" hidden="false" customHeight="false" outlineLevel="0" collapsed="false">
      <c r="B173" s="9" t="s">
        <v>159</v>
      </c>
      <c r="C173" s="10" t="s">
        <v>23</v>
      </c>
      <c r="D173" s="13"/>
      <c r="E173" s="9" t="s">
        <v>207</v>
      </c>
      <c r="F173" s="10" t="s">
        <v>23</v>
      </c>
      <c r="G173" s="13"/>
      <c r="H173" s="9" t="s">
        <v>121</v>
      </c>
      <c r="I173" s="10" t="n">
        <v>1998</v>
      </c>
      <c r="J173" s="13"/>
      <c r="K173" s="9" t="s">
        <v>122</v>
      </c>
      <c r="L173" s="10" t="n">
        <v>2002</v>
      </c>
      <c r="M173" s="13"/>
      <c r="N173" s="9" t="s">
        <v>66</v>
      </c>
      <c r="O173" s="10" t="n">
        <v>2001</v>
      </c>
      <c r="P173" s="13"/>
      <c r="Q173" s="9" t="s">
        <v>205</v>
      </c>
      <c r="R173" s="10" t="s">
        <v>23</v>
      </c>
      <c r="S173" s="13"/>
      <c r="T173" s="9" t="s">
        <v>204</v>
      </c>
      <c r="U173" s="10" t="n">
        <v>1994</v>
      </c>
      <c r="V173" s="13"/>
      <c r="W173" s="9" t="s">
        <v>206</v>
      </c>
      <c r="X173" s="10" t="s">
        <v>23</v>
      </c>
      <c r="Y173" s="2"/>
    </row>
    <row r="174" customFormat="false" ht="15" hidden="false" customHeight="false" outlineLevel="0" collapsed="false">
      <c r="B174" s="9" t="s">
        <v>205</v>
      </c>
      <c r="C174" s="10" t="s">
        <v>23</v>
      </c>
      <c r="D174" s="13"/>
      <c r="E174" s="9" t="s">
        <v>208</v>
      </c>
      <c r="F174" s="10" t="s">
        <v>23</v>
      </c>
      <c r="G174" s="13"/>
      <c r="H174" s="9" t="s">
        <v>140</v>
      </c>
      <c r="I174" s="10" t="n">
        <v>1999</v>
      </c>
      <c r="J174" s="13"/>
      <c r="K174" s="9" t="s">
        <v>124</v>
      </c>
      <c r="L174" s="10" t="n">
        <v>2007</v>
      </c>
      <c r="M174" s="13"/>
      <c r="N174" s="9" t="s">
        <v>122</v>
      </c>
      <c r="O174" s="10" t="n">
        <v>2002</v>
      </c>
      <c r="P174" s="13"/>
      <c r="Q174" s="9" t="s">
        <v>206</v>
      </c>
      <c r="R174" s="10" t="s">
        <v>23</v>
      </c>
      <c r="S174" s="13"/>
      <c r="T174" s="9" t="s">
        <v>58</v>
      </c>
      <c r="U174" s="10" t="n">
        <v>1995</v>
      </c>
      <c r="V174" s="13"/>
      <c r="W174" s="9" t="s">
        <v>207</v>
      </c>
      <c r="X174" s="10" t="s">
        <v>23</v>
      </c>
      <c r="Y174" s="2"/>
    </row>
    <row r="175" customFormat="false" ht="15" hidden="false" customHeight="false" outlineLevel="0" collapsed="false">
      <c r="B175" s="9" t="s">
        <v>206</v>
      </c>
      <c r="C175" s="10" t="s">
        <v>23</v>
      </c>
      <c r="D175" s="13"/>
      <c r="E175" s="9" t="s">
        <v>210</v>
      </c>
      <c r="F175" s="10" t="s">
        <v>23</v>
      </c>
      <c r="G175" s="13"/>
      <c r="H175" s="9" t="s">
        <v>66</v>
      </c>
      <c r="I175" s="10" t="n">
        <v>2001</v>
      </c>
      <c r="J175" s="13"/>
      <c r="K175" s="9" t="s">
        <v>155</v>
      </c>
      <c r="L175" s="10" t="n">
        <v>2008</v>
      </c>
      <c r="M175" s="13"/>
      <c r="N175" s="9" t="s">
        <v>124</v>
      </c>
      <c r="O175" s="10" t="n">
        <v>2007</v>
      </c>
      <c r="P175" s="13"/>
      <c r="Q175" s="9" t="s">
        <v>207</v>
      </c>
      <c r="R175" s="10" t="s">
        <v>23</v>
      </c>
      <c r="S175" s="13"/>
      <c r="T175" s="9" t="s">
        <v>140</v>
      </c>
      <c r="U175" s="10" t="n">
        <v>1999</v>
      </c>
      <c r="V175" s="13"/>
      <c r="W175" s="9" t="s">
        <v>208</v>
      </c>
      <c r="X175" s="10" t="s">
        <v>23</v>
      </c>
      <c r="Y175" s="2"/>
    </row>
    <row r="176" customFormat="false" ht="15" hidden="false" customHeight="false" outlineLevel="0" collapsed="false">
      <c r="B176" s="9" t="s">
        <v>208</v>
      </c>
      <c r="C176" s="10" t="s">
        <v>23</v>
      </c>
      <c r="D176" s="13"/>
      <c r="E176" s="9" t="s">
        <v>211</v>
      </c>
      <c r="F176" s="10" t="s">
        <v>23</v>
      </c>
      <c r="G176" s="13"/>
      <c r="H176" s="9" t="s">
        <v>122</v>
      </c>
      <c r="I176" s="10" t="n">
        <v>2002</v>
      </c>
      <c r="J176" s="13"/>
      <c r="K176" s="9" t="s">
        <v>30</v>
      </c>
      <c r="L176" s="10" t="s">
        <v>23</v>
      </c>
      <c r="M176" s="13"/>
      <c r="N176" s="9" t="s">
        <v>155</v>
      </c>
      <c r="O176" s="10" t="n">
        <v>2008</v>
      </c>
      <c r="P176" s="13"/>
      <c r="Q176" s="9" t="s">
        <v>208</v>
      </c>
      <c r="R176" s="10" t="s">
        <v>23</v>
      </c>
      <c r="S176" s="13"/>
      <c r="T176" s="9" t="s">
        <v>124</v>
      </c>
      <c r="U176" s="10" t="n">
        <v>2002</v>
      </c>
      <c r="V176" s="13"/>
      <c r="W176" s="9" t="s">
        <v>210</v>
      </c>
      <c r="X176" s="10" t="s">
        <v>23</v>
      </c>
      <c r="Y176" s="2"/>
    </row>
    <row r="177" customFormat="false" ht="15" hidden="false" customHeight="false" outlineLevel="0" collapsed="false">
      <c r="B177" s="9" t="s">
        <v>210</v>
      </c>
      <c r="C177" s="10" t="s">
        <v>23</v>
      </c>
      <c r="D177" s="13"/>
      <c r="E177" s="9" t="s">
        <v>212</v>
      </c>
      <c r="F177" s="10" t="s">
        <v>23</v>
      </c>
      <c r="G177" s="13"/>
      <c r="H177" s="9" t="s">
        <v>124</v>
      </c>
      <c r="I177" s="10" t="n">
        <v>2007</v>
      </c>
      <c r="J177" s="13"/>
      <c r="K177" s="9" t="s">
        <v>52</v>
      </c>
      <c r="L177" s="10" t="s">
        <v>23</v>
      </c>
      <c r="M177" s="13"/>
      <c r="N177" s="9" t="s">
        <v>52</v>
      </c>
      <c r="O177" s="10" t="s">
        <v>23</v>
      </c>
      <c r="P177" s="13"/>
      <c r="Q177" s="9" t="s">
        <v>210</v>
      </c>
      <c r="R177" s="10" t="s">
        <v>23</v>
      </c>
      <c r="S177" s="13"/>
      <c r="T177" s="9" t="s">
        <v>79</v>
      </c>
      <c r="U177" s="10" t="s">
        <v>23</v>
      </c>
      <c r="V177" s="13"/>
      <c r="W177" s="9" t="s">
        <v>211</v>
      </c>
      <c r="X177" s="10" t="s">
        <v>23</v>
      </c>
      <c r="Y177" s="2"/>
    </row>
    <row r="178" customFormat="false" ht="15" hidden="false" customHeight="false" outlineLevel="0" collapsed="false">
      <c r="B178" s="9" t="s">
        <v>211</v>
      </c>
      <c r="C178" s="10" t="s">
        <v>23</v>
      </c>
      <c r="D178" s="13"/>
      <c r="E178" s="9" t="s">
        <v>213</v>
      </c>
      <c r="F178" s="10" t="s">
        <v>23</v>
      </c>
      <c r="G178" s="13"/>
      <c r="H178" s="9" t="s">
        <v>155</v>
      </c>
      <c r="I178" s="10" t="n">
        <v>2008</v>
      </c>
      <c r="J178" s="13"/>
      <c r="K178" s="9" t="s">
        <v>63</v>
      </c>
      <c r="L178" s="10" t="s">
        <v>23</v>
      </c>
      <c r="M178" s="13"/>
      <c r="N178" s="9" t="s">
        <v>67</v>
      </c>
      <c r="O178" s="10" t="s">
        <v>23</v>
      </c>
      <c r="P178" s="13"/>
      <c r="Q178" s="9" t="s">
        <v>211</v>
      </c>
      <c r="R178" s="10" t="s">
        <v>23</v>
      </c>
      <c r="S178" s="13"/>
      <c r="T178" s="9" t="s">
        <v>155</v>
      </c>
      <c r="U178" s="10" t="s">
        <v>23</v>
      </c>
      <c r="V178" s="13"/>
      <c r="W178" s="9" t="s">
        <v>212</v>
      </c>
      <c r="X178" s="10" t="s">
        <v>23</v>
      </c>
      <c r="Y178" s="2"/>
    </row>
    <row r="179" customFormat="false" ht="15" hidden="false" customHeight="false" outlineLevel="0" collapsed="false">
      <c r="B179" s="9" t="s">
        <v>212</v>
      </c>
      <c r="C179" s="10" t="s">
        <v>23</v>
      </c>
      <c r="D179" s="13"/>
      <c r="E179" s="9" t="s">
        <v>214</v>
      </c>
      <c r="F179" s="10" t="s">
        <v>23</v>
      </c>
      <c r="G179" s="13"/>
      <c r="H179" s="9" t="s">
        <v>52</v>
      </c>
      <c r="I179" s="10" t="n">
        <v>2011</v>
      </c>
      <c r="J179" s="13"/>
      <c r="K179" s="9" t="s">
        <v>67</v>
      </c>
      <c r="L179" s="10" t="s">
        <v>23</v>
      </c>
      <c r="M179" s="13"/>
      <c r="N179" s="9" t="s">
        <v>69</v>
      </c>
      <c r="O179" s="10" t="s">
        <v>23</v>
      </c>
      <c r="P179" s="13"/>
      <c r="Q179" s="9" t="s">
        <v>212</v>
      </c>
      <c r="R179" s="10" t="s">
        <v>23</v>
      </c>
      <c r="S179" s="13"/>
      <c r="T179" s="9" t="s">
        <v>207</v>
      </c>
      <c r="U179" s="10" t="s">
        <v>23</v>
      </c>
      <c r="V179" s="13"/>
      <c r="W179" s="9" t="s">
        <v>213</v>
      </c>
      <c r="X179" s="10" t="s">
        <v>23</v>
      </c>
      <c r="Y179" s="2"/>
    </row>
    <row r="180" customFormat="false" ht="15" hidden="false" customHeight="false" outlineLevel="0" collapsed="false">
      <c r="B180" s="9" t="s">
        <v>213</v>
      </c>
      <c r="C180" s="10" t="s">
        <v>23</v>
      </c>
      <c r="D180" s="13"/>
      <c r="E180" s="9" t="s">
        <v>67</v>
      </c>
      <c r="F180" s="10" t="s">
        <v>68</v>
      </c>
      <c r="G180" s="13"/>
      <c r="H180" s="9" t="s">
        <v>67</v>
      </c>
      <c r="I180" s="10" t="s">
        <v>23</v>
      </c>
      <c r="J180" s="13"/>
      <c r="K180" s="9" t="s">
        <v>121</v>
      </c>
      <c r="L180" s="10" t="s">
        <v>23</v>
      </c>
      <c r="M180" s="13"/>
      <c r="N180" s="9" t="s">
        <v>121</v>
      </c>
      <c r="O180" s="10" t="s">
        <v>23</v>
      </c>
      <c r="P180" s="13"/>
      <c r="Q180" s="9" t="s">
        <v>213</v>
      </c>
      <c r="R180" s="10" t="s">
        <v>23</v>
      </c>
      <c r="S180" s="13"/>
      <c r="T180" s="9" t="s">
        <v>208</v>
      </c>
      <c r="U180" s="10" t="s">
        <v>23</v>
      </c>
      <c r="V180" s="13"/>
      <c r="W180" s="9" t="s">
        <v>214</v>
      </c>
      <c r="X180" s="10" t="s">
        <v>23</v>
      </c>
      <c r="Y180" s="2"/>
    </row>
    <row r="181" customFormat="false" ht="15" hidden="false" customHeight="false" outlineLevel="0" collapsed="false">
      <c r="B181" s="11" t="s">
        <v>78</v>
      </c>
      <c r="C181" s="12" t="s">
        <v>68</v>
      </c>
      <c r="D181" s="13"/>
      <c r="E181" s="11" t="s">
        <v>151</v>
      </c>
      <c r="F181" s="12" t="s">
        <v>68</v>
      </c>
      <c r="G181" s="13"/>
      <c r="H181" s="11" t="s">
        <v>144</v>
      </c>
      <c r="I181" s="12" t="s">
        <v>23</v>
      </c>
      <c r="J181" s="13"/>
      <c r="K181" s="11" t="s">
        <v>144</v>
      </c>
      <c r="L181" s="12" t="s">
        <v>23</v>
      </c>
      <c r="M181" s="13"/>
      <c r="N181" s="11" t="s">
        <v>144</v>
      </c>
      <c r="O181" s="12" t="s">
        <v>23</v>
      </c>
      <c r="P181" s="13"/>
      <c r="Q181" s="11" t="s">
        <v>214</v>
      </c>
      <c r="R181" s="12" t="s">
        <v>23</v>
      </c>
      <c r="S181" s="13"/>
      <c r="T181" s="11" t="s">
        <v>214</v>
      </c>
      <c r="U181" s="12" t="s">
        <v>23</v>
      </c>
      <c r="V181" s="13"/>
      <c r="W181" s="11" t="s">
        <v>104</v>
      </c>
      <c r="X181" s="12" t="s">
        <v>68</v>
      </c>
      <c r="Y181" s="2"/>
    </row>
    <row r="182" customFormat="false" ht="15" hidden="false" customHeight="false" outlineLevel="0" collapsed="false">
      <c r="B182" s="1" t="s">
        <v>215</v>
      </c>
      <c r="E182" s="1" t="s">
        <v>215</v>
      </c>
      <c r="F182" s="2"/>
      <c r="G182" s="13"/>
      <c r="H182" s="1" t="s">
        <v>215</v>
      </c>
      <c r="I182" s="2"/>
      <c r="J182" s="13"/>
      <c r="K182" s="1" t="s">
        <v>215</v>
      </c>
      <c r="L182" s="2"/>
      <c r="M182" s="13"/>
      <c r="N182" s="1" t="s">
        <v>215</v>
      </c>
      <c r="O182" s="2"/>
      <c r="P182" s="13"/>
      <c r="Q182" s="1" t="s">
        <v>215</v>
      </c>
      <c r="R182" s="2"/>
      <c r="S182" s="13"/>
      <c r="T182" s="1" t="s">
        <v>215</v>
      </c>
      <c r="U182" s="2"/>
      <c r="V182" s="13"/>
      <c r="W182" s="1" t="s">
        <v>215</v>
      </c>
      <c r="X182" s="2"/>
      <c r="Y182" s="2"/>
    </row>
    <row r="183" customFormat="false" ht="15" hidden="false" customHeight="false" outlineLevel="0" collapsed="false">
      <c r="B183" s="1" t="s">
        <v>216</v>
      </c>
      <c r="E183" s="1"/>
      <c r="F183" s="2"/>
      <c r="G183" s="13"/>
      <c r="H183" s="1"/>
      <c r="I183" s="2"/>
      <c r="J183" s="13"/>
      <c r="K183" s="1"/>
      <c r="L183" s="2"/>
      <c r="M183" s="13"/>
      <c r="N183" s="1"/>
      <c r="O183" s="2"/>
      <c r="P183" s="13"/>
      <c r="Q183" s="1"/>
      <c r="R183" s="2"/>
      <c r="S183" s="13"/>
      <c r="T183" s="1"/>
      <c r="U183" s="2"/>
      <c r="V183" s="13"/>
      <c r="W183" s="1"/>
      <c r="X183" s="2"/>
      <c r="Y183" s="2"/>
    </row>
    <row r="186" customFormat="false" ht="18.75" hidden="false" customHeight="false" outlineLevel="0" collapsed="false">
      <c r="B186" s="18" t="s">
        <v>217</v>
      </c>
    </row>
    <row r="187" customFormat="false" ht="15" hidden="false" customHeight="false" outlineLevel="0" collapsed="false">
      <c r="C187" s="13"/>
      <c r="E187" s="13"/>
      <c r="F187" s="2"/>
    </row>
    <row r="188" customFormat="false" ht="90" hidden="false" customHeight="false" outlineLevel="0" collapsed="false">
      <c r="B188" s="14"/>
      <c r="C188" s="14" t="s">
        <v>218</v>
      </c>
      <c r="D188" s="14" t="s">
        <v>219</v>
      </c>
      <c r="E188" s="14" t="s">
        <v>220</v>
      </c>
    </row>
    <row r="189" customFormat="false" ht="15" hidden="false" customHeight="false" outlineLevel="0" collapsed="false">
      <c r="B189" s="16" t="n">
        <v>1883</v>
      </c>
      <c r="C189" s="17" t="n">
        <v>1</v>
      </c>
      <c r="D189" s="19" t="n">
        <v>0.561797752808989</v>
      </c>
      <c r="E189" s="20" t="n">
        <f aca="false">100-D189</f>
        <v>99.438202247191</v>
      </c>
      <c r="I189" s="1"/>
    </row>
    <row r="190" customFormat="false" ht="15" hidden="false" customHeight="false" outlineLevel="0" collapsed="false">
      <c r="B190" s="9" t="n">
        <v>1888</v>
      </c>
      <c r="C190" s="10" t="n">
        <v>3</v>
      </c>
      <c r="D190" s="21" t="n">
        <v>2.24719101123596</v>
      </c>
      <c r="E190" s="22" t="n">
        <f aca="false">100-D190</f>
        <v>97.752808988764</v>
      </c>
      <c r="I190" s="1"/>
    </row>
    <row r="191" customFormat="false" ht="15" hidden="false" customHeight="false" outlineLevel="0" collapsed="false">
      <c r="B191" s="9" t="n">
        <v>1890</v>
      </c>
      <c r="C191" s="10" t="n">
        <v>1</v>
      </c>
      <c r="D191" s="21" t="n">
        <v>2.80898876404494</v>
      </c>
      <c r="E191" s="22" t="n">
        <f aca="false">100-D191</f>
        <v>97.1910112359551</v>
      </c>
      <c r="I191" s="1"/>
    </row>
    <row r="192" customFormat="false" ht="15" hidden="false" customHeight="false" outlineLevel="0" collapsed="false">
      <c r="B192" s="9" t="n">
        <v>1891</v>
      </c>
      <c r="C192" s="10" t="n">
        <v>2</v>
      </c>
      <c r="D192" s="21" t="n">
        <v>3.93258426966292</v>
      </c>
      <c r="E192" s="22" t="n">
        <f aca="false">100-D192</f>
        <v>96.0674157303371</v>
      </c>
      <c r="I192" s="1"/>
    </row>
    <row r="193" customFormat="false" ht="15" hidden="false" customHeight="false" outlineLevel="0" collapsed="false">
      <c r="B193" s="9" t="n">
        <v>1892</v>
      </c>
      <c r="C193" s="10" t="n">
        <v>1</v>
      </c>
      <c r="D193" s="21" t="n">
        <v>4.49438202247191</v>
      </c>
      <c r="E193" s="22" t="n">
        <f aca="false">100-D193</f>
        <v>95.5056179775281</v>
      </c>
      <c r="I193" s="1"/>
    </row>
    <row r="194" customFormat="false" ht="15" hidden="false" customHeight="false" outlineLevel="0" collapsed="false">
      <c r="B194" s="9" t="n">
        <v>1894</v>
      </c>
      <c r="C194" s="10" t="n">
        <v>1</v>
      </c>
      <c r="D194" s="21" t="n">
        <v>5.0561797752809</v>
      </c>
      <c r="E194" s="22" t="n">
        <f aca="false">100-D194</f>
        <v>94.9438202247191</v>
      </c>
      <c r="I194" s="1"/>
    </row>
    <row r="195" customFormat="false" ht="15" hidden="false" customHeight="false" outlineLevel="0" collapsed="false">
      <c r="B195" s="9" t="n">
        <v>1901</v>
      </c>
      <c r="C195" s="10" t="n">
        <v>1</v>
      </c>
      <c r="D195" s="21" t="n">
        <v>5.61797752808989</v>
      </c>
      <c r="E195" s="22" t="n">
        <f aca="false">100-D195</f>
        <v>94.3820224719101</v>
      </c>
      <c r="I195" s="1"/>
    </row>
    <row r="196" customFormat="false" ht="15" hidden="false" customHeight="false" outlineLevel="0" collapsed="false">
      <c r="B196" s="9" t="n">
        <v>1909</v>
      </c>
      <c r="C196" s="10" t="n">
        <v>1</v>
      </c>
      <c r="D196" s="21" t="n">
        <v>6.17977528089888</v>
      </c>
      <c r="E196" s="22" t="n">
        <f aca="false">100-D196</f>
        <v>93.8202247191011</v>
      </c>
      <c r="I196" s="1"/>
    </row>
    <row r="197" customFormat="false" ht="15" hidden="false" customHeight="false" outlineLevel="0" collapsed="false">
      <c r="B197" s="9" t="n">
        <v>1910</v>
      </c>
      <c r="C197" s="10" t="n">
        <v>1</v>
      </c>
      <c r="D197" s="21" t="n">
        <v>6.74157303370787</v>
      </c>
      <c r="E197" s="22" t="n">
        <f aca="false">100-D197</f>
        <v>93.2584269662921</v>
      </c>
      <c r="I197" s="1"/>
    </row>
    <row r="198" customFormat="false" ht="15" hidden="false" customHeight="false" outlineLevel="0" collapsed="false">
      <c r="B198" s="9" t="n">
        <v>1911</v>
      </c>
      <c r="C198" s="10" t="n">
        <v>3</v>
      </c>
      <c r="D198" s="21" t="n">
        <v>8.42696629213483</v>
      </c>
      <c r="E198" s="22" t="n">
        <f aca="false">100-D198</f>
        <v>91.5730337078652</v>
      </c>
      <c r="I198" s="1"/>
    </row>
    <row r="199" customFormat="false" ht="15" hidden="false" customHeight="false" outlineLevel="0" collapsed="false">
      <c r="B199" s="9" t="n">
        <v>1912</v>
      </c>
      <c r="C199" s="10" t="n">
        <v>5</v>
      </c>
      <c r="D199" s="21" t="n">
        <v>11.2359550561798</v>
      </c>
      <c r="E199" s="22" t="n">
        <f aca="false">100-D199</f>
        <v>88.7640449438202</v>
      </c>
      <c r="I199" s="1"/>
    </row>
    <row r="200" customFormat="false" ht="15" hidden="false" customHeight="false" outlineLevel="0" collapsed="false">
      <c r="B200" s="9" t="n">
        <v>1918</v>
      </c>
      <c r="C200" s="10" t="n">
        <v>1</v>
      </c>
      <c r="D200" s="21" t="n">
        <v>11.7977528089888</v>
      </c>
      <c r="E200" s="22" t="n">
        <f aca="false">100-D200</f>
        <v>88.2022471910112</v>
      </c>
      <c r="I200" s="1"/>
    </row>
    <row r="201" customFormat="false" ht="15" hidden="false" customHeight="false" outlineLevel="0" collapsed="false">
      <c r="B201" s="9" t="n">
        <v>1920</v>
      </c>
      <c r="C201" s="10" t="n">
        <v>1</v>
      </c>
      <c r="D201" s="21" t="n">
        <v>12.3595505617978</v>
      </c>
      <c r="E201" s="22" t="n">
        <f aca="false">100-D201</f>
        <v>87.6404494382022</v>
      </c>
      <c r="I201" s="1"/>
    </row>
    <row r="202" customFormat="false" ht="15" hidden="false" customHeight="false" outlineLevel="0" collapsed="false">
      <c r="B202" s="9" t="n">
        <v>1922</v>
      </c>
      <c r="C202" s="10" t="n">
        <v>5</v>
      </c>
      <c r="D202" s="21" t="n">
        <v>15.1685393258427</v>
      </c>
      <c r="E202" s="22" t="n">
        <f aca="false">100-D202</f>
        <v>84.8314606741573</v>
      </c>
      <c r="I202" s="1"/>
    </row>
    <row r="203" customFormat="false" ht="15" hidden="false" customHeight="false" outlineLevel="0" collapsed="false">
      <c r="B203" s="9" t="n">
        <v>1923</v>
      </c>
      <c r="C203" s="10" t="n">
        <v>1</v>
      </c>
      <c r="D203" s="21" t="n">
        <v>15.7303370786517</v>
      </c>
      <c r="E203" s="22" t="n">
        <f aca="false">100-D203</f>
        <v>84.2696629213483</v>
      </c>
      <c r="I203" s="1"/>
    </row>
    <row r="204" customFormat="false" ht="15" hidden="false" customHeight="false" outlineLevel="0" collapsed="false">
      <c r="B204" s="9" t="n">
        <v>1924</v>
      </c>
      <c r="C204" s="10" t="n">
        <v>3</v>
      </c>
      <c r="D204" s="21" t="n">
        <v>17.4157303370787</v>
      </c>
      <c r="E204" s="22" t="n">
        <f aca="false">100-D204</f>
        <v>82.5842696629213</v>
      </c>
      <c r="I204" s="1"/>
    </row>
    <row r="205" customFormat="false" ht="15" hidden="false" customHeight="false" outlineLevel="0" collapsed="false">
      <c r="B205" s="9" t="n">
        <v>1925</v>
      </c>
      <c r="C205" s="10" t="n">
        <v>1</v>
      </c>
      <c r="D205" s="21" t="n">
        <v>17.9775280898876</v>
      </c>
      <c r="E205" s="22" t="n">
        <f aca="false">100-D205</f>
        <v>82.0224719101124</v>
      </c>
      <c r="I205" s="1"/>
    </row>
    <row r="206" customFormat="false" ht="15" hidden="false" customHeight="false" outlineLevel="0" collapsed="false">
      <c r="B206" s="9" t="n">
        <v>1928</v>
      </c>
      <c r="C206" s="10" t="n">
        <v>1</v>
      </c>
      <c r="D206" s="21" t="n">
        <v>18.5393258426966</v>
      </c>
      <c r="E206" s="22" t="n">
        <f aca="false">100-D206</f>
        <v>81.4606741573034</v>
      </c>
      <c r="I206" s="1"/>
    </row>
    <row r="207" customFormat="false" ht="15" hidden="false" customHeight="false" outlineLevel="0" collapsed="false">
      <c r="B207" s="9" t="n">
        <v>1931</v>
      </c>
      <c r="C207" s="10" t="n">
        <v>1</v>
      </c>
      <c r="D207" s="21" t="n">
        <v>19.1011235955056</v>
      </c>
      <c r="E207" s="22" t="n">
        <f aca="false">100-D207</f>
        <v>80.8988764044944</v>
      </c>
      <c r="I207" s="1"/>
    </row>
    <row r="208" customFormat="false" ht="15" hidden="false" customHeight="false" outlineLevel="0" collapsed="false">
      <c r="B208" s="9" t="n">
        <v>1935</v>
      </c>
      <c r="C208" s="10" t="n">
        <v>2</v>
      </c>
      <c r="D208" s="21" t="n">
        <v>20.2247191011236</v>
      </c>
      <c r="E208" s="22" t="n">
        <f aca="false">100-D208</f>
        <v>79.7752808988764</v>
      </c>
      <c r="I208" s="1"/>
    </row>
    <row r="209" customFormat="false" ht="15" hidden="false" customHeight="false" outlineLevel="0" collapsed="false">
      <c r="B209" s="9" t="n">
        <v>1936</v>
      </c>
      <c r="C209" s="10" t="n">
        <v>2</v>
      </c>
      <c r="D209" s="21" t="n">
        <v>21.3483146067416</v>
      </c>
      <c r="E209" s="22" t="n">
        <f aca="false">100-D209</f>
        <v>78.6516853932584</v>
      </c>
      <c r="I209" s="1"/>
    </row>
    <row r="210" customFormat="false" ht="15" hidden="false" customHeight="false" outlineLevel="0" collapsed="false">
      <c r="B210" s="9" t="n">
        <v>1937</v>
      </c>
      <c r="C210" s="10" t="n">
        <v>1</v>
      </c>
      <c r="D210" s="21" t="n">
        <v>21.9101123595506</v>
      </c>
      <c r="E210" s="22" t="n">
        <f aca="false">100-D210</f>
        <v>78.0898876404494</v>
      </c>
      <c r="I210" s="1"/>
    </row>
    <row r="211" customFormat="false" ht="15" hidden="false" customHeight="false" outlineLevel="0" collapsed="false">
      <c r="B211" s="9" t="n">
        <v>1938</v>
      </c>
      <c r="C211" s="10" t="n">
        <v>2</v>
      </c>
      <c r="D211" s="21" t="n">
        <v>23.0337078651685</v>
      </c>
      <c r="E211" s="22" t="n">
        <f aca="false">100-D211</f>
        <v>76.9662921348315</v>
      </c>
      <c r="I211" s="1"/>
    </row>
    <row r="212" customFormat="false" ht="15" hidden="false" customHeight="false" outlineLevel="0" collapsed="false">
      <c r="B212" s="9" t="n">
        <v>1939</v>
      </c>
      <c r="C212" s="10" t="n">
        <v>2</v>
      </c>
      <c r="D212" s="21" t="n">
        <v>24.1573033707865</v>
      </c>
      <c r="E212" s="22" t="n">
        <f aca="false">100-D212</f>
        <v>75.8426966292135</v>
      </c>
      <c r="I212" s="1"/>
    </row>
    <row r="213" customFormat="false" ht="15" hidden="false" customHeight="false" outlineLevel="0" collapsed="false">
      <c r="B213" s="9" t="n">
        <v>1940</v>
      </c>
      <c r="C213" s="10" t="n">
        <v>1</v>
      </c>
      <c r="D213" s="21" t="n">
        <v>24.7191011235955</v>
      </c>
      <c r="E213" s="22" t="n">
        <f aca="false">100-D213</f>
        <v>75.2808988764045</v>
      </c>
      <c r="I213" s="1"/>
    </row>
    <row r="214" customFormat="false" ht="15" hidden="false" customHeight="false" outlineLevel="0" collapsed="false">
      <c r="B214" s="9" t="n">
        <v>1941</v>
      </c>
      <c r="C214" s="10" t="n">
        <v>2</v>
      </c>
      <c r="D214" s="21" t="n">
        <v>25.8426966292135</v>
      </c>
      <c r="E214" s="22" t="n">
        <f aca="false">100-D214</f>
        <v>74.1573033707865</v>
      </c>
      <c r="I214" s="1"/>
    </row>
    <row r="215" customFormat="false" ht="15" hidden="false" customHeight="false" outlineLevel="0" collapsed="false">
      <c r="B215" s="9" t="n">
        <v>1942</v>
      </c>
      <c r="C215" s="10" t="n">
        <v>1</v>
      </c>
      <c r="D215" s="21" t="n">
        <v>26.4044943820225</v>
      </c>
      <c r="E215" s="22" t="n">
        <f aca="false">100-D215</f>
        <v>73.5955056179775</v>
      </c>
      <c r="I215" s="1"/>
    </row>
    <row r="216" customFormat="false" ht="15" hidden="false" customHeight="false" outlineLevel="0" collapsed="false">
      <c r="B216" s="9" t="n">
        <v>1943</v>
      </c>
      <c r="C216" s="10" t="n">
        <v>3</v>
      </c>
      <c r="D216" s="21" t="n">
        <v>28.0898876404494</v>
      </c>
      <c r="E216" s="22" t="n">
        <f aca="false">100-D216</f>
        <v>71.9101123595506</v>
      </c>
      <c r="I216" s="1"/>
    </row>
    <row r="217" customFormat="false" ht="15" hidden="false" customHeight="false" outlineLevel="0" collapsed="false">
      <c r="B217" s="9" t="n">
        <v>1944</v>
      </c>
      <c r="C217" s="10" t="n">
        <v>3</v>
      </c>
      <c r="D217" s="21" t="n">
        <v>29.7752808988764</v>
      </c>
      <c r="E217" s="22" t="n">
        <f aca="false">100-D217</f>
        <v>70.2247191011236</v>
      </c>
      <c r="I217" s="1"/>
    </row>
    <row r="218" customFormat="false" ht="15" hidden="false" customHeight="false" outlineLevel="0" collapsed="false">
      <c r="B218" s="9" t="n">
        <v>1946</v>
      </c>
      <c r="C218" s="10" t="n">
        <v>1</v>
      </c>
      <c r="D218" s="21" t="n">
        <v>30.3370786516854</v>
      </c>
      <c r="E218" s="22" t="n">
        <f aca="false">100-D218</f>
        <v>69.6629213483146</v>
      </c>
      <c r="I218" s="1"/>
    </row>
    <row r="219" customFormat="false" ht="15" hidden="false" customHeight="false" outlineLevel="0" collapsed="false">
      <c r="B219" s="9" t="n">
        <v>1947</v>
      </c>
      <c r="C219" s="10" t="n">
        <v>3</v>
      </c>
      <c r="D219" s="21" t="n">
        <v>32.0224719101124</v>
      </c>
      <c r="E219" s="22" t="n">
        <f aca="false">100-D219</f>
        <v>67.9775280898876</v>
      </c>
      <c r="I219" s="1"/>
    </row>
    <row r="220" customFormat="false" ht="15" hidden="false" customHeight="false" outlineLevel="0" collapsed="false">
      <c r="B220" s="9" t="n">
        <v>1948</v>
      </c>
      <c r="C220" s="10" t="n">
        <v>1</v>
      </c>
      <c r="D220" s="21" t="n">
        <v>32.5842696629213</v>
      </c>
      <c r="E220" s="22" t="n">
        <f aca="false">100-D220</f>
        <v>67.4157303370787</v>
      </c>
      <c r="I220" s="1"/>
    </row>
    <row r="221" customFormat="false" ht="15" hidden="false" customHeight="false" outlineLevel="0" collapsed="false">
      <c r="B221" s="9" t="n">
        <v>1949</v>
      </c>
      <c r="C221" s="10" t="n">
        <v>4</v>
      </c>
      <c r="D221" s="21" t="n">
        <v>34.8314606741573</v>
      </c>
      <c r="E221" s="22" t="n">
        <f aca="false">100-D221</f>
        <v>65.1685393258427</v>
      </c>
      <c r="I221" s="1"/>
    </row>
    <row r="222" customFormat="false" ht="15" hidden="false" customHeight="false" outlineLevel="0" collapsed="false">
      <c r="B222" s="9" t="n">
        <v>1950</v>
      </c>
      <c r="C222" s="10" t="n">
        <v>2</v>
      </c>
      <c r="D222" s="21" t="n">
        <v>35.9550561797753</v>
      </c>
      <c r="E222" s="22" t="n">
        <f aca="false">100-D222</f>
        <v>64.0449438202247</v>
      </c>
      <c r="I222" s="1"/>
    </row>
    <row r="223" customFormat="false" ht="15" hidden="false" customHeight="false" outlineLevel="0" collapsed="false">
      <c r="B223" s="9" t="n">
        <v>1951</v>
      </c>
      <c r="C223" s="10" t="n">
        <v>3</v>
      </c>
      <c r="D223" s="21" t="n">
        <v>37.6404494382022</v>
      </c>
      <c r="E223" s="22" t="n">
        <f aca="false">100-D223</f>
        <v>62.3595505617978</v>
      </c>
      <c r="I223" s="1"/>
    </row>
    <row r="224" customFormat="false" ht="15" hidden="false" customHeight="false" outlineLevel="0" collapsed="false">
      <c r="B224" s="9" t="n">
        <v>1952</v>
      </c>
      <c r="C224" s="10" t="n">
        <v>3</v>
      </c>
      <c r="D224" s="21" t="n">
        <v>39.3258426966292</v>
      </c>
      <c r="E224" s="22" t="n">
        <f aca="false">100-D224</f>
        <v>60.6741573033708</v>
      </c>
      <c r="I224" s="1"/>
    </row>
    <row r="225" customFormat="false" ht="15" hidden="false" customHeight="false" outlineLevel="0" collapsed="false">
      <c r="B225" s="9" t="n">
        <v>1953</v>
      </c>
      <c r="C225" s="10" t="n">
        <v>1</v>
      </c>
      <c r="D225" s="21" t="n">
        <v>39.8876404494382</v>
      </c>
      <c r="E225" s="22" t="n">
        <f aca="false">100-D225</f>
        <v>60.1123595505618</v>
      </c>
      <c r="I225" s="1"/>
    </row>
    <row r="226" customFormat="false" ht="15" hidden="false" customHeight="false" outlineLevel="0" collapsed="false">
      <c r="B226" s="9" t="n">
        <v>1954</v>
      </c>
      <c r="C226" s="10" t="n">
        <v>3</v>
      </c>
      <c r="D226" s="21" t="n">
        <v>41.5730337078652</v>
      </c>
      <c r="E226" s="22" t="n">
        <f aca="false">100-D226</f>
        <v>58.4269662921348</v>
      </c>
      <c r="I226" s="1"/>
    </row>
    <row r="227" customFormat="false" ht="15" hidden="false" customHeight="false" outlineLevel="0" collapsed="false">
      <c r="B227" s="9" t="n">
        <v>1955</v>
      </c>
      <c r="C227" s="10" t="n">
        <v>5</v>
      </c>
      <c r="D227" s="21" t="n">
        <v>44.3820224719101</v>
      </c>
      <c r="E227" s="22" t="n">
        <f aca="false">100-D227</f>
        <v>55.6179775280899</v>
      </c>
      <c r="I227" s="1"/>
    </row>
    <row r="228" customFormat="false" ht="15" hidden="false" customHeight="false" outlineLevel="0" collapsed="false">
      <c r="B228" s="9" t="n">
        <v>1956</v>
      </c>
      <c r="C228" s="10" t="n">
        <v>1</v>
      </c>
      <c r="D228" s="21" t="n">
        <v>44.9438202247191</v>
      </c>
      <c r="E228" s="22" t="n">
        <f aca="false">100-D228</f>
        <v>55.0561797752809</v>
      </c>
      <c r="I228" s="1"/>
    </row>
    <row r="229" customFormat="false" ht="15" hidden="false" customHeight="false" outlineLevel="0" collapsed="false">
      <c r="B229" s="9" t="n">
        <v>1957</v>
      </c>
      <c r="C229" s="10" t="n">
        <v>3</v>
      </c>
      <c r="D229" s="21" t="n">
        <v>46.6292134831461</v>
      </c>
      <c r="E229" s="22" t="n">
        <f aca="false">100-D229</f>
        <v>53.370786516854</v>
      </c>
      <c r="I229" s="1"/>
    </row>
    <row r="230" customFormat="false" ht="15" hidden="false" customHeight="false" outlineLevel="0" collapsed="false">
      <c r="B230" s="9" t="n">
        <v>1959</v>
      </c>
      <c r="C230" s="10" t="n">
        <v>3</v>
      </c>
      <c r="D230" s="21" t="n">
        <v>48.314606741573</v>
      </c>
      <c r="E230" s="22" t="n">
        <f aca="false">100-D230</f>
        <v>51.685393258427</v>
      </c>
      <c r="I230" s="1"/>
    </row>
    <row r="231" customFormat="false" ht="15" hidden="false" customHeight="false" outlineLevel="0" collapsed="false">
      <c r="B231" s="9" t="n">
        <v>1960</v>
      </c>
      <c r="C231" s="10" t="n">
        <v>3</v>
      </c>
      <c r="D231" s="21" t="n">
        <v>50</v>
      </c>
      <c r="E231" s="22" t="n">
        <f aca="false">100-D231</f>
        <v>50</v>
      </c>
      <c r="I231" s="1"/>
    </row>
    <row r="232" customFormat="false" ht="15" hidden="false" customHeight="false" outlineLevel="0" collapsed="false">
      <c r="B232" s="9" t="n">
        <v>1961</v>
      </c>
      <c r="C232" s="10" t="n">
        <v>1</v>
      </c>
      <c r="D232" s="21" t="n">
        <v>50.561797752809</v>
      </c>
      <c r="E232" s="22" t="n">
        <f aca="false">100-D232</f>
        <v>49.438202247191</v>
      </c>
      <c r="I232" s="1"/>
    </row>
    <row r="233" customFormat="false" ht="15" hidden="false" customHeight="false" outlineLevel="0" collapsed="false">
      <c r="B233" s="9" t="n">
        <v>1963</v>
      </c>
      <c r="C233" s="10" t="n">
        <v>4</v>
      </c>
      <c r="D233" s="21" t="n">
        <v>52.8089887640449</v>
      </c>
      <c r="E233" s="22" t="n">
        <f aca="false">100-D233</f>
        <v>47.1910112359551</v>
      </c>
      <c r="I233" s="1"/>
    </row>
    <row r="234" customFormat="false" ht="15" hidden="false" customHeight="false" outlineLevel="0" collapsed="false">
      <c r="B234" s="9" t="n">
        <v>1964</v>
      </c>
      <c r="C234" s="10" t="n">
        <v>1</v>
      </c>
      <c r="D234" s="21" t="n">
        <v>53.3707865168539</v>
      </c>
      <c r="E234" s="22" t="n">
        <f aca="false">100-D234</f>
        <v>46.6292134831461</v>
      </c>
      <c r="I234" s="1"/>
    </row>
    <row r="235" customFormat="false" ht="15" hidden="false" customHeight="false" outlineLevel="0" collapsed="false">
      <c r="B235" s="9" t="n">
        <v>1965</v>
      </c>
      <c r="C235" s="10" t="n">
        <v>4</v>
      </c>
      <c r="D235" s="21" t="n">
        <v>55.6179775280899</v>
      </c>
      <c r="E235" s="22" t="n">
        <f aca="false">100-D235</f>
        <v>44.3820224719101</v>
      </c>
      <c r="I235" s="1"/>
    </row>
    <row r="236" customFormat="false" ht="15" hidden="false" customHeight="false" outlineLevel="0" collapsed="false">
      <c r="B236" s="9" t="n">
        <v>1966</v>
      </c>
      <c r="C236" s="10" t="n">
        <v>3</v>
      </c>
      <c r="D236" s="21" t="n">
        <v>57.3033707865168</v>
      </c>
      <c r="E236" s="22" t="n">
        <f aca="false">100-D236</f>
        <v>42.6966292134832</v>
      </c>
      <c r="I236" s="1"/>
    </row>
    <row r="237" customFormat="false" ht="15" hidden="false" customHeight="false" outlineLevel="0" collapsed="false">
      <c r="B237" s="9" t="n">
        <v>1968</v>
      </c>
      <c r="C237" s="10" t="n">
        <v>2</v>
      </c>
      <c r="D237" s="21" t="n">
        <v>58.4269662921348</v>
      </c>
      <c r="E237" s="22" t="n">
        <f aca="false">100-D237</f>
        <v>41.5730337078652</v>
      </c>
      <c r="I237" s="1"/>
    </row>
    <row r="238" customFormat="false" ht="15" hidden="false" customHeight="false" outlineLevel="0" collapsed="false">
      <c r="B238" s="9" t="n">
        <v>1969</v>
      </c>
      <c r="C238" s="10" t="n">
        <v>2</v>
      </c>
      <c r="D238" s="21" t="n">
        <v>59.5505617977528</v>
      </c>
      <c r="E238" s="22" t="n">
        <f aca="false">100-D238</f>
        <v>40.4494382022472</v>
      </c>
      <c r="I238" s="1"/>
    </row>
    <row r="239" customFormat="false" ht="15" hidden="false" customHeight="false" outlineLevel="0" collapsed="false">
      <c r="B239" s="9" t="n">
        <v>1970</v>
      </c>
      <c r="C239" s="10" t="n">
        <v>1</v>
      </c>
      <c r="D239" s="21" t="n">
        <v>60.1123595505618</v>
      </c>
      <c r="E239" s="22" t="n">
        <f aca="false">100-D239</f>
        <v>39.8876404494382</v>
      </c>
      <c r="I239" s="1"/>
    </row>
    <row r="240" customFormat="false" ht="15" hidden="false" customHeight="false" outlineLevel="0" collapsed="false">
      <c r="B240" s="9" t="n">
        <v>1972</v>
      </c>
      <c r="C240" s="10" t="n">
        <v>2</v>
      </c>
      <c r="D240" s="21" t="n">
        <v>61.2359550561798</v>
      </c>
      <c r="E240" s="22" t="n">
        <f aca="false">100-D240</f>
        <v>38.7640449438202</v>
      </c>
      <c r="I240" s="1"/>
    </row>
    <row r="241" customFormat="false" ht="15" hidden="false" customHeight="false" outlineLevel="0" collapsed="false">
      <c r="B241" s="9" t="n">
        <v>1973</v>
      </c>
      <c r="C241" s="10" t="n">
        <v>1</v>
      </c>
      <c r="D241" s="21" t="n">
        <v>61.7977528089888</v>
      </c>
      <c r="E241" s="22" t="n">
        <f aca="false">100-D241</f>
        <v>38.2022471910113</v>
      </c>
      <c r="I241" s="1"/>
    </row>
    <row r="242" customFormat="false" ht="15" hidden="false" customHeight="false" outlineLevel="0" collapsed="false">
      <c r="B242" s="9" t="n">
        <v>1975</v>
      </c>
      <c r="C242" s="10" t="n">
        <v>2</v>
      </c>
      <c r="D242" s="21" t="n">
        <v>62.9213483146067</v>
      </c>
      <c r="E242" s="22" t="n">
        <f aca="false">100-D242</f>
        <v>37.0786516853933</v>
      </c>
      <c r="I242" s="1"/>
    </row>
    <row r="243" customFormat="false" ht="15" hidden="false" customHeight="false" outlineLevel="0" collapsed="false">
      <c r="B243" s="9" t="n">
        <v>1976</v>
      </c>
      <c r="C243" s="10" t="n">
        <v>1</v>
      </c>
      <c r="D243" s="21" t="n">
        <v>63.4831460674157</v>
      </c>
      <c r="E243" s="22" t="n">
        <f aca="false">100-D243</f>
        <v>36.5168539325843</v>
      </c>
      <c r="I243" s="1"/>
    </row>
    <row r="244" customFormat="false" ht="15" hidden="false" customHeight="false" outlineLevel="0" collapsed="false">
      <c r="B244" s="9" t="n">
        <v>1977</v>
      </c>
      <c r="C244" s="10" t="n">
        <v>1</v>
      </c>
      <c r="D244" s="21" t="n">
        <v>64.0449438202247</v>
      </c>
      <c r="E244" s="22" t="n">
        <f aca="false">100-D244</f>
        <v>35.9550561797753</v>
      </c>
      <c r="I244" s="1"/>
    </row>
    <row r="245" customFormat="false" ht="15" hidden="false" customHeight="false" outlineLevel="0" collapsed="false">
      <c r="B245" s="9" t="n">
        <v>1978</v>
      </c>
      <c r="C245" s="10" t="n">
        <v>1</v>
      </c>
      <c r="D245" s="21" t="n">
        <v>64.6067415730337</v>
      </c>
      <c r="E245" s="22" t="n">
        <f aca="false">100-D245</f>
        <v>35.3932584269663</v>
      </c>
      <c r="I245" s="1"/>
    </row>
    <row r="246" customFormat="false" ht="15" hidden="false" customHeight="false" outlineLevel="0" collapsed="false">
      <c r="B246" s="9" t="n">
        <v>1979</v>
      </c>
      <c r="C246" s="10" t="n">
        <v>5</v>
      </c>
      <c r="D246" s="21" t="n">
        <v>67.4157303370786</v>
      </c>
      <c r="E246" s="22" t="n">
        <f aca="false">100-D246</f>
        <v>32.5842696629214</v>
      </c>
      <c r="I246" s="1"/>
    </row>
    <row r="247" customFormat="false" ht="15" hidden="false" customHeight="false" outlineLevel="0" collapsed="false">
      <c r="B247" s="9" t="n">
        <v>1980</v>
      </c>
      <c r="C247" s="10" t="n">
        <v>1</v>
      </c>
      <c r="D247" s="21" t="n">
        <v>67.9775280898876</v>
      </c>
      <c r="E247" s="22" t="n">
        <f aca="false">100-D247</f>
        <v>32.0224719101124</v>
      </c>
      <c r="I247" s="1"/>
    </row>
    <row r="248" customFormat="false" ht="15" hidden="false" customHeight="false" outlineLevel="0" collapsed="false">
      <c r="B248" s="9" t="n">
        <v>1982</v>
      </c>
      <c r="C248" s="10" t="n">
        <v>1</v>
      </c>
      <c r="D248" s="21" t="n">
        <v>68.5393258426966</v>
      </c>
      <c r="E248" s="22" t="n">
        <f aca="false">100-D248</f>
        <v>31.4606741573034</v>
      </c>
      <c r="I248" s="1"/>
    </row>
    <row r="249" customFormat="false" ht="15" hidden="false" customHeight="false" outlineLevel="0" collapsed="false">
      <c r="B249" s="9" t="n">
        <v>1983</v>
      </c>
      <c r="C249" s="10" t="n">
        <v>2</v>
      </c>
      <c r="D249" s="21" t="n">
        <v>69.6629213483146</v>
      </c>
      <c r="E249" s="22" t="n">
        <f aca="false">100-D249</f>
        <v>30.3370786516854</v>
      </c>
      <c r="I249" s="1"/>
    </row>
    <row r="250" customFormat="false" ht="15" hidden="false" customHeight="false" outlineLevel="0" collapsed="false">
      <c r="B250" s="9" t="n">
        <v>1986</v>
      </c>
      <c r="C250" s="10" t="n">
        <v>1</v>
      </c>
      <c r="D250" s="21" t="n">
        <v>70.2247191011236</v>
      </c>
      <c r="E250" s="22" t="n">
        <f aca="false">100-D250</f>
        <v>29.7752808988764</v>
      </c>
      <c r="I250" s="1"/>
    </row>
    <row r="251" customFormat="false" ht="15" hidden="false" customHeight="false" outlineLevel="0" collapsed="false">
      <c r="B251" s="9" t="n">
        <v>1987</v>
      </c>
      <c r="C251" s="10" t="n">
        <v>1</v>
      </c>
      <c r="D251" s="21" t="n">
        <v>70.7865168539325</v>
      </c>
      <c r="E251" s="22" t="n">
        <f aca="false">100-D251</f>
        <v>29.2134831460675</v>
      </c>
      <c r="I251" s="1"/>
    </row>
    <row r="252" customFormat="false" ht="15" hidden="false" customHeight="false" outlineLevel="0" collapsed="false">
      <c r="B252" s="9" t="n">
        <v>1990</v>
      </c>
      <c r="C252" s="10" t="n">
        <v>2</v>
      </c>
      <c r="D252" s="21" t="n">
        <v>71.9101123595505</v>
      </c>
      <c r="E252" s="22" t="n">
        <f aca="false">100-D252</f>
        <v>28.0898876404495</v>
      </c>
      <c r="I252" s="1"/>
    </row>
    <row r="253" customFormat="false" ht="15" hidden="false" customHeight="false" outlineLevel="0" collapsed="false">
      <c r="B253" s="9" t="n">
        <v>1991</v>
      </c>
      <c r="C253" s="10" t="n">
        <v>1</v>
      </c>
      <c r="D253" s="21" t="n">
        <v>72.4719101123595</v>
      </c>
      <c r="E253" s="22" t="n">
        <f aca="false">100-D253</f>
        <v>27.5280898876405</v>
      </c>
      <c r="I253" s="1"/>
    </row>
    <row r="254" customFormat="false" ht="15" hidden="false" customHeight="false" outlineLevel="0" collapsed="false">
      <c r="B254" s="9" t="n">
        <v>1993</v>
      </c>
      <c r="C254" s="10" t="n">
        <v>3</v>
      </c>
      <c r="D254" s="21" t="n">
        <v>74.1573033707865</v>
      </c>
      <c r="E254" s="22" t="n">
        <f aca="false">100-D254</f>
        <v>25.8426966292135</v>
      </c>
      <c r="I254" s="1"/>
    </row>
    <row r="255" customFormat="false" ht="15" hidden="false" customHeight="false" outlineLevel="0" collapsed="false">
      <c r="B255" s="9" t="n">
        <v>1996</v>
      </c>
      <c r="C255" s="10" t="n">
        <v>1</v>
      </c>
      <c r="D255" s="21" t="n">
        <v>74.7191011235955</v>
      </c>
      <c r="E255" s="22" t="n">
        <f aca="false">100-D255</f>
        <v>25.2808988764046</v>
      </c>
      <c r="I255" s="1"/>
    </row>
    <row r="256" customFormat="false" ht="15" hidden="false" customHeight="false" outlineLevel="0" collapsed="false">
      <c r="B256" s="9" t="n">
        <v>1997</v>
      </c>
      <c r="C256" s="10" t="n">
        <v>1</v>
      </c>
      <c r="D256" s="21" t="n">
        <v>75.2808988764044</v>
      </c>
      <c r="E256" s="22" t="n">
        <f aca="false">100-D256</f>
        <v>24.7191011235956</v>
      </c>
      <c r="I256" s="1"/>
    </row>
    <row r="257" customFormat="false" ht="15" hidden="false" customHeight="false" outlineLevel="0" collapsed="false">
      <c r="B257" s="9" t="n">
        <v>1999</v>
      </c>
      <c r="C257" s="10" t="n">
        <v>3</v>
      </c>
      <c r="D257" s="21" t="n">
        <v>76.9662921348314</v>
      </c>
      <c r="E257" s="22" t="n">
        <f aca="false">100-D257</f>
        <v>23.0337078651686</v>
      </c>
      <c r="I257" s="1"/>
    </row>
    <row r="258" customFormat="false" ht="15" hidden="false" customHeight="false" outlineLevel="0" collapsed="false">
      <c r="B258" s="9" t="n">
        <v>2002</v>
      </c>
      <c r="C258" s="10" t="n">
        <v>1</v>
      </c>
      <c r="D258" s="21" t="n">
        <v>77.5280898876404</v>
      </c>
      <c r="E258" s="22" t="n">
        <f aca="false">100-D258</f>
        <v>22.4719101123596</v>
      </c>
      <c r="I258" s="1"/>
    </row>
    <row r="259" customFormat="false" ht="15" hidden="false" customHeight="false" outlineLevel="0" collapsed="false">
      <c r="B259" s="9" t="n">
        <v>2003</v>
      </c>
      <c r="C259" s="10" t="n">
        <v>1</v>
      </c>
      <c r="D259" s="21" t="n">
        <v>78.0898876404494</v>
      </c>
      <c r="E259" s="22" t="n">
        <f aca="false">100-D259</f>
        <v>21.9101123595506</v>
      </c>
      <c r="I259" s="1"/>
    </row>
    <row r="260" customFormat="false" ht="15" hidden="false" customHeight="false" outlineLevel="0" collapsed="false">
      <c r="B260" s="9" t="n">
        <v>2004</v>
      </c>
      <c r="C260" s="10" t="n">
        <v>1</v>
      </c>
      <c r="D260" s="21" t="n">
        <v>78.6516853932584</v>
      </c>
      <c r="E260" s="22" t="n">
        <f aca="false">100-D260</f>
        <v>21.3483146067416</v>
      </c>
      <c r="I260" s="1"/>
    </row>
    <row r="261" customFormat="false" ht="15" hidden="false" customHeight="false" outlineLevel="0" collapsed="false">
      <c r="B261" s="9" t="n">
        <v>2008</v>
      </c>
      <c r="C261" s="10" t="n">
        <v>1</v>
      </c>
      <c r="D261" s="21" t="n">
        <v>79.2134831460674</v>
      </c>
      <c r="E261" s="22" t="n">
        <f aca="false">100-D261</f>
        <v>20.7865168539327</v>
      </c>
      <c r="I261" s="1"/>
    </row>
    <row r="262" customFormat="false" ht="15" hidden="false" customHeight="false" outlineLevel="0" collapsed="false">
      <c r="B262" s="2"/>
      <c r="C262" s="13"/>
      <c r="E262" s="13"/>
      <c r="F262" s="1"/>
      <c r="I262" s="1"/>
    </row>
    <row r="263" customFormat="false" ht="15" hidden="false" customHeight="false" outlineLevel="0" collapsed="false">
      <c r="B263" s="23" t="s">
        <v>221</v>
      </c>
      <c r="C263" s="23" t="n">
        <v>178</v>
      </c>
      <c r="D263" s="23"/>
      <c r="E263" s="23"/>
      <c r="F263" s="1"/>
      <c r="I263" s="1"/>
    </row>
    <row r="264" customFormat="false" ht="15" hidden="false" customHeight="false" outlineLevel="0" collapsed="false">
      <c r="B264" s="24" t="s">
        <v>222</v>
      </c>
      <c r="C264" s="25" t="n">
        <v>141</v>
      </c>
      <c r="D264" s="25"/>
      <c r="E264" s="25"/>
      <c r="F264" s="1"/>
      <c r="I264" s="1"/>
    </row>
    <row r="265" customFormat="false" ht="15" hidden="false" customHeight="false" outlineLevel="0" collapsed="false">
      <c r="B265" s="26" t="s">
        <v>223</v>
      </c>
      <c r="C265" s="27" t="n">
        <v>37</v>
      </c>
      <c r="D265" s="27"/>
      <c r="E265" s="27"/>
      <c r="F265" s="1"/>
      <c r="G265" s="2"/>
      <c r="H265" s="13"/>
      <c r="I265" s="1"/>
    </row>
    <row r="266" customFormat="false" ht="15" hidden="false" customHeight="false" outlineLevel="0" collapsed="false">
      <c r="B266" s="2"/>
      <c r="E266" s="13"/>
      <c r="F266" s="1"/>
      <c r="G266" s="2"/>
      <c r="H266" s="13"/>
      <c r="I266" s="1"/>
    </row>
    <row r="267" customFormat="false" ht="15" hidden="false" customHeight="false" outlineLevel="0" collapsed="false">
      <c r="B267" s="2"/>
      <c r="E267" s="13"/>
      <c r="F267" s="1"/>
      <c r="G267" s="2"/>
      <c r="H267" s="13"/>
      <c r="I267" s="1"/>
    </row>
    <row r="268" customFormat="false" ht="18.75" hidden="false" customHeight="false" outlineLevel="0" collapsed="false">
      <c r="B268" s="18" t="s">
        <v>224</v>
      </c>
      <c r="D268" s="13"/>
      <c r="E268" s="1"/>
      <c r="G268" s="2"/>
      <c r="H268" s="13"/>
      <c r="I268" s="1"/>
    </row>
    <row r="269" customFormat="false" ht="15" hidden="false" customHeight="false" outlineLevel="0" collapsed="false">
      <c r="D269" s="13"/>
      <c r="E269" s="1"/>
      <c r="G269" s="2"/>
      <c r="H269" s="13"/>
      <c r="I269" s="1"/>
    </row>
    <row r="270" customFormat="false" ht="90" hidden="false" customHeight="false" outlineLevel="0" collapsed="false">
      <c r="B270" s="14"/>
      <c r="C270" s="14" t="s">
        <v>218</v>
      </c>
      <c r="D270" s="14" t="s">
        <v>225</v>
      </c>
      <c r="E270" s="14" t="s">
        <v>226</v>
      </c>
      <c r="G270" s="2"/>
      <c r="H270" s="13"/>
      <c r="I270" s="1"/>
    </row>
    <row r="271" customFormat="false" ht="15" hidden="false" customHeight="false" outlineLevel="0" collapsed="false">
      <c r="B271" s="9" t="n">
        <v>1883</v>
      </c>
      <c r="C271" s="10" t="n">
        <v>1</v>
      </c>
      <c r="D271" s="21" t="n">
        <v>0.561797752808989</v>
      </c>
      <c r="E271" s="22" t="n">
        <v>99.438202247191</v>
      </c>
      <c r="F271" s="2"/>
      <c r="G271" s="2"/>
      <c r="H271" s="13"/>
      <c r="I271" s="1"/>
    </row>
    <row r="272" customFormat="false" ht="15" hidden="false" customHeight="false" outlineLevel="0" collapsed="false">
      <c r="B272" s="9" t="n">
        <v>1888</v>
      </c>
      <c r="C272" s="10" t="n">
        <v>2</v>
      </c>
      <c r="D272" s="21" t="n">
        <v>1.68539325842697</v>
      </c>
      <c r="E272" s="22" t="n">
        <v>98.314606741573</v>
      </c>
      <c r="F272" s="2"/>
      <c r="G272" s="2"/>
      <c r="H272" s="13"/>
      <c r="I272" s="1"/>
    </row>
    <row r="273" customFormat="false" ht="15" hidden="false" customHeight="false" outlineLevel="0" collapsed="false">
      <c r="B273" s="9" t="n">
        <v>1891</v>
      </c>
      <c r="C273" s="10" t="n">
        <v>2</v>
      </c>
      <c r="D273" s="21" t="n">
        <v>2.80898876404494</v>
      </c>
      <c r="E273" s="22" t="n">
        <v>97.1910112359551</v>
      </c>
      <c r="F273" s="2"/>
      <c r="G273" s="2"/>
      <c r="H273" s="13"/>
      <c r="I273" s="1"/>
    </row>
    <row r="274" customFormat="false" ht="15" hidden="false" customHeight="false" outlineLevel="0" collapsed="false">
      <c r="B274" s="9" t="n">
        <v>1892</v>
      </c>
      <c r="C274" s="10" t="n">
        <v>1</v>
      </c>
      <c r="D274" s="21" t="n">
        <v>3.37078651685393</v>
      </c>
      <c r="E274" s="22" t="n">
        <v>96.6292134831461</v>
      </c>
      <c r="F274" s="2"/>
      <c r="G274" s="2"/>
      <c r="H274" s="13"/>
      <c r="I274" s="1"/>
    </row>
    <row r="275" customFormat="false" ht="15" hidden="false" customHeight="false" outlineLevel="0" collapsed="false">
      <c r="B275" s="9" t="n">
        <v>1894</v>
      </c>
      <c r="C275" s="10" t="n">
        <v>1</v>
      </c>
      <c r="D275" s="21" t="n">
        <v>3.93258426966292</v>
      </c>
      <c r="E275" s="22" t="n">
        <v>96.0674157303371</v>
      </c>
      <c r="F275" s="2"/>
      <c r="G275" s="2"/>
      <c r="H275" s="13"/>
      <c r="I275" s="1"/>
    </row>
    <row r="276" customFormat="false" ht="15" hidden="false" customHeight="false" outlineLevel="0" collapsed="false">
      <c r="B276" s="9" t="n">
        <v>1901</v>
      </c>
      <c r="C276" s="10" t="n">
        <v>1</v>
      </c>
      <c r="D276" s="21" t="n">
        <v>4.49438202247191</v>
      </c>
      <c r="E276" s="22" t="n">
        <v>95.5056179775281</v>
      </c>
      <c r="F276" s="2"/>
      <c r="G276" s="2"/>
      <c r="H276" s="13"/>
      <c r="I276" s="1"/>
    </row>
    <row r="277" customFormat="false" ht="15" hidden="false" customHeight="false" outlineLevel="0" collapsed="false">
      <c r="B277" s="9" t="n">
        <v>1909</v>
      </c>
      <c r="C277" s="10" t="n">
        <v>1</v>
      </c>
      <c r="D277" s="21" t="n">
        <v>5.0561797752809</v>
      </c>
      <c r="E277" s="22" t="n">
        <v>94.9438202247191</v>
      </c>
      <c r="F277" s="2"/>
      <c r="G277" s="2"/>
      <c r="H277" s="13"/>
      <c r="I277" s="1"/>
    </row>
    <row r="278" customFormat="false" ht="15" hidden="false" customHeight="false" outlineLevel="0" collapsed="false">
      <c r="B278" s="9" t="n">
        <v>1911</v>
      </c>
      <c r="C278" s="10" t="n">
        <v>3</v>
      </c>
      <c r="D278" s="21" t="n">
        <v>6.74157303370787</v>
      </c>
      <c r="E278" s="22" t="n">
        <v>93.2584269662921</v>
      </c>
      <c r="F278" s="2"/>
      <c r="G278" s="2"/>
      <c r="H278" s="13"/>
      <c r="I278" s="1"/>
    </row>
    <row r="279" customFormat="false" ht="15" hidden="false" customHeight="false" outlineLevel="0" collapsed="false">
      <c r="B279" s="9" t="n">
        <v>1912</v>
      </c>
      <c r="C279" s="10" t="n">
        <v>6</v>
      </c>
      <c r="D279" s="21" t="n">
        <v>10.1123595505618</v>
      </c>
      <c r="E279" s="22" t="n">
        <v>89.8876404494382</v>
      </c>
      <c r="F279" s="2"/>
      <c r="G279" s="2"/>
      <c r="H279" s="13"/>
      <c r="I279" s="1"/>
    </row>
    <row r="280" customFormat="false" ht="15" hidden="false" customHeight="false" outlineLevel="0" collapsed="false">
      <c r="B280" s="9" t="n">
        <v>1918</v>
      </c>
      <c r="C280" s="10" t="n">
        <v>1</v>
      </c>
      <c r="D280" s="21" t="n">
        <v>10.6741573033708</v>
      </c>
      <c r="E280" s="22" t="n">
        <v>89.3258426966292</v>
      </c>
      <c r="F280" s="2"/>
      <c r="G280" s="2"/>
      <c r="H280" s="13"/>
      <c r="I280" s="1"/>
    </row>
    <row r="281" customFormat="false" ht="15" hidden="false" customHeight="false" outlineLevel="0" collapsed="false">
      <c r="B281" s="9" t="n">
        <v>1920</v>
      </c>
      <c r="C281" s="10" t="n">
        <v>1</v>
      </c>
      <c r="D281" s="21" t="n">
        <v>11.2359550561798</v>
      </c>
      <c r="E281" s="22" t="n">
        <v>88.7640449438202</v>
      </c>
      <c r="F281" s="2"/>
      <c r="G281" s="2"/>
      <c r="H281" s="13"/>
      <c r="I281" s="1"/>
    </row>
    <row r="282" customFormat="false" ht="15" hidden="false" customHeight="false" outlineLevel="0" collapsed="false">
      <c r="B282" s="9" t="n">
        <v>1922</v>
      </c>
      <c r="C282" s="10" t="n">
        <v>4</v>
      </c>
      <c r="D282" s="21" t="n">
        <v>13.4831460674157</v>
      </c>
      <c r="E282" s="22" t="n">
        <v>86.5168539325843</v>
      </c>
      <c r="F282" s="2"/>
      <c r="G282" s="2"/>
      <c r="H282" s="13"/>
      <c r="I282" s="1"/>
    </row>
    <row r="283" customFormat="false" ht="15" hidden="false" customHeight="false" outlineLevel="0" collapsed="false">
      <c r="B283" s="9" t="n">
        <v>1923</v>
      </c>
      <c r="C283" s="10" t="n">
        <v>1</v>
      </c>
      <c r="D283" s="21" t="n">
        <v>14.0449438202247</v>
      </c>
      <c r="E283" s="22" t="n">
        <v>85.9550561797753</v>
      </c>
      <c r="F283" s="2"/>
      <c r="G283" s="2"/>
      <c r="H283" s="13"/>
      <c r="I283" s="1"/>
    </row>
    <row r="284" customFormat="false" ht="15" hidden="false" customHeight="false" outlineLevel="0" collapsed="false">
      <c r="B284" s="9" t="n">
        <v>1924</v>
      </c>
      <c r="C284" s="10" t="n">
        <v>3</v>
      </c>
      <c r="D284" s="21" t="n">
        <v>15.7303370786517</v>
      </c>
      <c r="E284" s="22" t="n">
        <v>84.2696629213483</v>
      </c>
      <c r="F284" s="2"/>
      <c r="G284" s="2"/>
      <c r="H284" s="13"/>
      <c r="I284" s="1"/>
    </row>
    <row r="285" customFormat="false" ht="15" hidden="false" customHeight="false" outlineLevel="0" collapsed="false">
      <c r="B285" s="9" t="n">
        <v>1925</v>
      </c>
      <c r="C285" s="10" t="n">
        <v>1</v>
      </c>
      <c r="D285" s="21" t="n">
        <v>16.2921348314607</v>
      </c>
      <c r="E285" s="22" t="n">
        <v>83.7078651685393</v>
      </c>
      <c r="F285" s="2"/>
      <c r="G285" s="2"/>
      <c r="H285" s="13"/>
      <c r="I285" s="1"/>
    </row>
    <row r="286" customFormat="false" ht="15" hidden="false" customHeight="false" outlineLevel="0" collapsed="false">
      <c r="B286" s="9" t="n">
        <v>1928</v>
      </c>
      <c r="C286" s="10" t="n">
        <v>1</v>
      </c>
      <c r="D286" s="21" t="n">
        <v>16.8539325842697</v>
      </c>
      <c r="E286" s="22" t="n">
        <v>83.1460674157303</v>
      </c>
      <c r="F286" s="2"/>
      <c r="G286" s="2"/>
      <c r="H286" s="13"/>
      <c r="I286" s="1"/>
    </row>
    <row r="287" customFormat="false" ht="15" hidden="false" customHeight="false" outlineLevel="0" collapsed="false">
      <c r="B287" s="9" t="n">
        <v>1929</v>
      </c>
      <c r="C287" s="10" t="n">
        <v>1</v>
      </c>
      <c r="D287" s="21" t="n">
        <v>17.4157303370787</v>
      </c>
      <c r="E287" s="22" t="n">
        <v>82.5842696629213</v>
      </c>
      <c r="F287" s="2"/>
      <c r="G287" s="2"/>
      <c r="H287" s="13"/>
      <c r="I287" s="1"/>
    </row>
    <row r="288" customFormat="false" ht="15" hidden="false" customHeight="false" outlineLevel="0" collapsed="false">
      <c r="B288" s="9" t="n">
        <v>1931</v>
      </c>
      <c r="C288" s="10" t="n">
        <v>1</v>
      </c>
      <c r="D288" s="21" t="n">
        <v>17.9775280898876</v>
      </c>
      <c r="E288" s="22" t="n">
        <v>82.0224719101124</v>
      </c>
      <c r="F288" s="2"/>
      <c r="G288" s="2"/>
      <c r="H288" s="13"/>
      <c r="I288" s="1"/>
    </row>
    <row r="289" customFormat="false" ht="15" hidden="false" customHeight="false" outlineLevel="0" collapsed="false">
      <c r="B289" s="9" t="n">
        <v>1934</v>
      </c>
      <c r="C289" s="10" t="n">
        <v>2</v>
      </c>
      <c r="D289" s="21" t="n">
        <v>19.1011235955056</v>
      </c>
      <c r="E289" s="22" t="n">
        <v>80.8988764044944</v>
      </c>
      <c r="F289" s="2"/>
      <c r="G289" s="2"/>
      <c r="H289" s="13"/>
      <c r="I289" s="1"/>
    </row>
    <row r="290" customFormat="false" ht="15" hidden="false" customHeight="false" outlineLevel="0" collapsed="false">
      <c r="B290" s="9" t="n">
        <v>1935</v>
      </c>
      <c r="C290" s="10" t="n">
        <v>2</v>
      </c>
      <c r="D290" s="21" t="n">
        <v>20.2247191011236</v>
      </c>
      <c r="E290" s="22" t="n">
        <v>79.7752808988764</v>
      </c>
      <c r="F290" s="2"/>
      <c r="G290" s="2"/>
      <c r="H290" s="13"/>
      <c r="I290" s="1"/>
    </row>
    <row r="291" customFormat="false" ht="15" hidden="false" customHeight="false" outlineLevel="0" collapsed="false">
      <c r="B291" s="9" t="n">
        <v>1936</v>
      </c>
      <c r="C291" s="10" t="n">
        <v>1</v>
      </c>
      <c r="D291" s="21" t="n">
        <v>20.7865168539326</v>
      </c>
      <c r="E291" s="22" t="n">
        <v>79.2134831460674</v>
      </c>
      <c r="F291" s="2"/>
      <c r="G291" s="2"/>
      <c r="H291" s="13"/>
      <c r="I291" s="1"/>
    </row>
    <row r="292" customFormat="false" ht="15" hidden="false" customHeight="false" outlineLevel="0" collapsed="false">
      <c r="B292" s="9" t="n">
        <v>1937</v>
      </c>
      <c r="C292" s="10" t="n">
        <v>1</v>
      </c>
      <c r="D292" s="21" t="n">
        <v>21.3483146067416</v>
      </c>
      <c r="E292" s="22" t="n">
        <v>78.6516853932584</v>
      </c>
      <c r="F292" s="2"/>
      <c r="G292" s="2"/>
      <c r="H292" s="13"/>
      <c r="I292" s="1"/>
    </row>
    <row r="293" customFormat="false" ht="15" hidden="false" customHeight="false" outlineLevel="0" collapsed="false">
      <c r="B293" s="9" t="n">
        <v>1938</v>
      </c>
      <c r="C293" s="10" t="n">
        <v>2</v>
      </c>
      <c r="D293" s="21" t="n">
        <v>22.4719101123596</v>
      </c>
      <c r="E293" s="22" t="n">
        <v>77.5280898876405</v>
      </c>
      <c r="F293" s="2"/>
      <c r="G293" s="2"/>
      <c r="H293" s="13"/>
      <c r="I293" s="1"/>
    </row>
    <row r="294" customFormat="false" ht="15" hidden="false" customHeight="false" outlineLevel="0" collapsed="false">
      <c r="B294" s="9" t="n">
        <v>1939</v>
      </c>
      <c r="C294" s="10" t="n">
        <v>2</v>
      </c>
      <c r="D294" s="21" t="n">
        <v>23.5955056179775</v>
      </c>
      <c r="E294" s="22" t="n">
        <v>76.4044943820225</v>
      </c>
      <c r="F294" s="2"/>
      <c r="G294" s="2"/>
      <c r="H294" s="13"/>
      <c r="I294" s="1"/>
    </row>
    <row r="295" customFormat="false" ht="15" hidden="false" customHeight="false" outlineLevel="0" collapsed="false">
      <c r="B295" s="9" t="n">
        <v>1940</v>
      </c>
      <c r="C295" s="10" t="n">
        <v>1</v>
      </c>
      <c r="D295" s="21" t="n">
        <v>24.1573033707865</v>
      </c>
      <c r="E295" s="22" t="n">
        <v>75.8426966292135</v>
      </c>
      <c r="F295" s="2"/>
      <c r="G295" s="2"/>
      <c r="H295" s="13"/>
      <c r="I295" s="1"/>
    </row>
    <row r="296" customFormat="false" ht="15" hidden="false" customHeight="false" outlineLevel="0" collapsed="false">
      <c r="B296" s="9" t="n">
        <v>1941</v>
      </c>
      <c r="C296" s="10" t="n">
        <v>3</v>
      </c>
      <c r="D296" s="21" t="n">
        <v>25.8426966292135</v>
      </c>
      <c r="E296" s="22" t="n">
        <v>74.1573033707865</v>
      </c>
      <c r="F296" s="2"/>
      <c r="G296" s="2"/>
      <c r="H296" s="13"/>
      <c r="I296" s="1"/>
    </row>
    <row r="297" customFormat="false" ht="15" hidden="false" customHeight="false" outlineLevel="0" collapsed="false">
      <c r="B297" s="9" t="n">
        <v>1943</v>
      </c>
      <c r="C297" s="10" t="n">
        <v>2</v>
      </c>
      <c r="D297" s="21" t="n">
        <v>26.9662921348315</v>
      </c>
      <c r="E297" s="22" t="n">
        <v>73.0337078651685</v>
      </c>
      <c r="F297" s="2"/>
      <c r="G297" s="2"/>
      <c r="H297" s="13"/>
      <c r="I297" s="1"/>
    </row>
    <row r="298" customFormat="false" ht="15" hidden="false" customHeight="false" outlineLevel="0" collapsed="false">
      <c r="B298" s="9" t="n">
        <v>1944</v>
      </c>
      <c r="C298" s="10" t="n">
        <v>2</v>
      </c>
      <c r="D298" s="21" t="n">
        <v>28.0898876404494</v>
      </c>
      <c r="E298" s="22" t="n">
        <v>71.9101123595506</v>
      </c>
      <c r="F298" s="2"/>
      <c r="G298" s="2"/>
      <c r="H298" s="13"/>
      <c r="I298" s="1"/>
    </row>
    <row r="299" customFormat="false" ht="15" hidden="false" customHeight="false" outlineLevel="0" collapsed="false">
      <c r="B299" s="9" t="n">
        <v>1945</v>
      </c>
      <c r="C299" s="10" t="n">
        <v>1</v>
      </c>
      <c r="D299" s="21" t="n">
        <v>28.6516853932584</v>
      </c>
      <c r="E299" s="22" t="n">
        <v>71.3483146067416</v>
      </c>
      <c r="F299" s="2"/>
      <c r="G299" s="2"/>
      <c r="H299" s="13"/>
      <c r="I299" s="1"/>
    </row>
    <row r="300" customFormat="false" ht="15" hidden="false" customHeight="false" outlineLevel="0" collapsed="false">
      <c r="B300" s="9" t="n">
        <v>1947</v>
      </c>
      <c r="C300" s="10" t="n">
        <v>3</v>
      </c>
      <c r="D300" s="21" t="n">
        <v>30.3370786516854</v>
      </c>
      <c r="E300" s="22" t="n">
        <v>69.6629213483146</v>
      </c>
      <c r="F300" s="2"/>
      <c r="G300" s="2"/>
      <c r="H300" s="13"/>
      <c r="I300" s="1"/>
    </row>
    <row r="301" customFormat="false" ht="15" hidden="false" customHeight="false" outlineLevel="0" collapsed="false">
      <c r="B301" s="9" t="n">
        <v>1949</v>
      </c>
      <c r="C301" s="10" t="n">
        <v>5</v>
      </c>
      <c r="D301" s="21" t="n">
        <v>33.1460674157303</v>
      </c>
      <c r="E301" s="22" t="n">
        <v>66.8539325842697</v>
      </c>
      <c r="F301" s="2"/>
      <c r="G301" s="2"/>
      <c r="H301" s="13"/>
      <c r="I301" s="1"/>
    </row>
    <row r="302" customFormat="false" ht="15" hidden="false" customHeight="false" outlineLevel="0" collapsed="false">
      <c r="B302" s="9" t="n">
        <v>1950</v>
      </c>
      <c r="C302" s="10" t="n">
        <v>1</v>
      </c>
      <c r="D302" s="21" t="n">
        <v>33.7078651685393</v>
      </c>
      <c r="E302" s="22" t="n">
        <v>66.2921348314607</v>
      </c>
      <c r="F302" s="2"/>
      <c r="G302" s="2"/>
      <c r="H302" s="13"/>
      <c r="I302" s="1"/>
    </row>
    <row r="303" customFormat="false" ht="15" hidden="false" customHeight="false" outlineLevel="0" collapsed="false">
      <c r="B303" s="9" t="n">
        <v>1951</v>
      </c>
      <c r="C303" s="10" t="n">
        <v>2</v>
      </c>
      <c r="D303" s="21" t="n">
        <v>34.8314606741573</v>
      </c>
      <c r="E303" s="22" t="n">
        <v>65.1685393258427</v>
      </c>
      <c r="F303" s="2"/>
      <c r="G303" s="2"/>
      <c r="H303" s="13"/>
      <c r="I303" s="1"/>
    </row>
    <row r="304" customFormat="false" ht="15" hidden="false" customHeight="false" outlineLevel="0" collapsed="false">
      <c r="B304" s="9" t="n">
        <v>1952</v>
      </c>
      <c r="C304" s="10" t="n">
        <v>11</v>
      </c>
      <c r="D304" s="21" t="n">
        <v>41.0112359550562</v>
      </c>
      <c r="E304" s="22" t="n">
        <v>58.9887640449438</v>
      </c>
      <c r="F304" s="2"/>
      <c r="G304" s="2"/>
      <c r="H304" s="13"/>
      <c r="I304" s="1"/>
    </row>
    <row r="305" customFormat="false" ht="15" hidden="false" customHeight="false" outlineLevel="0" collapsed="false">
      <c r="B305" s="9" t="n">
        <v>1953</v>
      </c>
      <c r="C305" s="10" t="n">
        <v>1</v>
      </c>
      <c r="D305" s="21" t="n">
        <v>41.5730337078652</v>
      </c>
      <c r="E305" s="22" t="n">
        <v>58.4269662921348</v>
      </c>
      <c r="F305" s="2"/>
      <c r="G305" s="2"/>
      <c r="H305" s="13"/>
      <c r="I305" s="1"/>
    </row>
    <row r="306" customFormat="false" ht="15" hidden="false" customHeight="false" outlineLevel="0" collapsed="false">
      <c r="B306" s="9" t="n">
        <v>1954</v>
      </c>
      <c r="C306" s="10" t="n">
        <v>2</v>
      </c>
      <c r="D306" s="21" t="n">
        <v>42.6966292134831</v>
      </c>
      <c r="E306" s="22" t="n">
        <v>57.3033707865169</v>
      </c>
      <c r="F306" s="2"/>
      <c r="G306" s="2"/>
      <c r="H306" s="13"/>
      <c r="I306" s="1"/>
    </row>
    <row r="307" customFormat="false" ht="15" hidden="false" customHeight="false" outlineLevel="0" collapsed="false">
      <c r="B307" s="9" t="n">
        <v>1955</v>
      </c>
      <c r="C307" s="10" t="n">
        <v>6</v>
      </c>
      <c r="D307" s="21" t="n">
        <v>46.0674157303371</v>
      </c>
      <c r="E307" s="22" t="n">
        <v>53.9325842696629</v>
      </c>
      <c r="F307" s="2"/>
      <c r="G307" s="2"/>
      <c r="H307" s="13"/>
      <c r="I307" s="1"/>
    </row>
    <row r="308" customFormat="false" ht="15" hidden="false" customHeight="false" outlineLevel="0" collapsed="false">
      <c r="B308" s="9" t="n">
        <v>1956</v>
      </c>
      <c r="C308" s="10" t="n">
        <v>3</v>
      </c>
      <c r="D308" s="21" t="n">
        <v>47.752808988764</v>
      </c>
      <c r="E308" s="22" t="n">
        <v>52.247191011236</v>
      </c>
      <c r="F308" s="2"/>
      <c r="G308" s="2"/>
      <c r="H308" s="13"/>
      <c r="I308" s="1"/>
    </row>
    <row r="309" customFormat="false" ht="15" hidden="false" customHeight="false" outlineLevel="0" collapsed="false">
      <c r="B309" s="9" t="n">
        <v>1957</v>
      </c>
      <c r="C309" s="10" t="n">
        <v>2</v>
      </c>
      <c r="D309" s="21" t="n">
        <v>48.876404494382</v>
      </c>
      <c r="E309" s="22" t="n">
        <v>51.123595505618</v>
      </c>
      <c r="F309" s="2"/>
      <c r="G309" s="2"/>
      <c r="H309" s="13"/>
      <c r="I309" s="1"/>
    </row>
    <row r="310" customFormat="false" ht="15" hidden="false" customHeight="false" outlineLevel="0" collapsed="false">
      <c r="B310" s="9" t="n">
        <v>1958</v>
      </c>
      <c r="C310" s="10" t="n">
        <v>1</v>
      </c>
      <c r="D310" s="21" t="n">
        <v>49.438202247191</v>
      </c>
      <c r="E310" s="22" t="n">
        <v>50.561797752809</v>
      </c>
      <c r="F310" s="2"/>
      <c r="G310" s="2"/>
      <c r="H310" s="13"/>
      <c r="I310" s="1"/>
    </row>
    <row r="311" customFormat="false" ht="15" hidden="false" customHeight="false" outlineLevel="0" collapsed="false">
      <c r="B311" s="9" t="n">
        <v>1959</v>
      </c>
      <c r="C311" s="10" t="n">
        <v>3</v>
      </c>
      <c r="D311" s="21" t="n">
        <v>51.123595505618</v>
      </c>
      <c r="E311" s="22" t="n">
        <v>48.876404494382</v>
      </c>
      <c r="F311" s="2"/>
      <c r="G311" s="2"/>
      <c r="H311" s="13"/>
      <c r="I311" s="1"/>
    </row>
    <row r="312" customFormat="false" ht="15" hidden="false" customHeight="false" outlineLevel="0" collapsed="false">
      <c r="B312" s="9" t="n">
        <v>1960</v>
      </c>
      <c r="C312" s="10" t="n">
        <v>2</v>
      </c>
      <c r="D312" s="21" t="n">
        <v>52.2471910112359</v>
      </c>
      <c r="E312" s="22" t="n">
        <v>47.7528089887641</v>
      </c>
      <c r="F312" s="2"/>
      <c r="G312" s="2"/>
      <c r="H312" s="13"/>
      <c r="I312" s="1"/>
    </row>
    <row r="313" customFormat="false" ht="15" hidden="false" customHeight="false" outlineLevel="0" collapsed="false">
      <c r="B313" s="9" t="n">
        <v>1961</v>
      </c>
      <c r="C313" s="10" t="n">
        <v>2</v>
      </c>
      <c r="D313" s="21" t="n">
        <v>53.3707865168539</v>
      </c>
      <c r="E313" s="22" t="n">
        <v>46.6292134831461</v>
      </c>
      <c r="F313" s="2"/>
      <c r="G313" s="2"/>
      <c r="H313" s="13"/>
      <c r="I313" s="1"/>
    </row>
    <row r="314" customFormat="false" ht="15" hidden="false" customHeight="false" outlineLevel="0" collapsed="false">
      <c r="B314" s="9" t="n">
        <v>1963</v>
      </c>
      <c r="C314" s="10" t="n">
        <v>2</v>
      </c>
      <c r="D314" s="21" t="n">
        <v>54.4943820224719</v>
      </c>
      <c r="E314" s="22" t="n">
        <v>45.5056179775281</v>
      </c>
      <c r="F314" s="2"/>
      <c r="G314" s="2"/>
      <c r="H314" s="13"/>
      <c r="I314" s="1"/>
    </row>
    <row r="315" customFormat="false" ht="15" hidden="false" customHeight="false" outlineLevel="0" collapsed="false">
      <c r="B315" s="9" t="n">
        <v>1965</v>
      </c>
      <c r="C315" s="10" t="n">
        <v>2</v>
      </c>
      <c r="D315" s="21" t="n">
        <v>55.6179775280899</v>
      </c>
      <c r="E315" s="22" t="n">
        <v>44.3820224719101</v>
      </c>
      <c r="F315" s="2"/>
      <c r="G315" s="2"/>
      <c r="H315" s="13"/>
      <c r="I315" s="1"/>
    </row>
    <row r="316" customFormat="false" ht="15" hidden="false" customHeight="false" outlineLevel="0" collapsed="false">
      <c r="B316" s="9" t="n">
        <v>1966</v>
      </c>
      <c r="C316" s="10" t="n">
        <v>3</v>
      </c>
      <c r="D316" s="21" t="n">
        <v>57.3033707865168</v>
      </c>
      <c r="E316" s="22" t="n">
        <v>42.6966292134832</v>
      </c>
      <c r="F316" s="2"/>
      <c r="G316" s="2"/>
      <c r="H316" s="13"/>
      <c r="I316" s="1"/>
    </row>
    <row r="317" customFormat="false" ht="15" hidden="false" customHeight="false" outlineLevel="0" collapsed="false">
      <c r="B317" s="9" t="n">
        <v>1968</v>
      </c>
      <c r="C317" s="10" t="n">
        <v>2</v>
      </c>
      <c r="D317" s="21" t="n">
        <v>58.4269662921348</v>
      </c>
      <c r="E317" s="22" t="n">
        <v>41.5730337078652</v>
      </c>
      <c r="F317" s="2"/>
      <c r="G317" s="2"/>
      <c r="H317" s="13"/>
      <c r="I317" s="1"/>
    </row>
    <row r="318" customFormat="false" ht="15" hidden="false" customHeight="false" outlineLevel="0" collapsed="false">
      <c r="B318" s="9" t="n">
        <v>1969</v>
      </c>
      <c r="C318" s="10" t="n">
        <v>2</v>
      </c>
      <c r="D318" s="21" t="n">
        <v>59.5505617977528</v>
      </c>
      <c r="E318" s="22" t="n">
        <v>40.4494382022472</v>
      </c>
      <c r="F318" s="2"/>
      <c r="G318" s="2"/>
      <c r="H318" s="13"/>
      <c r="I318" s="1"/>
    </row>
    <row r="319" customFormat="false" ht="15" hidden="false" customHeight="false" outlineLevel="0" collapsed="false">
      <c r="B319" s="9" t="n">
        <v>1972</v>
      </c>
      <c r="C319" s="10" t="n">
        <v>1</v>
      </c>
      <c r="D319" s="21" t="n">
        <v>60.1123595505618</v>
      </c>
      <c r="E319" s="22" t="n">
        <v>39.8876404494382</v>
      </c>
      <c r="F319" s="2"/>
      <c r="G319" s="2"/>
      <c r="H319" s="13"/>
      <c r="I319" s="1"/>
    </row>
    <row r="320" customFormat="false" ht="15" hidden="false" customHeight="false" outlineLevel="0" collapsed="false">
      <c r="B320" s="9" t="n">
        <v>1973</v>
      </c>
      <c r="C320" s="10" t="n">
        <v>1</v>
      </c>
      <c r="D320" s="21" t="n">
        <v>60.6741573033708</v>
      </c>
      <c r="E320" s="22" t="n">
        <v>39.3258426966292</v>
      </c>
      <c r="F320" s="2"/>
      <c r="G320" s="2"/>
      <c r="H320" s="13"/>
      <c r="I320" s="1"/>
    </row>
    <row r="321" customFormat="false" ht="15" hidden="false" customHeight="false" outlineLevel="0" collapsed="false">
      <c r="B321" s="9" t="n">
        <v>1975</v>
      </c>
      <c r="C321" s="10" t="n">
        <v>2</v>
      </c>
      <c r="D321" s="21" t="n">
        <v>61.7977528089887</v>
      </c>
      <c r="E321" s="22" t="n">
        <v>38.2022471910113</v>
      </c>
      <c r="F321" s="2"/>
      <c r="G321" s="2"/>
      <c r="H321" s="13"/>
      <c r="I321" s="1"/>
    </row>
    <row r="322" customFormat="false" ht="15" hidden="false" customHeight="false" outlineLevel="0" collapsed="false">
      <c r="B322" s="9" t="n">
        <v>1976</v>
      </c>
      <c r="C322" s="10" t="n">
        <v>1</v>
      </c>
      <c r="D322" s="21" t="n">
        <v>62.3595505617977</v>
      </c>
      <c r="E322" s="22" t="n">
        <v>37.6404494382023</v>
      </c>
      <c r="F322" s="2"/>
      <c r="G322" s="2"/>
      <c r="H322" s="13"/>
      <c r="I322" s="1"/>
    </row>
    <row r="323" customFormat="false" ht="15" hidden="false" customHeight="false" outlineLevel="0" collapsed="false">
      <c r="B323" s="9" t="n">
        <v>1977</v>
      </c>
      <c r="C323" s="10" t="n">
        <v>2</v>
      </c>
      <c r="D323" s="21" t="n">
        <v>63.4831460674157</v>
      </c>
      <c r="E323" s="22" t="n">
        <v>36.5168539325843</v>
      </c>
      <c r="F323" s="2"/>
      <c r="G323" s="2"/>
      <c r="H323" s="13"/>
      <c r="I323" s="1"/>
    </row>
    <row r="324" customFormat="false" ht="15" hidden="false" customHeight="false" outlineLevel="0" collapsed="false">
      <c r="B324" s="9" t="n">
        <v>1978</v>
      </c>
      <c r="C324" s="10" t="n">
        <v>2</v>
      </c>
      <c r="D324" s="21" t="n">
        <v>64.6067415730337</v>
      </c>
      <c r="E324" s="22" t="n">
        <v>35.3932584269663</v>
      </c>
      <c r="F324" s="2"/>
      <c r="G324" s="2"/>
      <c r="H324" s="13"/>
      <c r="I324" s="1"/>
    </row>
    <row r="325" customFormat="false" ht="15" hidden="false" customHeight="false" outlineLevel="0" collapsed="false">
      <c r="B325" s="9" t="n">
        <v>1979</v>
      </c>
      <c r="C325" s="10" t="n">
        <v>4</v>
      </c>
      <c r="D325" s="21" t="n">
        <v>66.8539325842696</v>
      </c>
      <c r="E325" s="22" t="n">
        <v>33.1460674157304</v>
      </c>
      <c r="F325" s="2"/>
      <c r="G325" s="2"/>
      <c r="H325" s="13"/>
      <c r="I325" s="1"/>
    </row>
    <row r="326" customFormat="false" ht="15" hidden="false" customHeight="false" outlineLevel="0" collapsed="false">
      <c r="B326" s="9" t="n">
        <v>1980</v>
      </c>
      <c r="C326" s="10" t="n">
        <v>1</v>
      </c>
      <c r="D326" s="21" t="n">
        <v>67.4157303370786</v>
      </c>
      <c r="E326" s="22" t="n">
        <v>32.5842696629214</v>
      </c>
      <c r="F326" s="2"/>
      <c r="G326" s="2"/>
      <c r="H326" s="13"/>
      <c r="I326" s="1"/>
    </row>
    <row r="327" customFormat="false" ht="15" hidden="false" customHeight="false" outlineLevel="0" collapsed="false">
      <c r="B327" s="9" t="n">
        <v>1981</v>
      </c>
      <c r="C327" s="10" t="n">
        <v>2</v>
      </c>
      <c r="D327" s="21" t="n">
        <v>68.5393258426966</v>
      </c>
      <c r="E327" s="22" t="n">
        <v>31.4606741573034</v>
      </c>
      <c r="F327" s="2"/>
      <c r="G327" s="2"/>
      <c r="H327" s="13"/>
      <c r="I327" s="1"/>
    </row>
    <row r="328" customFormat="false" ht="15" hidden="false" customHeight="false" outlineLevel="0" collapsed="false">
      <c r="B328" s="9" t="n">
        <v>1983</v>
      </c>
      <c r="C328" s="10" t="n">
        <v>1</v>
      </c>
      <c r="D328" s="21" t="n">
        <v>69.1011235955056</v>
      </c>
      <c r="E328" s="22" t="n">
        <v>30.8988764044944</v>
      </c>
      <c r="F328" s="2"/>
      <c r="G328" s="2"/>
      <c r="H328" s="13"/>
      <c r="I328" s="1"/>
    </row>
    <row r="329" customFormat="false" ht="15" hidden="false" customHeight="false" outlineLevel="0" collapsed="false">
      <c r="B329" s="9" t="n">
        <v>1986</v>
      </c>
      <c r="C329" s="10" t="n">
        <v>1</v>
      </c>
      <c r="D329" s="21" t="n">
        <v>69.6629213483146</v>
      </c>
      <c r="E329" s="22" t="n">
        <v>30.3370786516854</v>
      </c>
      <c r="F329" s="2"/>
      <c r="G329" s="2"/>
      <c r="H329" s="13"/>
      <c r="I329" s="1"/>
    </row>
    <row r="330" customFormat="false" ht="15" hidden="false" customHeight="false" outlineLevel="0" collapsed="false">
      <c r="B330" s="9" t="n">
        <v>1990</v>
      </c>
      <c r="C330" s="10" t="n">
        <v>1</v>
      </c>
      <c r="D330" s="21" t="n">
        <v>70.2247191011236</v>
      </c>
      <c r="E330" s="22" t="n">
        <v>29.7752808988764</v>
      </c>
      <c r="F330" s="2"/>
      <c r="G330" s="2"/>
      <c r="H330" s="13"/>
      <c r="I330" s="1"/>
    </row>
    <row r="331" customFormat="false" ht="15" hidden="false" customHeight="false" outlineLevel="0" collapsed="false">
      <c r="B331" s="9" t="n">
        <v>1993</v>
      </c>
      <c r="C331" s="10" t="n">
        <v>1</v>
      </c>
      <c r="D331" s="21" t="n">
        <v>70.7865168539325</v>
      </c>
      <c r="E331" s="22" t="n">
        <v>29.2134831460675</v>
      </c>
      <c r="F331" s="2"/>
      <c r="G331" s="2"/>
      <c r="H331" s="13"/>
      <c r="I331" s="1"/>
    </row>
    <row r="332" customFormat="false" ht="15" hidden="false" customHeight="false" outlineLevel="0" collapsed="false">
      <c r="B332" s="9" t="n">
        <v>1994</v>
      </c>
      <c r="C332" s="10" t="n">
        <v>2</v>
      </c>
      <c r="D332" s="21" t="n">
        <v>71.9101123595505</v>
      </c>
      <c r="E332" s="22" t="n">
        <v>28.0898876404495</v>
      </c>
      <c r="F332" s="2"/>
      <c r="G332" s="2"/>
      <c r="H332" s="13"/>
      <c r="I332" s="1"/>
    </row>
    <row r="333" customFormat="false" ht="15" hidden="false" customHeight="false" outlineLevel="0" collapsed="false">
      <c r="B333" s="9" t="n">
        <v>1996</v>
      </c>
      <c r="C333" s="10" t="n">
        <v>1</v>
      </c>
      <c r="D333" s="21" t="n">
        <v>72.4719101123595</v>
      </c>
      <c r="E333" s="22" t="n">
        <v>27.5280898876405</v>
      </c>
      <c r="F333" s="2"/>
      <c r="G333" s="2"/>
      <c r="H333" s="13"/>
      <c r="I333" s="1"/>
    </row>
    <row r="334" customFormat="false" ht="15" hidden="false" customHeight="false" outlineLevel="0" collapsed="false">
      <c r="B334" s="9" t="n">
        <v>1997</v>
      </c>
      <c r="C334" s="10" t="n">
        <v>1</v>
      </c>
      <c r="D334" s="21" t="n">
        <v>73.0337078651685</v>
      </c>
      <c r="E334" s="22" t="n">
        <v>26.9662921348315</v>
      </c>
      <c r="F334" s="2"/>
      <c r="G334" s="2"/>
      <c r="H334" s="13"/>
      <c r="I334" s="1"/>
    </row>
    <row r="335" customFormat="false" ht="15" hidden="false" customHeight="false" outlineLevel="0" collapsed="false">
      <c r="B335" s="9" t="n">
        <v>1999</v>
      </c>
      <c r="C335" s="10" t="n">
        <v>3</v>
      </c>
      <c r="D335" s="21" t="n">
        <v>74.7191011235955</v>
      </c>
      <c r="E335" s="22" t="n">
        <v>25.2808988764046</v>
      </c>
      <c r="F335" s="2"/>
      <c r="G335" s="2"/>
      <c r="H335" s="13"/>
      <c r="I335" s="1"/>
    </row>
    <row r="336" customFormat="false" ht="15" hidden="false" customHeight="false" outlineLevel="0" collapsed="false">
      <c r="B336" s="9" t="n">
        <v>2000</v>
      </c>
      <c r="C336" s="10" t="n">
        <v>1</v>
      </c>
      <c r="D336" s="21" t="n">
        <v>75.2808988764044</v>
      </c>
      <c r="E336" s="22" t="n">
        <v>24.7191011235956</v>
      </c>
      <c r="F336" s="2"/>
      <c r="G336" s="2"/>
      <c r="H336" s="13"/>
      <c r="I336" s="1"/>
    </row>
    <row r="337" customFormat="false" ht="15" hidden="false" customHeight="false" outlineLevel="0" collapsed="false">
      <c r="F337" s="2"/>
      <c r="G337" s="2"/>
      <c r="H337" s="13"/>
      <c r="I337" s="1"/>
    </row>
    <row r="338" customFormat="false" ht="15" hidden="false" customHeight="false" outlineLevel="0" collapsed="false">
      <c r="B338" s="23" t="s">
        <v>221</v>
      </c>
      <c r="C338" s="23" t="n">
        <v>178</v>
      </c>
      <c r="D338" s="23"/>
      <c r="E338" s="23"/>
      <c r="F338" s="2"/>
      <c r="G338" s="2"/>
      <c r="H338" s="13"/>
      <c r="I338" s="1"/>
    </row>
    <row r="339" customFormat="false" ht="15" hidden="false" customHeight="false" outlineLevel="0" collapsed="false">
      <c r="B339" s="24" t="s">
        <v>222</v>
      </c>
      <c r="C339" s="25" t="n">
        <f aca="false">C338-C340</f>
        <v>134</v>
      </c>
      <c r="D339" s="25"/>
      <c r="E339" s="25"/>
      <c r="F339" s="2"/>
      <c r="G339" s="2"/>
      <c r="H339" s="13"/>
      <c r="I339" s="1"/>
    </row>
    <row r="340" customFormat="false" ht="15" hidden="false" customHeight="false" outlineLevel="0" collapsed="false">
      <c r="B340" s="26" t="s">
        <v>223</v>
      </c>
      <c r="C340" s="27" t="n">
        <v>44</v>
      </c>
      <c r="D340" s="27"/>
      <c r="E340" s="27"/>
      <c r="F340" s="2"/>
      <c r="G340" s="2"/>
      <c r="H340" s="13"/>
      <c r="I340" s="1"/>
    </row>
    <row r="341" customFormat="false" ht="15" hidden="false" customHeight="false" outlineLevel="0" collapsed="false">
      <c r="B341" s="28"/>
      <c r="C341" s="13"/>
      <c r="D341" s="13"/>
      <c r="E341" s="13"/>
      <c r="F341" s="2"/>
      <c r="G341" s="2"/>
      <c r="H341" s="13"/>
      <c r="I341" s="1"/>
    </row>
    <row r="342" customFormat="false" ht="15" hidden="false" customHeight="false" outlineLevel="0" collapsed="false">
      <c r="B342" s="28"/>
      <c r="C342" s="13"/>
      <c r="D342" s="13"/>
      <c r="E342" s="13"/>
      <c r="F342" s="2"/>
      <c r="G342" s="2"/>
      <c r="H342" s="13"/>
      <c r="I342" s="1"/>
    </row>
    <row r="343" customFormat="false" ht="18.75" hidden="false" customHeight="false" outlineLevel="0" collapsed="false">
      <c r="B343" s="18" t="s">
        <v>227</v>
      </c>
      <c r="F343" s="2"/>
      <c r="G343" s="2"/>
      <c r="H343" s="13"/>
      <c r="I343" s="1"/>
    </row>
    <row r="344" customFormat="false" ht="15" hidden="false" customHeight="false" outlineLevel="0" collapsed="false">
      <c r="F344" s="2"/>
      <c r="G344" s="2"/>
      <c r="H344" s="13"/>
      <c r="I344" s="1"/>
    </row>
    <row r="345" customFormat="false" ht="90" hidden="false" customHeight="false" outlineLevel="0" collapsed="false">
      <c r="B345" s="14"/>
      <c r="C345" s="14" t="s">
        <v>218</v>
      </c>
      <c r="D345" s="14" t="s">
        <v>228</v>
      </c>
      <c r="E345" s="14" t="s">
        <v>229</v>
      </c>
      <c r="G345" s="2"/>
      <c r="H345" s="13"/>
      <c r="I345" s="1"/>
    </row>
    <row r="346" customFormat="false" ht="15" hidden="false" customHeight="false" outlineLevel="0" collapsed="false">
      <c r="B346" s="9" t="n">
        <v>1829</v>
      </c>
      <c r="C346" s="10" t="n">
        <v>1</v>
      </c>
      <c r="D346" s="21" t="n">
        <v>0.561797752808989</v>
      </c>
      <c r="E346" s="22" t="n">
        <v>99.438202247191</v>
      </c>
    </row>
    <row r="347" customFormat="false" ht="15" hidden="false" customHeight="false" outlineLevel="0" collapsed="false">
      <c r="B347" s="9" t="n">
        <v>1889</v>
      </c>
      <c r="C347" s="10" t="n">
        <v>1</v>
      </c>
      <c r="D347" s="21" t="n">
        <v>1.12359550561798</v>
      </c>
      <c r="E347" s="22" t="n">
        <v>98.876404494382</v>
      </c>
      <c r="F347" s="1"/>
      <c r="G347" s="2"/>
      <c r="H347" s="13"/>
      <c r="I347" s="1"/>
    </row>
    <row r="348" customFormat="false" ht="15" hidden="false" customHeight="false" outlineLevel="0" collapsed="false">
      <c r="B348" s="9" t="n">
        <v>1891</v>
      </c>
      <c r="C348" s="10" t="n">
        <v>1</v>
      </c>
      <c r="D348" s="21" t="n">
        <v>1.68539325842697</v>
      </c>
      <c r="E348" s="22" t="n">
        <v>98.314606741573</v>
      </c>
      <c r="F348" s="1"/>
      <c r="G348" s="2"/>
      <c r="H348" s="13"/>
      <c r="I348" s="1"/>
    </row>
    <row r="349" customFormat="false" ht="15" hidden="false" customHeight="false" outlineLevel="0" collapsed="false">
      <c r="B349" s="9" t="n">
        <v>1898</v>
      </c>
      <c r="C349" s="10" t="n">
        <v>1</v>
      </c>
      <c r="D349" s="21" t="n">
        <v>2.24719101123596</v>
      </c>
      <c r="E349" s="22" t="n">
        <v>97.752808988764</v>
      </c>
      <c r="F349" s="1"/>
      <c r="G349" s="2"/>
      <c r="H349" s="13"/>
      <c r="I349" s="1"/>
    </row>
    <row r="350" customFormat="false" ht="15" hidden="false" customHeight="false" outlineLevel="0" collapsed="false">
      <c r="B350" s="9" t="n">
        <v>1900</v>
      </c>
      <c r="C350" s="10" t="n">
        <v>1</v>
      </c>
      <c r="D350" s="21" t="n">
        <v>2.80898876404494</v>
      </c>
      <c r="E350" s="22" t="n">
        <v>97.1910112359551</v>
      </c>
      <c r="F350" s="1"/>
      <c r="G350" s="2"/>
      <c r="H350" s="13"/>
      <c r="I350" s="1"/>
    </row>
    <row r="351" customFormat="false" ht="15" hidden="false" customHeight="false" outlineLevel="0" collapsed="false">
      <c r="B351" s="9" t="n">
        <v>1901</v>
      </c>
      <c r="C351" s="10" t="n">
        <v>1</v>
      </c>
      <c r="D351" s="21" t="n">
        <v>3.37078651685393</v>
      </c>
      <c r="E351" s="22" t="n">
        <v>96.6292134831461</v>
      </c>
      <c r="F351" s="1"/>
      <c r="G351" s="2"/>
      <c r="H351" s="13"/>
      <c r="I351" s="1"/>
    </row>
    <row r="352" customFormat="false" ht="15" hidden="false" customHeight="false" outlineLevel="0" collapsed="false">
      <c r="B352" s="9" t="n">
        <v>1904</v>
      </c>
      <c r="C352" s="10" t="n">
        <v>1</v>
      </c>
      <c r="D352" s="21" t="n">
        <v>3.93258426966292</v>
      </c>
      <c r="E352" s="22" t="n">
        <v>96.0674157303371</v>
      </c>
      <c r="F352" s="1"/>
      <c r="G352" s="2"/>
      <c r="H352" s="13"/>
      <c r="I352" s="1"/>
    </row>
    <row r="353" customFormat="false" ht="15" hidden="false" customHeight="false" outlineLevel="0" collapsed="false">
      <c r="B353" s="9" t="n">
        <v>1906</v>
      </c>
      <c r="C353" s="10" t="n">
        <v>3</v>
      </c>
      <c r="D353" s="21" t="n">
        <v>5.61797752808989</v>
      </c>
      <c r="E353" s="22" t="n">
        <v>94.3820224719101</v>
      </c>
      <c r="F353" s="1"/>
      <c r="G353" s="2"/>
      <c r="H353" s="13"/>
      <c r="I353" s="1"/>
    </row>
    <row r="354" customFormat="false" ht="15" hidden="false" customHeight="false" outlineLevel="0" collapsed="false">
      <c r="B354" s="9" t="n">
        <v>1908</v>
      </c>
      <c r="C354" s="10" t="n">
        <v>3</v>
      </c>
      <c r="D354" s="21" t="n">
        <v>7.30337078651685</v>
      </c>
      <c r="E354" s="22" t="n">
        <v>92.6966292134832</v>
      </c>
      <c r="F354" s="1"/>
      <c r="G354" s="2"/>
      <c r="H354" s="13"/>
      <c r="I354" s="1"/>
    </row>
    <row r="355" customFormat="false" ht="15" hidden="false" customHeight="false" outlineLevel="0" collapsed="false">
      <c r="B355" s="9" t="n">
        <v>1909</v>
      </c>
      <c r="C355" s="10" t="n">
        <v>1</v>
      </c>
      <c r="D355" s="21" t="n">
        <v>7.86516853932584</v>
      </c>
      <c r="E355" s="22" t="n">
        <v>92.1348314606742</v>
      </c>
      <c r="F355" s="1"/>
      <c r="G355" s="2"/>
      <c r="H355" s="13"/>
      <c r="I355" s="1"/>
    </row>
    <row r="356" customFormat="false" ht="15" hidden="false" customHeight="false" outlineLevel="0" collapsed="false">
      <c r="B356" s="9" t="n">
        <v>1910</v>
      </c>
      <c r="C356" s="10" t="n">
        <v>1</v>
      </c>
      <c r="D356" s="21" t="n">
        <v>8.42696629213483</v>
      </c>
      <c r="E356" s="22" t="n">
        <v>91.5730337078652</v>
      </c>
      <c r="F356" s="1"/>
      <c r="G356" s="2"/>
      <c r="H356" s="13"/>
      <c r="I356" s="1"/>
    </row>
    <row r="357" customFormat="false" ht="15" hidden="false" customHeight="false" outlineLevel="0" collapsed="false">
      <c r="B357" s="9" t="n">
        <v>1911</v>
      </c>
      <c r="C357" s="10" t="n">
        <v>1</v>
      </c>
      <c r="D357" s="21" t="n">
        <v>8.98876404494382</v>
      </c>
      <c r="E357" s="22" t="n">
        <v>91.0112359550562</v>
      </c>
      <c r="F357" s="1"/>
      <c r="G357" s="2"/>
      <c r="H357" s="13"/>
      <c r="I357" s="1"/>
    </row>
    <row r="358" customFormat="false" ht="15" hidden="false" customHeight="false" outlineLevel="0" collapsed="false">
      <c r="B358" s="9" t="n">
        <v>1912</v>
      </c>
      <c r="C358" s="10" t="n">
        <v>1</v>
      </c>
      <c r="D358" s="21" t="n">
        <v>9.55056179775281</v>
      </c>
      <c r="E358" s="22" t="n">
        <v>90.4494382022472</v>
      </c>
      <c r="F358" s="1"/>
      <c r="G358" s="2"/>
      <c r="H358" s="13"/>
      <c r="I358" s="1"/>
    </row>
    <row r="359" customFormat="false" ht="15" hidden="false" customHeight="false" outlineLevel="0" collapsed="false">
      <c r="B359" s="9" t="n">
        <v>1913</v>
      </c>
      <c r="C359" s="10" t="n">
        <v>1</v>
      </c>
      <c r="D359" s="21" t="n">
        <v>10.1123595505618</v>
      </c>
      <c r="E359" s="22" t="n">
        <v>89.8876404494382</v>
      </c>
      <c r="F359" s="1"/>
      <c r="G359" s="2"/>
      <c r="H359" s="13"/>
      <c r="I359" s="1"/>
    </row>
    <row r="360" customFormat="false" ht="15" hidden="false" customHeight="false" outlineLevel="0" collapsed="false">
      <c r="B360" s="9" t="n">
        <v>1919</v>
      </c>
      <c r="C360" s="10" t="n">
        <v>2</v>
      </c>
      <c r="D360" s="21" t="n">
        <v>11.2359550561798</v>
      </c>
      <c r="E360" s="22" t="n">
        <v>88.7640449438202</v>
      </c>
      <c r="F360" s="1"/>
      <c r="G360" s="2"/>
      <c r="H360" s="13"/>
      <c r="I360" s="1"/>
    </row>
    <row r="361" customFormat="false" ht="15" hidden="false" customHeight="false" outlineLevel="0" collapsed="false">
      <c r="B361" s="9" t="n">
        <v>1922</v>
      </c>
      <c r="C361" s="10" t="n">
        <v>7</v>
      </c>
      <c r="D361" s="21" t="n">
        <v>15.1685393258427</v>
      </c>
      <c r="E361" s="22" t="n">
        <v>84.8314606741573</v>
      </c>
      <c r="F361" s="1"/>
      <c r="G361" s="2"/>
      <c r="H361" s="13"/>
      <c r="I361" s="1"/>
    </row>
    <row r="362" customFormat="false" ht="15" hidden="false" customHeight="false" outlineLevel="0" collapsed="false">
      <c r="B362" s="9" t="n">
        <v>1923</v>
      </c>
      <c r="C362" s="10" t="n">
        <v>1</v>
      </c>
      <c r="D362" s="21" t="n">
        <v>15.7303370786517</v>
      </c>
      <c r="E362" s="22" t="n">
        <v>84.2696629213483</v>
      </c>
      <c r="F362" s="1"/>
      <c r="G362" s="2"/>
      <c r="H362" s="13"/>
      <c r="I362" s="1"/>
    </row>
    <row r="363" customFormat="false" ht="15" hidden="false" customHeight="false" outlineLevel="0" collapsed="false">
      <c r="B363" s="9" t="n">
        <v>1924</v>
      </c>
      <c r="C363" s="10" t="n">
        <v>3</v>
      </c>
      <c r="D363" s="21" t="n">
        <v>17.4157303370787</v>
      </c>
      <c r="E363" s="22" t="n">
        <v>82.5842696629213</v>
      </c>
      <c r="F363" s="1"/>
      <c r="G363" s="2"/>
      <c r="H363" s="13"/>
      <c r="I363" s="1"/>
    </row>
    <row r="364" customFormat="false" ht="15" hidden="false" customHeight="false" outlineLevel="0" collapsed="false">
      <c r="B364" s="9" t="n">
        <v>1927</v>
      </c>
      <c r="C364" s="10" t="n">
        <v>2</v>
      </c>
      <c r="D364" s="21" t="n">
        <v>18.5393258426966</v>
      </c>
      <c r="E364" s="22" t="n">
        <v>81.4606741573034</v>
      </c>
      <c r="F364" s="1"/>
      <c r="G364" s="2"/>
      <c r="H364" s="13"/>
      <c r="I364" s="1"/>
    </row>
    <row r="365" customFormat="false" ht="15" hidden="false" customHeight="false" outlineLevel="0" collapsed="false">
      <c r="B365" s="9" t="n">
        <v>1928</v>
      </c>
      <c r="C365" s="10" t="n">
        <v>3</v>
      </c>
      <c r="D365" s="21" t="n">
        <v>20.2247191011236</v>
      </c>
      <c r="E365" s="22" t="n">
        <v>79.7752808988764</v>
      </c>
      <c r="F365" s="1"/>
      <c r="G365" s="2"/>
      <c r="H365" s="13"/>
      <c r="I365" s="1"/>
    </row>
    <row r="366" customFormat="false" ht="15" hidden="false" customHeight="false" outlineLevel="0" collapsed="false">
      <c r="B366" s="9" t="n">
        <v>1934</v>
      </c>
      <c r="C366" s="10" t="n">
        <v>1</v>
      </c>
      <c r="D366" s="21" t="n">
        <v>20.7865168539326</v>
      </c>
      <c r="E366" s="22" t="n">
        <v>79.2134831460674</v>
      </c>
      <c r="F366" s="1"/>
      <c r="G366" s="2"/>
      <c r="H366" s="13"/>
      <c r="I366" s="1"/>
    </row>
    <row r="367" customFormat="false" ht="15" hidden="false" customHeight="false" outlineLevel="0" collapsed="false">
      <c r="B367" s="9" t="n">
        <v>1935</v>
      </c>
      <c r="C367" s="10" t="n">
        <v>2</v>
      </c>
      <c r="D367" s="21" t="n">
        <v>21.9101123595506</v>
      </c>
      <c r="E367" s="22" t="n">
        <v>78.0898876404494</v>
      </c>
      <c r="F367" s="1"/>
      <c r="G367" s="2"/>
      <c r="H367" s="13"/>
      <c r="I367" s="1"/>
    </row>
    <row r="368" customFormat="false" ht="15" hidden="false" customHeight="false" outlineLevel="0" collapsed="false">
      <c r="B368" s="9" t="n">
        <v>1936</v>
      </c>
      <c r="C368" s="10" t="n">
        <v>2</v>
      </c>
      <c r="D368" s="21" t="n">
        <v>23.0337078651685</v>
      </c>
      <c r="E368" s="22" t="n">
        <v>76.9662921348315</v>
      </c>
      <c r="F368" s="1"/>
      <c r="G368" s="2"/>
      <c r="H368" s="13"/>
      <c r="I368" s="1"/>
    </row>
    <row r="369" customFormat="false" ht="15" hidden="false" customHeight="false" outlineLevel="0" collapsed="false">
      <c r="B369" s="9" t="n">
        <v>1937</v>
      </c>
      <c r="C369" s="10" t="n">
        <v>3</v>
      </c>
      <c r="D369" s="21" t="n">
        <v>24.7191011235955</v>
      </c>
      <c r="E369" s="22" t="n">
        <v>75.2808988764045</v>
      </c>
      <c r="F369" s="1"/>
      <c r="G369" s="2"/>
      <c r="H369" s="13"/>
      <c r="I369" s="1"/>
    </row>
    <row r="370" customFormat="false" ht="15" hidden="false" customHeight="false" outlineLevel="0" collapsed="false">
      <c r="B370" s="9" t="n">
        <v>1939</v>
      </c>
      <c r="C370" s="10" t="n">
        <v>1</v>
      </c>
      <c r="D370" s="21" t="n">
        <v>25.2808988764045</v>
      </c>
      <c r="E370" s="22" t="n">
        <v>74.7191011235955</v>
      </c>
      <c r="F370" s="1"/>
      <c r="G370" s="2"/>
      <c r="H370" s="13"/>
      <c r="I370" s="1"/>
    </row>
    <row r="371" customFormat="false" ht="15" hidden="false" customHeight="false" outlineLevel="0" collapsed="false">
      <c r="B371" s="9" t="n">
        <v>1940</v>
      </c>
      <c r="C371" s="10" t="n">
        <v>1</v>
      </c>
      <c r="D371" s="21" t="n">
        <v>25.8426966292135</v>
      </c>
      <c r="E371" s="22" t="n">
        <v>74.1573033707865</v>
      </c>
      <c r="F371" s="1"/>
      <c r="G371" s="2"/>
      <c r="H371" s="13"/>
      <c r="I371" s="1"/>
    </row>
    <row r="372" customFormat="false" ht="15" hidden="false" customHeight="false" outlineLevel="0" collapsed="false">
      <c r="B372" s="9" t="n">
        <v>1941</v>
      </c>
      <c r="C372" s="10" t="n">
        <v>3</v>
      </c>
      <c r="D372" s="21" t="n">
        <v>27.5280898876405</v>
      </c>
      <c r="E372" s="22" t="n">
        <v>72.4719101123596</v>
      </c>
      <c r="F372" s="1"/>
      <c r="G372" s="2"/>
      <c r="H372" s="13"/>
      <c r="I372" s="1"/>
    </row>
    <row r="373" customFormat="false" ht="15" hidden="false" customHeight="false" outlineLevel="0" collapsed="false">
      <c r="B373" s="9" t="n">
        <v>1943</v>
      </c>
      <c r="C373" s="10" t="n">
        <v>2</v>
      </c>
      <c r="D373" s="21" t="n">
        <v>28.6516853932584</v>
      </c>
      <c r="E373" s="22" t="n">
        <v>71.3483146067416</v>
      </c>
      <c r="F373" s="1"/>
      <c r="G373" s="2"/>
      <c r="H373" s="13"/>
      <c r="I373" s="1"/>
    </row>
    <row r="374" customFormat="false" ht="15" hidden="false" customHeight="false" outlineLevel="0" collapsed="false">
      <c r="B374" s="9" t="n">
        <v>1944</v>
      </c>
      <c r="C374" s="10" t="n">
        <v>2</v>
      </c>
      <c r="D374" s="21" t="n">
        <v>29.7752808988764</v>
      </c>
      <c r="E374" s="22" t="n">
        <v>70.2247191011236</v>
      </c>
      <c r="F374" s="1"/>
      <c r="G374" s="2"/>
      <c r="H374" s="13"/>
      <c r="I374" s="1"/>
    </row>
    <row r="375" customFormat="false" ht="15" hidden="false" customHeight="false" outlineLevel="0" collapsed="false">
      <c r="B375" s="9" t="n">
        <v>1946</v>
      </c>
      <c r="C375" s="10" t="n">
        <v>1</v>
      </c>
      <c r="D375" s="21" t="n">
        <v>30.3370786516854</v>
      </c>
      <c r="E375" s="22" t="n">
        <v>69.6629213483146</v>
      </c>
      <c r="F375" s="1"/>
      <c r="G375" s="2"/>
      <c r="H375" s="13"/>
      <c r="I375" s="1"/>
    </row>
    <row r="376" customFormat="false" ht="15" hidden="false" customHeight="false" outlineLevel="0" collapsed="false">
      <c r="B376" s="9" t="n">
        <v>1947</v>
      </c>
      <c r="C376" s="10" t="n">
        <v>3</v>
      </c>
      <c r="D376" s="21" t="n">
        <v>32.0224719101124</v>
      </c>
      <c r="E376" s="22" t="n">
        <v>67.9775280898876</v>
      </c>
      <c r="F376" s="1"/>
      <c r="G376" s="2"/>
      <c r="H376" s="13"/>
      <c r="I376" s="1"/>
    </row>
    <row r="377" customFormat="false" ht="15" hidden="false" customHeight="false" outlineLevel="0" collapsed="false">
      <c r="B377" s="9" t="n">
        <v>1948</v>
      </c>
      <c r="C377" s="10" t="n">
        <v>1</v>
      </c>
      <c r="D377" s="21" t="n">
        <v>32.5842696629213</v>
      </c>
      <c r="E377" s="22" t="n">
        <v>67.4157303370787</v>
      </c>
      <c r="F377" s="1"/>
      <c r="G377" s="2"/>
      <c r="H377" s="13"/>
      <c r="I377" s="1"/>
    </row>
    <row r="378" customFormat="false" ht="15" hidden="false" customHeight="false" outlineLevel="0" collapsed="false">
      <c r="B378" s="9" t="n">
        <v>1949</v>
      </c>
      <c r="C378" s="10" t="n">
        <v>3</v>
      </c>
      <c r="D378" s="21" t="n">
        <v>34.2696629213483</v>
      </c>
      <c r="E378" s="22" t="n">
        <v>65.7303370786517</v>
      </c>
      <c r="F378" s="1"/>
      <c r="G378" s="2"/>
      <c r="H378" s="13"/>
      <c r="I378" s="1"/>
    </row>
    <row r="379" customFormat="false" ht="15" hidden="false" customHeight="false" outlineLevel="0" collapsed="false">
      <c r="B379" s="9" t="n">
        <v>1950</v>
      </c>
      <c r="C379" s="10" t="n">
        <v>2</v>
      </c>
      <c r="D379" s="21" t="n">
        <v>35.3932584269663</v>
      </c>
      <c r="E379" s="22" t="n">
        <v>64.6067415730337</v>
      </c>
      <c r="F379" s="1"/>
      <c r="G379" s="2"/>
      <c r="H379" s="13"/>
      <c r="I379" s="1"/>
    </row>
    <row r="380" customFormat="false" ht="15" hidden="false" customHeight="false" outlineLevel="0" collapsed="false">
      <c r="B380" s="9" t="n">
        <v>1951</v>
      </c>
      <c r="C380" s="10" t="n">
        <v>2</v>
      </c>
      <c r="D380" s="21" t="n">
        <v>36.5168539325843</v>
      </c>
      <c r="E380" s="22" t="n">
        <v>63.4831460674157</v>
      </c>
      <c r="F380" s="1"/>
      <c r="G380" s="2"/>
      <c r="H380" s="13"/>
      <c r="I380" s="1"/>
    </row>
    <row r="381" customFormat="false" ht="15" hidden="false" customHeight="false" outlineLevel="0" collapsed="false">
      <c r="B381" s="9" t="n">
        <v>1952</v>
      </c>
      <c r="C381" s="10" t="n">
        <v>2</v>
      </c>
      <c r="D381" s="21" t="n">
        <v>37.6404494382022</v>
      </c>
      <c r="E381" s="22" t="n">
        <v>62.3595505617978</v>
      </c>
      <c r="F381" s="1"/>
      <c r="G381" s="2"/>
      <c r="H381" s="13"/>
      <c r="I381" s="1"/>
    </row>
    <row r="382" customFormat="false" ht="15" hidden="false" customHeight="false" outlineLevel="0" collapsed="false">
      <c r="B382" s="9" t="n">
        <v>1953</v>
      </c>
      <c r="C382" s="10" t="n">
        <v>4</v>
      </c>
      <c r="D382" s="21" t="n">
        <v>39.8876404494382</v>
      </c>
      <c r="E382" s="22" t="n">
        <v>60.1123595505618</v>
      </c>
      <c r="F382" s="1"/>
      <c r="G382" s="2"/>
      <c r="H382" s="13"/>
      <c r="I382" s="1"/>
    </row>
    <row r="383" customFormat="false" ht="15" hidden="false" customHeight="false" outlineLevel="0" collapsed="false">
      <c r="B383" s="9" t="n">
        <v>1954</v>
      </c>
      <c r="C383" s="10" t="n">
        <v>1</v>
      </c>
      <c r="D383" s="21" t="n">
        <v>40.4494382022472</v>
      </c>
      <c r="E383" s="22" t="n">
        <v>59.5505617977528</v>
      </c>
      <c r="F383" s="1"/>
      <c r="G383" s="2"/>
      <c r="H383" s="13"/>
      <c r="I383" s="1"/>
    </row>
    <row r="384" customFormat="false" ht="15" hidden="false" customHeight="false" outlineLevel="0" collapsed="false">
      <c r="B384" s="9" t="n">
        <v>1955</v>
      </c>
      <c r="C384" s="10" t="n">
        <v>3</v>
      </c>
      <c r="D384" s="21" t="n">
        <v>42.1348314606741</v>
      </c>
      <c r="E384" s="22" t="n">
        <v>57.8651685393259</v>
      </c>
      <c r="F384" s="1"/>
      <c r="G384" s="2"/>
      <c r="H384" s="13"/>
      <c r="I384" s="1"/>
    </row>
    <row r="385" customFormat="false" ht="15" hidden="false" customHeight="false" outlineLevel="0" collapsed="false">
      <c r="B385" s="9" t="n">
        <v>1956</v>
      </c>
      <c r="C385" s="10" t="n">
        <v>12</v>
      </c>
      <c r="D385" s="21" t="n">
        <v>48.876404494382</v>
      </c>
      <c r="E385" s="22" t="n">
        <v>51.123595505618</v>
      </c>
      <c r="F385" s="1"/>
      <c r="G385" s="2"/>
      <c r="H385" s="13"/>
      <c r="I385" s="1"/>
    </row>
    <row r="386" customFormat="false" ht="15" hidden="false" customHeight="false" outlineLevel="0" collapsed="false">
      <c r="B386" s="9" t="n">
        <v>1957</v>
      </c>
      <c r="C386" s="10" t="n">
        <v>4</v>
      </c>
      <c r="D386" s="21" t="n">
        <v>51.123595505618</v>
      </c>
      <c r="E386" s="22" t="n">
        <v>48.876404494382</v>
      </c>
      <c r="F386" s="1"/>
      <c r="G386" s="2"/>
      <c r="H386" s="13"/>
      <c r="I386" s="1"/>
    </row>
    <row r="387" customFormat="false" ht="15" hidden="false" customHeight="false" outlineLevel="0" collapsed="false">
      <c r="B387" s="9" t="n">
        <v>1958</v>
      </c>
      <c r="C387" s="10" t="n">
        <v>2</v>
      </c>
      <c r="D387" s="21" t="n">
        <v>52.2471910112359</v>
      </c>
      <c r="E387" s="22" t="n">
        <v>47.7528089887641</v>
      </c>
      <c r="F387" s="1"/>
      <c r="G387" s="2"/>
      <c r="H387" s="13"/>
      <c r="I387" s="1"/>
    </row>
    <row r="388" customFormat="false" ht="15" hidden="false" customHeight="false" outlineLevel="0" collapsed="false">
      <c r="B388" s="9" t="n">
        <v>1959</v>
      </c>
      <c r="C388" s="10" t="n">
        <v>2</v>
      </c>
      <c r="D388" s="21" t="n">
        <v>53.3707865168539</v>
      </c>
      <c r="E388" s="22" t="n">
        <v>46.6292134831461</v>
      </c>
      <c r="F388" s="1"/>
      <c r="G388" s="2"/>
      <c r="H388" s="13"/>
      <c r="I388" s="1"/>
    </row>
    <row r="389" customFormat="false" ht="15" hidden="false" customHeight="false" outlineLevel="0" collapsed="false">
      <c r="B389" s="9" t="n">
        <v>1960</v>
      </c>
      <c r="C389" s="10" t="n">
        <v>3</v>
      </c>
      <c r="D389" s="21" t="n">
        <v>55.0561797752809</v>
      </c>
      <c r="E389" s="22" t="n">
        <v>44.9438202247191</v>
      </c>
      <c r="F389" s="1"/>
      <c r="G389" s="2"/>
      <c r="H389" s="13"/>
      <c r="I389" s="1"/>
    </row>
    <row r="390" customFormat="false" ht="15" hidden="false" customHeight="false" outlineLevel="0" collapsed="false">
      <c r="B390" s="9" t="n">
        <v>1961</v>
      </c>
      <c r="C390" s="10" t="n">
        <v>3</v>
      </c>
      <c r="D390" s="21" t="n">
        <v>56.7415730337078</v>
      </c>
      <c r="E390" s="22" t="n">
        <v>43.2584269662922</v>
      </c>
      <c r="F390" s="1"/>
      <c r="G390" s="2"/>
      <c r="H390" s="13"/>
      <c r="I390" s="1"/>
    </row>
    <row r="391" customFormat="false" ht="15" hidden="false" customHeight="false" outlineLevel="0" collapsed="false">
      <c r="B391" s="9" t="n">
        <v>1962</v>
      </c>
      <c r="C391" s="10" t="n">
        <v>2</v>
      </c>
      <c r="D391" s="21" t="n">
        <v>57.8651685393258</v>
      </c>
      <c r="E391" s="22" t="n">
        <v>42.1348314606742</v>
      </c>
      <c r="F391" s="1"/>
      <c r="G391" s="2"/>
      <c r="H391" s="13"/>
      <c r="I391" s="1"/>
    </row>
    <row r="392" customFormat="false" ht="15" hidden="false" customHeight="false" outlineLevel="0" collapsed="false">
      <c r="B392" s="9" t="n">
        <v>1963</v>
      </c>
      <c r="C392" s="10" t="n">
        <v>5</v>
      </c>
      <c r="D392" s="21" t="n">
        <v>60.6741573033708</v>
      </c>
      <c r="E392" s="22" t="n">
        <v>39.3258426966292</v>
      </c>
      <c r="F392" s="1"/>
      <c r="G392" s="2"/>
      <c r="H392" s="13"/>
      <c r="I392" s="1"/>
    </row>
    <row r="393" customFormat="false" ht="15" hidden="false" customHeight="false" outlineLevel="0" collapsed="false">
      <c r="B393" s="9" t="n">
        <v>1964</v>
      </c>
      <c r="C393" s="10" t="n">
        <v>1</v>
      </c>
      <c r="D393" s="21" t="n">
        <v>61.2359550561798</v>
      </c>
      <c r="E393" s="22" t="n">
        <v>38.7640449438203</v>
      </c>
      <c r="F393" s="1"/>
      <c r="G393" s="2"/>
      <c r="H393" s="13"/>
      <c r="I393" s="1"/>
    </row>
    <row r="394" customFormat="false" ht="15" hidden="false" customHeight="false" outlineLevel="0" collapsed="false">
      <c r="B394" s="9" t="n">
        <v>1965</v>
      </c>
      <c r="C394" s="10" t="n">
        <v>6</v>
      </c>
      <c r="D394" s="21" t="n">
        <v>64.6067415730337</v>
      </c>
      <c r="E394" s="22" t="n">
        <v>35.3932584269663</v>
      </c>
      <c r="F394" s="1"/>
      <c r="G394" s="2"/>
      <c r="H394" s="13"/>
      <c r="I394" s="1"/>
    </row>
    <row r="395" customFormat="false" ht="15" hidden="false" customHeight="false" outlineLevel="0" collapsed="false">
      <c r="B395" s="9" t="n">
        <v>1966</v>
      </c>
      <c r="C395" s="10" t="n">
        <v>3</v>
      </c>
      <c r="D395" s="21" t="n">
        <v>66.2921348314606</v>
      </c>
      <c r="E395" s="22" t="n">
        <v>33.7078651685394</v>
      </c>
      <c r="F395" s="1"/>
      <c r="G395" s="2"/>
      <c r="H395" s="13"/>
      <c r="I395" s="1"/>
    </row>
    <row r="396" customFormat="false" ht="15" hidden="false" customHeight="false" outlineLevel="0" collapsed="false">
      <c r="B396" s="9" t="n">
        <v>1967</v>
      </c>
      <c r="C396" s="10" t="n">
        <v>5</v>
      </c>
      <c r="D396" s="21" t="n">
        <v>69.1011235955056</v>
      </c>
      <c r="E396" s="22" t="n">
        <v>30.8988764044944</v>
      </c>
      <c r="F396" s="1"/>
      <c r="G396" s="2"/>
      <c r="H396" s="13"/>
      <c r="I396" s="1"/>
    </row>
    <row r="397" customFormat="false" ht="15" hidden="false" customHeight="false" outlineLevel="0" collapsed="false">
      <c r="B397" s="9" t="n">
        <v>1968</v>
      </c>
      <c r="C397" s="10" t="n">
        <v>3</v>
      </c>
      <c r="D397" s="21" t="n">
        <v>70.7865168539326</v>
      </c>
      <c r="E397" s="22" t="n">
        <v>29.2134831460674</v>
      </c>
      <c r="F397" s="1"/>
      <c r="G397" s="2"/>
      <c r="H397" s="13"/>
      <c r="I397" s="1"/>
    </row>
    <row r="398" customFormat="false" ht="15" hidden="false" customHeight="false" outlineLevel="0" collapsed="false">
      <c r="B398" s="9" t="n">
        <v>1969</v>
      </c>
      <c r="C398" s="10" t="n">
        <v>4</v>
      </c>
      <c r="D398" s="21" t="n">
        <v>73.0337078651685</v>
      </c>
      <c r="E398" s="22" t="n">
        <v>26.9662921348315</v>
      </c>
      <c r="F398" s="1"/>
      <c r="G398" s="2"/>
      <c r="H398" s="13"/>
      <c r="I398" s="1"/>
    </row>
    <row r="399" customFormat="false" ht="15" hidden="false" customHeight="false" outlineLevel="0" collapsed="false">
      <c r="B399" s="9" t="n">
        <v>1970</v>
      </c>
      <c r="C399" s="10" t="n">
        <v>4</v>
      </c>
      <c r="D399" s="21" t="n">
        <v>75.2808988764045</v>
      </c>
      <c r="E399" s="22" t="n">
        <v>24.7191011235955</v>
      </c>
      <c r="F399" s="1"/>
      <c r="G399" s="2"/>
      <c r="H399" s="13"/>
      <c r="I399" s="1"/>
    </row>
    <row r="400" customFormat="false" ht="15" hidden="false" customHeight="false" outlineLevel="0" collapsed="false">
      <c r="B400" s="9" t="n">
        <v>1971</v>
      </c>
      <c r="C400" s="10" t="n">
        <v>3</v>
      </c>
      <c r="D400" s="21" t="n">
        <v>76.9662921348314</v>
      </c>
      <c r="E400" s="22" t="n">
        <v>23.0337078651686</v>
      </c>
      <c r="F400" s="1"/>
      <c r="G400" s="2"/>
      <c r="H400" s="13"/>
      <c r="I400" s="1"/>
    </row>
    <row r="401" customFormat="false" ht="15" hidden="false" customHeight="false" outlineLevel="0" collapsed="false">
      <c r="B401" s="9" t="n">
        <v>1972</v>
      </c>
      <c r="C401" s="10" t="n">
        <v>3</v>
      </c>
      <c r="D401" s="21" t="n">
        <v>78.6516853932584</v>
      </c>
      <c r="E401" s="22" t="n">
        <v>21.3483146067416</v>
      </c>
      <c r="F401" s="1"/>
      <c r="G401" s="2"/>
      <c r="H401" s="13"/>
      <c r="I401" s="1"/>
    </row>
    <row r="402" customFormat="false" ht="15" hidden="false" customHeight="false" outlineLevel="0" collapsed="false">
      <c r="B402" s="9" t="n">
        <v>1973</v>
      </c>
      <c r="C402" s="10" t="n">
        <v>2</v>
      </c>
      <c r="D402" s="21" t="n">
        <v>79.7752808988764</v>
      </c>
      <c r="E402" s="22" t="n">
        <v>20.2247191011236</v>
      </c>
      <c r="F402" s="1"/>
      <c r="G402" s="2"/>
      <c r="H402" s="13"/>
      <c r="I402" s="1"/>
    </row>
    <row r="403" customFormat="false" ht="15" hidden="false" customHeight="false" outlineLevel="0" collapsed="false">
      <c r="B403" s="9" t="n">
        <v>1974</v>
      </c>
      <c r="C403" s="10" t="n">
        <v>2</v>
      </c>
      <c r="D403" s="21" t="n">
        <v>80.8988764044944</v>
      </c>
      <c r="E403" s="22" t="n">
        <v>19.1011235955056</v>
      </c>
      <c r="F403" s="1"/>
      <c r="G403" s="2"/>
      <c r="H403" s="13"/>
      <c r="I403" s="1"/>
    </row>
    <row r="404" customFormat="false" ht="15" hidden="false" customHeight="false" outlineLevel="0" collapsed="false">
      <c r="B404" s="9" t="n">
        <v>1975</v>
      </c>
      <c r="C404" s="10" t="n">
        <v>1</v>
      </c>
      <c r="D404" s="21" t="n">
        <v>81.4606741573033</v>
      </c>
      <c r="E404" s="22" t="n">
        <v>18.5393258426967</v>
      </c>
      <c r="F404" s="1"/>
      <c r="G404" s="2"/>
      <c r="H404" s="13"/>
      <c r="I404" s="1"/>
    </row>
    <row r="405" customFormat="false" ht="15" hidden="false" customHeight="false" outlineLevel="0" collapsed="false">
      <c r="B405" s="9" t="n">
        <v>1976</v>
      </c>
      <c r="C405" s="10" t="n">
        <v>4</v>
      </c>
      <c r="D405" s="21" t="n">
        <v>83.7078651685393</v>
      </c>
      <c r="E405" s="22" t="n">
        <v>16.2921348314607</v>
      </c>
      <c r="F405" s="1"/>
      <c r="G405" s="2"/>
      <c r="H405" s="13"/>
      <c r="I405" s="1"/>
    </row>
    <row r="406" customFormat="false" ht="15" hidden="false" customHeight="false" outlineLevel="0" collapsed="false">
      <c r="B406" s="9" t="n">
        <v>1977</v>
      </c>
      <c r="C406" s="10" t="n">
        <v>3</v>
      </c>
      <c r="D406" s="21" t="n">
        <v>85.3932584269663</v>
      </c>
      <c r="E406" s="22" t="n">
        <v>14.6067415730337</v>
      </c>
      <c r="F406" s="1"/>
      <c r="G406" s="2"/>
      <c r="H406" s="13"/>
      <c r="I406" s="1"/>
    </row>
    <row r="407" customFormat="false" ht="15" hidden="false" customHeight="false" outlineLevel="0" collapsed="false">
      <c r="B407" s="9" t="n">
        <v>1978</v>
      </c>
      <c r="C407" s="10" t="n">
        <v>1</v>
      </c>
      <c r="D407" s="21" t="n">
        <v>85.9550561797753</v>
      </c>
      <c r="E407" s="22" t="n">
        <v>14.0449438202247</v>
      </c>
      <c r="F407" s="1"/>
      <c r="G407" s="2"/>
      <c r="H407" s="13"/>
      <c r="I407" s="1"/>
    </row>
    <row r="408" customFormat="false" ht="15" hidden="false" customHeight="false" outlineLevel="0" collapsed="false">
      <c r="B408" s="9" t="n">
        <v>1979</v>
      </c>
      <c r="C408" s="10" t="n">
        <v>3</v>
      </c>
      <c r="D408" s="21" t="n">
        <v>87.6404494382022</v>
      </c>
      <c r="E408" s="22" t="n">
        <v>12.3595505617978</v>
      </c>
      <c r="F408" s="1"/>
      <c r="G408" s="2"/>
      <c r="H408" s="13"/>
      <c r="I408" s="1"/>
    </row>
    <row r="409" customFormat="false" ht="15" hidden="false" customHeight="false" outlineLevel="0" collapsed="false">
      <c r="B409" s="9" t="n">
        <v>1980</v>
      </c>
      <c r="C409" s="10" t="n">
        <v>2</v>
      </c>
      <c r="D409" s="21" t="n">
        <v>88.7640449438202</v>
      </c>
      <c r="E409" s="22" t="n">
        <v>11.2359550561798</v>
      </c>
      <c r="F409" s="1"/>
      <c r="G409" s="2"/>
      <c r="H409" s="13"/>
      <c r="I409" s="1"/>
    </row>
    <row r="410" customFormat="false" ht="15" hidden="false" customHeight="false" outlineLevel="0" collapsed="false">
      <c r="B410" s="9" t="n">
        <v>1981</v>
      </c>
      <c r="C410" s="10" t="n">
        <v>1</v>
      </c>
      <c r="D410" s="21" t="n">
        <v>89.3258426966292</v>
      </c>
      <c r="E410" s="22" t="n">
        <v>10.6741573033708</v>
      </c>
      <c r="F410" s="1"/>
      <c r="G410" s="2"/>
      <c r="H410" s="13"/>
      <c r="I410" s="1"/>
    </row>
    <row r="411" customFormat="false" ht="15" hidden="false" customHeight="false" outlineLevel="0" collapsed="false">
      <c r="B411" s="9" t="n">
        <v>1986</v>
      </c>
      <c r="C411" s="10" t="n">
        <v>1</v>
      </c>
      <c r="D411" s="21" t="n">
        <v>89.8876404494382</v>
      </c>
      <c r="E411" s="22" t="n">
        <v>10.1123595505618</v>
      </c>
      <c r="F411" s="1"/>
      <c r="G411" s="2"/>
      <c r="H411" s="13"/>
      <c r="I411" s="1"/>
    </row>
    <row r="412" customFormat="false" ht="15" hidden="false" customHeight="false" outlineLevel="0" collapsed="false">
      <c r="B412" s="9" t="n">
        <v>1989</v>
      </c>
      <c r="C412" s="10" t="n">
        <v>1</v>
      </c>
      <c r="D412" s="21" t="n">
        <v>90.4494382022472</v>
      </c>
      <c r="E412" s="22" t="n">
        <v>9.55056179775284</v>
      </c>
      <c r="F412" s="1"/>
      <c r="G412" s="2"/>
      <c r="H412" s="13"/>
      <c r="I412" s="1"/>
    </row>
    <row r="413" customFormat="false" ht="15" hidden="false" customHeight="false" outlineLevel="0" collapsed="false">
      <c r="B413" s="9" t="n">
        <v>1990</v>
      </c>
      <c r="C413" s="10" t="n">
        <v>2</v>
      </c>
      <c r="D413" s="21" t="n">
        <v>91.5730337078651</v>
      </c>
      <c r="E413" s="22" t="n">
        <v>8.42696629213486</v>
      </c>
      <c r="F413" s="1"/>
      <c r="G413" s="2"/>
      <c r="H413" s="13"/>
      <c r="I413" s="1"/>
    </row>
    <row r="414" customFormat="false" ht="15" hidden="false" customHeight="false" outlineLevel="0" collapsed="false">
      <c r="B414" s="9" t="n">
        <v>1991</v>
      </c>
      <c r="C414" s="10" t="n">
        <v>3</v>
      </c>
      <c r="D414" s="21" t="n">
        <v>93.2584269662921</v>
      </c>
      <c r="E414" s="22" t="n">
        <v>6.74157303370789</v>
      </c>
      <c r="F414" s="1"/>
      <c r="G414" s="2"/>
      <c r="H414" s="13"/>
      <c r="I414" s="1"/>
    </row>
    <row r="415" customFormat="false" ht="15" hidden="false" customHeight="false" outlineLevel="0" collapsed="false">
      <c r="B415" s="9" t="n">
        <v>1993</v>
      </c>
      <c r="C415" s="10" t="n">
        <v>1</v>
      </c>
      <c r="D415" s="21" t="n">
        <v>93.8202247191011</v>
      </c>
      <c r="E415" s="22" t="n">
        <v>6.17977528089891</v>
      </c>
      <c r="F415" s="1"/>
      <c r="G415" s="2"/>
      <c r="H415" s="13"/>
      <c r="I415" s="1"/>
    </row>
    <row r="416" customFormat="false" ht="15" hidden="false" customHeight="false" outlineLevel="0" collapsed="false">
      <c r="B416" s="9" t="n">
        <v>1994</v>
      </c>
      <c r="C416" s="10" t="n">
        <v>1</v>
      </c>
      <c r="D416" s="21" t="n">
        <v>94.3820224719101</v>
      </c>
      <c r="E416" s="22" t="n">
        <v>5.61797752808992</v>
      </c>
      <c r="F416" s="1"/>
      <c r="G416" s="2"/>
      <c r="H416" s="13"/>
      <c r="I416" s="1"/>
    </row>
    <row r="417" customFormat="false" ht="15" hidden="false" customHeight="false" outlineLevel="0" collapsed="false">
      <c r="B417" s="9" t="n">
        <v>1996</v>
      </c>
      <c r="C417" s="10" t="n">
        <v>1</v>
      </c>
      <c r="D417" s="21" t="n">
        <v>94.9438202247191</v>
      </c>
      <c r="E417" s="22" t="n">
        <v>5.05617977528094</v>
      </c>
      <c r="F417" s="1"/>
      <c r="G417" s="2"/>
      <c r="H417" s="13"/>
      <c r="I417" s="1"/>
    </row>
    <row r="418" customFormat="false" ht="15" hidden="false" customHeight="false" outlineLevel="0" collapsed="false">
      <c r="B418" s="9" t="n">
        <v>1998</v>
      </c>
      <c r="C418" s="10" t="n">
        <v>1</v>
      </c>
      <c r="D418" s="21" t="n">
        <v>95.5056179775281</v>
      </c>
      <c r="E418" s="22" t="n">
        <v>4.49438202247195</v>
      </c>
      <c r="F418" s="1"/>
      <c r="G418" s="2"/>
      <c r="H418" s="13"/>
      <c r="I418" s="1"/>
    </row>
    <row r="419" customFormat="false" ht="15" hidden="false" customHeight="false" outlineLevel="0" collapsed="false">
      <c r="B419" s="9" t="n">
        <v>1999</v>
      </c>
      <c r="C419" s="10" t="n">
        <v>1</v>
      </c>
      <c r="D419" s="21" t="n">
        <v>96.067415730337</v>
      </c>
      <c r="E419" s="22" t="n">
        <v>3.93258426966297</v>
      </c>
      <c r="F419" s="1"/>
      <c r="G419" s="2"/>
      <c r="H419" s="13"/>
      <c r="I419" s="1"/>
    </row>
    <row r="420" customFormat="false" ht="15" hidden="false" customHeight="false" outlineLevel="0" collapsed="false">
      <c r="B420" s="9" t="n">
        <v>2001</v>
      </c>
      <c r="C420" s="10" t="n">
        <v>1</v>
      </c>
      <c r="D420" s="21" t="n">
        <v>96.629213483146</v>
      </c>
      <c r="E420" s="22" t="n">
        <v>3.37078651685398</v>
      </c>
      <c r="F420" s="1"/>
      <c r="G420" s="2"/>
      <c r="H420" s="13"/>
      <c r="I420" s="1"/>
    </row>
    <row r="421" customFormat="false" ht="15" hidden="false" customHeight="false" outlineLevel="0" collapsed="false">
      <c r="B421" s="9" t="n">
        <v>2002</v>
      </c>
      <c r="C421" s="10" t="n">
        <v>1</v>
      </c>
      <c r="D421" s="21" t="n">
        <v>97.191011235955</v>
      </c>
      <c r="E421" s="22" t="n">
        <v>2.808988764045</v>
      </c>
      <c r="F421" s="1"/>
      <c r="G421" s="2"/>
      <c r="H421" s="13"/>
      <c r="I421" s="1"/>
    </row>
    <row r="422" customFormat="false" ht="15" hidden="false" customHeight="false" outlineLevel="0" collapsed="false">
      <c r="B422" s="9" t="n">
        <v>2007</v>
      </c>
      <c r="C422" s="10" t="n">
        <v>1</v>
      </c>
      <c r="D422" s="21" t="n">
        <v>97.752808988764</v>
      </c>
      <c r="E422" s="22" t="n">
        <v>2.24719101123601</v>
      </c>
      <c r="F422" s="1"/>
      <c r="G422" s="2"/>
      <c r="H422" s="13"/>
      <c r="I422" s="1"/>
    </row>
    <row r="423" customFormat="false" ht="15" hidden="false" customHeight="false" outlineLevel="0" collapsed="false">
      <c r="B423" s="9" t="n">
        <v>2008</v>
      </c>
      <c r="C423" s="10" t="n">
        <v>1</v>
      </c>
      <c r="D423" s="21" t="n">
        <v>98.314606741573</v>
      </c>
      <c r="E423" s="22" t="n">
        <v>1.68539325842703</v>
      </c>
      <c r="F423" s="1"/>
      <c r="G423" s="2"/>
      <c r="H423" s="13"/>
      <c r="I423" s="1"/>
    </row>
    <row r="424" customFormat="false" ht="15" hidden="false" customHeight="false" outlineLevel="0" collapsed="false">
      <c r="B424" s="9" t="n">
        <v>2011</v>
      </c>
      <c r="C424" s="10" t="n">
        <v>1</v>
      </c>
      <c r="D424" s="21" t="n">
        <v>98.876404494382</v>
      </c>
      <c r="E424" s="22" t="n">
        <v>1.12359550561804</v>
      </c>
      <c r="F424" s="1"/>
      <c r="G424" s="2"/>
      <c r="H424" s="13"/>
      <c r="I424" s="1"/>
    </row>
    <row r="425" customFormat="false" ht="15" hidden="false" customHeight="false" outlineLevel="0" collapsed="false">
      <c r="B425" s="2"/>
      <c r="C425" s="13"/>
      <c r="E425" s="1"/>
      <c r="F425" s="1"/>
      <c r="G425" s="2"/>
      <c r="H425" s="13"/>
      <c r="I425" s="1"/>
    </row>
    <row r="426" customFormat="false" ht="15" hidden="false" customHeight="false" outlineLevel="0" collapsed="false">
      <c r="B426" s="23" t="s">
        <v>221</v>
      </c>
      <c r="C426" s="23" t="n">
        <v>178</v>
      </c>
      <c r="D426" s="23"/>
      <c r="E426" s="23"/>
      <c r="F426" s="1"/>
      <c r="G426" s="2"/>
      <c r="H426" s="13"/>
      <c r="I426" s="1"/>
    </row>
    <row r="427" customFormat="false" ht="15" hidden="false" customHeight="false" outlineLevel="0" collapsed="false">
      <c r="B427" s="24" t="s">
        <v>222</v>
      </c>
      <c r="C427" s="25" t="n">
        <v>176</v>
      </c>
      <c r="D427" s="25"/>
      <c r="E427" s="25"/>
      <c r="F427" s="1"/>
      <c r="G427" s="2"/>
      <c r="H427" s="13"/>
      <c r="I427" s="1"/>
    </row>
    <row r="428" customFormat="false" ht="15" hidden="false" customHeight="false" outlineLevel="0" collapsed="false">
      <c r="B428" s="26" t="s">
        <v>223</v>
      </c>
      <c r="C428" s="27" t="n">
        <v>2</v>
      </c>
      <c r="D428" s="27"/>
      <c r="E428" s="27"/>
      <c r="G428" s="2"/>
      <c r="H428" s="13"/>
      <c r="I428" s="1"/>
    </row>
    <row r="429" customFormat="false" ht="15" hidden="false" customHeight="false" outlineLevel="0" collapsed="false">
      <c r="B429" s="28"/>
      <c r="C429" s="13"/>
      <c r="D429" s="13"/>
      <c r="E429" s="13"/>
      <c r="G429" s="2"/>
      <c r="H429" s="13"/>
      <c r="I429" s="1"/>
    </row>
    <row r="430" customFormat="false" ht="15" hidden="false" customHeight="false" outlineLevel="0" collapsed="false">
      <c r="B430" s="28"/>
      <c r="C430" s="13"/>
      <c r="D430" s="13"/>
      <c r="E430" s="13"/>
      <c r="G430" s="2"/>
      <c r="H430" s="13"/>
      <c r="I430" s="1"/>
    </row>
    <row r="431" customFormat="false" ht="18.75" hidden="false" customHeight="false" outlineLevel="0" collapsed="false">
      <c r="B431" s="18" t="s">
        <v>230</v>
      </c>
      <c r="C431" s="13"/>
      <c r="D431" s="13"/>
      <c r="E431" s="13"/>
      <c r="G431" s="2"/>
      <c r="H431" s="13"/>
      <c r="I431" s="1"/>
    </row>
    <row r="432" customFormat="false" ht="15" hidden="false" customHeight="false" outlineLevel="0" collapsed="false">
      <c r="B432" s="28"/>
      <c r="C432" s="13"/>
      <c r="D432" s="13"/>
      <c r="E432" s="13"/>
      <c r="G432" s="2"/>
      <c r="H432" s="13"/>
      <c r="I432" s="1"/>
    </row>
    <row r="433" customFormat="false" ht="90" hidden="false" customHeight="false" outlineLevel="0" collapsed="false">
      <c r="B433" s="14"/>
      <c r="C433" s="14" t="s">
        <v>218</v>
      </c>
      <c r="D433" s="14" t="s">
        <v>231</v>
      </c>
      <c r="E433" s="14" t="s">
        <v>232</v>
      </c>
      <c r="G433" s="2"/>
      <c r="H433" s="13"/>
      <c r="I433" s="1"/>
    </row>
    <row r="434" customFormat="false" ht="15" hidden="false" customHeight="false" outlineLevel="0" collapsed="false">
      <c r="B434" s="9" t="n">
        <v>1829</v>
      </c>
      <c r="C434" s="10" t="n">
        <v>1</v>
      </c>
      <c r="D434" s="21" t="n">
        <v>0.561797752808989</v>
      </c>
      <c r="E434" s="22" t="n">
        <v>99.438202247191</v>
      </c>
      <c r="F434" s="1"/>
      <c r="H434" s="1"/>
      <c r="I434" s="1"/>
    </row>
    <row r="435" customFormat="false" ht="15" hidden="false" customHeight="false" outlineLevel="0" collapsed="false">
      <c r="B435" s="9" t="n">
        <v>1889</v>
      </c>
      <c r="C435" s="10" t="n">
        <v>1</v>
      </c>
      <c r="D435" s="21" t="n">
        <v>1.12359550561798</v>
      </c>
      <c r="E435" s="22" t="n">
        <v>98.876404494382</v>
      </c>
      <c r="F435" s="1"/>
      <c r="H435" s="1"/>
      <c r="I435" s="1"/>
    </row>
    <row r="436" customFormat="false" ht="15" hidden="false" customHeight="false" outlineLevel="0" collapsed="false">
      <c r="B436" s="9" t="n">
        <v>1901</v>
      </c>
      <c r="C436" s="10" t="n">
        <v>1</v>
      </c>
      <c r="D436" s="21" t="n">
        <v>1.68539325842697</v>
      </c>
      <c r="E436" s="22" t="n">
        <v>98.314606741573</v>
      </c>
      <c r="F436" s="1"/>
      <c r="H436" s="1"/>
      <c r="I436" s="1"/>
    </row>
    <row r="437" customFormat="false" ht="15" hidden="false" customHeight="false" outlineLevel="0" collapsed="false">
      <c r="B437" s="9" t="n">
        <v>1906</v>
      </c>
      <c r="C437" s="10" t="n">
        <v>3</v>
      </c>
      <c r="D437" s="21" t="n">
        <v>3.37078651685393</v>
      </c>
      <c r="E437" s="22" t="n">
        <v>96.6292134831461</v>
      </c>
      <c r="F437" s="1"/>
      <c r="H437" s="1"/>
      <c r="I437" s="1"/>
    </row>
    <row r="438" customFormat="false" ht="15" hidden="false" customHeight="false" outlineLevel="0" collapsed="false">
      <c r="B438" s="9" t="n">
        <v>1908</v>
      </c>
      <c r="C438" s="10" t="n">
        <v>1</v>
      </c>
      <c r="D438" s="21" t="n">
        <v>3.93258426966292</v>
      </c>
      <c r="E438" s="22" t="n">
        <v>96.0674157303371</v>
      </c>
      <c r="F438" s="1"/>
      <c r="H438" s="1"/>
      <c r="I438" s="1"/>
    </row>
    <row r="439" customFormat="false" ht="15" hidden="false" customHeight="false" outlineLevel="0" collapsed="false">
      <c r="B439" s="9" t="n">
        <v>1909</v>
      </c>
      <c r="C439" s="10" t="n">
        <v>1</v>
      </c>
      <c r="D439" s="21" t="n">
        <v>4.49438202247191</v>
      </c>
      <c r="E439" s="22" t="n">
        <v>95.5056179775281</v>
      </c>
      <c r="F439" s="1"/>
      <c r="H439" s="1"/>
      <c r="I439" s="1"/>
    </row>
    <row r="440" customFormat="false" ht="15" hidden="false" customHeight="false" outlineLevel="0" collapsed="false">
      <c r="B440" s="9" t="n">
        <v>1910</v>
      </c>
      <c r="C440" s="10" t="n">
        <v>1</v>
      </c>
      <c r="D440" s="21" t="n">
        <v>5.0561797752809</v>
      </c>
      <c r="E440" s="22" t="n">
        <v>94.9438202247191</v>
      </c>
      <c r="F440" s="1"/>
      <c r="H440" s="1"/>
      <c r="I440" s="1"/>
    </row>
    <row r="441" customFormat="false" ht="15" hidden="false" customHeight="false" outlineLevel="0" collapsed="false">
      <c r="B441" s="9" t="n">
        <v>1911</v>
      </c>
      <c r="C441" s="10" t="n">
        <v>3</v>
      </c>
      <c r="D441" s="21" t="n">
        <v>6.74157303370787</v>
      </c>
      <c r="E441" s="22" t="n">
        <v>93.2584269662921</v>
      </c>
      <c r="F441" s="1"/>
      <c r="H441" s="1"/>
      <c r="I441" s="1"/>
    </row>
    <row r="442" customFormat="false" ht="15" hidden="false" customHeight="false" outlineLevel="0" collapsed="false">
      <c r="B442" s="9" t="n">
        <v>1912</v>
      </c>
      <c r="C442" s="10" t="n">
        <v>1</v>
      </c>
      <c r="D442" s="21" t="n">
        <v>7.30337078651685</v>
      </c>
      <c r="E442" s="22" t="n">
        <v>92.6966292134832</v>
      </c>
      <c r="F442" s="1"/>
      <c r="H442" s="1"/>
      <c r="I442" s="1"/>
    </row>
    <row r="443" customFormat="false" ht="15" hidden="false" customHeight="false" outlineLevel="0" collapsed="false">
      <c r="B443" s="9" t="n">
        <v>1913</v>
      </c>
      <c r="C443" s="10" t="n">
        <v>1</v>
      </c>
      <c r="D443" s="21" t="n">
        <v>7.86516853932584</v>
      </c>
      <c r="E443" s="22" t="n">
        <v>92.1348314606742</v>
      </c>
      <c r="F443" s="1"/>
      <c r="H443" s="1"/>
      <c r="I443" s="1"/>
    </row>
    <row r="444" customFormat="false" ht="15" hidden="false" customHeight="false" outlineLevel="0" collapsed="false">
      <c r="B444" s="9" t="n">
        <v>1919</v>
      </c>
      <c r="C444" s="10" t="n">
        <v>2</v>
      </c>
      <c r="D444" s="21" t="n">
        <v>8.98876404494382</v>
      </c>
      <c r="E444" s="22" t="n">
        <v>91.0112359550562</v>
      </c>
      <c r="F444" s="1"/>
      <c r="H444" s="1"/>
      <c r="I444" s="1"/>
    </row>
    <row r="445" customFormat="false" ht="15" hidden="false" customHeight="false" outlineLevel="0" collapsed="false">
      <c r="B445" s="9" t="n">
        <v>1921</v>
      </c>
      <c r="C445" s="10" t="n">
        <v>1</v>
      </c>
      <c r="D445" s="21" t="n">
        <v>9.55056179775281</v>
      </c>
      <c r="E445" s="22" t="n">
        <v>90.4494382022472</v>
      </c>
      <c r="F445" s="1"/>
      <c r="H445" s="1"/>
      <c r="I445" s="1"/>
    </row>
    <row r="446" customFormat="false" ht="15" hidden="false" customHeight="false" outlineLevel="0" collapsed="false">
      <c r="B446" s="9" t="n">
        <v>1922</v>
      </c>
      <c r="C446" s="10" t="n">
        <v>7</v>
      </c>
      <c r="D446" s="21" t="n">
        <v>13.4831460674157</v>
      </c>
      <c r="E446" s="22" t="n">
        <v>86.5168539325843</v>
      </c>
      <c r="F446" s="1"/>
      <c r="H446" s="1"/>
      <c r="I446" s="1"/>
    </row>
    <row r="447" customFormat="false" ht="15" hidden="false" customHeight="false" outlineLevel="0" collapsed="false">
      <c r="B447" s="9" t="n">
        <v>1923</v>
      </c>
      <c r="C447" s="10" t="n">
        <v>1</v>
      </c>
      <c r="D447" s="21" t="n">
        <v>14.0449438202247</v>
      </c>
      <c r="E447" s="22" t="n">
        <v>85.9550561797753</v>
      </c>
      <c r="F447" s="1"/>
      <c r="H447" s="1"/>
      <c r="I447" s="1"/>
    </row>
    <row r="448" customFormat="false" ht="15" hidden="false" customHeight="false" outlineLevel="0" collapsed="false">
      <c r="B448" s="9" t="n">
        <v>1924</v>
      </c>
      <c r="C448" s="10" t="n">
        <v>3</v>
      </c>
      <c r="D448" s="21" t="n">
        <v>15.7303370786517</v>
      </c>
      <c r="E448" s="22" t="n">
        <v>84.2696629213483</v>
      </c>
      <c r="F448" s="1"/>
      <c r="H448" s="1"/>
      <c r="I448" s="1"/>
    </row>
    <row r="449" customFormat="false" ht="15" hidden="false" customHeight="false" outlineLevel="0" collapsed="false">
      <c r="B449" s="9" t="n">
        <v>1927</v>
      </c>
      <c r="C449" s="10" t="n">
        <v>1</v>
      </c>
      <c r="D449" s="21" t="n">
        <v>16.2921348314607</v>
      </c>
      <c r="E449" s="22" t="n">
        <v>83.7078651685393</v>
      </c>
      <c r="F449" s="1"/>
      <c r="H449" s="1"/>
      <c r="I449" s="1"/>
    </row>
    <row r="450" customFormat="false" ht="15" hidden="false" customHeight="false" outlineLevel="0" collapsed="false">
      <c r="B450" s="9" t="n">
        <v>1928</v>
      </c>
      <c r="C450" s="10" t="n">
        <v>2</v>
      </c>
      <c r="D450" s="21" t="n">
        <v>17.4157303370787</v>
      </c>
      <c r="E450" s="22" t="n">
        <v>82.5842696629213</v>
      </c>
      <c r="F450" s="1"/>
      <c r="H450" s="1"/>
      <c r="I450" s="1"/>
    </row>
    <row r="451" customFormat="false" ht="15" hidden="false" customHeight="false" outlineLevel="0" collapsed="false">
      <c r="B451" s="9" t="n">
        <v>1934</v>
      </c>
      <c r="C451" s="10" t="n">
        <v>1</v>
      </c>
      <c r="D451" s="21" t="n">
        <v>17.9775280898876</v>
      </c>
      <c r="E451" s="22" t="n">
        <v>82.0224719101124</v>
      </c>
      <c r="F451" s="1"/>
      <c r="H451" s="1"/>
      <c r="I451" s="1"/>
    </row>
    <row r="452" customFormat="false" ht="15" hidden="false" customHeight="false" outlineLevel="0" collapsed="false">
      <c r="B452" s="9" t="n">
        <v>1935</v>
      </c>
      <c r="C452" s="10" t="n">
        <v>2</v>
      </c>
      <c r="D452" s="21" t="n">
        <v>19.1011235955056</v>
      </c>
      <c r="E452" s="22" t="n">
        <v>80.8988764044944</v>
      </c>
      <c r="F452" s="1"/>
      <c r="H452" s="1"/>
      <c r="I452" s="1"/>
    </row>
    <row r="453" customFormat="false" ht="15" hidden="false" customHeight="false" outlineLevel="0" collapsed="false">
      <c r="B453" s="9" t="n">
        <v>1936</v>
      </c>
      <c r="C453" s="10" t="n">
        <v>3</v>
      </c>
      <c r="D453" s="21" t="n">
        <v>20.7865168539326</v>
      </c>
      <c r="E453" s="22" t="n">
        <v>79.2134831460674</v>
      </c>
      <c r="F453" s="1"/>
      <c r="H453" s="1"/>
      <c r="I453" s="1"/>
    </row>
    <row r="454" customFormat="false" ht="15" hidden="false" customHeight="false" outlineLevel="0" collapsed="false">
      <c r="B454" s="9" t="n">
        <v>1937</v>
      </c>
      <c r="C454" s="10" t="n">
        <v>3</v>
      </c>
      <c r="D454" s="21" t="n">
        <v>22.4719101123596</v>
      </c>
      <c r="E454" s="22" t="n">
        <v>77.5280898876405</v>
      </c>
      <c r="F454" s="1"/>
      <c r="H454" s="1"/>
      <c r="I454" s="1"/>
    </row>
    <row r="455" customFormat="false" ht="15" hidden="false" customHeight="false" outlineLevel="0" collapsed="false">
      <c r="B455" s="9" t="n">
        <v>1939</v>
      </c>
      <c r="C455" s="10" t="n">
        <v>1</v>
      </c>
      <c r="D455" s="21" t="n">
        <v>23.0337078651685</v>
      </c>
      <c r="E455" s="22" t="n">
        <v>76.9662921348315</v>
      </c>
      <c r="F455" s="1"/>
      <c r="H455" s="1"/>
      <c r="I455" s="1"/>
    </row>
    <row r="456" customFormat="false" ht="15" hidden="false" customHeight="false" outlineLevel="0" collapsed="false">
      <c r="B456" s="9" t="n">
        <v>1940</v>
      </c>
      <c r="C456" s="10" t="n">
        <v>1</v>
      </c>
      <c r="D456" s="21" t="n">
        <v>23.5955056179775</v>
      </c>
      <c r="E456" s="22" t="n">
        <v>76.4044943820225</v>
      </c>
      <c r="F456" s="1"/>
      <c r="H456" s="1"/>
      <c r="I456" s="1"/>
    </row>
    <row r="457" customFormat="false" ht="15" hidden="false" customHeight="false" outlineLevel="0" collapsed="false">
      <c r="B457" s="9" t="n">
        <v>1941</v>
      </c>
      <c r="C457" s="10" t="n">
        <v>3</v>
      </c>
      <c r="D457" s="21" t="n">
        <v>25.2808988764045</v>
      </c>
      <c r="E457" s="22" t="n">
        <v>74.7191011235955</v>
      </c>
      <c r="F457" s="1"/>
      <c r="H457" s="1"/>
      <c r="I457" s="1"/>
    </row>
    <row r="458" customFormat="false" ht="15" hidden="false" customHeight="false" outlineLevel="0" collapsed="false">
      <c r="B458" s="9" t="n">
        <v>1943</v>
      </c>
      <c r="C458" s="10" t="n">
        <v>2</v>
      </c>
      <c r="D458" s="21" t="n">
        <v>26.4044943820225</v>
      </c>
      <c r="E458" s="22" t="n">
        <v>73.5955056179775</v>
      </c>
      <c r="F458" s="1"/>
      <c r="H458" s="1"/>
      <c r="I458" s="1"/>
    </row>
    <row r="459" customFormat="false" ht="15" hidden="false" customHeight="false" outlineLevel="0" collapsed="false">
      <c r="B459" s="9" t="n">
        <v>1944</v>
      </c>
      <c r="C459" s="10" t="n">
        <v>4</v>
      </c>
      <c r="D459" s="21" t="n">
        <v>28.6516853932584</v>
      </c>
      <c r="E459" s="22" t="n">
        <v>71.3483146067416</v>
      </c>
      <c r="F459" s="1"/>
      <c r="H459" s="1"/>
      <c r="I459" s="1"/>
    </row>
    <row r="460" customFormat="false" ht="15" hidden="false" customHeight="false" outlineLevel="0" collapsed="false">
      <c r="B460" s="9" t="n">
        <v>1946</v>
      </c>
      <c r="C460" s="10" t="n">
        <v>1</v>
      </c>
      <c r="D460" s="21" t="n">
        <v>29.2134831460674</v>
      </c>
      <c r="E460" s="22" t="n">
        <v>70.7865168539326</v>
      </c>
      <c r="F460" s="1"/>
      <c r="H460" s="1"/>
      <c r="I460" s="1"/>
    </row>
    <row r="461" customFormat="false" ht="15" hidden="false" customHeight="false" outlineLevel="0" collapsed="false">
      <c r="B461" s="9" t="n">
        <v>1947</v>
      </c>
      <c r="C461" s="10" t="n">
        <v>3</v>
      </c>
      <c r="D461" s="21" t="n">
        <v>30.8988764044944</v>
      </c>
      <c r="E461" s="22" t="n">
        <v>69.1011235955056</v>
      </c>
      <c r="F461" s="1"/>
      <c r="H461" s="1"/>
      <c r="I461" s="1"/>
    </row>
    <row r="462" customFormat="false" ht="15" hidden="false" customHeight="false" outlineLevel="0" collapsed="false">
      <c r="B462" s="9" t="n">
        <v>1948</v>
      </c>
      <c r="C462" s="10" t="n">
        <v>1</v>
      </c>
      <c r="D462" s="21" t="n">
        <v>31.4606741573034</v>
      </c>
      <c r="E462" s="22" t="n">
        <v>68.5393258426966</v>
      </c>
      <c r="F462" s="1"/>
      <c r="H462" s="1"/>
      <c r="I462" s="1"/>
    </row>
    <row r="463" customFormat="false" ht="15" hidden="false" customHeight="false" outlineLevel="0" collapsed="false">
      <c r="B463" s="9" t="n">
        <v>1949</v>
      </c>
      <c r="C463" s="10" t="n">
        <v>2</v>
      </c>
      <c r="D463" s="21" t="n">
        <v>32.5842696629214</v>
      </c>
      <c r="E463" s="22" t="n">
        <v>67.4157303370787</v>
      </c>
      <c r="F463" s="1"/>
      <c r="H463" s="1"/>
      <c r="I463" s="1"/>
    </row>
    <row r="464" customFormat="false" ht="15" hidden="false" customHeight="false" outlineLevel="0" collapsed="false">
      <c r="B464" s="9" t="n">
        <v>1950</v>
      </c>
      <c r="C464" s="10" t="n">
        <v>1</v>
      </c>
      <c r="D464" s="21" t="n">
        <v>33.1460674157303</v>
      </c>
      <c r="E464" s="22" t="n">
        <v>66.8539325842697</v>
      </c>
      <c r="F464" s="1"/>
      <c r="H464" s="1"/>
      <c r="I464" s="1"/>
    </row>
    <row r="465" customFormat="false" ht="15" hidden="false" customHeight="false" outlineLevel="0" collapsed="false">
      <c r="B465" s="9" t="n">
        <v>1951</v>
      </c>
      <c r="C465" s="10" t="n">
        <v>3</v>
      </c>
      <c r="D465" s="21" t="n">
        <v>34.8314606741573</v>
      </c>
      <c r="E465" s="22" t="n">
        <v>65.1685393258427</v>
      </c>
      <c r="F465" s="1"/>
      <c r="H465" s="1"/>
      <c r="I465" s="1"/>
    </row>
    <row r="466" customFormat="false" ht="15" hidden="false" customHeight="false" outlineLevel="0" collapsed="false">
      <c r="B466" s="9" t="n">
        <v>1952</v>
      </c>
      <c r="C466" s="10" t="n">
        <v>1</v>
      </c>
      <c r="D466" s="21" t="n">
        <v>35.3932584269663</v>
      </c>
      <c r="E466" s="22" t="n">
        <v>64.6067415730337</v>
      </c>
      <c r="F466" s="1"/>
      <c r="H466" s="1"/>
      <c r="I466" s="1"/>
    </row>
    <row r="467" customFormat="false" ht="15" hidden="false" customHeight="false" outlineLevel="0" collapsed="false">
      <c r="B467" s="9" t="n">
        <v>1953</v>
      </c>
      <c r="C467" s="10" t="n">
        <v>4</v>
      </c>
      <c r="D467" s="21" t="n">
        <v>37.6404494382023</v>
      </c>
      <c r="E467" s="22" t="n">
        <v>62.3595505617978</v>
      </c>
      <c r="F467" s="1"/>
      <c r="H467" s="1"/>
      <c r="I467" s="1"/>
    </row>
    <row r="468" customFormat="false" ht="15" hidden="false" customHeight="false" outlineLevel="0" collapsed="false">
      <c r="B468" s="9" t="n">
        <v>1954</v>
      </c>
      <c r="C468" s="10" t="n">
        <v>1</v>
      </c>
      <c r="D468" s="21" t="n">
        <v>38.2022471910112</v>
      </c>
      <c r="E468" s="22" t="n">
        <v>61.7977528089888</v>
      </c>
      <c r="F468" s="1"/>
      <c r="H468" s="1"/>
      <c r="I468" s="1"/>
    </row>
    <row r="469" customFormat="false" ht="15" hidden="false" customHeight="false" outlineLevel="0" collapsed="false">
      <c r="B469" s="9" t="n">
        <v>1955</v>
      </c>
      <c r="C469" s="10" t="n">
        <v>5</v>
      </c>
      <c r="D469" s="21" t="n">
        <v>41.0112359550562</v>
      </c>
      <c r="E469" s="22" t="n">
        <v>58.9887640449438</v>
      </c>
      <c r="F469" s="1"/>
      <c r="H469" s="1"/>
      <c r="I469" s="1"/>
    </row>
    <row r="470" customFormat="false" ht="15" hidden="false" customHeight="false" outlineLevel="0" collapsed="false">
      <c r="B470" s="9" t="n">
        <v>1956</v>
      </c>
      <c r="C470" s="10" t="n">
        <v>11</v>
      </c>
      <c r="D470" s="21" t="n">
        <v>47.1910112359551</v>
      </c>
      <c r="E470" s="22" t="n">
        <v>52.808988764045</v>
      </c>
      <c r="F470" s="1"/>
      <c r="H470" s="1"/>
      <c r="I470" s="1"/>
    </row>
    <row r="471" customFormat="false" ht="15" hidden="false" customHeight="false" outlineLevel="0" collapsed="false">
      <c r="B471" s="9" t="n">
        <v>1957</v>
      </c>
      <c r="C471" s="10" t="n">
        <v>4</v>
      </c>
      <c r="D471" s="21" t="n">
        <v>49.438202247191</v>
      </c>
      <c r="E471" s="22" t="n">
        <v>50.561797752809</v>
      </c>
      <c r="F471" s="1"/>
      <c r="H471" s="1"/>
      <c r="I471" s="1"/>
    </row>
    <row r="472" customFormat="false" ht="15" hidden="false" customHeight="false" outlineLevel="0" collapsed="false">
      <c r="B472" s="9" t="n">
        <v>1958</v>
      </c>
      <c r="C472" s="10" t="n">
        <v>2</v>
      </c>
      <c r="D472" s="21" t="n">
        <v>50.561797752809</v>
      </c>
      <c r="E472" s="22" t="n">
        <v>49.438202247191</v>
      </c>
      <c r="F472" s="1"/>
      <c r="H472" s="1"/>
      <c r="I472" s="1"/>
    </row>
    <row r="473" customFormat="false" ht="15" hidden="false" customHeight="false" outlineLevel="0" collapsed="false">
      <c r="B473" s="9" t="n">
        <v>1959</v>
      </c>
      <c r="C473" s="10" t="n">
        <v>3</v>
      </c>
      <c r="D473" s="21" t="n">
        <v>52.247191011236</v>
      </c>
      <c r="E473" s="22" t="n">
        <v>47.7528089887641</v>
      </c>
      <c r="F473" s="1"/>
      <c r="H473" s="1"/>
      <c r="I473" s="1"/>
    </row>
    <row r="474" customFormat="false" ht="15" hidden="false" customHeight="false" outlineLevel="0" collapsed="false">
      <c r="B474" s="9" t="n">
        <v>1960</v>
      </c>
      <c r="C474" s="10" t="n">
        <v>4</v>
      </c>
      <c r="D474" s="21" t="n">
        <v>54.4943820224719</v>
      </c>
      <c r="E474" s="22" t="n">
        <v>45.5056179775281</v>
      </c>
      <c r="F474" s="1"/>
      <c r="H474" s="1"/>
      <c r="I474" s="1"/>
    </row>
    <row r="475" customFormat="false" ht="15" hidden="false" customHeight="false" outlineLevel="0" collapsed="false">
      <c r="B475" s="9" t="n">
        <v>1961</v>
      </c>
      <c r="C475" s="10" t="n">
        <v>3</v>
      </c>
      <c r="D475" s="21" t="n">
        <v>56.1797752808989</v>
      </c>
      <c r="E475" s="22" t="n">
        <v>43.8202247191011</v>
      </c>
      <c r="F475" s="1"/>
      <c r="H475" s="1"/>
      <c r="I475" s="1"/>
    </row>
    <row r="476" customFormat="false" ht="15" hidden="false" customHeight="false" outlineLevel="0" collapsed="false">
      <c r="B476" s="9" t="n">
        <v>1962</v>
      </c>
      <c r="C476" s="10" t="n">
        <v>2</v>
      </c>
      <c r="D476" s="21" t="n">
        <v>57.3033707865168</v>
      </c>
      <c r="E476" s="22" t="n">
        <v>42.6966292134832</v>
      </c>
      <c r="F476" s="1"/>
      <c r="H476" s="1"/>
      <c r="I476" s="1"/>
    </row>
    <row r="477" customFormat="false" ht="15" hidden="false" customHeight="false" outlineLevel="0" collapsed="false">
      <c r="B477" s="9" t="n">
        <v>1963</v>
      </c>
      <c r="C477" s="10" t="n">
        <v>5</v>
      </c>
      <c r="D477" s="21" t="n">
        <v>60.1123595505618</v>
      </c>
      <c r="E477" s="22" t="n">
        <v>39.8876404494382</v>
      </c>
      <c r="F477" s="1"/>
      <c r="H477" s="1"/>
      <c r="I477" s="1"/>
    </row>
    <row r="478" customFormat="false" ht="15" hidden="false" customHeight="false" outlineLevel="0" collapsed="false">
      <c r="B478" s="9" t="n">
        <v>1964</v>
      </c>
      <c r="C478" s="10" t="n">
        <v>1</v>
      </c>
      <c r="D478" s="21" t="n">
        <v>60.6741573033708</v>
      </c>
      <c r="E478" s="22" t="n">
        <v>39.3258426966292</v>
      </c>
      <c r="F478" s="1"/>
      <c r="H478" s="1"/>
      <c r="I478" s="1"/>
    </row>
    <row r="479" customFormat="false" ht="15" hidden="false" customHeight="false" outlineLevel="0" collapsed="false">
      <c r="B479" s="9" t="n">
        <v>1965</v>
      </c>
      <c r="C479" s="10" t="n">
        <v>8</v>
      </c>
      <c r="D479" s="21" t="n">
        <v>65.1685393258427</v>
      </c>
      <c r="E479" s="22" t="n">
        <v>34.8314606741573</v>
      </c>
      <c r="F479" s="1"/>
      <c r="H479" s="1"/>
      <c r="I479" s="1"/>
    </row>
    <row r="480" customFormat="false" ht="15" hidden="false" customHeight="false" outlineLevel="0" collapsed="false">
      <c r="B480" s="9" t="n">
        <v>1966</v>
      </c>
      <c r="C480" s="10" t="n">
        <v>2</v>
      </c>
      <c r="D480" s="21" t="n">
        <v>66.2921348314607</v>
      </c>
      <c r="E480" s="22" t="n">
        <v>33.7078651685393</v>
      </c>
      <c r="F480" s="1"/>
      <c r="H480" s="1"/>
      <c r="I480" s="1"/>
    </row>
    <row r="481" customFormat="false" ht="15" hidden="false" customHeight="false" outlineLevel="0" collapsed="false">
      <c r="B481" s="9" t="n">
        <v>1967</v>
      </c>
      <c r="C481" s="10" t="n">
        <v>4</v>
      </c>
      <c r="D481" s="21" t="n">
        <v>68.5393258426966</v>
      </c>
      <c r="E481" s="22" t="n">
        <v>31.4606741573034</v>
      </c>
      <c r="F481" s="1"/>
      <c r="H481" s="1"/>
      <c r="I481" s="1"/>
    </row>
    <row r="482" customFormat="false" ht="15" hidden="false" customHeight="false" outlineLevel="0" collapsed="false">
      <c r="B482" s="9" t="n">
        <v>1968</v>
      </c>
      <c r="C482" s="10" t="n">
        <v>3</v>
      </c>
      <c r="D482" s="21" t="n">
        <v>70.2247191011236</v>
      </c>
      <c r="E482" s="22" t="n">
        <v>29.7752808988764</v>
      </c>
      <c r="F482" s="1"/>
      <c r="H482" s="1"/>
      <c r="I482" s="1"/>
    </row>
    <row r="483" customFormat="false" ht="15" hidden="false" customHeight="false" outlineLevel="0" collapsed="false">
      <c r="B483" s="9" t="n">
        <v>1969</v>
      </c>
      <c r="C483" s="10" t="n">
        <v>3</v>
      </c>
      <c r="D483" s="21" t="n">
        <v>71.9101123595506</v>
      </c>
      <c r="E483" s="22" t="n">
        <v>28.0898876404494</v>
      </c>
      <c r="F483" s="1"/>
      <c r="H483" s="1"/>
      <c r="I483" s="1"/>
    </row>
    <row r="484" customFormat="false" ht="15" hidden="false" customHeight="false" outlineLevel="0" collapsed="false">
      <c r="B484" s="9" t="n">
        <v>1970</v>
      </c>
      <c r="C484" s="10" t="n">
        <v>4</v>
      </c>
      <c r="D484" s="21" t="n">
        <v>74.1573033707865</v>
      </c>
      <c r="E484" s="22" t="n">
        <v>25.8426966292135</v>
      </c>
      <c r="F484" s="1"/>
      <c r="H484" s="1"/>
      <c r="I484" s="1"/>
    </row>
    <row r="485" customFormat="false" ht="15" hidden="false" customHeight="false" outlineLevel="0" collapsed="false">
      <c r="B485" s="9" t="n">
        <v>1971</v>
      </c>
      <c r="C485" s="10" t="n">
        <v>3</v>
      </c>
      <c r="D485" s="21" t="n">
        <v>75.8426966292135</v>
      </c>
      <c r="E485" s="22" t="n">
        <v>24.1573033707865</v>
      </c>
      <c r="F485" s="1"/>
      <c r="H485" s="1"/>
      <c r="I485" s="1"/>
    </row>
    <row r="486" customFormat="false" ht="15" hidden="false" customHeight="false" outlineLevel="0" collapsed="false">
      <c r="B486" s="9" t="n">
        <v>1972</v>
      </c>
      <c r="C486" s="10" t="n">
        <v>3</v>
      </c>
      <c r="D486" s="21" t="n">
        <v>77.5280898876405</v>
      </c>
      <c r="E486" s="22" t="n">
        <v>22.4719101123596</v>
      </c>
      <c r="F486" s="1"/>
      <c r="H486" s="1"/>
      <c r="I486" s="1"/>
    </row>
    <row r="487" customFormat="false" ht="15" hidden="false" customHeight="false" outlineLevel="0" collapsed="false">
      <c r="B487" s="9" t="n">
        <v>1973</v>
      </c>
      <c r="C487" s="10" t="n">
        <v>3</v>
      </c>
      <c r="D487" s="21" t="n">
        <v>79.2134831460674</v>
      </c>
      <c r="E487" s="22" t="n">
        <v>20.7865168539326</v>
      </c>
      <c r="F487" s="1"/>
      <c r="H487" s="1"/>
      <c r="I487" s="1"/>
    </row>
    <row r="488" customFormat="false" ht="15" hidden="false" customHeight="false" outlineLevel="0" collapsed="false">
      <c r="B488" s="9" t="n">
        <v>1974</v>
      </c>
      <c r="C488" s="10" t="n">
        <v>2</v>
      </c>
      <c r="D488" s="21" t="n">
        <v>80.3370786516854</v>
      </c>
      <c r="E488" s="22" t="n">
        <v>19.6629213483146</v>
      </c>
      <c r="F488" s="1"/>
      <c r="H488" s="1"/>
      <c r="I488" s="1"/>
    </row>
    <row r="489" customFormat="false" ht="15" hidden="false" customHeight="false" outlineLevel="0" collapsed="false">
      <c r="B489" s="9" t="n">
        <v>1976</v>
      </c>
      <c r="C489" s="10" t="n">
        <v>4</v>
      </c>
      <c r="D489" s="21" t="n">
        <v>82.5842696629214</v>
      </c>
      <c r="E489" s="22" t="n">
        <v>17.4157303370786</v>
      </c>
      <c r="F489" s="1"/>
      <c r="H489" s="1"/>
      <c r="I489" s="1"/>
    </row>
    <row r="490" customFormat="false" ht="15" hidden="false" customHeight="false" outlineLevel="0" collapsed="false">
      <c r="B490" s="9" t="n">
        <v>1977</v>
      </c>
      <c r="C490" s="10" t="n">
        <v>3</v>
      </c>
      <c r="D490" s="21" t="n">
        <v>84.2696629213483</v>
      </c>
      <c r="E490" s="22" t="n">
        <v>15.7303370786517</v>
      </c>
      <c r="F490" s="1"/>
      <c r="H490" s="1"/>
      <c r="I490" s="1"/>
    </row>
    <row r="491" customFormat="false" ht="15" hidden="false" customHeight="false" outlineLevel="0" collapsed="false">
      <c r="B491" s="9" t="n">
        <v>1978</v>
      </c>
      <c r="C491" s="10" t="n">
        <v>1</v>
      </c>
      <c r="D491" s="21" t="n">
        <v>84.8314606741573</v>
      </c>
      <c r="E491" s="22" t="n">
        <v>15.1685393258427</v>
      </c>
      <c r="F491" s="1"/>
      <c r="H491" s="1"/>
      <c r="I491" s="1"/>
    </row>
    <row r="492" customFormat="false" ht="15" hidden="false" customHeight="false" outlineLevel="0" collapsed="false">
      <c r="B492" s="9" t="n">
        <v>1979</v>
      </c>
      <c r="C492" s="10" t="n">
        <v>3</v>
      </c>
      <c r="D492" s="21" t="n">
        <v>86.5168539325843</v>
      </c>
      <c r="E492" s="22" t="n">
        <v>13.4831460674157</v>
      </c>
      <c r="F492" s="1"/>
      <c r="H492" s="1"/>
      <c r="I492" s="1"/>
    </row>
    <row r="493" customFormat="false" ht="15" hidden="false" customHeight="false" outlineLevel="0" collapsed="false">
      <c r="B493" s="9" t="n">
        <v>1980</v>
      </c>
      <c r="C493" s="10" t="n">
        <v>3</v>
      </c>
      <c r="D493" s="21" t="n">
        <v>88.2022471910113</v>
      </c>
      <c r="E493" s="22" t="n">
        <v>11.7977528089887</v>
      </c>
      <c r="F493" s="1"/>
      <c r="H493" s="1"/>
      <c r="I493" s="1"/>
    </row>
    <row r="494" customFormat="false" ht="15" hidden="false" customHeight="false" outlineLevel="0" collapsed="false">
      <c r="B494" s="9" t="n">
        <v>1981</v>
      </c>
      <c r="C494" s="10" t="n">
        <v>1</v>
      </c>
      <c r="D494" s="21" t="n">
        <v>88.7640449438202</v>
      </c>
      <c r="E494" s="22" t="n">
        <v>11.2359550561798</v>
      </c>
      <c r="F494" s="1"/>
      <c r="H494" s="1"/>
      <c r="I494" s="1"/>
    </row>
    <row r="495" customFormat="false" ht="15" hidden="false" customHeight="false" outlineLevel="0" collapsed="false">
      <c r="B495" s="9" t="n">
        <v>1986</v>
      </c>
      <c r="C495" s="10" t="n">
        <v>1</v>
      </c>
      <c r="D495" s="21" t="n">
        <v>89.3258426966292</v>
      </c>
      <c r="E495" s="22" t="n">
        <v>10.6741573033708</v>
      </c>
      <c r="F495" s="1"/>
      <c r="H495" s="1"/>
      <c r="I495" s="1"/>
    </row>
    <row r="496" customFormat="false" ht="15" hidden="false" customHeight="false" outlineLevel="0" collapsed="false">
      <c r="B496" s="9" t="n">
        <v>1989</v>
      </c>
      <c r="C496" s="10" t="n">
        <v>1</v>
      </c>
      <c r="D496" s="21" t="n">
        <v>89.8876404494382</v>
      </c>
      <c r="E496" s="22" t="n">
        <v>10.1123595505618</v>
      </c>
      <c r="F496" s="1"/>
      <c r="H496" s="1"/>
      <c r="I496" s="1"/>
    </row>
    <row r="497" customFormat="false" ht="15" hidden="false" customHeight="false" outlineLevel="0" collapsed="false">
      <c r="B497" s="9" t="n">
        <v>1990</v>
      </c>
      <c r="C497" s="10" t="n">
        <v>2</v>
      </c>
      <c r="D497" s="21" t="n">
        <v>91.0112359550562</v>
      </c>
      <c r="E497" s="22" t="n">
        <v>8.98876404494382</v>
      </c>
      <c r="F497" s="1"/>
      <c r="H497" s="1"/>
      <c r="I497" s="1"/>
    </row>
    <row r="498" customFormat="false" ht="15" hidden="false" customHeight="false" outlineLevel="0" collapsed="false">
      <c r="B498" s="9" t="n">
        <v>1991</v>
      </c>
      <c r="C498" s="10" t="n">
        <v>3</v>
      </c>
      <c r="D498" s="21" t="n">
        <v>92.6966292134832</v>
      </c>
      <c r="E498" s="22" t="n">
        <v>7.30337078651685</v>
      </c>
      <c r="F498" s="1"/>
      <c r="H498" s="1"/>
      <c r="I498" s="1"/>
    </row>
    <row r="499" customFormat="false" ht="15" hidden="false" customHeight="false" outlineLevel="0" collapsed="false">
      <c r="B499" s="9" t="n">
        <v>1993</v>
      </c>
      <c r="C499" s="10" t="n">
        <v>1</v>
      </c>
      <c r="D499" s="21" t="n">
        <v>93.2584269662921</v>
      </c>
      <c r="E499" s="22" t="n">
        <v>6.74157303370787</v>
      </c>
      <c r="F499" s="1"/>
      <c r="H499" s="1"/>
      <c r="I499" s="1"/>
    </row>
    <row r="500" customFormat="false" ht="15" hidden="false" customHeight="false" outlineLevel="0" collapsed="false">
      <c r="B500" s="9" t="n">
        <v>1994</v>
      </c>
      <c r="C500" s="10" t="n">
        <v>1</v>
      </c>
      <c r="D500" s="21" t="n">
        <v>93.8202247191011</v>
      </c>
      <c r="E500" s="22" t="n">
        <v>6.17977528089888</v>
      </c>
      <c r="F500" s="1"/>
      <c r="H500" s="1"/>
      <c r="I500" s="1"/>
    </row>
    <row r="501" customFormat="false" ht="15" hidden="false" customHeight="false" outlineLevel="0" collapsed="false">
      <c r="B501" s="9" t="n">
        <v>1999</v>
      </c>
      <c r="C501" s="10" t="n">
        <v>1</v>
      </c>
      <c r="D501" s="21" t="n">
        <v>94.3820224719101</v>
      </c>
      <c r="E501" s="22" t="n">
        <v>5.6179775280899</v>
      </c>
      <c r="F501" s="1"/>
      <c r="H501" s="1"/>
      <c r="I501" s="1"/>
    </row>
    <row r="502" customFormat="false" ht="15" hidden="false" customHeight="false" outlineLevel="0" collapsed="false">
      <c r="B502" s="9" t="n">
        <v>2001</v>
      </c>
      <c r="C502" s="10" t="n">
        <v>1</v>
      </c>
      <c r="D502" s="21" t="n">
        <v>94.9438202247191</v>
      </c>
      <c r="E502" s="22" t="n">
        <v>5.05617977528091</v>
      </c>
      <c r="F502" s="1"/>
      <c r="H502" s="1"/>
      <c r="I502" s="1"/>
    </row>
    <row r="503" customFormat="false" ht="15" hidden="false" customHeight="false" outlineLevel="0" collapsed="false">
      <c r="B503" s="9" t="n">
        <v>2002</v>
      </c>
      <c r="C503" s="10" t="n">
        <v>1</v>
      </c>
      <c r="D503" s="21" t="n">
        <v>95.5056179775281</v>
      </c>
      <c r="E503" s="22" t="n">
        <v>4.49438202247193</v>
      </c>
      <c r="F503" s="1"/>
      <c r="H503" s="1"/>
      <c r="I503" s="1"/>
    </row>
    <row r="504" customFormat="false" ht="15" hidden="false" customHeight="false" outlineLevel="0" collapsed="false">
      <c r="B504" s="9" t="n">
        <v>2007</v>
      </c>
      <c r="C504" s="10" t="n">
        <v>1</v>
      </c>
      <c r="D504" s="21" t="n">
        <v>96.0674157303371</v>
      </c>
      <c r="E504" s="22" t="n">
        <v>3.93258426966294</v>
      </c>
      <c r="F504" s="1"/>
      <c r="H504" s="1"/>
      <c r="I504" s="1"/>
    </row>
    <row r="505" customFormat="false" ht="15" hidden="false" customHeight="false" outlineLevel="0" collapsed="false">
      <c r="B505" s="9" t="n">
        <v>2008</v>
      </c>
      <c r="C505" s="10" t="n">
        <v>1</v>
      </c>
      <c r="D505" s="21" t="n">
        <v>96.6292134831461</v>
      </c>
      <c r="E505" s="22" t="n">
        <v>3.37078651685395</v>
      </c>
      <c r="F505" s="1"/>
      <c r="H505" s="1"/>
      <c r="I505" s="1"/>
    </row>
    <row r="506" customFormat="false" ht="15" hidden="false" customHeight="false" outlineLevel="0" collapsed="false">
      <c r="B506" s="2"/>
      <c r="C506" s="13"/>
      <c r="E506" s="13"/>
      <c r="F506" s="1"/>
      <c r="H506" s="1"/>
      <c r="I506" s="1"/>
    </row>
    <row r="507" customFormat="false" ht="15" hidden="false" customHeight="false" outlineLevel="0" collapsed="false">
      <c r="B507" s="23" t="s">
        <v>221</v>
      </c>
      <c r="C507" s="23" t="n">
        <v>178</v>
      </c>
      <c r="D507" s="23"/>
      <c r="E507" s="23"/>
      <c r="F507" s="1"/>
      <c r="H507" s="1"/>
      <c r="I507" s="1"/>
    </row>
    <row r="508" customFormat="false" ht="15" hidden="false" customHeight="false" outlineLevel="0" collapsed="false">
      <c r="B508" s="24" t="s">
        <v>222</v>
      </c>
      <c r="C508" s="25" t="n">
        <v>172</v>
      </c>
      <c r="D508" s="25"/>
      <c r="E508" s="25"/>
      <c r="F508" s="1"/>
      <c r="H508" s="1"/>
      <c r="I508" s="1"/>
    </row>
    <row r="509" customFormat="false" ht="15" hidden="false" customHeight="false" outlineLevel="0" collapsed="false">
      <c r="B509" s="26" t="s">
        <v>223</v>
      </c>
      <c r="C509" s="27" t="n">
        <v>6</v>
      </c>
      <c r="D509" s="27"/>
      <c r="E509" s="27"/>
      <c r="F509" s="1"/>
      <c r="H509" s="1"/>
      <c r="I509" s="1"/>
    </row>
    <row r="510" customFormat="false" ht="15" hidden="false" customHeight="false" outlineLevel="0" collapsed="false">
      <c r="B510" s="2"/>
      <c r="E510" s="13"/>
      <c r="F510" s="2"/>
      <c r="G510" s="13"/>
      <c r="H510" s="1"/>
      <c r="I510" s="1"/>
    </row>
    <row r="511" customFormat="false" ht="15" hidden="false" customHeight="false" outlineLevel="0" collapsed="false">
      <c r="B511" s="2"/>
      <c r="E511" s="13"/>
      <c r="F511" s="2"/>
      <c r="G511" s="13"/>
      <c r="H511" s="1"/>
      <c r="I511" s="1"/>
    </row>
    <row r="512" customFormat="false" ht="18.75" hidden="false" customHeight="false" outlineLevel="0" collapsed="false">
      <c r="B512" s="18" t="s">
        <v>233</v>
      </c>
      <c r="E512" s="13"/>
      <c r="F512" s="2"/>
      <c r="G512" s="13"/>
      <c r="H512" s="1"/>
      <c r="I512" s="1"/>
    </row>
    <row r="513" customFormat="false" ht="15" hidden="false" customHeight="false" outlineLevel="0" collapsed="false">
      <c r="B513" s="2"/>
      <c r="E513" s="13"/>
      <c r="F513" s="2"/>
      <c r="G513" s="13"/>
      <c r="H513" s="1"/>
      <c r="I513" s="1"/>
    </row>
    <row r="514" customFormat="false" ht="90" hidden="false" customHeight="false" outlineLevel="0" collapsed="false">
      <c r="B514" s="14"/>
      <c r="C514" s="14" t="s">
        <v>218</v>
      </c>
      <c r="D514" s="14" t="s">
        <v>234</v>
      </c>
      <c r="E514" s="14" t="s">
        <v>235</v>
      </c>
      <c r="F514" s="2"/>
      <c r="G514" s="13"/>
      <c r="H514" s="1"/>
      <c r="I514" s="1"/>
    </row>
    <row r="515" customFormat="false" ht="15" hidden="false" customHeight="false" outlineLevel="0" collapsed="false">
      <c r="B515" s="9" t="n">
        <v>1829</v>
      </c>
      <c r="C515" s="10" t="n">
        <v>1</v>
      </c>
      <c r="D515" s="21" t="n">
        <v>0.561797752808989</v>
      </c>
      <c r="E515" s="22" t="n">
        <v>99.438202247191</v>
      </c>
      <c r="F515" s="2"/>
      <c r="G515" s="13"/>
      <c r="H515" s="1"/>
      <c r="I515" s="1"/>
    </row>
    <row r="516" customFormat="false" ht="15" hidden="false" customHeight="false" outlineLevel="0" collapsed="false">
      <c r="B516" s="9" t="n">
        <v>1889</v>
      </c>
      <c r="C516" s="10" t="n">
        <v>1</v>
      </c>
      <c r="D516" s="21" t="n">
        <v>1.12359550561798</v>
      </c>
      <c r="E516" s="22" t="n">
        <v>98.876404494382</v>
      </c>
      <c r="F516" s="2"/>
      <c r="G516" s="13"/>
      <c r="H516" s="1"/>
      <c r="I516" s="1"/>
    </row>
    <row r="517" customFormat="false" ht="15" hidden="false" customHeight="false" outlineLevel="0" collapsed="false">
      <c r="B517" s="9" t="n">
        <v>1900</v>
      </c>
      <c r="C517" s="10" t="n">
        <v>1</v>
      </c>
      <c r="D517" s="21" t="n">
        <v>1.68539325842697</v>
      </c>
      <c r="E517" s="22" t="n">
        <v>98.314606741573</v>
      </c>
      <c r="F517" s="2"/>
      <c r="G517" s="13"/>
      <c r="H517" s="1"/>
      <c r="I517" s="1"/>
    </row>
    <row r="518" customFormat="false" ht="15" hidden="false" customHeight="false" outlineLevel="0" collapsed="false">
      <c r="B518" s="9" t="n">
        <v>1901</v>
      </c>
      <c r="C518" s="10" t="n">
        <v>1</v>
      </c>
      <c r="D518" s="21" t="n">
        <v>2.24719101123596</v>
      </c>
      <c r="E518" s="22" t="n">
        <v>97.752808988764</v>
      </c>
      <c r="F518" s="2"/>
      <c r="G518" s="13"/>
      <c r="H518" s="1"/>
      <c r="I518" s="1"/>
    </row>
    <row r="519" customFormat="false" ht="15" hidden="false" customHeight="false" outlineLevel="0" collapsed="false">
      <c r="B519" s="9" t="n">
        <v>1906</v>
      </c>
      <c r="C519" s="10" t="n">
        <v>3</v>
      </c>
      <c r="D519" s="21" t="n">
        <v>3.93258426966292</v>
      </c>
      <c r="E519" s="22" t="n">
        <v>96.0674157303371</v>
      </c>
      <c r="F519" s="2"/>
      <c r="G519" s="13"/>
      <c r="H519" s="1"/>
      <c r="I519" s="1"/>
    </row>
    <row r="520" customFormat="false" ht="15" hidden="false" customHeight="false" outlineLevel="0" collapsed="false">
      <c r="B520" s="9" t="n">
        <v>1909</v>
      </c>
      <c r="C520" s="10" t="n">
        <v>1</v>
      </c>
      <c r="D520" s="21" t="n">
        <v>4.49438202247191</v>
      </c>
      <c r="E520" s="22" t="n">
        <v>95.5056179775281</v>
      </c>
      <c r="F520" s="2"/>
      <c r="G520" s="13"/>
      <c r="H520" s="1"/>
      <c r="I520" s="1"/>
    </row>
    <row r="521" customFormat="false" ht="15" hidden="false" customHeight="false" outlineLevel="0" collapsed="false">
      <c r="B521" s="9" t="n">
        <v>1910</v>
      </c>
      <c r="C521" s="10" t="n">
        <v>1</v>
      </c>
      <c r="D521" s="21" t="n">
        <v>5.0561797752809</v>
      </c>
      <c r="E521" s="22" t="n">
        <v>94.9438202247191</v>
      </c>
      <c r="F521" s="2"/>
      <c r="G521" s="13"/>
      <c r="H521" s="1"/>
      <c r="I521" s="1"/>
    </row>
    <row r="522" customFormat="false" ht="15" hidden="false" customHeight="false" outlineLevel="0" collapsed="false">
      <c r="B522" s="9" t="n">
        <v>1911</v>
      </c>
      <c r="C522" s="10" t="n">
        <v>2</v>
      </c>
      <c r="D522" s="21" t="n">
        <v>6.17977528089888</v>
      </c>
      <c r="E522" s="22" t="n">
        <v>93.8202247191011</v>
      </c>
      <c r="F522" s="2"/>
      <c r="G522" s="13"/>
      <c r="H522" s="1"/>
      <c r="I522" s="1"/>
    </row>
    <row r="523" customFormat="false" ht="15" hidden="false" customHeight="false" outlineLevel="0" collapsed="false">
      <c r="B523" s="9" t="n">
        <v>1912</v>
      </c>
      <c r="C523" s="10" t="n">
        <v>1</v>
      </c>
      <c r="D523" s="21" t="n">
        <v>6.74157303370787</v>
      </c>
      <c r="E523" s="22" t="n">
        <v>93.2584269662921</v>
      </c>
      <c r="F523" s="2"/>
      <c r="G523" s="13"/>
      <c r="H523" s="1"/>
      <c r="I523" s="1"/>
    </row>
    <row r="524" customFormat="false" ht="15" hidden="false" customHeight="false" outlineLevel="0" collapsed="false">
      <c r="B524" s="9" t="n">
        <v>1919</v>
      </c>
      <c r="C524" s="10" t="n">
        <v>2</v>
      </c>
      <c r="D524" s="21" t="n">
        <v>7.86516853932584</v>
      </c>
      <c r="E524" s="22" t="n">
        <v>92.1348314606742</v>
      </c>
      <c r="F524" s="2"/>
      <c r="G524" s="13"/>
      <c r="H524" s="1"/>
      <c r="I524" s="1"/>
    </row>
    <row r="525" customFormat="false" ht="15" hidden="false" customHeight="false" outlineLevel="0" collapsed="false">
      <c r="B525" s="9" t="n">
        <v>1922</v>
      </c>
      <c r="C525" s="10" t="n">
        <v>7</v>
      </c>
      <c r="D525" s="21" t="n">
        <v>11.7977528089888</v>
      </c>
      <c r="E525" s="22" t="n">
        <v>88.2022471910112</v>
      </c>
      <c r="F525" s="2"/>
      <c r="G525" s="13"/>
      <c r="H525" s="1"/>
      <c r="I525" s="1"/>
    </row>
    <row r="526" customFormat="false" ht="15" hidden="false" customHeight="false" outlineLevel="0" collapsed="false">
      <c r="B526" s="9" t="n">
        <v>1923</v>
      </c>
      <c r="C526" s="10" t="n">
        <v>1</v>
      </c>
      <c r="D526" s="21" t="n">
        <v>12.3595505617978</v>
      </c>
      <c r="E526" s="22" t="n">
        <v>87.6404494382022</v>
      </c>
      <c r="F526" s="2"/>
      <c r="G526" s="13"/>
      <c r="H526" s="1"/>
      <c r="I526" s="1"/>
    </row>
    <row r="527" customFormat="false" ht="15" hidden="false" customHeight="false" outlineLevel="0" collapsed="false">
      <c r="B527" s="9" t="n">
        <v>1924</v>
      </c>
      <c r="C527" s="10" t="n">
        <v>3</v>
      </c>
      <c r="D527" s="21" t="n">
        <v>14.0449438202247</v>
      </c>
      <c r="E527" s="22" t="n">
        <v>85.9550561797753</v>
      </c>
      <c r="F527" s="2"/>
      <c r="G527" s="13"/>
      <c r="H527" s="1"/>
      <c r="I527" s="1"/>
    </row>
    <row r="528" customFormat="false" ht="15" hidden="false" customHeight="false" outlineLevel="0" collapsed="false">
      <c r="B528" s="9" t="n">
        <v>1925</v>
      </c>
      <c r="C528" s="10" t="n">
        <v>1</v>
      </c>
      <c r="D528" s="21" t="n">
        <v>14.6067415730337</v>
      </c>
      <c r="E528" s="22" t="n">
        <v>85.3932584269663</v>
      </c>
      <c r="F528" s="2"/>
      <c r="G528" s="13"/>
      <c r="H528" s="1"/>
      <c r="I528" s="1"/>
    </row>
    <row r="529" customFormat="false" ht="15" hidden="false" customHeight="false" outlineLevel="0" collapsed="false">
      <c r="B529" s="9" t="n">
        <v>1927</v>
      </c>
      <c r="C529" s="10" t="n">
        <v>2</v>
      </c>
      <c r="D529" s="21" t="n">
        <v>15.7303370786517</v>
      </c>
      <c r="E529" s="22" t="n">
        <v>84.2696629213483</v>
      </c>
      <c r="F529" s="2"/>
      <c r="G529" s="13"/>
      <c r="H529" s="1"/>
      <c r="I529" s="1"/>
    </row>
    <row r="530" customFormat="false" ht="15" hidden="false" customHeight="false" outlineLevel="0" collapsed="false">
      <c r="B530" s="9" t="n">
        <v>1928</v>
      </c>
      <c r="C530" s="10" t="n">
        <v>2</v>
      </c>
      <c r="D530" s="21" t="n">
        <v>16.8539325842697</v>
      </c>
      <c r="E530" s="22" t="n">
        <v>83.1460674157303</v>
      </c>
      <c r="F530" s="2"/>
      <c r="G530" s="13"/>
      <c r="H530" s="1"/>
      <c r="I530" s="1"/>
    </row>
    <row r="531" customFormat="false" ht="15" hidden="false" customHeight="false" outlineLevel="0" collapsed="false">
      <c r="B531" s="9" t="n">
        <v>1934</v>
      </c>
      <c r="C531" s="10" t="n">
        <v>1</v>
      </c>
      <c r="D531" s="21" t="n">
        <v>17.4157303370787</v>
      </c>
      <c r="E531" s="22" t="n">
        <v>82.5842696629213</v>
      </c>
      <c r="F531" s="2"/>
      <c r="G531" s="13"/>
      <c r="H531" s="1"/>
      <c r="I531" s="1"/>
    </row>
    <row r="532" customFormat="false" ht="15" hidden="false" customHeight="false" outlineLevel="0" collapsed="false">
      <c r="B532" s="9" t="n">
        <v>1935</v>
      </c>
      <c r="C532" s="10" t="n">
        <v>3</v>
      </c>
      <c r="D532" s="21" t="n">
        <v>19.1011235955056</v>
      </c>
      <c r="E532" s="22" t="n">
        <v>80.8988764044944</v>
      </c>
      <c r="F532" s="2"/>
      <c r="G532" s="13"/>
      <c r="H532" s="1"/>
      <c r="I532" s="1"/>
    </row>
    <row r="533" customFormat="false" ht="15" hidden="false" customHeight="false" outlineLevel="0" collapsed="false">
      <c r="B533" s="9" t="n">
        <v>1936</v>
      </c>
      <c r="C533" s="10" t="n">
        <v>2</v>
      </c>
      <c r="D533" s="21" t="n">
        <v>20.2247191011236</v>
      </c>
      <c r="E533" s="22" t="n">
        <v>79.7752808988764</v>
      </c>
      <c r="F533" s="2"/>
      <c r="G533" s="13"/>
      <c r="H533" s="1"/>
      <c r="I533" s="1"/>
    </row>
    <row r="534" customFormat="false" ht="15" hidden="false" customHeight="false" outlineLevel="0" collapsed="false">
      <c r="B534" s="9" t="n">
        <v>1937</v>
      </c>
      <c r="C534" s="10" t="n">
        <v>3</v>
      </c>
      <c r="D534" s="21" t="n">
        <v>21.9101123595506</v>
      </c>
      <c r="E534" s="22" t="n">
        <v>78.0898876404494</v>
      </c>
      <c r="F534" s="2"/>
      <c r="G534" s="13"/>
      <c r="H534" s="1"/>
      <c r="I534" s="1"/>
    </row>
    <row r="535" customFormat="false" ht="15" hidden="false" customHeight="false" outlineLevel="0" collapsed="false">
      <c r="B535" s="9" t="n">
        <v>1939</v>
      </c>
      <c r="C535" s="10" t="n">
        <v>1</v>
      </c>
      <c r="D535" s="21" t="n">
        <v>22.4719101123596</v>
      </c>
      <c r="E535" s="22" t="n">
        <v>77.5280898876405</v>
      </c>
      <c r="F535" s="2"/>
      <c r="G535" s="13"/>
      <c r="H535" s="1"/>
      <c r="I535" s="1"/>
    </row>
    <row r="536" customFormat="false" ht="15" hidden="false" customHeight="false" outlineLevel="0" collapsed="false">
      <c r="B536" s="9" t="n">
        <v>1940</v>
      </c>
      <c r="C536" s="10" t="n">
        <v>1</v>
      </c>
      <c r="D536" s="21" t="n">
        <v>23.0337078651685</v>
      </c>
      <c r="E536" s="22" t="n">
        <v>76.9662921348315</v>
      </c>
      <c r="F536" s="2"/>
      <c r="G536" s="13"/>
      <c r="H536" s="1"/>
      <c r="I536" s="1"/>
    </row>
    <row r="537" customFormat="false" ht="15" hidden="false" customHeight="false" outlineLevel="0" collapsed="false">
      <c r="B537" s="9" t="n">
        <v>1941</v>
      </c>
      <c r="C537" s="10" t="n">
        <v>3</v>
      </c>
      <c r="D537" s="21" t="n">
        <v>24.7191011235955</v>
      </c>
      <c r="E537" s="22" t="n">
        <v>75.2808988764045</v>
      </c>
      <c r="F537" s="2"/>
      <c r="G537" s="13"/>
      <c r="H537" s="1"/>
      <c r="I537" s="1"/>
    </row>
    <row r="538" customFormat="false" ht="15" hidden="false" customHeight="false" outlineLevel="0" collapsed="false">
      <c r="B538" s="9" t="n">
        <v>1942</v>
      </c>
      <c r="C538" s="10" t="n">
        <v>1</v>
      </c>
      <c r="D538" s="21" t="n">
        <v>25.2808988764045</v>
      </c>
      <c r="E538" s="22" t="n">
        <v>74.7191011235955</v>
      </c>
      <c r="F538" s="2"/>
      <c r="G538" s="13"/>
      <c r="H538" s="1"/>
      <c r="I538" s="1"/>
    </row>
    <row r="539" customFormat="false" ht="15" hidden="false" customHeight="false" outlineLevel="0" collapsed="false">
      <c r="B539" s="9" t="n">
        <v>1943</v>
      </c>
      <c r="C539" s="10" t="n">
        <v>2</v>
      </c>
      <c r="D539" s="21" t="n">
        <v>26.4044943820225</v>
      </c>
      <c r="E539" s="22" t="n">
        <v>73.5955056179775</v>
      </c>
      <c r="F539" s="2"/>
      <c r="G539" s="13"/>
      <c r="H539" s="1"/>
      <c r="I539" s="1"/>
    </row>
    <row r="540" customFormat="false" ht="15" hidden="false" customHeight="false" outlineLevel="0" collapsed="false">
      <c r="B540" s="9" t="n">
        <v>1944</v>
      </c>
      <c r="C540" s="10" t="n">
        <v>3</v>
      </c>
      <c r="D540" s="21" t="n">
        <v>28.0898876404494</v>
      </c>
      <c r="E540" s="22" t="n">
        <v>71.9101123595506</v>
      </c>
      <c r="F540" s="2"/>
      <c r="G540" s="13"/>
      <c r="H540" s="1"/>
      <c r="I540" s="1"/>
    </row>
    <row r="541" customFormat="false" ht="15" hidden="false" customHeight="false" outlineLevel="0" collapsed="false">
      <c r="B541" s="9" t="n">
        <v>1946</v>
      </c>
      <c r="C541" s="10" t="n">
        <v>2</v>
      </c>
      <c r="D541" s="21" t="n">
        <v>29.2134831460674</v>
      </c>
      <c r="E541" s="22" t="n">
        <v>70.7865168539326</v>
      </c>
      <c r="F541" s="2"/>
      <c r="G541" s="13"/>
      <c r="H541" s="1"/>
      <c r="I541" s="1"/>
    </row>
    <row r="542" customFormat="false" ht="15" hidden="false" customHeight="false" outlineLevel="0" collapsed="false">
      <c r="B542" s="9" t="n">
        <v>1947</v>
      </c>
      <c r="C542" s="10" t="n">
        <v>3</v>
      </c>
      <c r="D542" s="21" t="n">
        <v>30.8988764044944</v>
      </c>
      <c r="E542" s="22" t="n">
        <v>69.1011235955056</v>
      </c>
      <c r="F542" s="2"/>
      <c r="G542" s="13"/>
      <c r="H542" s="1"/>
      <c r="I542" s="1"/>
    </row>
    <row r="543" customFormat="false" ht="15" hidden="false" customHeight="false" outlineLevel="0" collapsed="false">
      <c r="B543" s="9" t="n">
        <v>1948</v>
      </c>
      <c r="C543" s="10" t="n">
        <v>1</v>
      </c>
      <c r="D543" s="21" t="n">
        <v>31.4606741573034</v>
      </c>
      <c r="E543" s="22" t="n">
        <v>68.5393258426966</v>
      </c>
      <c r="F543" s="2"/>
      <c r="G543" s="13"/>
      <c r="H543" s="1"/>
      <c r="I543" s="1"/>
    </row>
    <row r="544" customFormat="false" ht="15" hidden="false" customHeight="false" outlineLevel="0" collapsed="false">
      <c r="B544" s="9" t="n">
        <v>1949</v>
      </c>
      <c r="C544" s="10" t="n">
        <v>2</v>
      </c>
      <c r="D544" s="21" t="n">
        <v>32.5842696629214</v>
      </c>
      <c r="E544" s="22" t="n">
        <v>67.4157303370787</v>
      </c>
      <c r="F544" s="2"/>
      <c r="G544" s="13"/>
      <c r="H544" s="1"/>
      <c r="I544" s="1"/>
    </row>
    <row r="545" customFormat="false" ht="15" hidden="false" customHeight="false" outlineLevel="0" collapsed="false">
      <c r="B545" s="9" t="n">
        <v>1950</v>
      </c>
      <c r="C545" s="10" t="n">
        <v>1</v>
      </c>
      <c r="D545" s="21" t="n">
        <v>33.1460674157303</v>
      </c>
      <c r="E545" s="22" t="n">
        <v>66.8539325842697</v>
      </c>
      <c r="F545" s="2"/>
      <c r="G545" s="13"/>
      <c r="H545" s="1"/>
      <c r="I545" s="1"/>
    </row>
    <row r="546" customFormat="false" ht="15" hidden="false" customHeight="false" outlineLevel="0" collapsed="false">
      <c r="B546" s="9" t="n">
        <v>1951</v>
      </c>
      <c r="C546" s="10" t="n">
        <v>3</v>
      </c>
      <c r="D546" s="21" t="n">
        <v>34.8314606741573</v>
      </c>
      <c r="E546" s="22" t="n">
        <v>65.1685393258427</v>
      </c>
      <c r="F546" s="2"/>
      <c r="G546" s="13"/>
      <c r="H546" s="1"/>
      <c r="I546" s="1"/>
    </row>
    <row r="547" customFormat="false" ht="15" hidden="false" customHeight="false" outlineLevel="0" collapsed="false">
      <c r="B547" s="9" t="n">
        <v>1952</v>
      </c>
      <c r="C547" s="10" t="n">
        <v>2</v>
      </c>
      <c r="D547" s="21" t="n">
        <v>35.9550561797753</v>
      </c>
      <c r="E547" s="22" t="n">
        <v>64.0449438202247</v>
      </c>
      <c r="F547" s="2"/>
      <c r="G547" s="13"/>
      <c r="H547" s="1"/>
      <c r="I547" s="1"/>
    </row>
    <row r="548" customFormat="false" ht="15" hidden="false" customHeight="false" outlineLevel="0" collapsed="false">
      <c r="B548" s="9" t="n">
        <v>1953</v>
      </c>
      <c r="C548" s="10" t="n">
        <v>4</v>
      </c>
      <c r="D548" s="21" t="n">
        <v>38.2022471910112</v>
      </c>
      <c r="E548" s="22" t="n">
        <v>61.7977528089888</v>
      </c>
      <c r="F548" s="2"/>
      <c r="G548" s="13"/>
      <c r="H548" s="1"/>
      <c r="I548" s="1"/>
    </row>
    <row r="549" customFormat="false" ht="15" hidden="false" customHeight="false" outlineLevel="0" collapsed="false">
      <c r="B549" s="9" t="n">
        <v>1954</v>
      </c>
      <c r="C549" s="10" t="n">
        <v>1</v>
      </c>
      <c r="D549" s="21" t="n">
        <v>38.7640449438202</v>
      </c>
      <c r="E549" s="22" t="n">
        <v>61.2359550561798</v>
      </c>
      <c r="F549" s="2"/>
      <c r="G549" s="13"/>
      <c r="H549" s="1"/>
      <c r="I549" s="1"/>
    </row>
    <row r="550" customFormat="false" ht="15" hidden="false" customHeight="false" outlineLevel="0" collapsed="false">
      <c r="B550" s="9" t="n">
        <v>1955</v>
      </c>
      <c r="C550" s="10" t="n">
        <v>4</v>
      </c>
      <c r="D550" s="21" t="n">
        <v>41.0112359550562</v>
      </c>
      <c r="E550" s="22" t="n">
        <v>58.9887640449438</v>
      </c>
      <c r="F550" s="2"/>
      <c r="G550" s="13"/>
      <c r="H550" s="1"/>
      <c r="I550" s="1"/>
    </row>
    <row r="551" customFormat="false" ht="15" hidden="false" customHeight="false" outlineLevel="0" collapsed="false">
      <c r="B551" s="9" t="n">
        <v>1956</v>
      </c>
      <c r="C551" s="10" t="n">
        <v>12</v>
      </c>
      <c r="D551" s="21" t="n">
        <v>47.752808988764</v>
      </c>
      <c r="E551" s="22" t="n">
        <v>52.247191011236</v>
      </c>
      <c r="F551" s="2"/>
      <c r="G551" s="13"/>
      <c r="H551" s="1"/>
      <c r="I551" s="1"/>
    </row>
    <row r="552" customFormat="false" ht="15" hidden="false" customHeight="false" outlineLevel="0" collapsed="false">
      <c r="B552" s="9" t="n">
        <v>1957</v>
      </c>
      <c r="C552" s="10" t="n">
        <v>4</v>
      </c>
      <c r="D552" s="21" t="n">
        <v>50</v>
      </c>
      <c r="E552" s="22" t="n">
        <v>50</v>
      </c>
      <c r="F552" s="2"/>
      <c r="G552" s="13"/>
      <c r="H552" s="1"/>
      <c r="I552" s="1"/>
    </row>
    <row r="553" customFormat="false" ht="15" hidden="false" customHeight="false" outlineLevel="0" collapsed="false">
      <c r="B553" s="9" t="n">
        <v>1958</v>
      </c>
      <c r="C553" s="10" t="n">
        <v>2</v>
      </c>
      <c r="D553" s="21" t="n">
        <v>51.123595505618</v>
      </c>
      <c r="E553" s="22" t="n">
        <v>48.876404494382</v>
      </c>
      <c r="F553" s="2"/>
      <c r="G553" s="13"/>
      <c r="H553" s="1"/>
      <c r="I553" s="1"/>
    </row>
    <row r="554" customFormat="false" ht="15" hidden="false" customHeight="false" outlineLevel="0" collapsed="false">
      <c r="B554" s="9" t="n">
        <v>1959</v>
      </c>
      <c r="C554" s="10" t="n">
        <v>2</v>
      </c>
      <c r="D554" s="21" t="n">
        <v>52.247191011236</v>
      </c>
      <c r="E554" s="22" t="n">
        <v>47.752808988764</v>
      </c>
      <c r="F554" s="2"/>
      <c r="G554" s="13"/>
      <c r="H554" s="1"/>
      <c r="I554" s="1"/>
    </row>
    <row r="555" customFormat="false" ht="15" hidden="false" customHeight="false" outlineLevel="0" collapsed="false">
      <c r="B555" s="9" t="n">
        <v>1960</v>
      </c>
      <c r="C555" s="10" t="n">
        <v>3</v>
      </c>
      <c r="D555" s="21" t="n">
        <v>53.9325842696629</v>
      </c>
      <c r="E555" s="22" t="n">
        <v>46.0674157303371</v>
      </c>
      <c r="F555" s="2"/>
      <c r="G555" s="13"/>
      <c r="H555" s="1"/>
      <c r="I555" s="1"/>
    </row>
    <row r="556" customFormat="false" ht="15" hidden="false" customHeight="false" outlineLevel="0" collapsed="false">
      <c r="B556" s="9" t="n">
        <v>1961</v>
      </c>
      <c r="C556" s="10" t="n">
        <v>3</v>
      </c>
      <c r="D556" s="21" t="n">
        <v>55.6179775280899</v>
      </c>
      <c r="E556" s="22" t="n">
        <v>44.3820224719101</v>
      </c>
      <c r="F556" s="2"/>
      <c r="G556" s="13"/>
      <c r="H556" s="1"/>
      <c r="I556" s="1"/>
    </row>
    <row r="557" customFormat="false" ht="15" hidden="false" customHeight="false" outlineLevel="0" collapsed="false">
      <c r="B557" s="9" t="n">
        <v>1962</v>
      </c>
      <c r="C557" s="10" t="n">
        <v>2</v>
      </c>
      <c r="D557" s="21" t="n">
        <v>56.7415730337079</v>
      </c>
      <c r="E557" s="22" t="n">
        <v>43.2584269662921</v>
      </c>
      <c r="F557" s="2"/>
      <c r="G557" s="13"/>
      <c r="H557" s="1"/>
      <c r="I557" s="1"/>
    </row>
    <row r="558" customFormat="false" ht="15" hidden="false" customHeight="false" outlineLevel="0" collapsed="false">
      <c r="B558" s="9" t="n">
        <v>1963</v>
      </c>
      <c r="C558" s="10" t="n">
        <v>5</v>
      </c>
      <c r="D558" s="21" t="n">
        <v>59.5505617977528</v>
      </c>
      <c r="E558" s="22" t="n">
        <v>40.4494382022472</v>
      </c>
      <c r="F558" s="2"/>
      <c r="G558" s="13"/>
      <c r="H558" s="1"/>
      <c r="I558" s="1"/>
    </row>
    <row r="559" customFormat="false" ht="15" hidden="false" customHeight="false" outlineLevel="0" collapsed="false">
      <c r="B559" s="9" t="n">
        <v>1964</v>
      </c>
      <c r="C559" s="10" t="n">
        <v>2</v>
      </c>
      <c r="D559" s="21" t="n">
        <v>60.6741573033708</v>
      </c>
      <c r="E559" s="22" t="n">
        <v>39.3258426966292</v>
      </c>
      <c r="F559" s="2"/>
      <c r="G559" s="13"/>
      <c r="H559" s="1"/>
      <c r="I559" s="1"/>
    </row>
    <row r="560" customFormat="false" ht="15" hidden="false" customHeight="false" outlineLevel="0" collapsed="false">
      <c r="B560" s="9" t="n">
        <v>1965</v>
      </c>
      <c r="C560" s="10" t="n">
        <v>7</v>
      </c>
      <c r="D560" s="21" t="n">
        <v>64.6067415730337</v>
      </c>
      <c r="E560" s="22" t="n">
        <v>35.3932584269663</v>
      </c>
      <c r="F560" s="2"/>
      <c r="G560" s="13"/>
      <c r="H560" s="1"/>
      <c r="I560" s="1"/>
    </row>
    <row r="561" customFormat="false" ht="15" hidden="false" customHeight="false" outlineLevel="0" collapsed="false">
      <c r="B561" s="9" t="n">
        <v>1966</v>
      </c>
      <c r="C561" s="10" t="n">
        <v>2</v>
      </c>
      <c r="D561" s="21" t="n">
        <v>65.7303370786517</v>
      </c>
      <c r="E561" s="22" t="n">
        <v>34.2696629213483</v>
      </c>
      <c r="F561" s="2"/>
      <c r="G561" s="13"/>
      <c r="H561" s="1"/>
      <c r="I561" s="1"/>
    </row>
    <row r="562" customFormat="false" ht="15" hidden="false" customHeight="false" outlineLevel="0" collapsed="false">
      <c r="B562" s="9" t="n">
        <v>1967</v>
      </c>
      <c r="C562" s="10" t="n">
        <v>4</v>
      </c>
      <c r="D562" s="21" t="n">
        <v>67.9775280898876</v>
      </c>
      <c r="E562" s="22" t="n">
        <v>32.0224719101124</v>
      </c>
      <c r="F562" s="2"/>
      <c r="G562" s="13"/>
      <c r="H562" s="1"/>
      <c r="I562" s="1"/>
    </row>
    <row r="563" customFormat="false" ht="15" hidden="false" customHeight="false" outlineLevel="0" collapsed="false">
      <c r="B563" s="9" t="n">
        <v>1968</v>
      </c>
      <c r="C563" s="10" t="n">
        <v>3</v>
      </c>
      <c r="D563" s="21" t="n">
        <v>69.6629213483146</v>
      </c>
      <c r="E563" s="22" t="n">
        <v>30.3370786516854</v>
      </c>
      <c r="F563" s="2"/>
      <c r="G563" s="13"/>
      <c r="H563" s="1"/>
      <c r="I563" s="1"/>
    </row>
    <row r="564" customFormat="false" ht="15" hidden="false" customHeight="false" outlineLevel="0" collapsed="false">
      <c r="B564" s="9" t="n">
        <v>1969</v>
      </c>
      <c r="C564" s="10" t="n">
        <v>3</v>
      </c>
      <c r="D564" s="21" t="n">
        <v>71.3483146067416</v>
      </c>
      <c r="E564" s="22" t="n">
        <v>28.6516853932584</v>
      </c>
      <c r="F564" s="2"/>
      <c r="G564" s="13"/>
      <c r="H564" s="1"/>
      <c r="I564" s="1"/>
    </row>
    <row r="565" customFormat="false" ht="15" hidden="false" customHeight="false" outlineLevel="0" collapsed="false">
      <c r="B565" s="9" t="n">
        <v>1970</v>
      </c>
      <c r="C565" s="10" t="n">
        <v>5</v>
      </c>
      <c r="D565" s="21" t="n">
        <v>74.1573033707865</v>
      </c>
      <c r="E565" s="22" t="n">
        <v>25.8426966292135</v>
      </c>
      <c r="F565" s="2"/>
      <c r="G565" s="13"/>
      <c r="H565" s="1"/>
      <c r="I565" s="1"/>
    </row>
    <row r="566" customFormat="false" ht="15" hidden="false" customHeight="false" outlineLevel="0" collapsed="false">
      <c r="B566" s="9" t="n">
        <v>1971</v>
      </c>
      <c r="C566" s="10" t="n">
        <v>2</v>
      </c>
      <c r="D566" s="21" t="n">
        <v>75.2808988764045</v>
      </c>
      <c r="E566" s="22" t="n">
        <v>24.7191011235955</v>
      </c>
      <c r="F566" s="2"/>
      <c r="G566" s="13"/>
      <c r="H566" s="1"/>
      <c r="I566" s="1"/>
    </row>
    <row r="567" customFormat="false" ht="15" hidden="false" customHeight="false" outlineLevel="0" collapsed="false">
      <c r="B567" s="9" t="n">
        <v>1972</v>
      </c>
      <c r="C567" s="10" t="n">
        <v>3</v>
      </c>
      <c r="D567" s="21" t="n">
        <v>76.9662921348315</v>
      </c>
      <c r="E567" s="22" t="n">
        <v>23.0337078651686</v>
      </c>
      <c r="F567" s="2"/>
      <c r="G567" s="13"/>
      <c r="H567" s="1"/>
      <c r="I567" s="1"/>
    </row>
    <row r="568" customFormat="false" ht="15" hidden="false" customHeight="false" outlineLevel="0" collapsed="false">
      <c r="B568" s="9" t="n">
        <v>1973</v>
      </c>
      <c r="C568" s="10" t="n">
        <v>3</v>
      </c>
      <c r="D568" s="21" t="n">
        <v>78.6516853932584</v>
      </c>
      <c r="E568" s="22" t="n">
        <v>21.3483146067416</v>
      </c>
      <c r="F568" s="2"/>
      <c r="G568" s="13"/>
      <c r="H568" s="1"/>
      <c r="I568" s="1"/>
    </row>
    <row r="569" customFormat="false" ht="15" hidden="false" customHeight="false" outlineLevel="0" collapsed="false">
      <c r="B569" s="9" t="n">
        <v>1974</v>
      </c>
      <c r="C569" s="10" t="n">
        <v>2</v>
      </c>
      <c r="D569" s="21" t="n">
        <v>79.7752808988764</v>
      </c>
      <c r="E569" s="22" t="n">
        <v>20.2247191011236</v>
      </c>
      <c r="F569" s="2"/>
      <c r="G569" s="13"/>
      <c r="H569" s="1"/>
      <c r="I569" s="1"/>
    </row>
    <row r="570" customFormat="false" ht="15" hidden="false" customHeight="false" outlineLevel="0" collapsed="false">
      <c r="B570" s="9" t="n">
        <v>1975</v>
      </c>
      <c r="C570" s="10" t="n">
        <v>1</v>
      </c>
      <c r="D570" s="21" t="n">
        <v>80.3370786516854</v>
      </c>
      <c r="E570" s="22" t="n">
        <v>19.6629213483146</v>
      </c>
      <c r="F570" s="2"/>
      <c r="G570" s="13"/>
      <c r="H570" s="1"/>
      <c r="I570" s="1"/>
    </row>
    <row r="571" customFormat="false" ht="15" hidden="false" customHeight="false" outlineLevel="0" collapsed="false">
      <c r="B571" s="9" t="n">
        <v>1976</v>
      </c>
      <c r="C571" s="10" t="n">
        <v>4</v>
      </c>
      <c r="D571" s="21" t="n">
        <v>82.5842696629213</v>
      </c>
      <c r="E571" s="22" t="n">
        <v>17.4157303370787</v>
      </c>
      <c r="F571" s="2"/>
      <c r="G571" s="13"/>
      <c r="H571" s="1"/>
      <c r="I571" s="1"/>
    </row>
    <row r="572" customFormat="false" ht="15" hidden="false" customHeight="false" outlineLevel="0" collapsed="false">
      <c r="B572" s="9" t="n">
        <v>1977</v>
      </c>
      <c r="C572" s="10" t="n">
        <v>3</v>
      </c>
      <c r="D572" s="21" t="n">
        <v>84.2696629213483</v>
      </c>
      <c r="E572" s="22" t="n">
        <v>15.7303370786517</v>
      </c>
      <c r="F572" s="2"/>
      <c r="G572" s="13"/>
      <c r="H572" s="1"/>
      <c r="I572" s="1"/>
    </row>
    <row r="573" customFormat="false" ht="15" hidden="false" customHeight="false" outlineLevel="0" collapsed="false">
      <c r="B573" s="9" t="n">
        <v>1978</v>
      </c>
      <c r="C573" s="10" t="n">
        <v>1</v>
      </c>
      <c r="D573" s="21" t="n">
        <v>84.8314606741573</v>
      </c>
      <c r="E573" s="22" t="n">
        <v>15.1685393258427</v>
      </c>
      <c r="F573" s="2"/>
      <c r="G573" s="13"/>
      <c r="H573" s="1"/>
      <c r="I573" s="1"/>
    </row>
    <row r="574" customFormat="false" ht="15" hidden="false" customHeight="false" outlineLevel="0" collapsed="false">
      <c r="B574" s="9" t="n">
        <v>1979</v>
      </c>
      <c r="C574" s="10" t="n">
        <v>3</v>
      </c>
      <c r="D574" s="21" t="n">
        <v>86.5168539325843</v>
      </c>
      <c r="E574" s="22" t="n">
        <v>13.4831460674157</v>
      </c>
      <c r="F574" s="2"/>
      <c r="G574" s="13"/>
      <c r="H574" s="1"/>
      <c r="I574" s="1"/>
    </row>
    <row r="575" customFormat="false" ht="15" hidden="false" customHeight="false" outlineLevel="0" collapsed="false">
      <c r="B575" s="9" t="n">
        <v>1980</v>
      </c>
      <c r="C575" s="10" t="n">
        <v>2</v>
      </c>
      <c r="D575" s="21" t="n">
        <v>87.6404494382022</v>
      </c>
      <c r="E575" s="22" t="n">
        <v>12.3595505617978</v>
      </c>
      <c r="F575" s="2"/>
      <c r="G575" s="13"/>
      <c r="H575" s="1"/>
      <c r="I575" s="1"/>
    </row>
    <row r="576" customFormat="false" ht="15" hidden="false" customHeight="false" outlineLevel="0" collapsed="false">
      <c r="B576" s="9" t="n">
        <v>1981</v>
      </c>
      <c r="C576" s="10" t="n">
        <v>1</v>
      </c>
      <c r="D576" s="21" t="n">
        <v>88.2022471910112</v>
      </c>
      <c r="E576" s="22" t="n">
        <v>11.7977528089888</v>
      </c>
      <c r="F576" s="2"/>
      <c r="G576" s="13"/>
      <c r="H576" s="1"/>
      <c r="I576" s="1"/>
    </row>
    <row r="577" customFormat="false" ht="15" hidden="false" customHeight="false" outlineLevel="0" collapsed="false">
      <c r="B577" s="9" t="n">
        <v>1986</v>
      </c>
      <c r="C577" s="10" t="n">
        <v>1</v>
      </c>
      <c r="D577" s="21" t="n">
        <v>88.7640449438202</v>
      </c>
      <c r="E577" s="22" t="n">
        <v>11.2359550561798</v>
      </c>
      <c r="F577" s="2"/>
      <c r="G577" s="13"/>
      <c r="H577" s="1"/>
      <c r="I577" s="1"/>
    </row>
    <row r="578" customFormat="false" ht="15" hidden="false" customHeight="false" outlineLevel="0" collapsed="false">
      <c r="B578" s="9" t="n">
        <v>1989</v>
      </c>
      <c r="C578" s="10" t="n">
        <v>1</v>
      </c>
      <c r="D578" s="21" t="n">
        <v>89.3258426966292</v>
      </c>
      <c r="E578" s="22" t="n">
        <v>10.6741573033708</v>
      </c>
      <c r="F578" s="2"/>
      <c r="G578" s="13"/>
      <c r="H578" s="1"/>
      <c r="I578" s="1"/>
    </row>
    <row r="579" customFormat="false" ht="15" hidden="false" customHeight="false" outlineLevel="0" collapsed="false">
      <c r="B579" s="9" t="n">
        <v>1990</v>
      </c>
      <c r="C579" s="10" t="n">
        <v>2</v>
      </c>
      <c r="D579" s="21" t="n">
        <v>90.4494382022472</v>
      </c>
      <c r="E579" s="22" t="n">
        <v>9.55056179775284</v>
      </c>
      <c r="F579" s="2"/>
      <c r="G579" s="13"/>
      <c r="H579" s="1"/>
      <c r="I579" s="1"/>
    </row>
    <row r="580" customFormat="false" ht="15" hidden="false" customHeight="false" outlineLevel="0" collapsed="false">
      <c r="B580" s="9" t="n">
        <v>1991</v>
      </c>
      <c r="C580" s="10" t="n">
        <v>3</v>
      </c>
      <c r="D580" s="21" t="n">
        <v>92.1348314606741</v>
      </c>
      <c r="E580" s="22" t="n">
        <v>7.86516853932587</v>
      </c>
      <c r="F580" s="2"/>
      <c r="G580" s="13"/>
      <c r="H580" s="1"/>
      <c r="I580" s="1"/>
    </row>
    <row r="581" customFormat="false" ht="15" hidden="false" customHeight="false" outlineLevel="0" collapsed="false">
      <c r="B581" s="9" t="n">
        <v>1993</v>
      </c>
      <c r="C581" s="10" t="n">
        <v>2</v>
      </c>
      <c r="D581" s="21" t="n">
        <v>93.2584269662921</v>
      </c>
      <c r="E581" s="22" t="n">
        <v>6.74157303370788</v>
      </c>
      <c r="F581" s="2"/>
      <c r="G581" s="13"/>
      <c r="H581" s="1"/>
      <c r="I581" s="1"/>
    </row>
    <row r="582" customFormat="false" ht="15" hidden="false" customHeight="false" outlineLevel="0" collapsed="false">
      <c r="B582" s="9" t="n">
        <v>1994</v>
      </c>
      <c r="C582" s="10" t="n">
        <v>1</v>
      </c>
      <c r="D582" s="21" t="n">
        <v>93.8202247191011</v>
      </c>
      <c r="E582" s="22" t="n">
        <v>6.1797752808989</v>
      </c>
      <c r="F582" s="2"/>
      <c r="G582" s="13"/>
      <c r="H582" s="1"/>
      <c r="I582" s="1"/>
    </row>
    <row r="583" customFormat="false" ht="15" hidden="false" customHeight="false" outlineLevel="0" collapsed="false">
      <c r="B583" s="9" t="n">
        <v>1996</v>
      </c>
      <c r="C583" s="10" t="n">
        <v>1</v>
      </c>
      <c r="D583" s="21" t="n">
        <v>94.3820224719101</v>
      </c>
      <c r="E583" s="22" t="n">
        <v>5.61797752808991</v>
      </c>
      <c r="F583" s="2"/>
      <c r="G583" s="13"/>
      <c r="H583" s="1"/>
      <c r="I583" s="1"/>
    </row>
    <row r="584" customFormat="false" ht="15" hidden="false" customHeight="false" outlineLevel="0" collapsed="false">
      <c r="B584" s="9" t="n">
        <v>1999</v>
      </c>
      <c r="C584" s="10" t="n">
        <v>1</v>
      </c>
      <c r="D584" s="21" t="n">
        <v>94.9438202247191</v>
      </c>
      <c r="E584" s="22" t="n">
        <v>5.05617977528092</v>
      </c>
      <c r="F584" s="2"/>
      <c r="G584" s="13"/>
      <c r="H584" s="1"/>
      <c r="I584" s="1"/>
    </row>
    <row r="585" customFormat="false" ht="15" hidden="false" customHeight="false" outlineLevel="0" collapsed="false">
      <c r="B585" s="9" t="n">
        <v>2001</v>
      </c>
      <c r="C585" s="10" t="n">
        <v>1</v>
      </c>
      <c r="D585" s="21" t="n">
        <v>95.5056179775281</v>
      </c>
      <c r="E585" s="22" t="n">
        <v>4.49438202247194</v>
      </c>
      <c r="F585" s="2"/>
      <c r="G585" s="13"/>
      <c r="H585" s="1"/>
      <c r="I585" s="1"/>
    </row>
    <row r="586" customFormat="false" ht="15" hidden="false" customHeight="false" outlineLevel="0" collapsed="false">
      <c r="B586" s="9" t="n">
        <v>2002</v>
      </c>
      <c r="C586" s="10" t="n">
        <v>1</v>
      </c>
      <c r="D586" s="21" t="n">
        <v>96.0674157303371</v>
      </c>
      <c r="E586" s="22" t="n">
        <v>3.93258426966295</v>
      </c>
      <c r="F586" s="2"/>
      <c r="G586" s="13"/>
      <c r="H586" s="1"/>
      <c r="I586" s="1"/>
    </row>
    <row r="587" customFormat="false" ht="15" hidden="false" customHeight="false" outlineLevel="0" collapsed="false">
      <c r="B587" s="9" t="n">
        <v>2007</v>
      </c>
      <c r="C587" s="10" t="n">
        <v>1</v>
      </c>
      <c r="D587" s="21" t="n">
        <v>96.629213483146</v>
      </c>
      <c r="E587" s="22" t="n">
        <v>3.37078651685397</v>
      </c>
      <c r="F587" s="2"/>
      <c r="G587" s="13"/>
      <c r="H587" s="1"/>
      <c r="I587" s="1"/>
    </row>
    <row r="588" customFormat="false" ht="15" hidden="false" customHeight="false" outlineLevel="0" collapsed="false">
      <c r="B588" s="9" t="n">
        <v>2008</v>
      </c>
      <c r="C588" s="10" t="n">
        <v>1</v>
      </c>
      <c r="D588" s="21" t="n">
        <v>97.191011235955</v>
      </c>
      <c r="E588" s="22" t="n">
        <v>2.80898876404498</v>
      </c>
      <c r="F588" s="2"/>
      <c r="G588" s="13"/>
      <c r="H588" s="1"/>
      <c r="I588" s="1"/>
    </row>
    <row r="589" customFormat="false" ht="15" hidden="false" customHeight="false" outlineLevel="0" collapsed="false">
      <c r="B589" s="2"/>
      <c r="E589" s="13"/>
      <c r="F589" s="2"/>
      <c r="G589" s="13"/>
      <c r="H589" s="1"/>
      <c r="I589" s="1"/>
    </row>
    <row r="590" customFormat="false" ht="15" hidden="false" customHeight="false" outlineLevel="0" collapsed="false">
      <c r="B590" s="23" t="s">
        <v>221</v>
      </c>
      <c r="C590" s="23" t="n">
        <v>178</v>
      </c>
      <c r="D590" s="23"/>
      <c r="E590" s="23"/>
      <c r="F590" s="2"/>
      <c r="G590" s="13"/>
      <c r="H590" s="1"/>
      <c r="I590" s="1"/>
    </row>
    <row r="591" customFormat="false" ht="15" hidden="false" customHeight="false" outlineLevel="0" collapsed="false">
      <c r="B591" s="24" t="s">
        <v>222</v>
      </c>
      <c r="C591" s="25" t="n">
        <v>173</v>
      </c>
      <c r="D591" s="25"/>
      <c r="E591" s="25"/>
      <c r="F591" s="2"/>
      <c r="G591" s="13"/>
      <c r="H591" s="1"/>
      <c r="I591" s="1"/>
    </row>
    <row r="592" customFormat="false" ht="15" hidden="false" customHeight="false" outlineLevel="0" collapsed="false">
      <c r="B592" s="26" t="s">
        <v>223</v>
      </c>
      <c r="C592" s="27" t="n">
        <v>5</v>
      </c>
      <c r="D592" s="27"/>
      <c r="E592" s="27"/>
      <c r="F592" s="2"/>
      <c r="G592" s="13"/>
      <c r="H592" s="1"/>
      <c r="I592" s="1"/>
    </row>
    <row r="593" customFormat="false" ht="15" hidden="false" customHeight="false" outlineLevel="0" collapsed="false">
      <c r="B593" s="2"/>
      <c r="E593" s="13"/>
      <c r="F593" s="2"/>
      <c r="G593" s="13"/>
      <c r="H593" s="1"/>
      <c r="I593" s="1"/>
    </row>
    <row r="594" customFormat="false" ht="15" hidden="false" customHeight="false" outlineLevel="0" collapsed="false">
      <c r="B594" s="2"/>
      <c r="E594" s="13"/>
      <c r="F594" s="2"/>
      <c r="G594" s="13"/>
      <c r="H594" s="1"/>
      <c r="I594" s="1"/>
    </row>
    <row r="595" customFormat="false" ht="18.75" hidden="false" customHeight="false" outlineLevel="0" collapsed="false">
      <c r="B595" s="18" t="s">
        <v>236</v>
      </c>
      <c r="C595" s="1"/>
      <c r="D595" s="1"/>
      <c r="E595" s="1"/>
      <c r="F595" s="1"/>
      <c r="H595" s="1"/>
      <c r="I595" s="1"/>
    </row>
    <row r="596" customFormat="false" ht="15" hidden="false" customHeight="false" outlineLevel="0" collapsed="false">
      <c r="C596" s="1"/>
      <c r="D596" s="1"/>
      <c r="E596" s="1"/>
      <c r="F596" s="1"/>
      <c r="H596" s="1"/>
      <c r="I596" s="1"/>
    </row>
    <row r="597" customFormat="false" ht="105" hidden="false" customHeight="false" outlineLevel="0" collapsed="false">
      <c r="B597" s="14"/>
      <c r="C597" s="14" t="s">
        <v>218</v>
      </c>
      <c r="D597" s="14" t="s">
        <v>237</v>
      </c>
      <c r="E597" s="14" t="s">
        <v>238</v>
      </c>
      <c r="F597" s="1"/>
      <c r="H597" s="1"/>
      <c r="I597" s="1"/>
    </row>
    <row r="598" customFormat="false" ht="15" hidden="false" customHeight="false" outlineLevel="0" collapsed="false">
      <c r="B598" s="9" t="n">
        <v>1922</v>
      </c>
      <c r="C598" s="10" t="n">
        <v>1</v>
      </c>
      <c r="D598" s="21" t="n">
        <v>0.561797752808989</v>
      </c>
      <c r="E598" s="22" t="n">
        <v>99.438202247191</v>
      </c>
      <c r="F598" s="29"/>
      <c r="G598" s="30"/>
      <c r="H598" s="1"/>
      <c r="I598" s="1"/>
    </row>
    <row r="599" customFormat="false" ht="15" hidden="false" customHeight="false" outlineLevel="0" collapsed="false">
      <c r="B599" s="9" t="n">
        <v>1926</v>
      </c>
      <c r="C599" s="10" t="n">
        <v>1</v>
      </c>
      <c r="D599" s="21" t="n">
        <v>1.12359550561798</v>
      </c>
      <c r="E599" s="22" t="n">
        <v>98.876404494382</v>
      </c>
      <c r="F599" s="29"/>
      <c r="G599" s="30"/>
      <c r="H599" s="1"/>
      <c r="I599" s="1"/>
    </row>
    <row r="600" customFormat="false" ht="15" hidden="false" customHeight="false" outlineLevel="0" collapsed="false">
      <c r="B600" s="9" t="n">
        <v>1930</v>
      </c>
      <c r="C600" s="10" t="n">
        <v>1</v>
      </c>
      <c r="D600" s="21" t="n">
        <v>1.68539325842697</v>
      </c>
      <c r="E600" s="22" t="n">
        <v>98.314606741573</v>
      </c>
      <c r="F600" s="29"/>
      <c r="G600" s="30"/>
      <c r="H600" s="1"/>
      <c r="I600" s="1"/>
    </row>
    <row r="601" customFormat="false" ht="15" hidden="false" customHeight="false" outlineLevel="0" collapsed="false">
      <c r="B601" s="9" t="n">
        <v>1932</v>
      </c>
      <c r="C601" s="10" t="n">
        <v>1</v>
      </c>
      <c r="D601" s="21" t="n">
        <v>2.24719101123596</v>
      </c>
      <c r="E601" s="22" t="n">
        <v>97.752808988764</v>
      </c>
      <c r="F601" s="29"/>
      <c r="G601" s="30"/>
      <c r="H601" s="1"/>
      <c r="I601" s="1"/>
    </row>
    <row r="602" customFormat="false" ht="15" hidden="false" customHeight="false" outlineLevel="0" collapsed="false">
      <c r="B602" s="9" t="n">
        <v>1937</v>
      </c>
      <c r="C602" s="10" t="n">
        <v>2</v>
      </c>
      <c r="D602" s="21" t="n">
        <v>3.37078651685393</v>
      </c>
      <c r="E602" s="22" t="n">
        <v>96.6292134831461</v>
      </c>
      <c r="F602" s="29"/>
      <c r="G602" s="30"/>
      <c r="H602" s="1"/>
      <c r="I602" s="1"/>
    </row>
    <row r="603" customFormat="false" ht="15" hidden="false" customHeight="false" outlineLevel="0" collapsed="false">
      <c r="B603" s="9" t="n">
        <v>1938</v>
      </c>
      <c r="C603" s="10" t="n">
        <v>3</v>
      </c>
      <c r="D603" s="21" t="n">
        <v>5.0561797752809</v>
      </c>
      <c r="E603" s="22" t="n">
        <v>94.9438202247191</v>
      </c>
      <c r="F603" s="29"/>
      <c r="G603" s="30"/>
      <c r="H603" s="1"/>
      <c r="I603" s="1"/>
    </row>
    <row r="604" customFormat="false" ht="15" hidden="false" customHeight="false" outlineLevel="0" collapsed="false">
      <c r="B604" s="9" t="n">
        <v>1939</v>
      </c>
      <c r="C604" s="10" t="n">
        <v>2</v>
      </c>
      <c r="D604" s="21" t="n">
        <v>6.17977528089888</v>
      </c>
      <c r="E604" s="22" t="n">
        <v>93.8202247191011</v>
      </c>
      <c r="F604" s="29"/>
      <c r="G604" s="30"/>
      <c r="H604" s="1"/>
      <c r="I604" s="1"/>
    </row>
    <row r="605" customFormat="false" ht="15" hidden="false" customHeight="false" outlineLevel="0" collapsed="false">
      <c r="B605" s="9" t="n">
        <v>1941</v>
      </c>
      <c r="C605" s="10" t="n">
        <v>4</v>
      </c>
      <c r="D605" s="21" t="n">
        <v>8.42696629213483</v>
      </c>
      <c r="E605" s="22" t="n">
        <v>91.5730337078652</v>
      </c>
      <c r="F605" s="29"/>
      <c r="G605" s="30"/>
      <c r="H605" s="1"/>
      <c r="I605" s="1"/>
    </row>
    <row r="606" customFormat="false" ht="15" hidden="false" customHeight="false" outlineLevel="0" collapsed="false">
      <c r="B606" s="9" t="n">
        <v>1942</v>
      </c>
      <c r="C606" s="10" t="n">
        <v>3</v>
      </c>
      <c r="D606" s="21" t="n">
        <v>10.1123595505618</v>
      </c>
      <c r="E606" s="22" t="n">
        <v>89.8876404494382</v>
      </c>
      <c r="F606" s="29"/>
      <c r="G606" s="30"/>
      <c r="H606" s="1"/>
      <c r="I606" s="1"/>
    </row>
    <row r="607" customFormat="false" ht="15" hidden="false" customHeight="false" outlineLevel="0" collapsed="false">
      <c r="B607" s="9" t="n">
        <v>1943</v>
      </c>
      <c r="C607" s="10" t="n">
        <v>3</v>
      </c>
      <c r="D607" s="21" t="n">
        <v>11.7977528089888</v>
      </c>
      <c r="E607" s="22" t="n">
        <v>88.2022471910112</v>
      </c>
      <c r="F607" s="29"/>
      <c r="G607" s="30"/>
      <c r="H607" s="1"/>
      <c r="I607" s="1"/>
    </row>
    <row r="608" customFormat="false" ht="15" hidden="false" customHeight="false" outlineLevel="0" collapsed="false">
      <c r="B608" s="9" t="n">
        <v>1944</v>
      </c>
      <c r="C608" s="10" t="n">
        <v>10</v>
      </c>
      <c r="D608" s="21" t="n">
        <v>17.4157303370787</v>
      </c>
      <c r="E608" s="22" t="n">
        <v>82.5842696629213</v>
      </c>
      <c r="F608" s="29"/>
      <c r="G608" s="30"/>
      <c r="H608" s="1"/>
      <c r="I608" s="1"/>
    </row>
    <row r="609" customFormat="false" ht="15" hidden="false" customHeight="false" outlineLevel="0" collapsed="false">
      <c r="B609" s="9" t="n">
        <v>1945</v>
      </c>
      <c r="C609" s="10" t="n">
        <v>3</v>
      </c>
      <c r="D609" s="21" t="n">
        <v>19.1011235955056</v>
      </c>
      <c r="E609" s="22" t="n">
        <v>80.8988764044944</v>
      </c>
      <c r="F609" s="29"/>
      <c r="G609" s="30"/>
      <c r="H609" s="1"/>
      <c r="I609" s="1"/>
    </row>
    <row r="610" customFormat="false" ht="15" hidden="false" customHeight="false" outlineLevel="0" collapsed="false">
      <c r="B610" s="9" t="n">
        <v>1946</v>
      </c>
      <c r="C610" s="10" t="n">
        <v>3</v>
      </c>
      <c r="D610" s="21" t="n">
        <v>20.7865168539326</v>
      </c>
      <c r="E610" s="22" t="n">
        <v>79.2134831460674</v>
      </c>
      <c r="F610" s="29"/>
      <c r="G610" s="30"/>
      <c r="H610" s="1"/>
      <c r="I610" s="1"/>
    </row>
    <row r="611" customFormat="false" ht="15" hidden="false" customHeight="false" outlineLevel="0" collapsed="false">
      <c r="B611" s="9" t="n">
        <v>1947</v>
      </c>
      <c r="C611" s="10" t="n">
        <v>4</v>
      </c>
      <c r="D611" s="21" t="n">
        <v>23.0337078651685</v>
      </c>
      <c r="E611" s="22" t="n">
        <v>76.9662921348315</v>
      </c>
      <c r="F611" s="29"/>
      <c r="G611" s="30"/>
      <c r="H611" s="1"/>
      <c r="I611" s="1"/>
    </row>
    <row r="612" customFormat="false" ht="15" hidden="false" customHeight="false" outlineLevel="0" collapsed="false">
      <c r="B612" s="9" t="n">
        <v>1948</v>
      </c>
      <c r="C612" s="10" t="n">
        <v>2</v>
      </c>
      <c r="D612" s="21" t="n">
        <v>24.1573033707865</v>
      </c>
      <c r="E612" s="22" t="n">
        <v>75.8426966292135</v>
      </c>
      <c r="F612" s="29"/>
      <c r="G612" s="30"/>
      <c r="H612" s="1"/>
      <c r="I612" s="1"/>
    </row>
    <row r="613" customFormat="false" ht="15" hidden="false" customHeight="false" outlineLevel="0" collapsed="false">
      <c r="B613" s="9" t="n">
        <v>1949</v>
      </c>
      <c r="C613" s="10" t="n">
        <v>3</v>
      </c>
      <c r="D613" s="21" t="n">
        <v>25.8426966292135</v>
      </c>
      <c r="E613" s="22" t="n">
        <v>74.1573033707865</v>
      </c>
      <c r="F613" s="29"/>
      <c r="G613" s="30"/>
      <c r="H613" s="1"/>
      <c r="I613" s="1"/>
    </row>
    <row r="614" customFormat="false" ht="15" hidden="false" customHeight="false" outlineLevel="0" collapsed="false">
      <c r="B614" s="9" t="n">
        <v>1950</v>
      </c>
      <c r="C614" s="10" t="n">
        <v>2</v>
      </c>
      <c r="D614" s="21" t="n">
        <v>26.9662921348315</v>
      </c>
      <c r="E614" s="22" t="n">
        <v>73.0337078651685</v>
      </c>
      <c r="F614" s="29"/>
      <c r="G614" s="30"/>
      <c r="H614" s="1"/>
      <c r="I614" s="1"/>
    </row>
    <row r="615" customFormat="false" ht="15" hidden="false" customHeight="false" outlineLevel="0" collapsed="false">
      <c r="B615" s="9" t="n">
        <v>1951</v>
      </c>
      <c r="C615" s="10" t="n">
        <v>2</v>
      </c>
      <c r="D615" s="21" t="n">
        <v>28.0898876404494</v>
      </c>
      <c r="E615" s="22" t="n">
        <v>71.9101123595506</v>
      </c>
      <c r="F615" s="29"/>
      <c r="G615" s="30"/>
      <c r="H615" s="1"/>
      <c r="I615" s="1"/>
    </row>
    <row r="616" customFormat="false" ht="15" hidden="false" customHeight="false" outlineLevel="0" collapsed="false">
      <c r="B616" s="9" t="n">
        <v>1952</v>
      </c>
      <c r="C616" s="10" t="n">
        <v>1</v>
      </c>
      <c r="D616" s="21" t="n">
        <v>28.6516853932584</v>
      </c>
      <c r="E616" s="22" t="n">
        <v>71.3483146067416</v>
      </c>
      <c r="F616" s="29"/>
      <c r="G616" s="30"/>
      <c r="H616" s="1"/>
      <c r="I616" s="1"/>
    </row>
    <row r="617" customFormat="false" ht="15" hidden="false" customHeight="false" outlineLevel="0" collapsed="false">
      <c r="B617" s="9" t="n">
        <v>1953</v>
      </c>
      <c r="C617" s="10" t="n">
        <v>2</v>
      </c>
      <c r="D617" s="21" t="n">
        <v>29.7752808988764</v>
      </c>
      <c r="E617" s="22" t="n">
        <v>70.2247191011236</v>
      </c>
      <c r="F617" s="29"/>
      <c r="G617" s="30"/>
      <c r="H617" s="1"/>
      <c r="I617" s="1"/>
    </row>
    <row r="618" customFormat="false" ht="15" hidden="false" customHeight="false" outlineLevel="0" collapsed="false">
      <c r="B618" s="9" t="n">
        <v>1954</v>
      </c>
      <c r="C618" s="10" t="n">
        <v>1</v>
      </c>
      <c r="D618" s="21" t="n">
        <v>30.3370786516854</v>
      </c>
      <c r="E618" s="22" t="n">
        <v>69.6629213483146</v>
      </c>
      <c r="F618" s="29"/>
      <c r="G618" s="30"/>
      <c r="H618" s="1"/>
      <c r="I618" s="1"/>
    </row>
    <row r="619" customFormat="false" ht="15" hidden="false" customHeight="false" outlineLevel="0" collapsed="false">
      <c r="B619" s="9" t="n">
        <v>1955</v>
      </c>
      <c r="C619" s="10" t="n">
        <v>6</v>
      </c>
      <c r="D619" s="21" t="n">
        <v>33.7078651685393</v>
      </c>
      <c r="E619" s="22" t="n">
        <v>66.2921348314607</v>
      </c>
      <c r="F619" s="29"/>
      <c r="G619" s="30"/>
      <c r="H619" s="1"/>
      <c r="I619" s="1"/>
    </row>
    <row r="620" customFormat="false" ht="15" hidden="false" customHeight="false" outlineLevel="0" collapsed="false">
      <c r="B620" s="9" t="n">
        <v>1956</v>
      </c>
      <c r="C620" s="10" t="n">
        <v>9</v>
      </c>
      <c r="D620" s="21" t="n">
        <v>38.7640449438202</v>
      </c>
      <c r="E620" s="22" t="n">
        <v>61.2359550561798</v>
      </c>
      <c r="F620" s="29"/>
      <c r="G620" s="30"/>
      <c r="H620" s="1"/>
      <c r="I620" s="1"/>
    </row>
    <row r="621" customFormat="false" ht="15" hidden="false" customHeight="false" outlineLevel="0" collapsed="false">
      <c r="B621" s="9" t="n">
        <v>1957</v>
      </c>
      <c r="C621" s="10" t="n">
        <v>3</v>
      </c>
      <c r="D621" s="21" t="n">
        <v>40.4494382022472</v>
      </c>
      <c r="E621" s="22" t="n">
        <v>59.5505617977528</v>
      </c>
      <c r="F621" s="29"/>
      <c r="G621" s="30"/>
      <c r="H621" s="1"/>
      <c r="I621" s="1"/>
    </row>
    <row r="622" customFormat="false" ht="15" hidden="false" customHeight="false" outlineLevel="0" collapsed="false">
      <c r="B622" s="9" t="n">
        <v>1958</v>
      </c>
      <c r="C622" s="10" t="n">
        <v>2</v>
      </c>
      <c r="D622" s="21" t="n">
        <v>41.5730337078652</v>
      </c>
      <c r="E622" s="22" t="n">
        <v>58.4269662921348</v>
      </c>
      <c r="F622" s="29"/>
      <c r="G622" s="30"/>
      <c r="H622" s="1"/>
      <c r="I622" s="1"/>
    </row>
    <row r="623" customFormat="false" ht="15" hidden="false" customHeight="false" outlineLevel="0" collapsed="false">
      <c r="B623" s="9" t="n">
        <v>1959</v>
      </c>
      <c r="C623" s="10" t="n">
        <v>1</v>
      </c>
      <c r="D623" s="21" t="n">
        <v>42.1348314606742</v>
      </c>
      <c r="E623" s="22" t="n">
        <v>57.8651685393259</v>
      </c>
      <c r="F623" s="29"/>
      <c r="G623" s="30"/>
      <c r="H623" s="1"/>
      <c r="I623" s="1"/>
    </row>
    <row r="624" customFormat="false" ht="15" hidden="false" customHeight="false" outlineLevel="0" collapsed="false">
      <c r="B624" s="9" t="n">
        <v>1961</v>
      </c>
      <c r="C624" s="10" t="n">
        <v>1</v>
      </c>
      <c r="D624" s="21" t="n">
        <v>42.6966292134831</v>
      </c>
      <c r="E624" s="22" t="n">
        <v>57.3033707865169</v>
      </c>
      <c r="F624" s="29"/>
      <c r="G624" s="30"/>
      <c r="H624" s="1"/>
      <c r="I624" s="1"/>
    </row>
    <row r="625" customFormat="false" ht="15" hidden="false" customHeight="false" outlineLevel="0" collapsed="false">
      <c r="B625" s="9" t="n">
        <v>1965</v>
      </c>
      <c r="C625" s="10" t="n">
        <v>1</v>
      </c>
      <c r="D625" s="21" t="n">
        <v>43.2584269662921</v>
      </c>
      <c r="E625" s="22" t="n">
        <v>56.7415730337079</v>
      </c>
      <c r="F625" s="29"/>
      <c r="G625" s="30"/>
      <c r="H625" s="1"/>
      <c r="I625" s="1"/>
    </row>
    <row r="626" customFormat="false" ht="15" hidden="false" customHeight="false" outlineLevel="0" collapsed="false">
      <c r="B626" s="9" t="n">
        <v>1971</v>
      </c>
      <c r="C626" s="10" t="n">
        <v>3</v>
      </c>
      <c r="D626" s="21" t="n">
        <v>44.9438202247191</v>
      </c>
      <c r="E626" s="22" t="n">
        <v>55.0561797752809</v>
      </c>
      <c r="F626" s="29"/>
      <c r="G626" s="30"/>
      <c r="H626" s="1"/>
      <c r="I626" s="1"/>
    </row>
    <row r="627" customFormat="false" ht="15" hidden="false" customHeight="false" outlineLevel="0" collapsed="false">
      <c r="B627" s="9" t="n">
        <v>1973</v>
      </c>
      <c r="C627" s="10" t="n">
        <v>1</v>
      </c>
      <c r="D627" s="21" t="n">
        <v>45.5056179775281</v>
      </c>
      <c r="E627" s="22" t="n">
        <v>54.4943820224719</v>
      </c>
      <c r="F627" s="29"/>
      <c r="G627" s="30"/>
      <c r="H627" s="1"/>
      <c r="I627" s="1"/>
    </row>
    <row r="628" customFormat="false" ht="15" hidden="false" customHeight="false" outlineLevel="0" collapsed="false">
      <c r="B628" s="9" t="n">
        <v>1974</v>
      </c>
      <c r="C628" s="10" t="n">
        <v>2</v>
      </c>
      <c r="D628" s="21" t="n">
        <v>46.6292134831461</v>
      </c>
      <c r="E628" s="22" t="n">
        <v>53.370786516854</v>
      </c>
      <c r="F628" s="29"/>
      <c r="G628" s="30"/>
      <c r="H628" s="1"/>
      <c r="I628" s="1"/>
    </row>
    <row r="629" customFormat="false" ht="15" hidden="false" customHeight="false" outlineLevel="0" collapsed="false">
      <c r="B629" s="9" t="n">
        <v>1977</v>
      </c>
      <c r="C629" s="10" t="n">
        <v>1</v>
      </c>
      <c r="D629" s="21" t="n">
        <v>47.191011235955</v>
      </c>
      <c r="E629" s="22" t="n">
        <v>52.808988764045</v>
      </c>
      <c r="F629" s="29"/>
      <c r="G629" s="30"/>
      <c r="H629" s="1"/>
      <c r="I629" s="1"/>
    </row>
    <row r="630" customFormat="false" ht="15" hidden="false" customHeight="false" outlineLevel="0" collapsed="false">
      <c r="B630" s="9" t="n">
        <v>1987</v>
      </c>
      <c r="C630" s="10" t="n">
        <v>1</v>
      </c>
      <c r="D630" s="21" t="n">
        <v>47.752808988764</v>
      </c>
      <c r="E630" s="22" t="n">
        <v>52.247191011236</v>
      </c>
      <c r="F630" s="29"/>
      <c r="G630" s="30"/>
      <c r="H630" s="1"/>
      <c r="I630" s="1"/>
    </row>
    <row r="631" customFormat="false" ht="15" hidden="false" customHeight="false" outlineLevel="0" collapsed="false">
      <c r="B631" s="9" t="n">
        <v>1990</v>
      </c>
      <c r="C631" s="10" t="n">
        <v>4</v>
      </c>
      <c r="D631" s="21" t="n">
        <v>50</v>
      </c>
      <c r="E631" s="22" t="n">
        <v>50</v>
      </c>
      <c r="F631" s="29"/>
      <c r="G631" s="30"/>
      <c r="H631" s="1"/>
      <c r="I631" s="1"/>
    </row>
    <row r="632" customFormat="false" ht="15" hidden="false" customHeight="false" outlineLevel="0" collapsed="false">
      <c r="B632" s="9" t="n">
        <v>1992</v>
      </c>
      <c r="C632" s="10" t="n">
        <v>1</v>
      </c>
      <c r="D632" s="21" t="n">
        <v>50.561797752809</v>
      </c>
      <c r="E632" s="22" t="n">
        <v>49.438202247191</v>
      </c>
      <c r="F632" s="29"/>
      <c r="G632" s="30"/>
      <c r="H632" s="1"/>
      <c r="I632" s="1"/>
    </row>
    <row r="633" customFormat="false" ht="15" hidden="false" customHeight="false" outlineLevel="0" collapsed="false">
      <c r="B633" s="9" t="n">
        <v>1993</v>
      </c>
      <c r="C633" s="10" t="n">
        <v>1</v>
      </c>
      <c r="D633" s="21" t="n">
        <v>51.123595505618</v>
      </c>
      <c r="E633" s="22" t="n">
        <v>48.876404494382</v>
      </c>
      <c r="F633" s="29"/>
      <c r="G633" s="30"/>
      <c r="H633" s="1"/>
      <c r="I633" s="1"/>
    </row>
    <row r="634" customFormat="false" ht="15" hidden="false" customHeight="false" outlineLevel="0" collapsed="false">
      <c r="B634" s="9" t="n">
        <v>1998</v>
      </c>
      <c r="C634" s="10" t="n">
        <v>1</v>
      </c>
      <c r="D634" s="21" t="n">
        <v>51.6853932584269</v>
      </c>
      <c r="E634" s="22" t="n">
        <v>48.3146067415731</v>
      </c>
      <c r="F634" s="29"/>
      <c r="G634" s="30"/>
      <c r="H634" s="1"/>
      <c r="I634" s="1"/>
    </row>
    <row r="635" customFormat="false" ht="15" hidden="false" customHeight="false" outlineLevel="0" collapsed="false">
      <c r="B635" s="9" t="n">
        <v>1999</v>
      </c>
      <c r="C635" s="10" t="n">
        <v>1</v>
      </c>
      <c r="D635" s="21" t="n">
        <v>52.2471910112359</v>
      </c>
      <c r="E635" s="22" t="n">
        <v>47.7528089887641</v>
      </c>
      <c r="F635" s="29"/>
      <c r="G635" s="30"/>
      <c r="H635" s="1"/>
      <c r="I635" s="1"/>
    </row>
    <row r="636" customFormat="false" ht="15" hidden="false" customHeight="false" outlineLevel="0" collapsed="false">
      <c r="B636" s="9" t="n">
        <v>2001</v>
      </c>
      <c r="C636" s="10" t="n">
        <v>2</v>
      </c>
      <c r="D636" s="21" t="n">
        <v>53.3707865168539</v>
      </c>
      <c r="E636" s="22" t="n">
        <v>46.6292134831461</v>
      </c>
      <c r="F636" s="29"/>
      <c r="G636" s="30"/>
      <c r="H636" s="1"/>
      <c r="I636" s="1"/>
    </row>
    <row r="637" customFormat="false" ht="15" hidden="false" customHeight="false" outlineLevel="0" collapsed="false">
      <c r="B637" s="9" t="n">
        <v>2003</v>
      </c>
      <c r="C637" s="10" t="n">
        <v>1</v>
      </c>
      <c r="D637" s="21" t="n">
        <v>53.9325842696629</v>
      </c>
      <c r="E637" s="22" t="n">
        <v>46.0674157303371</v>
      </c>
      <c r="F637" s="29"/>
      <c r="G637" s="30"/>
      <c r="H637" s="1"/>
      <c r="I637" s="1"/>
    </row>
    <row r="638" customFormat="false" ht="15" hidden="false" customHeight="false" outlineLevel="0" collapsed="false">
      <c r="B638" s="9" t="n">
        <v>2006</v>
      </c>
      <c r="C638" s="10" t="n">
        <v>1</v>
      </c>
      <c r="D638" s="21" t="n">
        <v>54.4943820224719</v>
      </c>
      <c r="E638" s="22" t="n">
        <v>45.5056179775281</v>
      </c>
      <c r="F638" s="29"/>
      <c r="G638" s="30"/>
      <c r="H638" s="1"/>
      <c r="I638" s="1"/>
    </row>
    <row r="639" customFormat="false" ht="15" hidden="false" customHeight="false" outlineLevel="0" collapsed="false">
      <c r="B639" s="9" t="n">
        <v>2008</v>
      </c>
      <c r="C639" s="10" t="n">
        <v>1</v>
      </c>
      <c r="D639" s="21" t="n">
        <v>55.0561797752809</v>
      </c>
      <c r="E639" s="22" t="n">
        <v>44.9438202247191</v>
      </c>
      <c r="F639" s="29"/>
      <c r="G639" s="30"/>
      <c r="H639" s="1"/>
      <c r="I639" s="1"/>
    </row>
    <row r="640" customFormat="false" ht="15" hidden="false" customHeight="false" outlineLevel="0" collapsed="false">
      <c r="B640" s="9" t="n">
        <v>2010</v>
      </c>
      <c r="C640" s="10" t="n">
        <v>1</v>
      </c>
      <c r="D640" s="21" t="n">
        <v>55.6179775280899</v>
      </c>
      <c r="E640" s="22" t="n">
        <v>44.3820224719102</v>
      </c>
      <c r="F640" s="29"/>
      <c r="G640" s="30"/>
      <c r="H640" s="1"/>
      <c r="I640" s="1"/>
    </row>
    <row r="641" customFormat="false" ht="15" hidden="false" customHeight="false" outlineLevel="0" collapsed="false">
      <c r="B641" s="2"/>
      <c r="C641" s="13"/>
      <c r="E641" s="13"/>
      <c r="F641" s="29"/>
      <c r="G641" s="30"/>
      <c r="H641" s="1"/>
      <c r="I641" s="1"/>
    </row>
    <row r="642" customFormat="false" ht="15" hidden="false" customHeight="false" outlineLevel="0" collapsed="false">
      <c r="B642" s="23" t="s">
        <v>221</v>
      </c>
      <c r="C642" s="23" t="n">
        <v>178</v>
      </c>
      <c r="D642" s="23"/>
      <c r="E642" s="23"/>
      <c r="F642" s="2"/>
      <c r="G642" s="13"/>
      <c r="H642" s="1"/>
      <c r="I642" s="1"/>
    </row>
    <row r="643" customFormat="false" ht="15" hidden="false" customHeight="false" outlineLevel="0" collapsed="false">
      <c r="B643" s="24" t="s">
        <v>222</v>
      </c>
      <c r="C643" s="25" t="n">
        <v>99</v>
      </c>
      <c r="D643" s="25"/>
      <c r="E643" s="25"/>
      <c r="F643" s="2"/>
      <c r="G643" s="13"/>
      <c r="H643" s="1"/>
      <c r="I643" s="1"/>
    </row>
    <row r="644" customFormat="false" ht="15" hidden="false" customHeight="false" outlineLevel="0" collapsed="false">
      <c r="B644" s="26" t="s">
        <v>223</v>
      </c>
      <c r="C644" s="27" t="n">
        <v>79</v>
      </c>
      <c r="D644" s="27"/>
      <c r="E644" s="27"/>
      <c r="F644" s="2"/>
      <c r="G644" s="13"/>
      <c r="H644" s="1"/>
      <c r="I644" s="1"/>
    </row>
    <row r="645" customFormat="false" ht="15" hidden="false" customHeight="false" outlineLevel="0" collapsed="false">
      <c r="B645" s="2"/>
      <c r="C645" s="13"/>
      <c r="E645" s="13"/>
      <c r="F645" s="2"/>
      <c r="G645" s="13"/>
      <c r="H645" s="1"/>
      <c r="I645" s="1"/>
    </row>
    <row r="646" customFormat="false" ht="18.75" hidden="false" customHeight="false" outlineLevel="0" collapsed="false">
      <c r="B646" s="18" t="s">
        <v>239</v>
      </c>
      <c r="C646" s="1"/>
      <c r="D646" s="1"/>
      <c r="E646" s="1"/>
      <c r="F646" s="2"/>
      <c r="G646" s="13"/>
      <c r="H646" s="1"/>
      <c r="I646" s="1"/>
    </row>
    <row r="647" customFormat="false" ht="15" hidden="false" customHeight="false" outlineLevel="0" collapsed="false">
      <c r="C647" s="1"/>
      <c r="D647" s="1"/>
      <c r="E647" s="1"/>
      <c r="F647" s="1"/>
      <c r="H647" s="1"/>
      <c r="I647" s="1"/>
    </row>
    <row r="648" customFormat="false" ht="90" hidden="false" customHeight="false" outlineLevel="0" collapsed="false">
      <c r="B648" s="14"/>
      <c r="C648" s="14" t="s">
        <v>218</v>
      </c>
      <c r="D648" s="14" t="s">
        <v>240</v>
      </c>
      <c r="E648" s="14" t="s">
        <v>241</v>
      </c>
      <c r="F648" s="1"/>
      <c r="H648" s="1"/>
      <c r="I648" s="1"/>
    </row>
    <row r="649" customFormat="false" ht="15" hidden="false" customHeight="false" outlineLevel="0" collapsed="false">
      <c r="B649" s="9" t="n">
        <v>1884</v>
      </c>
      <c r="C649" s="10" t="n">
        <v>1</v>
      </c>
      <c r="D649" s="21" t="n">
        <v>0.561797752808989</v>
      </c>
      <c r="E649" s="22" t="n">
        <v>99.438202247191</v>
      </c>
      <c r="F649" s="2"/>
      <c r="G649" s="13"/>
      <c r="H649" s="1"/>
      <c r="I649" s="1"/>
    </row>
    <row r="650" customFormat="false" ht="15" hidden="false" customHeight="false" outlineLevel="0" collapsed="false">
      <c r="B650" s="9" t="n">
        <v>1887</v>
      </c>
      <c r="C650" s="10" t="n">
        <v>3</v>
      </c>
      <c r="D650" s="21" t="n">
        <v>2.24719101123596</v>
      </c>
      <c r="E650" s="22" t="n">
        <v>97.752808988764</v>
      </c>
      <c r="F650" s="2"/>
      <c r="G650" s="13"/>
      <c r="H650" s="1"/>
      <c r="I650" s="1"/>
    </row>
    <row r="651" customFormat="false" ht="15" hidden="false" customHeight="false" outlineLevel="0" collapsed="false">
      <c r="B651" s="9" t="n">
        <v>1894</v>
      </c>
      <c r="C651" s="10" t="n">
        <v>1</v>
      </c>
      <c r="D651" s="21" t="n">
        <v>2.80898876404494</v>
      </c>
      <c r="E651" s="22" t="n">
        <v>97.1910112359551</v>
      </c>
      <c r="F651" s="2"/>
      <c r="G651" s="13"/>
      <c r="H651" s="1"/>
      <c r="I651" s="1"/>
    </row>
    <row r="652" customFormat="false" ht="15" hidden="false" customHeight="false" outlineLevel="0" collapsed="false">
      <c r="B652" s="9" t="n">
        <v>1895</v>
      </c>
      <c r="C652" s="10" t="n">
        <v>1</v>
      </c>
      <c r="D652" s="21" t="n">
        <v>3.37078651685393</v>
      </c>
      <c r="E652" s="22" t="n">
        <v>96.6292134831461</v>
      </c>
      <c r="F652" s="2"/>
      <c r="G652" s="13"/>
      <c r="H652" s="1"/>
      <c r="I652" s="1"/>
    </row>
    <row r="653" customFormat="false" ht="15" hidden="false" customHeight="false" outlineLevel="0" collapsed="false">
      <c r="B653" s="9" t="n">
        <v>1897</v>
      </c>
      <c r="C653" s="10" t="n">
        <v>2</v>
      </c>
      <c r="D653" s="21" t="n">
        <v>4.49438202247191</v>
      </c>
      <c r="E653" s="22" t="n">
        <v>95.5056179775281</v>
      </c>
      <c r="F653" s="2"/>
      <c r="G653" s="13"/>
      <c r="H653" s="1"/>
      <c r="I653" s="1"/>
    </row>
    <row r="654" customFormat="false" ht="15" hidden="false" customHeight="false" outlineLevel="0" collapsed="false">
      <c r="B654" s="9" t="n">
        <v>1898</v>
      </c>
      <c r="C654" s="10" t="n">
        <v>3</v>
      </c>
      <c r="D654" s="21" t="n">
        <v>6.17977528089888</v>
      </c>
      <c r="E654" s="22" t="n">
        <v>93.8202247191011</v>
      </c>
      <c r="F654" s="2"/>
      <c r="G654" s="13"/>
      <c r="H654" s="1"/>
      <c r="I654" s="1"/>
    </row>
    <row r="655" customFormat="false" ht="15" hidden="false" customHeight="false" outlineLevel="0" collapsed="false">
      <c r="B655" s="9" t="n">
        <v>1900</v>
      </c>
      <c r="C655" s="10" t="n">
        <v>2</v>
      </c>
      <c r="D655" s="21" t="n">
        <v>7.30337078651685</v>
      </c>
      <c r="E655" s="22" t="n">
        <v>92.6966292134832</v>
      </c>
      <c r="F655" s="2"/>
      <c r="G655" s="13"/>
      <c r="H655" s="1"/>
      <c r="I655" s="1"/>
    </row>
    <row r="656" customFormat="false" ht="15" hidden="false" customHeight="false" outlineLevel="0" collapsed="false">
      <c r="B656" s="9" t="n">
        <v>1901</v>
      </c>
      <c r="C656" s="10" t="n">
        <v>2</v>
      </c>
      <c r="D656" s="21" t="n">
        <v>8.42696629213483</v>
      </c>
      <c r="E656" s="22" t="n">
        <v>91.5730337078652</v>
      </c>
      <c r="F656" s="2"/>
      <c r="G656" s="13"/>
      <c r="H656" s="1"/>
      <c r="I656" s="1"/>
    </row>
    <row r="657" customFormat="false" ht="15" hidden="false" customHeight="false" outlineLevel="0" collapsed="false">
      <c r="B657" s="9" t="n">
        <v>1902</v>
      </c>
      <c r="C657" s="10" t="n">
        <v>2</v>
      </c>
      <c r="D657" s="21" t="n">
        <v>9.55056179775281</v>
      </c>
      <c r="E657" s="22" t="n">
        <v>90.4494382022472</v>
      </c>
      <c r="F657" s="2"/>
      <c r="G657" s="13"/>
      <c r="H657" s="1"/>
      <c r="I657" s="1"/>
    </row>
    <row r="658" customFormat="false" ht="15" hidden="false" customHeight="false" outlineLevel="0" collapsed="false">
      <c r="B658" s="9" t="n">
        <v>1903</v>
      </c>
      <c r="C658" s="10" t="n">
        <v>2</v>
      </c>
      <c r="D658" s="21" t="n">
        <v>10.6741573033708</v>
      </c>
      <c r="E658" s="22" t="n">
        <v>89.3258426966292</v>
      </c>
      <c r="F658" s="2"/>
      <c r="G658" s="13"/>
      <c r="H658" s="1"/>
      <c r="I658" s="1"/>
    </row>
    <row r="659" customFormat="false" ht="15" hidden="false" customHeight="false" outlineLevel="0" collapsed="false">
      <c r="B659" s="9" t="n">
        <v>1908</v>
      </c>
      <c r="C659" s="10" t="n">
        <v>2</v>
      </c>
      <c r="D659" s="21" t="n">
        <v>11.7977528089888</v>
      </c>
      <c r="E659" s="22" t="n">
        <v>88.2022471910112</v>
      </c>
      <c r="F659" s="2"/>
      <c r="G659" s="13"/>
      <c r="H659" s="1"/>
      <c r="I659" s="1"/>
    </row>
    <row r="660" customFormat="false" ht="15" hidden="false" customHeight="false" outlineLevel="0" collapsed="false">
      <c r="B660" s="9" t="n">
        <v>1910</v>
      </c>
      <c r="C660" s="10" t="n">
        <v>1</v>
      </c>
      <c r="D660" s="21" t="n">
        <v>12.3595505617978</v>
      </c>
      <c r="E660" s="22" t="n">
        <v>87.6404494382022</v>
      </c>
      <c r="F660" s="2"/>
      <c r="G660" s="13"/>
      <c r="H660" s="1"/>
      <c r="I660" s="1"/>
    </row>
    <row r="661" customFormat="false" ht="15" hidden="false" customHeight="false" outlineLevel="0" collapsed="false">
      <c r="B661" s="9" t="n">
        <v>1911</v>
      </c>
      <c r="C661" s="10" t="n">
        <v>2</v>
      </c>
      <c r="D661" s="21" t="n">
        <v>13.4831460674157</v>
      </c>
      <c r="E661" s="22" t="n">
        <v>86.5168539325843</v>
      </c>
      <c r="F661" s="2"/>
      <c r="G661" s="13"/>
      <c r="H661" s="1"/>
      <c r="I661" s="1"/>
    </row>
    <row r="662" customFormat="false" ht="15" hidden="false" customHeight="false" outlineLevel="0" collapsed="false">
      <c r="B662" s="9" t="n">
        <v>1912</v>
      </c>
      <c r="C662" s="10" t="n">
        <v>2</v>
      </c>
      <c r="D662" s="21" t="n">
        <v>14.6067415730337</v>
      </c>
      <c r="E662" s="22" t="n">
        <v>85.3932584269663</v>
      </c>
      <c r="F662" s="2"/>
      <c r="G662" s="13"/>
      <c r="H662" s="1"/>
      <c r="I662" s="1"/>
    </row>
    <row r="663" customFormat="false" ht="15" hidden="false" customHeight="false" outlineLevel="0" collapsed="false">
      <c r="B663" s="9" t="n">
        <v>1913</v>
      </c>
      <c r="C663" s="10" t="n">
        <v>1</v>
      </c>
      <c r="D663" s="21" t="n">
        <v>15.1685393258427</v>
      </c>
      <c r="E663" s="22" t="n">
        <v>84.8314606741573</v>
      </c>
      <c r="F663" s="2"/>
      <c r="G663" s="13"/>
      <c r="H663" s="1"/>
      <c r="I663" s="1"/>
    </row>
    <row r="664" customFormat="false" ht="15" hidden="false" customHeight="false" outlineLevel="0" collapsed="false">
      <c r="B664" s="9" t="n">
        <v>1914</v>
      </c>
      <c r="C664" s="10" t="n">
        <v>3</v>
      </c>
      <c r="D664" s="21" t="n">
        <v>16.8539325842697</v>
      </c>
      <c r="E664" s="22" t="n">
        <v>83.1460674157303</v>
      </c>
      <c r="F664" s="2"/>
      <c r="G664" s="13"/>
      <c r="H664" s="1"/>
      <c r="I664" s="1"/>
    </row>
    <row r="665" customFormat="false" ht="15" hidden="false" customHeight="false" outlineLevel="0" collapsed="false">
      <c r="B665" s="9" t="n">
        <v>1915</v>
      </c>
      <c r="C665" s="10" t="n">
        <v>3</v>
      </c>
      <c r="D665" s="21" t="n">
        <v>18.5393258426966</v>
      </c>
      <c r="E665" s="22" t="n">
        <v>81.4606741573034</v>
      </c>
      <c r="F665" s="2"/>
      <c r="G665" s="13"/>
      <c r="H665" s="1"/>
      <c r="I665" s="1"/>
    </row>
    <row r="666" customFormat="false" ht="15" hidden="false" customHeight="false" outlineLevel="0" collapsed="false">
      <c r="B666" s="9" t="n">
        <v>1916</v>
      </c>
      <c r="C666" s="10" t="n">
        <v>5</v>
      </c>
      <c r="D666" s="21" t="n">
        <v>21.3483146067416</v>
      </c>
      <c r="E666" s="22" t="n">
        <v>78.6516853932584</v>
      </c>
      <c r="F666" s="2"/>
      <c r="G666" s="13"/>
      <c r="H666" s="1"/>
      <c r="I666" s="1"/>
    </row>
    <row r="667" customFormat="false" ht="15" hidden="false" customHeight="false" outlineLevel="0" collapsed="false">
      <c r="B667" s="9" t="n">
        <v>1918</v>
      </c>
      <c r="C667" s="10" t="n">
        <v>1</v>
      </c>
      <c r="D667" s="21" t="n">
        <v>21.9101123595506</v>
      </c>
      <c r="E667" s="22" t="n">
        <v>78.0898876404494</v>
      </c>
      <c r="F667" s="2"/>
      <c r="G667" s="13"/>
      <c r="H667" s="1"/>
      <c r="I667" s="1"/>
    </row>
    <row r="668" customFormat="false" ht="15" hidden="false" customHeight="false" outlineLevel="0" collapsed="false">
      <c r="B668" s="9" t="n">
        <v>1919</v>
      </c>
      <c r="C668" s="10" t="n">
        <v>2</v>
      </c>
      <c r="D668" s="21" t="n">
        <v>23.0337078651685</v>
      </c>
      <c r="E668" s="22" t="n">
        <v>76.9662921348315</v>
      </c>
      <c r="F668" s="2"/>
      <c r="G668" s="13"/>
      <c r="H668" s="1"/>
      <c r="I668" s="1"/>
    </row>
    <row r="669" customFormat="false" ht="15" hidden="false" customHeight="false" outlineLevel="0" collapsed="false">
      <c r="B669" s="9" t="n">
        <v>1921</v>
      </c>
      <c r="C669" s="10" t="n">
        <v>3</v>
      </c>
      <c r="D669" s="21" t="n">
        <v>24.7191011235955</v>
      </c>
      <c r="E669" s="22" t="n">
        <v>75.2808988764045</v>
      </c>
      <c r="F669" s="2"/>
      <c r="G669" s="13"/>
      <c r="H669" s="1"/>
      <c r="I669" s="1"/>
    </row>
    <row r="670" customFormat="false" ht="15" hidden="false" customHeight="false" outlineLevel="0" collapsed="false">
      <c r="B670" s="9" t="n">
        <v>1922</v>
      </c>
      <c r="C670" s="10" t="n">
        <v>4</v>
      </c>
      <c r="D670" s="21" t="n">
        <v>26.9662921348315</v>
      </c>
      <c r="E670" s="22" t="n">
        <v>73.0337078651685</v>
      </c>
      <c r="F670" s="2"/>
      <c r="G670" s="13"/>
      <c r="H670" s="1"/>
      <c r="I670" s="1"/>
    </row>
    <row r="671" customFormat="false" ht="15" hidden="false" customHeight="false" outlineLevel="0" collapsed="false">
      <c r="B671" s="9" t="n">
        <v>1923</v>
      </c>
      <c r="C671" s="10" t="n">
        <v>5</v>
      </c>
      <c r="D671" s="21" t="n">
        <v>29.7752808988764</v>
      </c>
      <c r="E671" s="22" t="n">
        <v>70.2247191011236</v>
      </c>
      <c r="F671" s="2"/>
      <c r="G671" s="13"/>
      <c r="H671" s="1"/>
      <c r="I671" s="1"/>
    </row>
    <row r="672" customFormat="false" ht="15" hidden="false" customHeight="false" outlineLevel="0" collapsed="false">
      <c r="B672" s="9" t="n">
        <v>1924</v>
      </c>
      <c r="C672" s="10" t="n">
        <v>3</v>
      </c>
      <c r="D672" s="21" t="n">
        <v>31.4606741573034</v>
      </c>
      <c r="E672" s="22" t="n">
        <v>68.5393258426966</v>
      </c>
      <c r="F672" s="2"/>
      <c r="G672" s="13"/>
      <c r="H672" s="1"/>
      <c r="I672" s="1"/>
    </row>
    <row r="673" customFormat="false" ht="15" hidden="false" customHeight="false" outlineLevel="0" collapsed="false">
      <c r="B673" s="9" t="n">
        <v>1925</v>
      </c>
      <c r="C673" s="10" t="n">
        <v>3</v>
      </c>
      <c r="D673" s="21" t="n">
        <v>33.1460674157303</v>
      </c>
      <c r="E673" s="22" t="n">
        <v>66.8539325842697</v>
      </c>
      <c r="F673" s="2"/>
      <c r="G673" s="13"/>
      <c r="H673" s="1"/>
      <c r="I673" s="1"/>
    </row>
    <row r="674" customFormat="false" ht="15" hidden="false" customHeight="false" outlineLevel="0" collapsed="false">
      <c r="B674" s="9" t="n">
        <v>1927</v>
      </c>
      <c r="C674" s="10" t="n">
        <v>3</v>
      </c>
      <c r="D674" s="21" t="n">
        <v>34.8314606741573</v>
      </c>
      <c r="E674" s="22" t="n">
        <v>65.1685393258427</v>
      </c>
      <c r="F674" s="2"/>
      <c r="G674" s="13"/>
      <c r="H674" s="1"/>
      <c r="I674" s="1"/>
    </row>
    <row r="675" customFormat="false" ht="15" hidden="false" customHeight="false" outlineLevel="0" collapsed="false">
      <c r="B675" s="9" t="n">
        <v>1929</v>
      </c>
      <c r="C675" s="10" t="n">
        <v>4</v>
      </c>
      <c r="D675" s="21" t="n">
        <v>37.0786516853933</v>
      </c>
      <c r="E675" s="22" t="n">
        <v>62.9213483146067</v>
      </c>
      <c r="F675" s="2"/>
      <c r="G675" s="13"/>
      <c r="H675" s="1"/>
      <c r="I675" s="1"/>
    </row>
    <row r="676" customFormat="false" ht="15" hidden="false" customHeight="false" outlineLevel="0" collapsed="false">
      <c r="B676" s="9" t="n">
        <v>1930</v>
      </c>
      <c r="C676" s="10" t="n">
        <v>1</v>
      </c>
      <c r="D676" s="21" t="n">
        <v>37.6404494382022</v>
      </c>
      <c r="E676" s="22" t="n">
        <v>62.3595505617978</v>
      </c>
      <c r="F676" s="2"/>
      <c r="G676" s="13"/>
      <c r="H676" s="1"/>
      <c r="I676" s="1"/>
    </row>
    <row r="677" customFormat="false" ht="15" hidden="false" customHeight="false" outlineLevel="0" collapsed="false">
      <c r="B677" s="9" t="n">
        <v>1931</v>
      </c>
      <c r="C677" s="10" t="n">
        <v>1</v>
      </c>
      <c r="D677" s="21" t="n">
        <v>38.2022471910112</v>
      </c>
      <c r="E677" s="22" t="n">
        <v>61.7977528089888</v>
      </c>
      <c r="F677" s="2"/>
      <c r="G677" s="13"/>
      <c r="H677" s="1"/>
      <c r="I677" s="1"/>
    </row>
    <row r="678" customFormat="false" ht="15" hidden="false" customHeight="false" outlineLevel="0" collapsed="false">
      <c r="B678" s="9" t="n">
        <v>1932</v>
      </c>
      <c r="C678" s="10" t="n">
        <v>6</v>
      </c>
      <c r="D678" s="21" t="n">
        <v>41.5730337078652</v>
      </c>
      <c r="E678" s="22" t="n">
        <v>58.4269662921348</v>
      </c>
      <c r="F678" s="2"/>
      <c r="G678" s="13"/>
      <c r="H678" s="1"/>
      <c r="I678" s="1"/>
    </row>
    <row r="679" customFormat="false" ht="15" hidden="false" customHeight="false" outlineLevel="0" collapsed="false">
      <c r="B679" s="9" t="n">
        <v>1933</v>
      </c>
      <c r="C679" s="10" t="n">
        <v>1</v>
      </c>
      <c r="D679" s="21" t="n">
        <v>42.1348314606742</v>
      </c>
      <c r="E679" s="22" t="n">
        <v>57.8651685393259</v>
      </c>
      <c r="F679" s="2"/>
      <c r="G679" s="13"/>
      <c r="H679" s="1"/>
      <c r="I679" s="1"/>
    </row>
    <row r="680" customFormat="false" ht="15" hidden="false" customHeight="false" outlineLevel="0" collapsed="false">
      <c r="B680" s="9" t="n">
        <v>1934</v>
      </c>
      <c r="C680" s="10" t="n">
        <v>1</v>
      </c>
      <c r="D680" s="21" t="n">
        <v>42.6966292134831</v>
      </c>
      <c r="E680" s="22" t="n">
        <v>57.3033707865169</v>
      </c>
      <c r="F680" s="2"/>
      <c r="G680" s="13"/>
      <c r="H680" s="1"/>
      <c r="I680" s="1"/>
    </row>
    <row r="681" customFormat="false" ht="15" hidden="false" customHeight="false" outlineLevel="0" collapsed="false">
      <c r="B681" s="9" t="n">
        <v>1935</v>
      </c>
      <c r="C681" s="10" t="n">
        <v>4</v>
      </c>
      <c r="D681" s="21" t="n">
        <v>44.9438202247191</v>
      </c>
      <c r="E681" s="22" t="n">
        <v>55.0561797752809</v>
      </c>
      <c r="F681" s="2"/>
      <c r="G681" s="13"/>
      <c r="H681" s="1"/>
      <c r="I681" s="1"/>
    </row>
    <row r="682" customFormat="false" ht="15" hidden="false" customHeight="false" outlineLevel="0" collapsed="false">
      <c r="B682" s="9" t="n">
        <v>1936</v>
      </c>
      <c r="C682" s="10" t="n">
        <v>4</v>
      </c>
      <c r="D682" s="21" t="n">
        <v>47.191011235955</v>
      </c>
      <c r="E682" s="22" t="n">
        <v>52.808988764045</v>
      </c>
      <c r="F682" s="2"/>
      <c r="G682" s="13"/>
      <c r="H682" s="1"/>
      <c r="I682" s="1"/>
    </row>
    <row r="683" customFormat="false" ht="15" hidden="false" customHeight="false" outlineLevel="0" collapsed="false">
      <c r="B683" s="9" t="n">
        <v>1938</v>
      </c>
      <c r="C683" s="10" t="n">
        <v>2</v>
      </c>
      <c r="D683" s="21" t="n">
        <v>48.314606741573</v>
      </c>
      <c r="E683" s="22" t="n">
        <v>51.685393258427</v>
      </c>
      <c r="F683" s="2"/>
      <c r="G683" s="13"/>
      <c r="H683" s="1"/>
      <c r="I683" s="1"/>
    </row>
    <row r="684" customFormat="false" ht="15" hidden="false" customHeight="false" outlineLevel="0" collapsed="false">
      <c r="B684" s="9" t="n">
        <v>1939</v>
      </c>
      <c r="C684" s="10" t="n">
        <v>3</v>
      </c>
      <c r="D684" s="21" t="n">
        <v>50</v>
      </c>
      <c r="E684" s="22" t="n">
        <v>50</v>
      </c>
      <c r="F684" s="2"/>
      <c r="G684" s="13"/>
      <c r="H684" s="1"/>
      <c r="I684" s="1"/>
    </row>
    <row r="685" customFormat="false" ht="15" hidden="false" customHeight="false" outlineLevel="0" collapsed="false">
      <c r="B685" s="9" t="n">
        <v>1940</v>
      </c>
      <c r="C685" s="10" t="n">
        <v>2</v>
      </c>
      <c r="D685" s="21" t="n">
        <v>51.123595505618</v>
      </c>
      <c r="E685" s="22" t="n">
        <v>48.876404494382</v>
      </c>
      <c r="F685" s="2"/>
      <c r="G685" s="13"/>
      <c r="H685" s="1"/>
      <c r="I685" s="1"/>
    </row>
    <row r="686" customFormat="false" ht="15" hidden="false" customHeight="false" outlineLevel="0" collapsed="false">
      <c r="B686" s="9" t="n">
        <v>1942</v>
      </c>
      <c r="C686" s="10" t="n">
        <v>1</v>
      </c>
      <c r="D686" s="21" t="n">
        <v>51.685393258427</v>
      </c>
      <c r="E686" s="22" t="n">
        <v>48.314606741573</v>
      </c>
      <c r="F686" s="2"/>
      <c r="G686" s="13"/>
      <c r="H686" s="1"/>
      <c r="I686" s="1"/>
    </row>
    <row r="687" customFormat="false" ht="15" hidden="false" customHeight="false" outlineLevel="0" collapsed="false">
      <c r="B687" s="9" t="n">
        <v>1943</v>
      </c>
      <c r="C687" s="10" t="n">
        <v>4</v>
      </c>
      <c r="D687" s="21" t="n">
        <v>53.9325842696629</v>
      </c>
      <c r="E687" s="22" t="n">
        <v>46.0674157303371</v>
      </c>
      <c r="F687" s="2"/>
      <c r="G687" s="13"/>
      <c r="H687" s="1"/>
      <c r="I687" s="1"/>
    </row>
    <row r="688" customFormat="false" ht="15" hidden="false" customHeight="false" outlineLevel="0" collapsed="false">
      <c r="B688" s="9" t="n">
        <v>1944</v>
      </c>
      <c r="C688" s="10" t="n">
        <v>1</v>
      </c>
      <c r="D688" s="21" t="n">
        <v>54.4943820224719</v>
      </c>
      <c r="E688" s="22" t="n">
        <v>45.5056179775281</v>
      </c>
      <c r="F688" s="2"/>
      <c r="G688" s="13"/>
      <c r="H688" s="1"/>
      <c r="I688" s="1"/>
    </row>
    <row r="689" customFormat="false" ht="15" hidden="false" customHeight="false" outlineLevel="0" collapsed="false">
      <c r="B689" s="9" t="n">
        <v>1945</v>
      </c>
      <c r="C689" s="10" t="n">
        <v>2</v>
      </c>
      <c r="D689" s="21" t="n">
        <v>55.6179775280899</v>
      </c>
      <c r="E689" s="22" t="n">
        <v>44.3820224719101</v>
      </c>
      <c r="F689" s="2"/>
      <c r="G689" s="13"/>
      <c r="H689" s="1"/>
      <c r="I689" s="1"/>
    </row>
    <row r="690" customFormat="false" ht="15" hidden="false" customHeight="false" outlineLevel="0" collapsed="false">
      <c r="B690" s="9" t="n">
        <v>1946</v>
      </c>
      <c r="C690" s="10" t="n">
        <v>3</v>
      </c>
      <c r="D690" s="21" t="n">
        <v>57.3033707865168</v>
      </c>
      <c r="E690" s="22" t="n">
        <v>42.6966292134832</v>
      </c>
      <c r="F690" s="2"/>
      <c r="G690" s="13"/>
      <c r="H690" s="1"/>
      <c r="I690" s="1"/>
    </row>
    <row r="691" customFormat="false" ht="15" hidden="false" customHeight="false" outlineLevel="0" collapsed="false">
      <c r="B691" s="9" t="n">
        <v>1947</v>
      </c>
      <c r="C691" s="10" t="n">
        <v>5</v>
      </c>
      <c r="D691" s="21" t="n">
        <v>60.1123595505618</v>
      </c>
      <c r="E691" s="22" t="n">
        <v>39.8876404494382</v>
      </c>
      <c r="F691" s="2"/>
      <c r="G691" s="13"/>
      <c r="H691" s="1"/>
      <c r="I691" s="1"/>
    </row>
    <row r="692" customFormat="false" ht="15" hidden="false" customHeight="false" outlineLevel="0" collapsed="false">
      <c r="B692" s="9" t="n">
        <v>1948</v>
      </c>
      <c r="C692" s="10" t="n">
        <v>2</v>
      </c>
      <c r="D692" s="21" t="n">
        <v>61.2359550561798</v>
      </c>
      <c r="E692" s="22" t="n">
        <v>38.7640449438202</v>
      </c>
      <c r="F692" s="2"/>
      <c r="G692" s="13"/>
      <c r="H692" s="1"/>
      <c r="I692" s="1"/>
    </row>
    <row r="693" customFormat="false" ht="15" hidden="false" customHeight="false" outlineLevel="0" collapsed="false">
      <c r="B693" s="9" t="n">
        <v>1949</v>
      </c>
      <c r="C693" s="10" t="n">
        <v>4</v>
      </c>
      <c r="D693" s="21" t="n">
        <v>63.4831460674157</v>
      </c>
      <c r="E693" s="22" t="n">
        <v>36.5168539325843</v>
      </c>
      <c r="F693" s="2"/>
      <c r="G693" s="13"/>
      <c r="H693" s="1"/>
      <c r="I693" s="1"/>
    </row>
    <row r="694" customFormat="false" ht="15" hidden="false" customHeight="false" outlineLevel="0" collapsed="false">
      <c r="B694" s="9" t="n">
        <v>1951</v>
      </c>
      <c r="C694" s="10" t="n">
        <v>3</v>
      </c>
      <c r="D694" s="21" t="n">
        <v>65.1685393258427</v>
      </c>
      <c r="E694" s="22" t="n">
        <v>34.8314606741573</v>
      </c>
      <c r="F694" s="2"/>
      <c r="G694" s="13"/>
      <c r="H694" s="1"/>
      <c r="I694" s="1"/>
    </row>
    <row r="695" customFormat="false" ht="15" hidden="false" customHeight="false" outlineLevel="0" collapsed="false">
      <c r="B695" s="9" t="n">
        <v>1952</v>
      </c>
      <c r="C695" s="10" t="n">
        <v>1</v>
      </c>
      <c r="D695" s="21" t="n">
        <v>65.7303370786517</v>
      </c>
      <c r="E695" s="22" t="n">
        <v>34.2696629213483</v>
      </c>
      <c r="F695" s="2"/>
      <c r="G695" s="13"/>
      <c r="H695" s="1"/>
      <c r="I695" s="1"/>
    </row>
    <row r="696" customFormat="false" ht="15" hidden="false" customHeight="false" outlineLevel="0" collapsed="false">
      <c r="B696" s="9" t="n">
        <v>1953</v>
      </c>
      <c r="C696" s="10" t="n">
        <v>2</v>
      </c>
      <c r="D696" s="21" t="n">
        <v>66.8539325842696</v>
      </c>
      <c r="E696" s="22" t="n">
        <v>33.1460674157304</v>
      </c>
      <c r="F696" s="2"/>
      <c r="G696" s="13"/>
      <c r="H696" s="1"/>
      <c r="I696" s="1"/>
    </row>
    <row r="697" customFormat="false" ht="15" hidden="false" customHeight="false" outlineLevel="0" collapsed="false">
      <c r="B697" s="9" t="n">
        <v>1954</v>
      </c>
      <c r="C697" s="10" t="n">
        <v>1</v>
      </c>
      <c r="D697" s="21" t="n">
        <v>67.4157303370786</v>
      </c>
      <c r="E697" s="22" t="n">
        <v>32.5842696629214</v>
      </c>
      <c r="F697" s="2"/>
      <c r="G697" s="13"/>
      <c r="H697" s="1"/>
      <c r="I697" s="1"/>
    </row>
    <row r="698" customFormat="false" ht="15" hidden="false" customHeight="false" outlineLevel="0" collapsed="false">
      <c r="B698" s="9" t="n">
        <v>1955</v>
      </c>
      <c r="C698" s="10" t="n">
        <v>6</v>
      </c>
      <c r="D698" s="21" t="n">
        <v>70.7865168539326</v>
      </c>
      <c r="E698" s="22" t="n">
        <v>29.2134831460674</v>
      </c>
      <c r="F698" s="2"/>
      <c r="G698" s="13"/>
      <c r="H698" s="1"/>
      <c r="I698" s="1"/>
    </row>
    <row r="699" customFormat="false" ht="15" hidden="false" customHeight="false" outlineLevel="0" collapsed="false">
      <c r="B699" s="9" t="n">
        <v>1956</v>
      </c>
      <c r="C699" s="10" t="n">
        <v>1</v>
      </c>
      <c r="D699" s="21" t="n">
        <v>71.3483146067415</v>
      </c>
      <c r="E699" s="22" t="n">
        <v>28.6516853932585</v>
      </c>
      <c r="F699" s="2"/>
      <c r="G699" s="13"/>
      <c r="H699" s="1"/>
      <c r="I699" s="1"/>
    </row>
    <row r="700" customFormat="false" ht="15" hidden="false" customHeight="false" outlineLevel="0" collapsed="false">
      <c r="B700" s="9" t="n">
        <v>1957</v>
      </c>
      <c r="C700" s="10" t="n">
        <v>4</v>
      </c>
      <c r="D700" s="21" t="n">
        <v>73.5955056179775</v>
      </c>
      <c r="E700" s="22" t="n">
        <v>26.4044943820225</v>
      </c>
      <c r="F700" s="2"/>
      <c r="G700" s="13"/>
      <c r="H700" s="1"/>
      <c r="I700" s="1"/>
    </row>
    <row r="701" customFormat="false" ht="15" hidden="false" customHeight="false" outlineLevel="0" collapsed="false">
      <c r="B701" s="9" t="n">
        <v>1958</v>
      </c>
      <c r="C701" s="10" t="n">
        <v>2</v>
      </c>
      <c r="D701" s="21" t="n">
        <v>74.7191011235955</v>
      </c>
      <c r="E701" s="22" t="n">
        <v>25.2808988764045</v>
      </c>
      <c r="F701" s="2"/>
      <c r="G701" s="13"/>
      <c r="H701" s="1"/>
      <c r="I701" s="1"/>
    </row>
    <row r="702" customFormat="false" ht="15" hidden="false" customHeight="false" outlineLevel="0" collapsed="false">
      <c r="B702" s="9" t="n">
        <v>1959</v>
      </c>
      <c r="C702" s="10" t="n">
        <v>3</v>
      </c>
      <c r="D702" s="21" t="n">
        <v>76.4044943820224</v>
      </c>
      <c r="E702" s="22" t="n">
        <v>23.5955056179776</v>
      </c>
      <c r="F702" s="2"/>
      <c r="G702" s="13"/>
      <c r="H702" s="1"/>
      <c r="I702" s="1"/>
    </row>
    <row r="703" customFormat="false" ht="15" hidden="false" customHeight="false" outlineLevel="0" collapsed="false">
      <c r="B703" s="9" t="n">
        <v>1960</v>
      </c>
      <c r="C703" s="10" t="n">
        <v>2</v>
      </c>
      <c r="D703" s="21" t="n">
        <v>77.5280898876404</v>
      </c>
      <c r="E703" s="22" t="n">
        <v>22.4719101123596</v>
      </c>
      <c r="F703" s="2"/>
      <c r="G703" s="13"/>
      <c r="H703" s="1"/>
      <c r="I703" s="1"/>
    </row>
    <row r="704" customFormat="false" ht="15" hidden="false" customHeight="false" outlineLevel="0" collapsed="false">
      <c r="B704" s="9" t="n">
        <v>1961</v>
      </c>
      <c r="C704" s="10" t="n">
        <v>1</v>
      </c>
      <c r="D704" s="21" t="n">
        <v>78.0898876404494</v>
      </c>
      <c r="E704" s="22" t="n">
        <v>21.9101123595506</v>
      </c>
      <c r="F704" s="2"/>
      <c r="G704" s="13"/>
      <c r="H704" s="1"/>
      <c r="I704" s="1"/>
    </row>
    <row r="705" customFormat="false" ht="15" hidden="false" customHeight="false" outlineLevel="0" collapsed="false">
      <c r="B705" s="9" t="n">
        <v>1963</v>
      </c>
      <c r="C705" s="10" t="n">
        <v>2</v>
      </c>
      <c r="D705" s="21" t="n">
        <v>79.2134831460674</v>
      </c>
      <c r="E705" s="22" t="n">
        <v>20.7865168539326</v>
      </c>
      <c r="F705" s="2"/>
      <c r="G705" s="13"/>
      <c r="H705" s="1"/>
      <c r="I705" s="1"/>
    </row>
    <row r="706" customFormat="false" ht="15" hidden="false" customHeight="false" outlineLevel="0" collapsed="false">
      <c r="B706" s="9" t="n">
        <v>1964</v>
      </c>
      <c r="C706" s="10" t="n">
        <v>2</v>
      </c>
      <c r="D706" s="21" t="n">
        <v>80.3370786516854</v>
      </c>
      <c r="E706" s="22" t="n">
        <v>19.6629213483147</v>
      </c>
      <c r="F706" s="2"/>
      <c r="G706" s="13"/>
      <c r="H706" s="1"/>
      <c r="I706" s="1"/>
    </row>
    <row r="707" customFormat="false" ht="15" hidden="false" customHeight="false" outlineLevel="0" collapsed="false">
      <c r="B707" s="9" t="n">
        <v>1965</v>
      </c>
      <c r="C707" s="10" t="n">
        <v>2</v>
      </c>
      <c r="D707" s="21" t="n">
        <v>81.4606741573033</v>
      </c>
      <c r="E707" s="22" t="n">
        <v>18.5393258426967</v>
      </c>
      <c r="F707" s="2"/>
      <c r="G707" s="13"/>
      <c r="H707" s="1"/>
      <c r="I707" s="1"/>
    </row>
    <row r="708" customFormat="false" ht="15" hidden="false" customHeight="false" outlineLevel="0" collapsed="false">
      <c r="B708" s="9" t="n">
        <v>1966</v>
      </c>
      <c r="C708" s="10" t="n">
        <v>1</v>
      </c>
      <c r="D708" s="21" t="n">
        <v>82.0224719101123</v>
      </c>
      <c r="E708" s="22" t="n">
        <v>17.9775280898877</v>
      </c>
      <c r="F708" s="2"/>
      <c r="G708" s="13"/>
      <c r="H708" s="1"/>
      <c r="I708" s="1"/>
    </row>
    <row r="709" customFormat="false" ht="15" hidden="false" customHeight="false" outlineLevel="0" collapsed="false">
      <c r="B709" s="9" t="n">
        <v>1969</v>
      </c>
      <c r="C709" s="10" t="n">
        <v>1</v>
      </c>
      <c r="D709" s="21" t="n">
        <v>82.5842696629213</v>
      </c>
      <c r="E709" s="22" t="n">
        <v>17.4157303370787</v>
      </c>
      <c r="F709" s="2"/>
      <c r="G709" s="13"/>
      <c r="H709" s="1"/>
      <c r="I709" s="1"/>
    </row>
    <row r="710" customFormat="false" ht="15" hidden="false" customHeight="false" outlineLevel="0" collapsed="false">
      <c r="B710" s="9" t="n">
        <v>1970</v>
      </c>
      <c r="C710" s="10" t="n">
        <v>1</v>
      </c>
      <c r="D710" s="21" t="n">
        <v>83.1460674157303</v>
      </c>
      <c r="E710" s="22" t="n">
        <v>16.8539325842697</v>
      </c>
      <c r="F710" s="2"/>
      <c r="G710" s="13"/>
      <c r="H710" s="1"/>
      <c r="I710" s="1"/>
    </row>
    <row r="711" customFormat="false" ht="15" hidden="false" customHeight="false" outlineLevel="0" collapsed="false">
      <c r="B711" s="9" t="n">
        <v>1971</v>
      </c>
      <c r="C711" s="10" t="n">
        <v>1</v>
      </c>
      <c r="D711" s="21" t="n">
        <v>83.7078651685393</v>
      </c>
      <c r="E711" s="22" t="n">
        <v>16.2921348314607</v>
      </c>
      <c r="F711" s="2"/>
      <c r="G711" s="13"/>
      <c r="H711" s="1"/>
      <c r="I711" s="1"/>
    </row>
    <row r="712" customFormat="false" ht="15" hidden="false" customHeight="false" outlineLevel="0" collapsed="false">
      <c r="B712" s="9" t="n">
        <v>1972</v>
      </c>
      <c r="C712" s="10" t="n">
        <v>2</v>
      </c>
      <c r="D712" s="21" t="n">
        <v>84.8314606741572</v>
      </c>
      <c r="E712" s="22" t="n">
        <v>15.1685393258428</v>
      </c>
      <c r="F712" s="2"/>
      <c r="G712" s="13"/>
      <c r="H712" s="1"/>
      <c r="I712" s="1"/>
    </row>
    <row r="713" customFormat="false" ht="15" hidden="false" customHeight="false" outlineLevel="0" collapsed="false">
      <c r="B713" s="9" t="n">
        <v>1974</v>
      </c>
      <c r="C713" s="10" t="n">
        <v>1</v>
      </c>
      <c r="D713" s="21" t="n">
        <v>85.3932584269662</v>
      </c>
      <c r="E713" s="22" t="n">
        <v>14.6067415730338</v>
      </c>
      <c r="F713" s="2"/>
      <c r="G713" s="13"/>
      <c r="H713" s="1"/>
      <c r="I713" s="1"/>
    </row>
    <row r="714" customFormat="false" ht="15" hidden="false" customHeight="false" outlineLevel="0" collapsed="false">
      <c r="B714" s="9" t="n">
        <v>1976</v>
      </c>
      <c r="C714" s="10" t="n">
        <v>3</v>
      </c>
      <c r="D714" s="21" t="n">
        <v>87.0786516853932</v>
      </c>
      <c r="E714" s="22" t="n">
        <v>12.9213483146068</v>
      </c>
      <c r="F714" s="2"/>
      <c r="G714" s="13"/>
      <c r="H714" s="1"/>
      <c r="I714" s="1"/>
    </row>
    <row r="715" customFormat="false" ht="15" hidden="false" customHeight="false" outlineLevel="0" collapsed="false">
      <c r="B715" s="9" t="n">
        <v>1977</v>
      </c>
      <c r="C715" s="10" t="n">
        <v>1</v>
      </c>
      <c r="D715" s="21" t="n">
        <v>87.6404494382022</v>
      </c>
      <c r="E715" s="22" t="n">
        <v>12.3595505617978</v>
      </c>
      <c r="F715" s="2"/>
      <c r="G715" s="13"/>
      <c r="H715" s="1"/>
      <c r="I715" s="1"/>
    </row>
    <row r="716" customFormat="false" ht="15" hidden="false" customHeight="false" outlineLevel="0" collapsed="false">
      <c r="B716" s="9" t="n">
        <v>1978</v>
      </c>
      <c r="C716" s="10" t="n">
        <v>1</v>
      </c>
      <c r="D716" s="21" t="n">
        <v>88.2022471910112</v>
      </c>
      <c r="E716" s="22" t="n">
        <v>11.7977528089888</v>
      </c>
      <c r="F716" s="2"/>
      <c r="G716" s="13"/>
      <c r="H716" s="1"/>
      <c r="I716" s="1"/>
    </row>
    <row r="717" customFormat="false" ht="15" hidden="false" customHeight="false" outlineLevel="0" collapsed="false">
      <c r="B717" s="9" t="n">
        <v>1979</v>
      </c>
      <c r="C717" s="10" t="n">
        <v>2</v>
      </c>
      <c r="D717" s="21" t="n">
        <v>89.3258426966291</v>
      </c>
      <c r="E717" s="22" t="n">
        <v>10.6741573033709</v>
      </c>
      <c r="F717" s="2"/>
      <c r="G717" s="13"/>
      <c r="H717" s="1"/>
      <c r="I717" s="1"/>
    </row>
    <row r="718" customFormat="false" ht="15" hidden="false" customHeight="false" outlineLevel="0" collapsed="false">
      <c r="B718" s="9" t="n">
        <v>1981</v>
      </c>
      <c r="C718" s="10" t="n">
        <v>1</v>
      </c>
      <c r="D718" s="21" t="n">
        <v>89.8876404494381</v>
      </c>
      <c r="E718" s="22" t="n">
        <v>10.1123595505619</v>
      </c>
      <c r="F718" s="2"/>
      <c r="G718" s="13"/>
      <c r="H718" s="1"/>
      <c r="I718" s="1"/>
    </row>
    <row r="719" customFormat="false" ht="15" hidden="false" customHeight="false" outlineLevel="0" collapsed="false">
      <c r="B719" s="9" t="n">
        <v>1982</v>
      </c>
      <c r="C719" s="10" t="n">
        <v>1</v>
      </c>
      <c r="D719" s="21" t="n">
        <v>90.4494382022471</v>
      </c>
      <c r="E719" s="22" t="n">
        <v>9.55056179775289</v>
      </c>
      <c r="F719" s="2"/>
      <c r="G719" s="13"/>
      <c r="H719" s="1"/>
      <c r="I719" s="1"/>
    </row>
    <row r="720" customFormat="false" ht="15" hidden="false" customHeight="false" outlineLevel="0" collapsed="false">
      <c r="B720" s="9" t="n">
        <v>1983</v>
      </c>
      <c r="C720" s="10" t="n">
        <v>1</v>
      </c>
      <c r="D720" s="21" t="n">
        <v>91.0112359550561</v>
      </c>
      <c r="E720" s="22" t="n">
        <v>8.98876404494391</v>
      </c>
      <c r="F720" s="2"/>
      <c r="G720" s="13"/>
      <c r="H720" s="1"/>
      <c r="I720" s="1"/>
    </row>
    <row r="721" customFormat="false" ht="15" hidden="false" customHeight="false" outlineLevel="0" collapsed="false">
      <c r="B721" s="9" t="n">
        <v>1984</v>
      </c>
      <c r="C721" s="10" t="n">
        <v>1</v>
      </c>
      <c r="D721" s="21" t="n">
        <v>91.5730337078651</v>
      </c>
      <c r="E721" s="22" t="n">
        <v>8.42696629213492</v>
      </c>
      <c r="F721" s="2"/>
      <c r="G721" s="13"/>
      <c r="H721" s="1"/>
      <c r="I721" s="1"/>
    </row>
    <row r="722" customFormat="false" ht="15" hidden="false" customHeight="false" outlineLevel="0" collapsed="false">
      <c r="B722" s="9" t="n">
        <v>1989</v>
      </c>
      <c r="C722" s="10" t="n">
        <v>1</v>
      </c>
      <c r="D722" s="21" t="n">
        <v>92.1348314606741</v>
      </c>
      <c r="E722" s="22" t="n">
        <v>7.86516853932594</v>
      </c>
      <c r="F722" s="2"/>
      <c r="G722" s="13"/>
      <c r="H722" s="1"/>
      <c r="I722" s="1"/>
    </row>
    <row r="723" customFormat="false" ht="15" hidden="false" customHeight="false" outlineLevel="0" collapsed="false">
      <c r="B723" s="9" t="n">
        <v>1990</v>
      </c>
      <c r="C723" s="10" t="n">
        <v>1</v>
      </c>
      <c r="D723" s="21" t="n">
        <v>92.6966292134831</v>
      </c>
      <c r="E723" s="22" t="n">
        <v>7.30337078651695</v>
      </c>
      <c r="F723" s="2"/>
      <c r="G723" s="13"/>
      <c r="H723" s="1"/>
      <c r="I723" s="1"/>
    </row>
    <row r="724" customFormat="false" ht="15" hidden="false" customHeight="false" outlineLevel="0" collapsed="false">
      <c r="B724" s="9" t="n">
        <v>1991</v>
      </c>
      <c r="C724" s="10" t="n">
        <v>2</v>
      </c>
      <c r="D724" s="21" t="n">
        <v>93.820224719101</v>
      </c>
      <c r="E724" s="22" t="n">
        <v>6.17977528089898</v>
      </c>
      <c r="F724" s="2"/>
      <c r="G724" s="13"/>
      <c r="H724" s="1"/>
      <c r="I724" s="1"/>
    </row>
    <row r="725" customFormat="false" ht="15" hidden="false" customHeight="false" outlineLevel="0" collapsed="false">
      <c r="B725" s="9" t="n">
        <v>1994</v>
      </c>
      <c r="C725" s="10" t="n">
        <v>3</v>
      </c>
      <c r="D725" s="21" t="n">
        <v>95.505617977528</v>
      </c>
      <c r="E725" s="22" t="n">
        <v>4.49438202247201</v>
      </c>
      <c r="F725" s="2"/>
      <c r="G725" s="13"/>
      <c r="H725" s="1"/>
      <c r="I725" s="1"/>
    </row>
    <row r="726" customFormat="false" ht="15" hidden="false" customHeight="false" outlineLevel="0" collapsed="false">
      <c r="B726" s="9" t="n">
        <v>1995</v>
      </c>
      <c r="C726" s="10" t="n">
        <v>1</v>
      </c>
      <c r="D726" s="21" t="n">
        <v>96.067415730337</v>
      </c>
      <c r="E726" s="22" t="n">
        <v>3.93258426966302</v>
      </c>
      <c r="F726" s="2"/>
      <c r="G726" s="13"/>
      <c r="H726" s="1"/>
      <c r="I726" s="1"/>
    </row>
    <row r="727" customFormat="false" ht="15" hidden="false" customHeight="false" outlineLevel="0" collapsed="false">
      <c r="B727" s="9" t="n">
        <v>1999</v>
      </c>
      <c r="C727" s="10" t="n">
        <v>1</v>
      </c>
      <c r="D727" s="21" t="n">
        <v>96.629213483146</v>
      </c>
      <c r="E727" s="22" t="n">
        <v>3.37078651685404</v>
      </c>
      <c r="F727" s="2"/>
      <c r="G727" s="13"/>
      <c r="H727" s="1"/>
      <c r="I727" s="1"/>
    </row>
    <row r="728" customFormat="false" ht="15" hidden="false" customHeight="false" outlineLevel="0" collapsed="false">
      <c r="B728" s="9" t="n">
        <v>2002</v>
      </c>
      <c r="C728" s="10" t="n">
        <v>1</v>
      </c>
      <c r="D728" s="21" t="n">
        <v>97.191011235955</v>
      </c>
      <c r="E728" s="22" t="n">
        <v>2.80898876404505</v>
      </c>
      <c r="F728" s="2"/>
      <c r="G728" s="13"/>
      <c r="H728" s="1"/>
      <c r="I728" s="1"/>
    </row>
    <row r="729" customFormat="false" ht="15" hidden="false" customHeight="false" outlineLevel="0" collapsed="false">
      <c r="B729" s="2"/>
      <c r="C729" s="13"/>
      <c r="E729" s="1"/>
      <c r="F729" s="2"/>
      <c r="G729" s="13"/>
      <c r="H729" s="1"/>
      <c r="I729" s="1"/>
    </row>
    <row r="730" customFormat="false" ht="15" hidden="false" customHeight="false" outlineLevel="0" collapsed="false">
      <c r="B730" s="23" t="s">
        <v>221</v>
      </c>
      <c r="C730" s="23" t="n">
        <v>178</v>
      </c>
      <c r="D730" s="23"/>
      <c r="E730" s="23"/>
      <c r="F730" s="2"/>
      <c r="G730" s="13"/>
      <c r="H730" s="1"/>
      <c r="I730" s="1"/>
    </row>
    <row r="731" customFormat="false" ht="15" hidden="false" customHeight="false" outlineLevel="0" collapsed="false">
      <c r="B731" s="24" t="s">
        <v>222</v>
      </c>
      <c r="C731" s="25" t="n">
        <v>173</v>
      </c>
      <c r="D731" s="25"/>
      <c r="E731" s="25"/>
      <c r="F731" s="2"/>
      <c r="G731" s="13"/>
      <c r="H731" s="1"/>
      <c r="I731" s="1"/>
    </row>
    <row r="732" customFormat="false" ht="15" hidden="false" customHeight="false" outlineLevel="0" collapsed="false">
      <c r="B732" s="26" t="s">
        <v>223</v>
      </c>
      <c r="C732" s="27" t="n">
        <v>5</v>
      </c>
      <c r="D732" s="27"/>
      <c r="E732" s="27"/>
      <c r="F732" s="2"/>
      <c r="G732" s="13"/>
      <c r="H732" s="1"/>
      <c r="I732" s="1"/>
    </row>
    <row r="733" customFormat="false" ht="15" hidden="false" customHeight="false" outlineLevel="0" collapsed="false">
      <c r="B733" s="2"/>
      <c r="C733" s="13"/>
      <c r="E733" s="1"/>
      <c r="F733" s="2"/>
      <c r="G733" s="13"/>
      <c r="H733" s="1"/>
      <c r="I733" s="1"/>
    </row>
    <row r="734" customFormat="false" ht="15" hidden="false" customHeight="false" outlineLevel="0" collapsed="false">
      <c r="B734" s="2"/>
      <c r="C734" s="13"/>
      <c r="E734" s="1"/>
      <c r="F734" s="2"/>
      <c r="G734" s="13"/>
      <c r="H734" s="1"/>
      <c r="I734" s="1"/>
    </row>
    <row r="735" customFormat="false" ht="18.75" hidden="false" customHeight="false" outlineLevel="0" collapsed="false">
      <c r="B735" s="18" t="s">
        <v>242</v>
      </c>
      <c r="C735" s="1"/>
      <c r="D735" s="1"/>
      <c r="E735" s="1"/>
      <c r="F735" s="1"/>
      <c r="H735" s="1"/>
      <c r="I735" s="1"/>
    </row>
    <row r="736" customFormat="false" ht="15" hidden="false" customHeight="false" outlineLevel="0" collapsed="false">
      <c r="C736" s="1"/>
      <c r="D736" s="1"/>
      <c r="E736" s="1"/>
      <c r="F736" s="1"/>
      <c r="H736" s="1"/>
      <c r="I736" s="1"/>
    </row>
    <row r="737" customFormat="false" ht="90" hidden="false" customHeight="false" outlineLevel="0" collapsed="false">
      <c r="B737" s="14"/>
      <c r="C737" s="14" t="s">
        <v>218</v>
      </c>
      <c r="D737" s="14" t="s">
        <v>243</v>
      </c>
      <c r="E737" s="14" t="s">
        <v>244</v>
      </c>
      <c r="F737" s="1"/>
      <c r="H737" s="1"/>
      <c r="I737" s="1"/>
    </row>
    <row r="738" customFormat="false" ht="15" hidden="false" customHeight="false" outlineLevel="0" collapsed="false">
      <c r="B738" s="9" t="n">
        <v>1905</v>
      </c>
      <c r="C738" s="10" t="n">
        <v>1</v>
      </c>
      <c r="D738" s="21" t="n">
        <v>0.561797752808989</v>
      </c>
      <c r="E738" s="22" t="n">
        <v>99.438202247191</v>
      </c>
      <c r="F738" s="2"/>
      <c r="G738" s="13"/>
      <c r="H738" s="1"/>
      <c r="I738" s="1"/>
    </row>
    <row r="739" customFormat="false" ht="15" hidden="false" customHeight="false" outlineLevel="0" collapsed="false">
      <c r="B739" s="9" t="n">
        <v>1906</v>
      </c>
      <c r="C739" s="10" t="n">
        <v>1</v>
      </c>
      <c r="D739" s="21" t="n">
        <v>1.12359550561798</v>
      </c>
      <c r="E739" s="22" t="n">
        <v>98.876404494382</v>
      </c>
      <c r="F739" s="2"/>
      <c r="G739" s="13"/>
      <c r="H739" s="1"/>
      <c r="I739" s="1"/>
    </row>
    <row r="740" customFormat="false" ht="15" hidden="false" customHeight="false" outlineLevel="0" collapsed="false">
      <c r="B740" s="9" t="n">
        <v>1907</v>
      </c>
      <c r="C740" s="10" t="n">
        <v>1</v>
      </c>
      <c r="D740" s="21" t="n">
        <v>1.68539325842697</v>
      </c>
      <c r="E740" s="22" t="n">
        <v>98.314606741573</v>
      </c>
      <c r="F740" s="2"/>
      <c r="G740" s="13"/>
      <c r="H740" s="1"/>
      <c r="I740" s="1"/>
    </row>
    <row r="741" customFormat="false" ht="15" hidden="false" customHeight="false" outlineLevel="0" collapsed="false">
      <c r="B741" s="9" t="n">
        <v>1911</v>
      </c>
      <c r="C741" s="10" t="n">
        <v>2</v>
      </c>
      <c r="D741" s="21" t="n">
        <v>2.80898876404494</v>
      </c>
      <c r="E741" s="22" t="n">
        <v>97.1910112359551</v>
      </c>
      <c r="F741" s="2"/>
      <c r="G741" s="13"/>
      <c r="H741" s="1"/>
      <c r="I741" s="1"/>
    </row>
    <row r="742" customFormat="false" ht="15" hidden="false" customHeight="false" outlineLevel="0" collapsed="false">
      <c r="B742" s="9" t="n">
        <v>1917</v>
      </c>
      <c r="C742" s="10" t="n">
        <v>1</v>
      </c>
      <c r="D742" s="21" t="n">
        <v>3.37078651685393</v>
      </c>
      <c r="E742" s="22" t="n">
        <v>96.6292134831461</v>
      </c>
      <c r="F742" s="2"/>
      <c r="G742" s="13"/>
      <c r="H742" s="1"/>
      <c r="I742" s="1"/>
    </row>
    <row r="743" customFormat="false" ht="15" hidden="false" customHeight="false" outlineLevel="0" collapsed="false">
      <c r="B743" s="9" t="n">
        <v>1919</v>
      </c>
      <c r="C743" s="10" t="n">
        <v>3</v>
      </c>
      <c r="D743" s="21" t="n">
        <v>5.0561797752809</v>
      </c>
      <c r="E743" s="22" t="n">
        <v>94.9438202247191</v>
      </c>
      <c r="F743" s="2"/>
      <c r="G743" s="13"/>
      <c r="H743" s="1"/>
      <c r="I743" s="1"/>
    </row>
    <row r="744" customFormat="false" ht="15" hidden="false" customHeight="false" outlineLevel="0" collapsed="false">
      <c r="B744" s="9" t="n">
        <v>1920</v>
      </c>
      <c r="C744" s="10" t="n">
        <v>2</v>
      </c>
      <c r="D744" s="21" t="n">
        <v>6.17977528089888</v>
      </c>
      <c r="E744" s="22" t="n">
        <v>93.8202247191011</v>
      </c>
      <c r="F744" s="2"/>
      <c r="G744" s="13"/>
      <c r="H744" s="1"/>
      <c r="I744" s="1"/>
    </row>
    <row r="745" customFormat="false" ht="15" hidden="false" customHeight="false" outlineLevel="0" collapsed="false">
      <c r="B745" s="9" t="n">
        <v>1921</v>
      </c>
      <c r="C745" s="10" t="n">
        <v>6</v>
      </c>
      <c r="D745" s="21" t="n">
        <v>9.55056179775281</v>
      </c>
      <c r="E745" s="22" t="n">
        <v>90.4494382022472</v>
      </c>
      <c r="F745" s="2"/>
      <c r="G745" s="13"/>
      <c r="H745" s="1"/>
      <c r="I745" s="1"/>
    </row>
    <row r="746" customFormat="false" ht="15" hidden="false" customHeight="false" outlineLevel="0" collapsed="false">
      <c r="B746" s="9" t="n">
        <v>1924</v>
      </c>
      <c r="C746" s="10" t="n">
        <v>2</v>
      </c>
      <c r="D746" s="21" t="n">
        <v>10.6741573033708</v>
      </c>
      <c r="E746" s="22" t="n">
        <v>89.3258426966292</v>
      </c>
      <c r="F746" s="2"/>
      <c r="G746" s="13"/>
      <c r="H746" s="1"/>
      <c r="I746" s="1"/>
    </row>
    <row r="747" customFormat="false" ht="15" hidden="false" customHeight="false" outlineLevel="0" collapsed="false">
      <c r="B747" s="9" t="n">
        <v>1925</v>
      </c>
      <c r="C747" s="10" t="n">
        <v>1</v>
      </c>
      <c r="D747" s="21" t="n">
        <v>11.2359550561798</v>
      </c>
      <c r="E747" s="22" t="n">
        <v>88.7640449438202</v>
      </c>
      <c r="F747" s="2"/>
      <c r="G747" s="13"/>
      <c r="H747" s="1"/>
      <c r="I747" s="1"/>
    </row>
    <row r="748" customFormat="false" ht="15" hidden="false" customHeight="false" outlineLevel="0" collapsed="false">
      <c r="B748" s="9" t="n">
        <v>1927</v>
      </c>
      <c r="C748" s="10" t="n">
        <v>3</v>
      </c>
      <c r="D748" s="21" t="n">
        <v>12.9213483146067</v>
      </c>
      <c r="E748" s="22" t="n">
        <v>87.0786516853933</v>
      </c>
      <c r="F748" s="2"/>
      <c r="G748" s="13"/>
      <c r="H748" s="1"/>
      <c r="I748" s="1"/>
    </row>
    <row r="749" customFormat="false" ht="15" hidden="false" customHeight="false" outlineLevel="0" collapsed="false">
      <c r="B749" s="9" t="n">
        <v>1930</v>
      </c>
      <c r="C749" s="10" t="n">
        <v>1</v>
      </c>
      <c r="D749" s="21" t="n">
        <v>13.4831460674157</v>
      </c>
      <c r="E749" s="22" t="n">
        <v>86.5168539325843</v>
      </c>
      <c r="F749" s="2"/>
      <c r="G749" s="13"/>
      <c r="H749" s="1"/>
      <c r="I749" s="1"/>
    </row>
    <row r="750" customFormat="false" ht="15" hidden="false" customHeight="false" outlineLevel="0" collapsed="false">
      <c r="B750" s="9" t="n">
        <v>1934</v>
      </c>
      <c r="C750" s="10" t="n">
        <v>2</v>
      </c>
      <c r="D750" s="21" t="n">
        <v>14.6067415730337</v>
      </c>
      <c r="E750" s="22" t="n">
        <v>85.3932584269663</v>
      </c>
      <c r="F750" s="2"/>
      <c r="G750" s="13"/>
      <c r="H750" s="1"/>
      <c r="I750" s="1"/>
    </row>
    <row r="751" customFormat="false" ht="15" hidden="false" customHeight="false" outlineLevel="0" collapsed="false">
      <c r="B751" s="9" t="n">
        <v>1935</v>
      </c>
      <c r="C751" s="10" t="n">
        <v>1</v>
      </c>
      <c r="D751" s="21" t="n">
        <v>15.1685393258427</v>
      </c>
      <c r="E751" s="22" t="n">
        <v>84.8314606741573</v>
      </c>
      <c r="F751" s="2"/>
      <c r="G751" s="13"/>
      <c r="H751" s="1"/>
      <c r="I751" s="1"/>
    </row>
    <row r="752" customFormat="false" ht="15" hidden="false" customHeight="false" outlineLevel="0" collapsed="false">
      <c r="B752" s="9" t="n">
        <v>1937</v>
      </c>
      <c r="C752" s="10" t="n">
        <v>2</v>
      </c>
      <c r="D752" s="21" t="n">
        <v>16.2921348314607</v>
      </c>
      <c r="E752" s="22" t="n">
        <v>83.7078651685393</v>
      </c>
      <c r="F752" s="2"/>
      <c r="G752" s="13"/>
      <c r="H752" s="1"/>
      <c r="I752" s="1"/>
    </row>
    <row r="753" customFormat="false" ht="15" hidden="false" customHeight="false" outlineLevel="0" collapsed="false">
      <c r="B753" s="9" t="n">
        <v>1940</v>
      </c>
      <c r="C753" s="10" t="n">
        <v>2</v>
      </c>
      <c r="D753" s="21" t="n">
        <v>17.4157303370787</v>
      </c>
      <c r="E753" s="22" t="n">
        <v>82.5842696629213</v>
      </c>
      <c r="F753" s="2"/>
      <c r="G753" s="13"/>
      <c r="H753" s="1"/>
      <c r="I753" s="1"/>
    </row>
    <row r="754" customFormat="false" ht="15" hidden="false" customHeight="false" outlineLevel="0" collapsed="false">
      <c r="B754" s="9" t="n">
        <v>1944</v>
      </c>
      <c r="C754" s="10" t="n">
        <v>2</v>
      </c>
      <c r="D754" s="21" t="n">
        <v>18.5393258426966</v>
      </c>
      <c r="E754" s="22" t="n">
        <v>81.4606741573034</v>
      </c>
      <c r="F754" s="2"/>
      <c r="G754" s="13"/>
      <c r="H754" s="1"/>
      <c r="I754" s="1"/>
    </row>
    <row r="755" customFormat="false" ht="15" hidden="false" customHeight="false" outlineLevel="0" collapsed="false">
      <c r="B755" s="9" t="n">
        <v>1947</v>
      </c>
      <c r="C755" s="10" t="n">
        <v>2</v>
      </c>
      <c r="D755" s="21" t="n">
        <v>19.6629213483146</v>
      </c>
      <c r="E755" s="22" t="n">
        <v>80.3370786516854</v>
      </c>
      <c r="F755" s="2"/>
      <c r="G755" s="13"/>
      <c r="H755" s="1"/>
      <c r="I755" s="1"/>
    </row>
    <row r="756" customFormat="false" ht="15" hidden="false" customHeight="false" outlineLevel="0" collapsed="false">
      <c r="B756" s="9" t="n">
        <v>1948</v>
      </c>
      <c r="C756" s="10" t="n">
        <v>2</v>
      </c>
      <c r="D756" s="21" t="n">
        <v>20.7865168539326</v>
      </c>
      <c r="E756" s="22" t="n">
        <v>79.2134831460674</v>
      </c>
      <c r="F756" s="2"/>
      <c r="G756" s="13"/>
      <c r="H756" s="1"/>
      <c r="I756" s="1"/>
    </row>
    <row r="757" customFormat="false" ht="15" hidden="false" customHeight="false" outlineLevel="0" collapsed="false">
      <c r="B757" s="9" t="n">
        <v>1949</v>
      </c>
      <c r="C757" s="10" t="n">
        <v>1</v>
      </c>
      <c r="D757" s="21" t="n">
        <v>21.3483146067416</v>
      </c>
      <c r="E757" s="22" t="n">
        <v>78.6516853932584</v>
      </c>
      <c r="F757" s="2"/>
      <c r="G757" s="13"/>
      <c r="H757" s="1"/>
      <c r="I757" s="1"/>
    </row>
    <row r="758" customFormat="false" ht="15" hidden="false" customHeight="false" outlineLevel="0" collapsed="false">
      <c r="B758" s="9" t="n">
        <v>1951</v>
      </c>
      <c r="C758" s="10" t="n">
        <v>1</v>
      </c>
      <c r="D758" s="21" t="n">
        <v>21.9101123595506</v>
      </c>
      <c r="E758" s="22" t="n">
        <v>78.0898876404494</v>
      </c>
      <c r="F758" s="2"/>
      <c r="G758" s="13"/>
      <c r="H758" s="1"/>
      <c r="I758" s="1"/>
    </row>
    <row r="759" customFormat="false" ht="15" hidden="false" customHeight="false" outlineLevel="0" collapsed="false">
      <c r="B759" s="9" t="n">
        <v>1952</v>
      </c>
      <c r="C759" s="10" t="n">
        <v>1</v>
      </c>
      <c r="D759" s="21" t="n">
        <v>22.4719101123596</v>
      </c>
      <c r="E759" s="22" t="n">
        <v>77.5280898876405</v>
      </c>
      <c r="F759" s="2"/>
      <c r="G759" s="13"/>
      <c r="H759" s="1"/>
      <c r="I759" s="1"/>
    </row>
    <row r="760" customFormat="false" ht="15" hidden="false" customHeight="false" outlineLevel="0" collapsed="false">
      <c r="B760" s="9" t="n">
        <v>1954</v>
      </c>
      <c r="C760" s="10" t="n">
        <v>1</v>
      </c>
      <c r="D760" s="21" t="n">
        <v>23.0337078651685</v>
      </c>
      <c r="E760" s="22" t="n">
        <v>76.9662921348315</v>
      </c>
      <c r="F760" s="2"/>
      <c r="G760" s="13"/>
      <c r="H760" s="1"/>
      <c r="I760" s="1"/>
    </row>
    <row r="761" customFormat="false" ht="15" hidden="false" customHeight="false" outlineLevel="0" collapsed="false">
      <c r="B761" s="9" t="n">
        <v>1956</v>
      </c>
      <c r="C761" s="10" t="n">
        <v>3</v>
      </c>
      <c r="D761" s="21" t="n">
        <v>24.7191011235955</v>
      </c>
      <c r="E761" s="22" t="n">
        <v>75.2808988764045</v>
      </c>
      <c r="F761" s="2"/>
      <c r="G761" s="13"/>
      <c r="H761" s="1"/>
      <c r="I761" s="1"/>
    </row>
    <row r="762" customFormat="false" ht="15" hidden="false" customHeight="false" outlineLevel="0" collapsed="false">
      <c r="B762" s="9" t="n">
        <v>1957</v>
      </c>
      <c r="C762" s="10" t="n">
        <v>1</v>
      </c>
      <c r="D762" s="21" t="n">
        <v>25.2808988764045</v>
      </c>
      <c r="E762" s="22" t="n">
        <v>74.7191011235955</v>
      </c>
      <c r="F762" s="2"/>
      <c r="G762" s="13"/>
      <c r="H762" s="1"/>
      <c r="I762" s="1"/>
    </row>
    <row r="763" customFormat="false" ht="15" hidden="false" customHeight="false" outlineLevel="0" collapsed="false">
      <c r="B763" s="9" t="n">
        <v>1959</v>
      </c>
      <c r="C763" s="10" t="n">
        <v>1</v>
      </c>
      <c r="D763" s="21" t="n">
        <v>25.8426966292135</v>
      </c>
      <c r="E763" s="22" t="n">
        <v>74.1573033707865</v>
      </c>
      <c r="F763" s="2"/>
      <c r="G763" s="13"/>
      <c r="H763" s="1"/>
      <c r="I763" s="1"/>
    </row>
    <row r="764" customFormat="false" ht="15" hidden="false" customHeight="false" outlineLevel="0" collapsed="false">
      <c r="B764" s="9" t="n">
        <v>1961</v>
      </c>
      <c r="C764" s="10" t="n">
        <v>1</v>
      </c>
      <c r="D764" s="21" t="n">
        <v>26.4044943820225</v>
      </c>
      <c r="E764" s="22" t="n">
        <v>73.5955056179775</v>
      </c>
      <c r="F764" s="2"/>
      <c r="G764" s="13"/>
      <c r="H764" s="1"/>
      <c r="I764" s="1"/>
    </row>
    <row r="765" customFormat="false" ht="15" hidden="false" customHeight="false" outlineLevel="0" collapsed="false">
      <c r="B765" s="9" t="n">
        <v>1965</v>
      </c>
      <c r="C765" s="10" t="n">
        <v>1</v>
      </c>
      <c r="D765" s="21" t="n">
        <v>26.9662921348315</v>
      </c>
      <c r="E765" s="22" t="n">
        <v>73.0337078651685</v>
      </c>
      <c r="F765" s="2"/>
      <c r="G765" s="13"/>
      <c r="H765" s="1"/>
      <c r="I765" s="1"/>
    </row>
    <row r="766" customFormat="false" ht="15" hidden="false" customHeight="false" outlineLevel="0" collapsed="false">
      <c r="B766" s="9" t="n">
        <v>1966</v>
      </c>
      <c r="C766" s="10" t="n">
        <v>1</v>
      </c>
      <c r="D766" s="21" t="n">
        <v>27.5280898876405</v>
      </c>
      <c r="E766" s="22" t="n">
        <v>72.4719101123596</v>
      </c>
      <c r="F766" s="2"/>
      <c r="G766" s="13"/>
      <c r="H766" s="1"/>
      <c r="I766" s="1"/>
    </row>
    <row r="767" customFormat="false" ht="15" hidden="false" customHeight="false" outlineLevel="0" collapsed="false">
      <c r="B767" s="9" t="n">
        <v>1967</v>
      </c>
      <c r="C767" s="10" t="n">
        <v>2</v>
      </c>
      <c r="D767" s="21" t="n">
        <v>28.6516853932584</v>
      </c>
      <c r="E767" s="22" t="n">
        <v>71.3483146067416</v>
      </c>
      <c r="F767" s="2"/>
      <c r="G767" s="13"/>
      <c r="H767" s="1"/>
      <c r="I767" s="1"/>
    </row>
    <row r="768" customFormat="false" ht="15" hidden="false" customHeight="false" outlineLevel="0" collapsed="false">
      <c r="B768" s="9" t="n">
        <v>1970</v>
      </c>
      <c r="C768" s="10" t="n">
        <v>2</v>
      </c>
      <c r="D768" s="21" t="n">
        <v>29.7752808988764</v>
      </c>
      <c r="E768" s="22" t="n">
        <v>70.2247191011236</v>
      </c>
      <c r="F768" s="2"/>
      <c r="G768" s="13"/>
      <c r="H768" s="1"/>
      <c r="I768" s="1"/>
    </row>
    <row r="769" customFormat="false" ht="15" hidden="false" customHeight="false" outlineLevel="0" collapsed="false">
      <c r="B769" s="9" t="n">
        <v>1975</v>
      </c>
      <c r="C769" s="10" t="n">
        <v>1</v>
      </c>
      <c r="D769" s="21" t="n">
        <v>30.3370786516854</v>
      </c>
      <c r="E769" s="22" t="n">
        <v>69.6629213483146</v>
      </c>
      <c r="F769" s="2"/>
      <c r="G769" s="13"/>
      <c r="H769" s="1"/>
      <c r="I769" s="1"/>
    </row>
    <row r="770" customFormat="false" ht="15" hidden="false" customHeight="false" outlineLevel="0" collapsed="false">
      <c r="B770" s="9" t="n">
        <v>1977</v>
      </c>
      <c r="C770" s="10" t="n">
        <v>1</v>
      </c>
      <c r="D770" s="21" t="n">
        <v>30.8988764044944</v>
      </c>
      <c r="E770" s="22" t="n">
        <v>69.1011235955056</v>
      </c>
      <c r="F770" s="2"/>
      <c r="G770" s="13"/>
      <c r="H770" s="1"/>
      <c r="I770" s="1"/>
    </row>
    <row r="771" customFormat="false" ht="15" hidden="false" customHeight="false" outlineLevel="0" collapsed="false">
      <c r="B771" s="9" t="n">
        <v>1978</v>
      </c>
      <c r="C771" s="10" t="n">
        <v>1</v>
      </c>
      <c r="D771" s="21" t="n">
        <v>31.4606741573034</v>
      </c>
      <c r="E771" s="22" t="n">
        <v>68.5393258426966</v>
      </c>
      <c r="F771" s="2"/>
      <c r="G771" s="13"/>
      <c r="H771" s="1"/>
      <c r="I771" s="1"/>
    </row>
    <row r="772" customFormat="false" ht="15" hidden="false" customHeight="false" outlineLevel="0" collapsed="false">
      <c r="B772" s="9" t="n">
        <v>1980</v>
      </c>
      <c r="C772" s="10" t="n">
        <v>2</v>
      </c>
      <c r="D772" s="21" t="n">
        <v>32.5842696629214</v>
      </c>
      <c r="E772" s="22" t="n">
        <v>67.4157303370787</v>
      </c>
      <c r="F772" s="2"/>
      <c r="G772" s="13"/>
      <c r="H772" s="1"/>
      <c r="I772" s="1"/>
    </row>
    <row r="773" customFormat="false" ht="15" hidden="false" customHeight="false" outlineLevel="0" collapsed="false">
      <c r="B773" s="9" t="n">
        <v>1981</v>
      </c>
      <c r="C773" s="10" t="n">
        <v>1</v>
      </c>
      <c r="D773" s="21" t="n">
        <v>33.1460674157303</v>
      </c>
      <c r="E773" s="22" t="n">
        <v>66.8539325842697</v>
      </c>
      <c r="F773" s="2"/>
      <c r="G773" s="13"/>
      <c r="H773" s="1"/>
      <c r="I773" s="1"/>
    </row>
    <row r="774" customFormat="false" ht="15" hidden="false" customHeight="false" outlineLevel="0" collapsed="false">
      <c r="B774" s="9" t="n">
        <v>1982</v>
      </c>
      <c r="C774" s="10" t="n">
        <v>1</v>
      </c>
      <c r="D774" s="21" t="n">
        <v>33.7078651685393</v>
      </c>
      <c r="E774" s="22" t="n">
        <v>66.2921348314607</v>
      </c>
      <c r="F774" s="2"/>
      <c r="G774" s="13"/>
      <c r="H774" s="1"/>
      <c r="I774" s="1"/>
    </row>
    <row r="775" customFormat="false" ht="15" hidden="false" customHeight="false" outlineLevel="0" collapsed="false">
      <c r="B775" s="9" t="n">
        <v>1983</v>
      </c>
      <c r="C775" s="10" t="n">
        <v>1</v>
      </c>
      <c r="D775" s="21" t="n">
        <v>34.2696629213483</v>
      </c>
      <c r="E775" s="22" t="n">
        <v>65.7303370786517</v>
      </c>
      <c r="F775" s="2"/>
      <c r="G775" s="13"/>
      <c r="H775" s="1"/>
      <c r="I775" s="1"/>
    </row>
    <row r="776" customFormat="false" ht="15" hidden="false" customHeight="false" outlineLevel="0" collapsed="false">
      <c r="B776" s="9" t="n">
        <v>1984</v>
      </c>
      <c r="C776" s="10" t="n">
        <v>1</v>
      </c>
      <c r="D776" s="21" t="n">
        <v>34.8314606741573</v>
      </c>
      <c r="E776" s="22" t="n">
        <v>65.1685393258427</v>
      </c>
      <c r="F776" s="2"/>
      <c r="G776" s="13"/>
      <c r="H776" s="1"/>
      <c r="I776" s="1"/>
    </row>
    <row r="777" customFormat="false" ht="15" hidden="false" customHeight="false" outlineLevel="0" collapsed="false">
      <c r="B777" s="9" t="n">
        <v>1986</v>
      </c>
      <c r="C777" s="10" t="n">
        <v>1</v>
      </c>
      <c r="D777" s="21" t="n">
        <v>35.3932584269663</v>
      </c>
      <c r="E777" s="22" t="n">
        <v>64.6067415730337</v>
      </c>
      <c r="F777" s="2"/>
      <c r="G777" s="13"/>
      <c r="H777" s="1"/>
      <c r="I777" s="1"/>
    </row>
    <row r="778" customFormat="false" ht="15" hidden="false" customHeight="false" outlineLevel="0" collapsed="false">
      <c r="B778" s="9" t="n">
        <v>1987</v>
      </c>
      <c r="C778" s="10" t="n">
        <v>1</v>
      </c>
      <c r="D778" s="21" t="n">
        <v>35.9550561797753</v>
      </c>
      <c r="E778" s="22" t="n">
        <v>64.0449438202247</v>
      </c>
      <c r="F778" s="2"/>
      <c r="G778" s="13"/>
      <c r="H778" s="1"/>
      <c r="I778" s="1"/>
    </row>
    <row r="779" customFormat="false" ht="15" hidden="false" customHeight="false" outlineLevel="0" collapsed="false">
      <c r="B779" s="9" t="n">
        <v>1990</v>
      </c>
      <c r="C779" s="10" t="n">
        <v>1</v>
      </c>
      <c r="D779" s="21" t="n">
        <v>36.5168539325843</v>
      </c>
      <c r="E779" s="22" t="n">
        <v>63.4831460674157</v>
      </c>
      <c r="F779" s="2"/>
      <c r="G779" s="13"/>
      <c r="H779" s="1"/>
      <c r="I779" s="1"/>
    </row>
    <row r="780" customFormat="false" ht="15" hidden="false" customHeight="false" outlineLevel="0" collapsed="false">
      <c r="B780" s="9" t="n">
        <v>1991</v>
      </c>
      <c r="C780" s="10" t="n">
        <v>7</v>
      </c>
      <c r="D780" s="21" t="n">
        <v>40.4494382022472</v>
      </c>
      <c r="E780" s="22" t="n">
        <v>59.5505617977528</v>
      </c>
      <c r="F780" s="2"/>
      <c r="G780" s="13"/>
      <c r="H780" s="1"/>
      <c r="I780" s="1"/>
    </row>
    <row r="781" customFormat="false" ht="15" hidden="false" customHeight="false" outlineLevel="0" collapsed="false">
      <c r="B781" s="9" t="n">
        <v>1992</v>
      </c>
      <c r="C781" s="10" t="n">
        <v>1</v>
      </c>
      <c r="D781" s="21" t="n">
        <v>41.0112359550562</v>
      </c>
      <c r="E781" s="22" t="n">
        <v>58.9887640449438</v>
      </c>
      <c r="F781" s="2"/>
      <c r="G781" s="13"/>
      <c r="H781" s="1"/>
      <c r="I781" s="1"/>
    </row>
    <row r="782" customFormat="false" ht="15" hidden="false" customHeight="false" outlineLevel="0" collapsed="false">
      <c r="B782" s="9" t="n">
        <v>1994</v>
      </c>
      <c r="C782" s="10" t="n">
        <v>1</v>
      </c>
      <c r="D782" s="21" t="n">
        <v>41.5730337078652</v>
      </c>
      <c r="E782" s="22" t="n">
        <v>58.4269662921349</v>
      </c>
      <c r="F782" s="2"/>
      <c r="G782" s="13"/>
      <c r="H782" s="1"/>
      <c r="I782" s="1"/>
    </row>
    <row r="783" customFormat="false" ht="15" hidden="false" customHeight="false" outlineLevel="0" collapsed="false">
      <c r="B783" s="9" t="n">
        <v>1995</v>
      </c>
      <c r="C783" s="10" t="n">
        <v>1</v>
      </c>
      <c r="D783" s="21" t="n">
        <v>42.1348314606741</v>
      </c>
      <c r="E783" s="22" t="n">
        <v>57.8651685393259</v>
      </c>
      <c r="F783" s="2"/>
      <c r="G783" s="13"/>
      <c r="H783" s="1"/>
      <c r="I783" s="1"/>
    </row>
    <row r="784" customFormat="false" ht="15" hidden="false" customHeight="false" outlineLevel="0" collapsed="false">
      <c r="B784" s="9" t="n">
        <v>1997</v>
      </c>
      <c r="C784" s="10" t="n">
        <v>1</v>
      </c>
      <c r="D784" s="21" t="n">
        <v>42.6966292134831</v>
      </c>
      <c r="E784" s="22" t="n">
        <v>57.3033707865169</v>
      </c>
      <c r="F784" s="2"/>
      <c r="G784" s="13"/>
      <c r="H784" s="1"/>
      <c r="I784" s="1"/>
    </row>
    <row r="785" customFormat="false" ht="15" hidden="false" customHeight="false" outlineLevel="0" collapsed="false">
      <c r="B785" s="9" t="n">
        <v>1999</v>
      </c>
      <c r="C785" s="10" t="n">
        <v>2</v>
      </c>
      <c r="D785" s="21" t="n">
        <v>43.8202247191011</v>
      </c>
      <c r="E785" s="22" t="n">
        <v>56.1797752808989</v>
      </c>
      <c r="F785" s="2"/>
      <c r="G785" s="13"/>
      <c r="H785" s="1"/>
      <c r="I785" s="1"/>
    </row>
    <row r="786" customFormat="false" ht="15" hidden="false" customHeight="false" outlineLevel="0" collapsed="false">
      <c r="B786" s="9" t="n">
        <v>2000</v>
      </c>
      <c r="C786" s="10" t="n">
        <v>1</v>
      </c>
      <c r="D786" s="21" t="n">
        <v>44.3820224719101</v>
      </c>
      <c r="E786" s="22" t="n">
        <v>55.6179775280899</v>
      </c>
      <c r="F786" s="2"/>
      <c r="G786" s="13"/>
      <c r="H786" s="1"/>
      <c r="I786" s="1"/>
    </row>
    <row r="787" customFormat="false" ht="15" hidden="false" customHeight="false" outlineLevel="0" collapsed="false">
      <c r="B787" s="9" t="n">
        <v>2002</v>
      </c>
      <c r="C787" s="10" t="n">
        <v>1</v>
      </c>
      <c r="D787" s="21" t="n">
        <v>44.9438202247191</v>
      </c>
      <c r="E787" s="22" t="n">
        <v>55.0561797752809</v>
      </c>
      <c r="F787" s="2"/>
      <c r="G787" s="13"/>
      <c r="H787" s="1"/>
      <c r="I787" s="1"/>
    </row>
    <row r="788" customFormat="false" ht="15" hidden="false" customHeight="false" outlineLevel="0" collapsed="false">
      <c r="B788" s="9" t="n">
        <v>2004</v>
      </c>
      <c r="C788" s="10" t="n">
        <v>1</v>
      </c>
      <c r="D788" s="21" t="n">
        <v>45.5056179775281</v>
      </c>
      <c r="E788" s="22" t="n">
        <v>54.4943820224719</v>
      </c>
      <c r="F788" s="2"/>
      <c r="G788" s="13"/>
      <c r="H788" s="1"/>
      <c r="I788" s="1"/>
    </row>
    <row r="789" customFormat="false" ht="15" hidden="false" customHeight="false" outlineLevel="0" collapsed="false">
      <c r="B789" s="9" t="n">
        <v>2005</v>
      </c>
      <c r="C789" s="10" t="n">
        <v>1</v>
      </c>
      <c r="D789" s="21" t="n">
        <v>46.067415730337</v>
      </c>
      <c r="E789" s="22" t="n">
        <v>53.932584269663</v>
      </c>
      <c r="F789" s="2"/>
      <c r="G789" s="13"/>
      <c r="H789" s="1"/>
      <c r="I789" s="1"/>
    </row>
    <row r="790" customFormat="false" ht="15" hidden="false" customHeight="false" outlineLevel="0" collapsed="false">
      <c r="B790" s="9" t="n">
        <v>2006</v>
      </c>
      <c r="C790" s="10" t="n">
        <v>2</v>
      </c>
      <c r="D790" s="21" t="n">
        <v>47.191011235955</v>
      </c>
      <c r="E790" s="22" t="n">
        <v>52.808988764045</v>
      </c>
      <c r="F790" s="2"/>
      <c r="G790" s="13"/>
      <c r="H790" s="1"/>
      <c r="I790" s="1"/>
    </row>
    <row r="791" customFormat="false" ht="15" hidden="false" customHeight="false" outlineLevel="0" collapsed="false">
      <c r="B791" s="9" t="n">
        <v>2009</v>
      </c>
      <c r="C791" s="10" t="n">
        <v>2</v>
      </c>
      <c r="D791" s="21" t="n">
        <v>48.314606741573</v>
      </c>
      <c r="E791" s="22" t="n">
        <v>51.685393258427</v>
      </c>
      <c r="F791" s="2"/>
      <c r="G791" s="13"/>
      <c r="H791" s="1"/>
      <c r="I791" s="1"/>
    </row>
    <row r="792" customFormat="false" ht="15" hidden="false" customHeight="false" outlineLevel="0" collapsed="false">
      <c r="B792" s="2" t="s">
        <v>245</v>
      </c>
      <c r="C792" s="13"/>
      <c r="E792" s="13"/>
      <c r="F792" s="2"/>
      <c r="G792" s="13"/>
      <c r="H792" s="1"/>
      <c r="I792" s="1"/>
    </row>
    <row r="793" customFormat="false" ht="15" hidden="false" customHeight="false" outlineLevel="0" collapsed="false">
      <c r="B793" s="23" t="s">
        <v>221</v>
      </c>
      <c r="C793" s="23" t="n">
        <v>178</v>
      </c>
      <c r="D793" s="23"/>
      <c r="E793" s="23"/>
      <c r="F793" s="2"/>
      <c r="G793" s="13"/>
      <c r="H793" s="1"/>
      <c r="I793" s="1"/>
    </row>
    <row r="794" customFormat="false" ht="15" hidden="false" customHeight="false" outlineLevel="0" collapsed="false">
      <c r="B794" s="24" t="s">
        <v>222</v>
      </c>
      <c r="C794" s="25" t="n">
        <v>86</v>
      </c>
      <c r="D794" s="25"/>
      <c r="E794" s="25"/>
      <c r="F794" s="2"/>
      <c r="G794" s="13"/>
      <c r="H794" s="1"/>
      <c r="I794" s="1"/>
    </row>
    <row r="795" customFormat="false" ht="15" hidden="false" customHeight="false" outlineLevel="0" collapsed="false">
      <c r="B795" s="26" t="s">
        <v>223</v>
      </c>
      <c r="C795" s="27" t="n">
        <v>92</v>
      </c>
      <c r="D795" s="27"/>
      <c r="E795" s="27"/>
      <c r="F795" s="2"/>
      <c r="G795" s="13"/>
      <c r="H795" s="1"/>
      <c r="I795" s="1"/>
    </row>
    <row r="796" customFormat="false" ht="15" hidden="false" customHeight="false" outlineLevel="0" collapsed="false">
      <c r="B796" s="2"/>
      <c r="C796" s="13"/>
      <c r="E796" s="13"/>
      <c r="F796" s="2"/>
      <c r="G796" s="13"/>
      <c r="H796" s="1"/>
      <c r="I796" s="1"/>
    </row>
    <row r="797" customFormat="false" ht="15" hidden="false" customHeight="false" outlineLevel="0" collapsed="false">
      <c r="B797" s="2"/>
      <c r="C797" s="13"/>
      <c r="E797" s="13"/>
      <c r="F797" s="2"/>
      <c r="G797" s="13"/>
      <c r="H797" s="1"/>
      <c r="I797" s="1"/>
    </row>
    <row r="798" customFormat="false" ht="15" hidden="false" customHeight="false" outlineLevel="0" collapsed="false">
      <c r="G798" s="2"/>
      <c r="H798" s="1"/>
      <c r="I798" s="1"/>
    </row>
    <row r="799" customFormat="false" ht="15" hidden="false" customHeight="false" outlineLevel="0" collapsed="false">
      <c r="G799" s="2"/>
      <c r="H799" s="1"/>
      <c r="I799" s="1"/>
    </row>
    <row r="800" customFormat="false" ht="15" hidden="false" customHeight="false" outlineLevel="0" collapsed="false">
      <c r="G800" s="2"/>
      <c r="H800" s="1"/>
      <c r="I800" s="1"/>
    </row>
    <row r="801" customFormat="false" ht="15" hidden="false" customHeight="false" outlineLevel="0" collapsed="false">
      <c r="G801" s="2"/>
      <c r="H801" s="1"/>
      <c r="I801" s="1"/>
    </row>
    <row r="802" customFormat="false" ht="15" hidden="false" customHeight="false" outlineLevel="0" collapsed="false">
      <c r="G802" s="2"/>
      <c r="H802" s="1"/>
      <c r="I802" s="1"/>
    </row>
    <row r="803" customFormat="false" ht="15" hidden="false" customHeight="false" outlineLevel="0" collapsed="false">
      <c r="G803" s="2"/>
      <c r="H803" s="13"/>
      <c r="I803" s="1"/>
    </row>
    <row r="804" customFormat="false" ht="15" hidden="false" customHeight="false" outlineLevel="0" collapsed="false">
      <c r="G804" s="2"/>
      <c r="H804" s="13"/>
      <c r="I804" s="1"/>
    </row>
    <row r="805" customFormat="false" ht="15" hidden="false" customHeight="false" outlineLevel="0" collapsed="false">
      <c r="G805" s="2"/>
      <c r="H805" s="13"/>
      <c r="I805" s="1"/>
    </row>
    <row r="806" customFormat="false" ht="15" hidden="false" customHeight="false" outlineLevel="0" collapsed="false">
      <c r="G806" s="2"/>
      <c r="H806" s="13"/>
      <c r="I806" s="1"/>
    </row>
    <row r="807" customFormat="false" ht="15" hidden="false" customHeight="false" outlineLevel="0" collapsed="false">
      <c r="G807" s="2"/>
      <c r="H807" s="13"/>
      <c r="I807" s="1"/>
    </row>
    <row r="808" customFormat="false" ht="15" hidden="false" customHeight="false" outlineLevel="0" collapsed="false">
      <c r="G808" s="2"/>
      <c r="H808" s="13"/>
      <c r="I8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" width="21.57"/>
    <col collapsed="false" customWidth="true" hidden="false" outlineLevel="0" max="9" min="2" style="1" width="15.71"/>
    <col collapsed="false" customWidth="false" hidden="false" outlineLevel="0" max="16384" min="10" style="1" width="11.43"/>
  </cols>
  <sheetData>
    <row r="1" customFormat="false" ht="21" hidden="false" customHeight="false" outlineLevel="0" collapsed="false">
      <c r="A1" s="31" t="s">
        <v>246</v>
      </c>
    </row>
    <row r="4" customFormat="false" ht="30" hidden="false" customHeight="true" outlineLevel="0" collapsed="false">
      <c r="A4" s="14"/>
      <c r="B4" s="14" t="s">
        <v>247</v>
      </c>
      <c r="C4" s="14" t="s">
        <v>230</v>
      </c>
      <c r="D4" s="14" t="s">
        <v>233</v>
      </c>
      <c r="E4" s="14" t="s">
        <v>248</v>
      </c>
      <c r="F4" s="14" t="s">
        <v>217</v>
      </c>
      <c r="G4" s="14" t="s">
        <v>224</v>
      </c>
      <c r="H4" s="14" t="s">
        <v>236</v>
      </c>
      <c r="I4" s="14" t="s">
        <v>249</v>
      </c>
    </row>
    <row r="5" customFormat="false" ht="15" hidden="false" customHeight="false" outlineLevel="0" collapsed="false">
      <c r="A5" s="8" t="s">
        <v>250</v>
      </c>
      <c r="B5" s="32" t="n">
        <f aca="false">'Data by branch for graph 1'!D349</f>
        <v>2.24719101123596</v>
      </c>
      <c r="C5" s="32" t="n">
        <f aca="false">'Data by branch for graph 1'!D435</f>
        <v>1.12359550561798</v>
      </c>
      <c r="D5" s="32" t="n">
        <f aca="false">'Data by branch for graph 1'!D516</f>
        <v>1.12359550561798</v>
      </c>
      <c r="E5" s="32" t="n">
        <f aca="false">'Data by branch for graph 1'!D655</f>
        <v>7.30337078651685</v>
      </c>
      <c r="F5" s="32" t="n">
        <f aca="false">'Data by branch for graph 1'!D194</f>
        <v>5.0561797752809</v>
      </c>
      <c r="G5" s="32" t="n">
        <f aca="false">'Data by branch for graph 1'!D275</f>
        <v>3.93258426966292</v>
      </c>
      <c r="H5" s="32"/>
      <c r="I5" s="32"/>
    </row>
    <row r="6" customFormat="false" ht="15" hidden="false" customHeight="false" outlineLevel="0" collapsed="false">
      <c r="A6" s="10" t="n">
        <v>1905</v>
      </c>
      <c r="B6" s="22" t="n">
        <f aca="false">'Data by branch for graph 1'!D352</f>
        <v>3.93258426966292</v>
      </c>
      <c r="C6" s="22" t="n">
        <f aca="false">'Data by branch for graph 1'!D436</f>
        <v>1.68539325842697</v>
      </c>
      <c r="D6" s="22" t="n">
        <f aca="false">'Data by branch for graph 1'!D518</f>
        <v>2.24719101123596</v>
      </c>
      <c r="E6" s="22" t="n">
        <f aca="false">'Data by branch for graph 1'!D658</f>
        <v>10.6741573033708</v>
      </c>
      <c r="F6" s="22" t="n">
        <f aca="false">'Data by branch for graph 1'!D195</f>
        <v>5.61797752808989</v>
      </c>
      <c r="G6" s="22" t="n">
        <f aca="false">'Data by branch for graph 1'!D276</f>
        <v>4.49438202247191</v>
      </c>
      <c r="H6" s="22"/>
      <c r="I6" s="22" t="n">
        <f aca="false">'Data by branch for graph 1'!D738</f>
        <v>0.561797752808989</v>
      </c>
    </row>
    <row r="7" customFormat="false" ht="15" hidden="false" customHeight="false" outlineLevel="0" collapsed="false">
      <c r="A7" s="10" t="n">
        <v>1910</v>
      </c>
      <c r="B7" s="22" t="n">
        <f aca="false">'Data by branch for graph 1'!D356</f>
        <v>8.42696629213483</v>
      </c>
      <c r="C7" s="22" t="n">
        <f aca="false">'Data by branch for graph 1'!D440</f>
        <v>5.0561797752809</v>
      </c>
      <c r="D7" s="22" t="n">
        <f aca="false">'Data by branch for graph 1'!D521</f>
        <v>5.0561797752809</v>
      </c>
      <c r="E7" s="22" t="n">
        <f aca="false">'Data by branch for graph 1'!D660</f>
        <v>12.3595505617978</v>
      </c>
      <c r="F7" s="22" t="n">
        <f aca="false">'Data by branch for graph 1'!D197</f>
        <v>6.74157303370787</v>
      </c>
      <c r="G7" s="22" t="n">
        <f aca="false">'Data by branch for graph 1'!D277</f>
        <v>5.0561797752809</v>
      </c>
      <c r="H7" s="22"/>
      <c r="I7" s="22" t="n">
        <f aca="false">'Data by branch for graph 1'!D740</f>
        <v>1.68539325842697</v>
      </c>
    </row>
    <row r="8" customFormat="false" ht="15" hidden="false" customHeight="false" outlineLevel="0" collapsed="false">
      <c r="A8" s="10" t="n">
        <v>1915</v>
      </c>
      <c r="B8" s="22" t="n">
        <f aca="false">'Data by branch for graph 1'!D359</f>
        <v>10.1123595505618</v>
      </c>
      <c r="C8" s="22" t="n">
        <f aca="false">'Data by branch for graph 1'!D443</f>
        <v>7.86516853932584</v>
      </c>
      <c r="D8" s="22" t="n">
        <f aca="false">'Data by branch for graph 1'!D523</f>
        <v>6.74157303370787</v>
      </c>
      <c r="E8" s="22" t="n">
        <f aca="false">'Data by branch for graph 1'!D665</f>
        <v>18.5393258426966</v>
      </c>
      <c r="F8" s="22" t="n">
        <f aca="false">'Data by branch for graph 1'!D199</f>
        <v>11.2359550561798</v>
      </c>
      <c r="G8" s="22" t="n">
        <f aca="false">'Data by branch for graph 1'!D279</f>
        <v>10.1123595505618</v>
      </c>
      <c r="H8" s="22"/>
      <c r="I8" s="22" t="n">
        <f aca="false">'Data by branch for graph 1'!D741</f>
        <v>2.80898876404494</v>
      </c>
    </row>
    <row r="9" customFormat="false" ht="15" hidden="false" customHeight="false" outlineLevel="0" collapsed="false">
      <c r="A9" s="10" t="n">
        <v>1920</v>
      </c>
      <c r="B9" s="22" t="n">
        <f aca="false">'Data by branch for graph 1'!D360</f>
        <v>11.2359550561798</v>
      </c>
      <c r="C9" s="22" t="n">
        <f aca="false">'Data by branch for graph 1'!D444</f>
        <v>8.98876404494382</v>
      </c>
      <c r="D9" s="22" t="n">
        <f aca="false">'Data by branch for graph 1'!D524</f>
        <v>7.86516853932584</v>
      </c>
      <c r="E9" s="22" t="n">
        <f aca="false">'Data by branch for graph 1'!D668</f>
        <v>23.0337078651685</v>
      </c>
      <c r="F9" s="22" t="n">
        <f aca="false">'Data by branch for graph 1'!D201</f>
        <v>12.3595505617978</v>
      </c>
      <c r="G9" s="22" t="n">
        <f aca="false">'Data by branch for graph 1'!D281</f>
        <v>11.2359550561798</v>
      </c>
      <c r="H9" s="22"/>
      <c r="I9" s="22" t="n">
        <f aca="false">'Data by branch for graph 1'!D744</f>
        <v>6.17977528089888</v>
      </c>
    </row>
    <row r="10" customFormat="false" ht="15" hidden="false" customHeight="false" outlineLevel="0" collapsed="false">
      <c r="A10" s="10" t="n">
        <v>1925</v>
      </c>
      <c r="B10" s="22" t="n">
        <f aca="false">'Data by branch for graph 1'!D363</f>
        <v>17.4157303370787</v>
      </c>
      <c r="C10" s="22" t="n">
        <f aca="false">'Data by branch for graph 1'!D448</f>
        <v>15.7303370786517</v>
      </c>
      <c r="D10" s="22" t="n">
        <f aca="false">'Data by branch for graph 1'!D528</f>
        <v>14.6067415730337</v>
      </c>
      <c r="E10" s="22" t="n">
        <f aca="false">'Data by branch for graph 1'!D673</f>
        <v>33.1460674157303</v>
      </c>
      <c r="F10" s="22" t="n">
        <f aca="false">'Data by branch for graph 1'!D205</f>
        <v>17.9775280898876</v>
      </c>
      <c r="G10" s="22" t="n">
        <f aca="false">'Data by branch for graph 1'!D285</f>
        <v>16.2921348314607</v>
      </c>
      <c r="H10" s="22" t="n">
        <f aca="false">'Data by branch for graph 1'!D598</f>
        <v>0.561797752808989</v>
      </c>
      <c r="I10" s="22" t="n">
        <f aca="false">'Data by branch for graph 1'!D747</f>
        <v>11.2359550561798</v>
      </c>
    </row>
    <row r="11" customFormat="false" ht="15" hidden="false" customHeight="false" outlineLevel="0" collapsed="false">
      <c r="A11" s="10" t="n">
        <v>1930</v>
      </c>
      <c r="B11" s="22" t="n">
        <f aca="false">'Data by branch for graph 1'!D365</f>
        <v>20.2247191011236</v>
      </c>
      <c r="C11" s="22" t="n">
        <f aca="false">'Data by branch for graph 1'!D450</f>
        <v>17.4157303370787</v>
      </c>
      <c r="D11" s="22" t="n">
        <f aca="false">'Data by branch for graph 1'!D530</f>
        <v>16.8539325842697</v>
      </c>
      <c r="E11" s="22" t="n">
        <f aca="false">'Data by branch for graph 1'!D676</f>
        <v>37.6404494382022</v>
      </c>
      <c r="F11" s="22" t="n">
        <f aca="false">'Data by branch for graph 1'!D206</f>
        <v>18.5393258426966</v>
      </c>
      <c r="G11" s="22" t="n">
        <f aca="false">'Data by branch for graph 1'!D287</f>
        <v>17.4157303370787</v>
      </c>
      <c r="H11" s="22" t="n">
        <f aca="false">'Data by branch for graph 1'!D600</f>
        <v>1.68539325842697</v>
      </c>
      <c r="I11" s="22" t="n">
        <f aca="false">'Data by branch for graph 1'!D749</f>
        <v>13.4831460674157</v>
      </c>
    </row>
    <row r="12" customFormat="false" ht="15" hidden="false" customHeight="false" outlineLevel="0" collapsed="false">
      <c r="A12" s="10" t="n">
        <v>1935</v>
      </c>
      <c r="B12" s="22" t="n">
        <f aca="false">'Data by branch for graph 1'!D367</f>
        <v>21.9101123595506</v>
      </c>
      <c r="C12" s="22" t="n">
        <f aca="false">'Data by branch for graph 1'!D452</f>
        <v>19.1011235955056</v>
      </c>
      <c r="D12" s="22" t="n">
        <f aca="false">'Data by branch for graph 1'!D532</f>
        <v>19.1011235955056</v>
      </c>
      <c r="E12" s="22" t="n">
        <f aca="false">'Data by branch for graph 1'!D681</f>
        <v>44.9438202247191</v>
      </c>
      <c r="F12" s="22" t="n">
        <f aca="false">'Data by branch for graph 1'!D208</f>
        <v>20.2247191011236</v>
      </c>
      <c r="G12" s="22" t="n">
        <f aca="false">'Data by branch for graph 1'!D290</f>
        <v>20.2247191011236</v>
      </c>
      <c r="H12" s="22" t="n">
        <f aca="false">'Data by branch for graph 1'!D601</f>
        <v>2.24719101123596</v>
      </c>
      <c r="I12" s="22" t="n">
        <f aca="false">'Data by branch for graph 1'!D751</f>
        <v>15.1685393258427</v>
      </c>
    </row>
    <row r="13" customFormat="false" ht="15" hidden="false" customHeight="false" outlineLevel="0" collapsed="false">
      <c r="A13" s="10" t="n">
        <v>1940</v>
      </c>
      <c r="B13" s="22" t="n">
        <f aca="false">'Data by branch for graph 1'!D371</f>
        <v>25.8426966292135</v>
      </c>
      <c r="C13" s="22" t="n">
        <f aca="false">'Data by branch for graph 1'!D456</f>
        <v>23.5955056179775</v>
      </c>
      <c r="D13" s="22" t="n">
        <f aca="false">'Data by branch for graph 1'!D536</f>
        <v>23.0337078651685</v>
      </c>
      <c r="E13" s="22" t="n">
        <f aca="false">'Data by branch for graph 1'!D685</f>
        <v>51.123595505618</v>
      </c>
      <c r="F13" s="22" t="n">
        <f aca="false">'Data by branch for graph 1'!D213</f>
        <v>24.7191011235955</v>
      </c>
      <c r="G13" s="22" t="n">
        <f aca="false">'Data by branch for graph 1'!D295</f>
        <v>24.1573033707865</v>
      </c>
      <c r="H13" s="22" t="n">
        <f aca="false">'Data by branch for graph 1'!D604</f>
        <v>6.17977528089888</v>
      </c>
      <c r="I13" s="22" t="n">
        <f aca="false">'Data by branch for graph 1'!D753</f>
        <v>17.4157303370787</v>
      </c>
    </row>
    <row r="14" customFormat="false" ht="15" hidden="false" customHeight="false" outlineLevel="0" collapsed="false">
      <c r="A14" s="10" t="n">
        <v>1945</v>
      </c>
      <c r="B14" s="22" t="n">
        <f aca="false">'Data by branch for graph 1'!D374</f>
        <v>29.7752808988764</v>
      </c>
      <c r="C14" s="22" t="n">
        <f aca="false">'Data by branch for graph 1'!D459</f>
        <v>28.6516853932584</v>
      </c>
      <c r="D14" s="22" t="n">
        <f aca="false">'Data by branch for graph 1'!D540</f>
        <v>28.0898876404494</v>
      </c>
      <c r="E14" s="22" t="n">
        <f aca="false">'Data by branch for graph 1'!D689</f>
        <v>55.6179775280899</v>
      </c>
      <c r="F14" s="22" t="n">
        <f aca="false">'Data by branch for graph 1'!D217</f>
        <v>29.7752808988764</v>
      </c>
      <c r="G14" s="22" t="n">
        <f aca="false">'Data by branch for graph 1'!D299</f>
        <v>28.6516853932584</v>
      </c>
      <c r="H14" s="22" t="n">
        <f aca="false">'Data by branch for graph 1'!D609</f>
        <v>19.1011235955056</v>
      </c>
      <c r="I14" s="22" t="n">
        <f aca="false">'Data by branch for graph 1'!D754</f>
        <v>18.5393258426966</v>
      </c>
    </row>
    <row r="15" customFormat="false" ht="15" hidden="false" customHeight="false" outlineLevel="0" collapsed="false">
      <c r="A15" s="10" t="n">
        <v>1950</v>
      </c>
      <c r="B15" s="22" t="n">
        <f aca="false">'Data by branch for graph 1'!D379</f>
        <v>35.3932584269663</v>
      </c>
      <c r="C15" s="22" t="n">
        <f aca="false">'Data by branch for graph 1'!D464</f>
        <v>33.1460674157303</v>
      </c>
      <c r="D15" s="22" t="n">
        <f aca="false">'Data by branch for graph 1'!D545</f>
        <v>33.1460674157303</v>
      </c>
      <c r="E15" s="22" t="n">
        <f aca="false">'Data by branch for graph 1'!D693</f>
        <v>63.4831460674157</v>
      </c>
      <c r="F15" s="22" t="n">
        <f aca="false">'Data by branch for graph 1'!D222</f>
        <v>35.9550561797753</v>
      </c>
      <c r="G15" s="22" t="n">
        <f aca="false">'Data by branch for graph 1'!D302</f>
        <v>33.7078651685393</v>
      </c>
      <c r="H15" s="22" t="n">
        <f aca="false">'Data by branch for graph 1'!D614</f>
        <v>26.9662921348315</v>
      </c>
      <c r="I15" s="22" t="n">
        <f aca="false">'Data by branch for graph 1'!D757</f>
        <v>21.3483146067416</v>
      </c>
    </row>
    <row r="16" customFormat="false" ht="15" hidden="false" customHeight="false" outlineLevel="0" collapsed="false">
      <c r="A16" s="10" t="n">
        <v>1955</v>
      </c>
      <c r="B16" s="22" t="n">
        <f aca="false">'Data by branch for graph 1'!D384</f>
        <v>42.1348314606741</v>
      </c>
      <c r="C16" s="22" t="n">
        <f aca="false">'Data by branch for graph 1'!D469</f>
        <v>41.0112359550562</v>
      </c>
      <c r="D16" s="22" t="n">
        <f aca="false">'Data by branch for graph 1'!D550</f>
        <v>41.0112359550562</v>
      </c>
      <c r="E16" s="22" t="n">
        <f aca="false">'Data by branch for graph 1'!D698</f>
        <v>70.7865168539326</v>
      </c>
      <c r="F16" s="22" t="n">
        <f aca="false">'Data by branch for graph 1'!D227</f>
        <v>44.3820224719101</v>
      </c>
      <c r="G16" s="22" t="n">
        <f aca="false">'Data by branch for graph 1'!D307</f>
        <v>46.0674157303371</v>
      </c>
      <c r="H16" s="22" t="n">
        <f aca="false">'Data by branch for graph 1'!D619</f>
        <v>33.7078651685393</v>
      </c>
      <c r="I16" s="22" t="n">
        <f aca="false">'Data by branch for graph 1'!D760</f>
        <v>23.0337078651685</v>
      </c>
    </row>
    <row r="17" customFormat="false" ht="15" hidden="false" customHeight="false" outlineLevel="0" collapsed="false">
      <c r="A17" s="10" t="n">
        <v>1960</v>
      </c>
      <c r="B17" s="22" t="n">
        <f aca="false">'Data by branch for graph 1'!D389</f>
        <v>55.0561797752809</v>
      </c>
      <c r="C17" s="22" t="n">
        <f aca="false">'Data by branch for graph 1'!D474</f>
        <v>54.4943820224719</v>
      </c>
      <c r="D17" s="22" t="n">
        <f aca="false">'Data by branch for graph 1'!D555</f>
        <v>53.9325842696629</v>
      </c>
      <c r="E17" s="22" t="n">
        <f aca="false">'Data by branch for graph 1'!D703</f>
        <v>77.5280898876404</v>
      </c>
      <c r="F17" s="22" t="n">
        <f aca="false">'Data by branch for graph 1'!D231</f>
        <v>50</v>
      </c>
      <c r="G17" s="22" t="n">
        <f aca="false">'Data by branch for graph 1'!D312</f>
        <v>52.2471910112359</v>
      </c>
      <c r="H17" s="22" t="n">
        <f aca="false">'Data by branch for graph 1'!D623</f>
        <v>42.1348314606742</v>
      </c>
      <c r="I17" s="22" t="n">
        <f aca="false">'Data by branch for graph 1'!D763</f>
        <v>25.8426966292135</v>
      </c>
    </row>
    <row r="18" customFormat="false" ht="15" hidden="false" customHeight="false" outlineLevel="0" collapsed="false">
      <c r="A18" s="10" t="n">
        <v>1965</v>
      </c>
      <c r="B18" s="22" t="n">
        <f aca="false">'Data by branch for graph 1'!D394</f>
        <v>64.6067415730337</v>
      </c>
      <c r="C18" s="22" t="n">
        <f aca="false">'Data by branch for graph 1'!D479</f>
        <v>65.1685393258427</v>
      </c>
      <c r="D18" s="22" t="n">
        <f aca="false">'Data by branch for graph 1'!D560</f>
        <v>64.6067415730337</v>
      </c>
      <c r="E18" s="22" t="n">
        <f aca="false">'Data by branch for graph 1'!D707</f>
        <v>81.4606741573033</v>
      </c>
      <c r="F18" s="22" t="n">
        <f aca="false">'Data by branch for graph 1'!D235</f>
        <v>55.6179775280899</v>
      </c>
      <c r="G18" s="22" t="n">
        <f aca="false">'Data by branch for graph 1'!D315</f>
        <v>55.6179775280899</v>
      </c>
      <c r="H18" s="22" t="n">
        <f aca="false">'Data by branch for graph 1'!D625</f>
        <v>43.2584269662921</v>
      </c>
      <c r="I18" s="22" t="n">
        <f aca="false">'Data by branch for graph 1'!D765</f>
        <v>26.9662921348315</v>
      </c>
    </row>
    <row r="19" customFormat="false" ht="15" hidden="false" customHeight="false" outlineLevel="0" collapsed="false">
      <c r="A19" s="10" t="n">
        <v>1970</v>
      </c>
      <c r="B19" s="22" t="n">
        <f aca="false">'Data by branch for graph 1'!D399</f>
        <v>75.2808988764045</v>
      </c>
      <c r="C19" s="22" t="n">
        <f aca="false">'Data by branch for graph 1'!D484</f>
        <v>74.1573033707865</v>
      </c>
      <c r="D19" s="22" t="n">
        <f aca="false">'Data by branch for graph 1'!D565</f>
        <v>74.1573033707865</v>
      </c>
      <c r="E19" s="22" t="n">
        <f aca="false">'Data by branch for graph 1'!D710</f>
        <v>83.1460674157303</v>
      </c>
      <c r="F19" s="22" t="n">
        <f aca="false">'Data by branch for graph 1'!D239</f>
        <v>60.1123595505618</v>
      </c>
      <c r="G19" s="22" t="n">
        <f aca="false">'Data by branch for graph 1'!D318</f>
        <v>59.5505617977528</v>
      </c>
      <c r="H19" s="22" t="n">
        <v>43.3</v>
      </c>
      <c r="I19" s="22" t="n">
        <f aca="false">'Data by branch for graph 1'!D768</f>
        <v>29.7752808988764</v>
      </c>
    </row>
    <row r="20" customFormat="false" ht="15" hidden="false" customHeight="false" outlineLevel="0" collapsed="false">
      <c r="A20" s="10" t="n">
        <v>1975</v>
      </c>
      <c r="B20" s="22" t="n">
        <f aca="false">'Data by branch for graph 1'!D404</f>
        <v>81.4606741573033</v>
      </c>
      <c r="C20" s="22" t="n">
        <f aca="false">'Data by branch for graph 1'!D488</f>
        <v>80.3370786516854</v>
      </c>
      <c r="D20" s="22" t="n">
        <f aca="false">'Data by branch for graph 1'!D570</f>
        <v>80.3370786516854</v>
      </c>
      <c r="E20" s="22" t="n">
        <f aca="false">'Data by branch for graph 1'!D713</f>
        <v>85.3932584269662</v>
      </c>
      <c r="F20" s="22" t="n">
        <f aca="false">'Data by branch for graph 1'!D242</f>
        <v>62.9213483146067</v>
      </c>
      <c r="G20" s="22" t="n">
        <f aca="false">'Data by branch for graph 1'!D321</f>
        <v>61.7977528089887</v>
      </c>
      <c r="H20" s="22" t="n">
        <f aca="false">'Data by branch for graph 1'!D628</f>
        <v>46.6292134831461</v>
      </c>
      <c r="I20" s="22" t="n">
        <f aca="false">'Data by branch for graph 1'!D769</f>
        <v>30.3370786516854</v>
      </c>
    </row>
    <row r="21" customFormat="false" ht="15" hidden="false" customHeight="false" outlineLevel="0" collapsed="false">
      <c r="A21" s="10" t="n">
        <v>1980</v>
      </c>
      <c r="B21" s="22" t="n">
        <f aca="false">'Data by branch for graph 1'!D409</f>
        <v>88.7640449438202</v>
      </c>
      <c r="C21" s="22" t="n">
        <f aca="false">'Data by branch for graph 1'!D493</f>
        <v>88.2022471910113</v>
      </c>
      <c r="D21" s="22" t="n">
        <f aca="false">'Data by branch for graph 1'!D575</f>
        <v>87.6404494382022</v>
      </c>
      <c r="E21" s="22" t="n">
        <f aca="false">'Data by branch for graph 1'!D717</f>
        <v>89.3258426966291</v>
      </c>
      <c r="F21" s="22" t="n">
        <f aca="false">'Data by branch for graph 1'!D247</f>
        <v>67.9775280898876</v>
      </c>
      <c r="G21" s="22" t="n">
        <f aca="false">'Data by branch for graph 1'!D326</f>
        <v>67.4157303370786</v>
      </c>
      <c r="H21" s="22" t="n">
        <f aca="false">'Data by branch for graph 1'!D629</f>
        <v>47.191011235955</v>
      </c>
      <c r="I21" s="22" t="n">
        <f aca="false">'Data by branch for graph 1'!D772</f>
        <v>32.5842696629214</v>
      </c>
    </row>
    <row r="22" customFormat="false" ht="15" hidden="false" customHeight="false" outlineLevel="0" collapsed="false">
      <c r="A22" s="10" t="n">
        <v>1985</v>
      </c>
      <c r="B22" s="22" t="n">
        <f aca="false">'Data by branch for graph 1'!D410</f>
        <v>89.3258426966292</v>
      </c>
      <c r="C22" s="22" t="n">
        <f aca="false">'Data by branch for graph 1'!D494</f>
        <v>88.7640449438202</v>
      </c>
      <c r="D22" s="22" t="n">
        <f aca="false">'Data by branch for graph 1'!D576</f>
        <v>88.2022471910112</v>
      </c>
      <c r="E22" s="22" t="n">
        <f aca="false">'Data by branch for graph 1'!D721</f>
        <v>91.5730337078651</v>
      </c>
      <c r="F22" s="22" t="n">
        <f aca="false">'Data by branch for graph 1'!D249</f>
        <v>69.6629213483146</v>
      </c>
      <c r="G22" s="22" t="n">
        <f aca="false">'Data by branch for graph 1'!D328</f>
        <v>69.1011235955056</v>
      </c>
      <c r="H22" s="22" t="n">
        <f aca="false">'Data by branch for graph 1'!D630</f>
        <v>47.752808988764</v>
      </c>
      <c r="I22" s="22" t="n">
        <f aca="false">'Data by branch for graph 1'!D776</f>
        <v>34.8314606741573</v>
      </c>
    </row>
    <row r="23" customFormat="false" ht="15" hidden="false" customHeight="false" outlineLevel="0" collapsed="false">
      <c r="A23" s="10" t="n">
        <v>1990</v>
      </c>
      <c r="B23" s="22" t="n">
        <f aca="false">'Data by branch for graph 1'!D413</f>
        <v>91.5730337078651</v>
      </c>
      <c r="C23" s="22" t="n">
        <f aca="false">'Data by branch for graph 1'!D497</f>
        <v>91.0112359550562</v>
      </c>
      <c r="D23" s="22" t="n">
        <f aca="false">'Data by branch for graph 1'!D579</f>
        <v>90.4494382022472</v>
      </c>
      <c r="E23" s="22" t="n">
        <f aca="false">'Data by branch for graph 1'!D723</f>
        <v>92.6966292134831</v>
      </c>
      <c r="F23" s="22" t="n">
        <f aca="false">'Data by branch for graph 1'!D252</f>
        <v>71.9101123595505</v>
      </c>
      <c r="G23" s="22" t="n">
        <f aca="false">'Data by branch for graph 1'!D330</f>
        <v>70.2247191011236</v>
      </c>
      <c r="H23" s="22" t="n">
        <f aca="false">'Data by branch for graph 1'!D631</f>
        <v>50</v>
      </c>
      <c r="I23" s="22" t="n">
        <f aca="false">'Data by branch for graph 1'!D779</f>
        <v>36.5168539325843</v>
      </c>
    </row>
    <row r="24" customFormat="false" ht="15" hidden="false" customHeight="false" outlineLevel="0" collapsed="false">
      <c r="A24" s="10" t="n">
        <v>1995</v>
      </c>
      <c r="B24" s="22" t="n">
        <f aca="false">'Data by branch for graph 1'!D416</f>
        <v>94.3820224719101</v>
      </c>
      <c r="C24" s="22" t="n">
        <f aca="false">'Data by branch for graph 1'!D500</f>
        <v>93.8202247191011</v>
      </c>
      <c r="D24" s="22" t="n">
        <f aca="false">'Data by branch for graph 1'!D582</f>
        <v>93.8202247191011</v>
      </c>
      <c r="E24" s="22" t="n">
        <f aca="false">'Data by branch for graph 1'!D726</f>
        <v>96.067415730337</v>
      </c>
      <c r="F24" s="22" t="n">
        <f aca="false">'Data by branch for graph 1'!D254</f>
        <v>74.1573033707865</v>
      </c>
      <c r="G24" s="22" t="n">
        <f aca="false">'Data by branch for graph 1'!D332</f>
        <v>71.9101123595505</v>
      </c>
      <c r="H24" s="22" t="n">
        <f aca="false">'Data by branch for graph 1'!D633</f>
        <v>51.123595505618</v>
      </c>
      <c r="I24" s="22" t="n">
        <f aca="false">'Data by branch for graph 1'!D783</f>
        <v>42.1348314606741</v>
      </c>
    </row>
    <row r="25" customFormat="false" ht="15" hidden="false" customHeight="false" outlineLevel="0" collapsed="false">
      <c r="A25" s="10" t="n">
        <v>2000</v>
      </c>
      <c r="B25" s="22" t="n">
        <f aca="false">'Data by branch for graph 1'!D419</f>
        <v>96.067415730337</v>
      </c>
      <c r="C25" s="22" t="n">
        <f aca="false">'Data by branch for graph 1'!D501</f>
        <v>94.3820224719101</v>
      </c>
      <c r="D25" s="22" t="n">
        <f aca="false">'Data by branch for graph 1'!D584</f>
        <v>94.9438202247191</v>
      </c>
      <c r="E25" s="22" t="n">
        <f aca="false">'Data by branch for graph 1'!D727</f>
        <v>96.629213483146</v>
      </c>
      <c r="F25" s="22" t="n">
        <f aca="false">'Data by branch for graph 1'!D257</f>
        <v>76.9662921348314</v>
      </c>
      <c r="G25" s="22" t="n">
        <f aca="false">'Data by branch for graph 1'!D336</f>
        <v>75.2808988764044</v>
      </c>
      <c r="H25" s="22" t="n">
        <f aca="false">'Data by branch for graph 1'!D635</f>
        <v>52.2471910112359</v>
      </c>
      <c r="I25" s="22" t="n">
        <f aca="false">'Data by branch for graph 1'!D786</f>
        <v>44.3820224719101</v>
      </c>
    </row>
    <row r="26" customFormat="false" ht="15" hidden="false" customHeight="false" outlineLevel="0" collapsed="false">
      <c r="A26" s="10" t="n">
        <v>2005</v>
      </c>
      <c r="B26" s="22" t="n">
        <f aca="false">'Data by branch for graph 1'!D421</f>
        <v>97.191011235955</v>
      </c>
      <c r="C26" s="22" t="n">
        <f aca="false">'Data by branch for graph 1'!D503</f>
        <v>95.5056179775281</v>
      </c>
      <c r="D26" s="22" t="n">
        <f aca="false">'Data by branch for graph 1'!D586</f>
        <v>96.0674157303371</v>
      </c>
      <c r="E26" s="22" t="n">
        <f aca="false">'Data by branch for graph 1'!D728</f>
        <v>97.191011235955</v>
      </c>
      <c r="F26" s="22" t="n">
        <f aca="false">'Data by branch for graph 1'!D260</f>
        <v>78.6516853932584</v>
      </c>
      <c r="G26" s="22" t="n">
        <f aca="false">G25</f>
        <v>75.2808988764044</v>
      </c>
      <c r="H26" s="22" t="n">
        <f aca="false">'Data by branch for graph 1'!D637</f>
        <v>53.9325842696629</v>
      </c>
      <c r="I26" s="22" t="n">
        <f aca="false">'Data by branch for graph 1'!D789</f>
        <v>46.067415730337</v>
      </c>
    </row>
    <row r="27" customFormat="false" ht="15" hidden="false" customHeight="false" outlineLevel="0" collapsed="false">
      <c r="A27" s="12" t="s">
        <v>251</v>
      </c>
      <c r="B27" s="33" t="n">
        <f aca="false">'Data by branch for graph 1'!D424</f>
        <v>98.876404494382</v>
      </c>
      <c r="C27" s="33" t="n">
        <f aca="false">'Data by branch for graph 1'!D505</f>
        <v>96.6292134831461</v>
      </c>
      <c r="D27" s="33" t="n">
        <f aca="false">'Data by branch for graph 1'!D588</f>
        <v>97.191011235955</v>
      </c>
      <c r="E27" s="33" t="n">
        <f aca="false">E26</f>
        <v>97.191011235955</v>
      </c>
      <c r="F27" s="33" t="n">
        <f aca="false">'Data by branch for graph 1'!D261</f>
        <v>79.2134831460674</v>
      </c>
      <c r="G27" s="33" t="n">
        <f aca="false">'Data by branch for graph 1'!D336</f>
        <v>75.2808988764044</v>
      </c>
      <c r="H27" s="33" t="n">
        <f aca="false">'Data by branch for graph 1'!D640</f>
        <v>55.6179775280899</v>
      </c>
      <c r="I27" s="33" t="n">
        <f aca="false">'Data by branch for graph 1'!D791</f>
        <v>48.314606741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2:19:39Z</dcterms:created>
  <dc:creator>Flo</dc:creator>
  <dc:description/>
  <dc:language>en-US</dc:language>
  <cp:lastModifiedBy>Flobo</cp:lastModifiedBy>
  <cp:lastPrinted>2012-09-05T20:31:30Z</cp:lastPrinted>
  <dcterms:modified xsi:type="dcterms:W3CDTF">2012-09-17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