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benefit recipient 1" sheetId="1" state="visible" r:id="rId2"/>
    <sheet name="G_benefit recipient 2" sheetId="2" state="visible" r:id="rId3"/>
    <sheet name="Data for graph" sheetId="3" state="visible" r:id="rId4"/>
    <sheet name="Sources" sheetId="4" state="visible" r:id="rId5"/>
    <sheet name="Original" sheetId="5" state="visible" r:id="rId6"/>
    <sheet name="Graph2" sheetId="6" state="visible" r:id="rId7"/>
    <sheet name="Graph1" sheetId="7" state="visible" r:id="rId8"/>
    <sheet name="Feuil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211">
  <si>
    <t xml:space="preserve">Chapter 7 | Figure XX Unemployment coverage indicators; extent of coverage and coverage level in selected countries (latest available year) </t>
  </si>
  <si>
    <t xml:space="preserve">yu</t>
  </si>
  <si>
    <t xml:space="preserve">Effective coverage (extent and level)</t>
  </si>
  <si>
    <t xml:space="preserve">Statutory provision</t>
  </si>
  <si>
    <t xml:space="preserve">Unemployed receiving unemployment benefits (%)</t>
  </si>
  <si>
    <t xml:space="preserve">Latest year</t>
  </si>
  <si>
    <t xml:space="preserve">Ratio | Average unemployment benefit level compared to average wage</t>
  </si>
  <si>
    <t xml:space="preserve">latest year</t>
  </si>
  <si>
    <t xml:space="preserve">Type of programme</t>
  </si>
  <si>
    <t xml:space="preserve">Maximum calculation rate for cash benefits</t>
  </si>
  <si>
    <t xml:space="preserve">Cash benefits (second level of benefits when decreasing)</t>
  </si>
  <si>
    <t xml:space="preserve">Duration of benefit (weeks) with the maximum calculation rate of benefits </t>
  </si>
  <si>
    <t xml:space="preserve">Duration of benefit (weeks) with the second level of benefits</t>
  </si>
  <si>
    <t xml:space="preserve">Total duration of benefit (weeks) -Unemployment</t>
  </si>
  <si>
    <t xml:space="preserve">Average duration of unemployment (weeks)</t>
  </si>
  <si>
    <t xml:space="preserve">Average duration of unemployment (months)</t>
  </si>
  <si>
    <t xml:space="preserve">Azerbaijan</t>
  </si>
  <si>
    <t xml:space="preserve">Social insurance</t>
  </si>
  <si>
    <t xml:space="preserve">-</t>
  </si>
  <si>
    <t xml:space="preserve">CISStat</t>
  </si>
  <si>
    <t xml:space="preserve">Macedonia</t>
  </si>
  <si>
    <t xml:space="preserve">Moldova</t>
  </si>
  <si>
    <t xml:space="preserve">Slovakia</t>
  </si>
  <si>
    <t xml:space="preserve">OECD</t>
  </si>
  <si>
    <t xml:space="preserve">Turkey</t>
  </si>
  <si>
    <t xml:space="preserve">South Africa</t>
  </si>
  <si>
    <t xml:space="preserve">Argentina</t>
  </si>
  <si>
    <t xml:space="preserve">Lithuania</t>
  </si>
  <si>
    <t xml:space="preserve">No calculation rate, defined benefit principle</t>
  </si>
  <si>
    <t xml:space="preserve">Poland</t>
  </si>
  <si>
    <t xml:space="preserve">Flat rate amount</t>
  </si>
  <si>
    <t xml:space="preserve">Latvia</t>
  </si>
  <si>
    <t xml:space="preserve">Japan</t>
  </si>
  <si>
    <t xml:space="preserve">Chile</t>
  </si>
  <si>
    <t xml:space="preserve">Mandatory private and social assistance</t>
  </si>
  <si>
    <t xml:space="preserve">Russia</t>
  </si>
  <si>
    <t xml:space="preserve">Social insurance and social assistance</t>
  </si>
  <si>
    <t xml:space="preserve">Czech republic</t>
  </si>
  <si>
    <t xml:space="preserve">Unlimited</t>
  </si>
  <si>
    <t xml:space="preserve">United States</t>
  </si>
  <si>
    <t xml:space="preserve">Armenia</t>
  </si>
  <si>
    <t xml:space="preserve">Slovenia</t>
  </si>
  <si>
    <t xml:space="preserve">Israel</t>
  </si>
  <si>
    <t xml:space="preserve">New Zealand</t>
  </si>
  <si>
    <t xml:space="preserve">Social assistance</t>
  </si>
  <si>
    <t xml:space="preserve">Hungary</t>
  </si>
  <si>
    <t xml:space="preserve">Portugal</t>
  </si>
  <si>
    <t xml:space="preserve">Belarus</t>
  </si>
  <si>
    <t xml:space="preserve">Korea</t>
  </si>
  <si>
    <t xml:space="preserve">Bulgaria</t>
  </si>
  <si>
    <t xml:space="preserve">Canada</t>
  </si>
  <si>
    <t xml:space="preserve">Sweden</t>
  </si>
  <si>
    <t xml:space="preserve">Iceland</t>
  </si>
  <si>
    <t xml:space="preserve">Australia</t>
  </si>
  <si>
    <t xml:space="preserve">Spain</t>
  </si>
  <si>
    <t xml:space="preserve">Romania</t>
  </si>
  <si>
    <t xml:space="preserve">Finland</t>
  </si>
  <si>
    <t xml:space="preserve">France</t>
  </si>
  <si>
    <t xml:space="preserve">Denmark</t>
  </si>
  <si>
    <t xml:space="preserve">Estonia</t>
  </si>
  <si>
    <t xml:space="preserve">United Kingdom</t>
  </si>
  <si>
    <t xml:space="preserve">Netherlands</t>
  </si>
  <si>
    <t xml:space="preserve">Switzerland</t>
  </si>
  <si>
    <t xml:space="preserve">Italy</t>
  </si>
  <si>
    <t xml:space="preserve">Greece</t>
  </si>
  <si>
    <t xml:space="preserve">Ukraine</t>
  </si>
  <si>
    <t xml:space="preserve">CISstat</t>
  </si>
  <si>
    <t xml:space="preserve">Cyprus</t>
  </si>
  <si>
    <t xml:space="preserve">Belgium</t>
  </si>
  <si>
    <t xml:space="preserve">Ireland</t>
  </si>
  <si>
    <t xml:space="preserve">Norway</t>
  </si>
  <si>
    <t xml:space="preserve">Other/see note</t>
  </si>
  <si>
    <t xml:space="preserve">Austria</t>
  </si>
  <si>
    <t xml:space="preserve">Malta</t>
  </si>
  <si>
    <t xml:space="preserve">Germany</t>
  </si>
  <si>
    <t xml:space="preserve">Tajikistan</t>
  </si>
  <si>
    <t xml:space="preserve">Uruguay</t>
  </si>
  <si>
    <t xml:space="preserve">See sources</t>
  </si>
  <si>
    <t xml:space="preserve">Sources: for level of benefits</t>
  </si>
  <si>
    <t xml:space="preserve">OECD: Numerator: Public cash expenditure (in national currency) on unemployment function (OECD SOCX database - http://stats.oecd.org/wbos/default.aspx?datasetcode=SOCX_AGG  Access January 2012)
Denominator: annual average wage database</t>
  </si>
  <si>
    <t xml:space="preserve">Eurostat: Numerator: Cash periodic unemployment benefit expenditure (http://epp.eurostat.ec.europa.eu/portal/page/portal/social_protection/data/database     Access January 2012).  </t>
  </si>
  <si>
    <t xml:space="preserve">National sources:</t>
  </si>
  <si>
    <t xml:space="preserve">Albania: Numerator and denominator: Institute of statistics (INSTAT), Unemployment benefits  and  average monthly wage and salary per employee (href="http://www.instat.gov.al/graphics/doc/tabelat/Treguesit%20Sociale/Sigurimet%20SHoq+Mbr/SIG%202011/Tab5En.xls) access July 2012</t>
  </si>
  <si>
    <t xml:space="preserve">Argentina: Numerator: Secretaría de Seguridad Social MTEySS, Boletín Estadísticode la Seguridad Social (http://www.trabajo.gob.ar/left/estadisticas/bel/descargas/cuadros/3927.xls)  Access January 2012. Denominator: Global Wage Database, ILO/ TRAVAIL (http://www.ilo.org/legacy/english/protection/travail/pdf/wagedatabase10.xls) access January 2012</t>
  </si>
  <si>
    <t xml:space="preserve">Armenia: Numerator: Statistical yearbook of Armenia, 2011  (http://www.armstat.am/en/?nid=45&amp;year=2011). Denominator: Global Wage Database, ILO/ TRAVAIL (http://www.ilo.org/legacy/english/protection/travail/pdf/wagedatabase10.xls) access January 2012</t>
  </si>
  <si>
    <t xml:space="preserve">Azerbaijan. The State national Statistical Commission, Job placement of population applied to employment service offices (http://www.azstat.org/statinfo/labour/en/006_1.shtml)
Average amount of benefits according to unemployed in 2010 </t>
  </si>
  <si>
    <t xml:space="preserve">Belarus: numerator and denominator: CIS Stat Database 'Statistics of the CIS' (http://www.cisstat.org/0base/index.htm  Accessed February 2012)</t>
  </si>
  <si>
    <t xml:space="preserve">Cyprus: source: Numrator: Social insurance services. http://www.mlsi.gov.cy/mlsi/sid/sid.nsf/All/ACC9DBE020ED3479C22578B00027E71A?OpenDocument  access January 2012. Amount of monthly paiements divided by the number of beneficiairies. Average on the first four months. Denominator: Statistical Service of Cyprus, Average Monthly Earnings of Employees by Quarter. Global Wage Database, ILO/ TRAVAIL access January 2012</t>
  </si>
  <si>
    <t xml:space="preserve">Israel:  National insurance institute of Israel. Annual survey 2009 (http://www.btl.gov.il/English%20Homepage/Publications/Annual%20Surveys/Documents/skira-2009-E.pdf   Access January 2012). Table 7. Recipients of Unemployment Benefit who were Employed, by Daily Payment Compared to Average Daily Wage in the Economy (percentages), 2000-2009 , page 333.</t>
  </si>
  <si>
    <t xml:space="preserve">Japan: Japan Ministry of Health Labor and Welfare. Basic Survey on Wage Structure.  Ordinary workers.  Contractual cash earnings for all industries and workers for all enterprise sizes. Global Wage Database, ILO/ TRAVAIL (http://www.ilo.org/legacy/english/protection/travail/pdf/wagedatabase10.xls) access January 2012</t>
  </si>
  <si>
    <t xml:space="preserve">Macedonia. Numerator: World Bank ECA HD, Social Benefits Monitoring work. Denominator: Republic of Macedonia State Statistical Office Monthly Report in Global Wage Database, ILO/ TRAVAIL (http://www.ilo.org/legacy/english/protection/travail/pdf/wagedatabase10.xls) access January 2012</t>
  </si>
  <si>
    <t xml:space="preserve">Moldova. Numerator: World Bank ECA HD, Social Benefits Monitoring work. Denominator: National Bureau of Statistics Moldova in Global Wage Database, ILO/ TRAVAIL (http://www.ilo.org/legacy/english/protection/travail/pdf/wagedatabase10.xls) access January 2012</t>
  </si>
  <si>
    <t xml:space="preserve">Portugal. Ministry of Labour and Solidarity, Boletim Estatístico Agosto 2011 (http://www.gep.mtss.gov.pt/estatistica/be/index.php) Access January 2012</t>
  </si>
  <si>
    <t xml:space="preserve">Romania. Numerator: World Bank ECA HD, Social Benefits Monitoring work. Denominator: Romanian National Institute of Statistic in Global Wage Database, ILO/ TRAVAIL (http://www.ilo.org/legacy/english/protection/travail/pdf/wagedatabase10.xls) access January 2012</t>
  </si>
  <si>
    <t xml:space="preserve">Russia: numerator and denominator: CIS Stat Database 'Statistics of the CIS' (http://www.cisstat.org/0base/index.htm  Accessed February 2012)</t>
  </si>
  <si>
    <t xml:space="preserve">South Africa: Numarator: http://www.labour.gov.za/downloads/documents/annual-reports/labour-market-bulletin-report/labour-market-bulletin-200-2010/Labour%20Market%20Bulletin.pdf access January 2012</t>
  </si>
  <si>
    <t xml:space="preserve">Switzerland.  SECO (Tableaux dynamiques sur chômeurs indemnisés et Montants des indemnités nets par bénéficiare en moyenne
http://www.amstat.ch/MicroStrategy     / access January 2012)</t>
  </si>
  <si>
    <t xml:space="preserve">Tajikistan: numerator and denominator: CIS Stat Database 'Statistics of the CIS' (http://www.cisstat.org/0base/index.htm  Accessed February 2012)</t>
  </si>
  <si>
    <t xml:space="preserve">Turkey. Numerator: World Bank ECA HD, Social Benefits Monitoring work. Denominator: TurkStat in Global Wage Database, ILO/ TRAVAIL (http://www.ilo.org/legacy/english/protection/travail/pdf/wagedatabase10.xls) access Januar</t>
  </si>
  <si>
    <t xml:space="preserve">Ukraine. Numerator:  State Employment Service. Average unemployment benefit for month, UAH. Denominator: State Committee of Statistics of Ukraine in Global Wage Database, ILO/ TRAVAIL (http://www.ilo.org/legacy/english/protection/travail/pdf/wagedatabase10.xls) access Januar</t>
  </si>
  <si>
    <t xml:space="preserve">Uruguay. Numerator: Instituto de Seguridad social (http://www.bps.gub.uy/BrowserNetCM.aspx?menuBN=&amp;res=Institucional/estadisticas&amp;desc=no&amp;var=O%2fVKQfdnJgXqaw%2bm2uTWxoDF1Lj%2fQNY76v%2fsHhufH47Pk6qwq51wKWv0R9CMbWPKgNDueWT7tNt3fQCR1J5oAE2K7HM6x4Gsi%2fbKK%2fWKCp4%3d&amp;menu=institucional#). Denominator: ILO SIAL in Global Wage Database, ILO/ TRAVAIL (http://www.ilo.org/legacy/english/protection/travail/pdf/wagedatabase10.xls) access January 2012</t>
  </si>
  <si>
    <t xml:space="preserve">Sources for unemployed receiving unemployment benefits: </t>
  </si>
  <si>
    <t xml:space="preserve">Annex Table 27a Indicators of effective coverage: unemployment benefits (annual data) http://www.social-protection.org/gimi/gess/RessFileDownload.do?ressourceId=27581  January 2012</t>
  </si>
  <si>
    <t xml:space="preserve">Source for statutory information: Social security programs throughout the world (http://www.ssa.gov/policy/docs/progdesc/ssptw/)</t>
  </si>
  <si>
    <t xml:space="preserve">Percentage of unemployed receiving and not receiving unemployment benefits</t>
  </si>
  <si>
    <t xml:space="preserve">Africa</t>
  </si>
  <si>
    <t xml:space="preserve">Contributory schemes  </t>
  </si>
  <si>
    <t xml:space="preserve">Non-contributory schemes</t>
  </si>
  <si>
    <t xml:space="preserve">Contributory and non-contributory schemes</t>
  </si>
  <si>
    <t xml:space="preserve">Percentage of unemployed not receiving unemployment benefits</t>
  </si>
  <si>
    <t xml:space="preserve">Latest Year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Latest available year</t>
  </si>
  <si>
    <t xml:space="preserve">Source numerator: average unemployment benefit expenditure</t>
  </si>
  <si>
    <t xml:space="preserve">Source average wage</t>
  </si>
  <si>
    <t xml:space="preserve">Albania 25</t>
  </si>
  <si>
    <t xml:space="preserve">Algeria1</t>
  </si>
  <si>
    <t xml:space="preserve">Andora 26</t>
  </si>
  <si>
    <t xml:space="preserve">Argentina 69</t>
  </si>
  <si>
    <t xml:space="preserve">National</t>
  </si>
  <si>
    <t xml:space="preserve">Global Wage Database, ILO/ TRAVAIL </t>
  </si>
  <si>
    <t xml:space="preserve">Armenia 7</t>
  </si>
  <si>
    <t xml:space="preserve">Aruba 70</t>
  </si>
  <si>
    <t xml:space="preserve">Australia 81</t>
  </si>
  <si>
    <t xml:space="preserve">Austria 27,28</t>
  </si>
  <si>
    <t xml:space="preserve">…</t>
  </si>
  <si>
    <t xml:space="preserve">l</t>
  </si>
  <si>
    <t xml:space="preserve">Eurostat</t>
  </si>
  <si>
    <t xml:space="preserve">Azerbaijan 8</t>
  </si>
  <si>
    <t xml:space="preserve">Bahamas 71</t>
  </si>
  <si>
    <t xml:space="preserve">Bahrain 9</t>
  </si>
  <si>
    <t xml:space="preserve">Barbados 72</t>
  </si>
  <si>
    <t xml:space="preserve">Belarus 29</t>
  </si>
  <si>
    <t xml:space="preserve">Belgium 30</t>
  </si>
  <si>
    <t xml:space="preserve">Brazil 73</t>
  </si>
  <si>
    <t xml:space="preserve">Bulgaria 31</t>
  </si>
  <si>
    <t xml:space="preserve">Canada 79</t>
  </si>
  <si>
    <t xml:space="preserve">Chile 74</t>
  </si>
  <si>
    <t xml:space="preserve">China 10</t>
  </si>
  <si>
    <t xml:space="preserve">Croatia 28, 32</t>
  </si>
  <si>
    <t xml:space="preserve">Cyprus 33</t>
  </si>
  <si>
    <t xml:space="preserve"> </t>
  </si>
  <si>
    <t xml:space="preserve">Czech Republic 34</t>
  </si>
  <si>
    <t xml:space="preserve">Denmark 35</t>
  </si>
  <si>
    <t xml:space="preserve">Ecuador 76</t>
  </si>
  <si>
    <t xml:space="preserve">Estonia 36</t>
  </si>
  <si>
    <t xml:space="preserve">Finland 37</t>
  </si>
  <si>
    <t xml:space="preserve">France 38</t>
  </si>
  <si>
    <t xml:space="preserve">Germany 39</t>
  </si>
  <si>
    <t xml:space="preserve">Greece 40</t>
  </si>
  <si>
    <t xml:space="preserve">Hong Kong, China 11</t>
  </si>
  <si>
    <t xml:space="preserve">Hungary 41</t>
  </si>
  <si>
    <t xml:space="preserve">Iceland 42</t>
  </si>
  <si>
    <t xml:space="preserve">India 12</t>
  </si>
  <si>
    <t xml:space="preserve">Ireland 28, 43</t>
  </si>
  <si>
    <t xml:space="preserve">Isles of Mans 44</t>
  </si>
  <si>
    <t xml:space="preserve">Israel 13</t>
  </si>
  <si>
    <t xml:space="preserve">Italy 45</t>
  </si>
  <si>
    <t xml:space="preserve">Japan 14</t>
  </si>
  <si>
    <t xml:space="preserve">Kazakhstan 16</t>
  </si>
  <si>
    <t xml:space="preserve">Korea, Republic of 17</t>
  </si>
  <si>
    <t xml:space="preserve">Kyrgyzstan 18</t>
  </si>
  <si>
    <t xml:space="preserve">Latvia 46</t>
  </si>
  <si>
    <t xml:space="preserve">Liechtenstein 47</t>
  </si>
  <si>
    <t xml:space="preserve">Lithuania 48</t>
  </si>
  <si>
    <t xml:space="preserve">Luxembourg 49</t>
  </si>
  <si>
    <t xml:space="preserve">Macedonia, The former Yugoslav Rep. of 50</t>
  </si>
  <si>
    <t xml:space="preserve">Malta 51</t>
  </si>
  <si>
    <t xml:space="preserve">Mauritius 3</t>
  </si>
  <si>
    <t xml:space="preserve">Moldova, Republic of 52</t>
  </si>
  <si>
    <t xml:space="preserve">Mongolia 19</t>
  </si>
  <si>
    <t xml:space="preserve">Montenegro 53</t>
  </si>
  <si>
    <t xml:space="preserve">Netherlands 54</t>
  </si>
  <si>
    <t xml:space="preserve">New Caledonia 82</t>
  </si>
  <si>
    <t xml:space="preserve">New Zealand 83</t>
  </si>
  <si>
    <t xml:space="preserve">Norway 55</t>
  </si>
  <si>
    <t xml:space="preserve">Poland 56</t>
  </si>
  <si>
    <t xml:space="preserve">Portugal 57</t>
  </si>
  <si>
    <t xml:space="preserve">Romania 58</t>
  </si>
  <si>
    <t xml:space="preserve">Russian Federation 28, 59</t>
  </si>
  <si>
    <t xml:space="preserve">Serbia 60</t>
  </si>
  <si>
    <t xml:space="preserve">Slovakia 61</t>
  </si>
  <si>
    <t xml:space="preserve">Slovenia 62</t>
  </si>
  <si>
    <t xml:space="preserve">South Africa 5</t>
  </si>
  <si>
    <t xml:space="preserve">Spain 63</t>
  </si>
  <si>
    <t xml:space="preserve">Sweden 64</t>
  </si>
  <si>
    <t xml:space="preserve">Switzerland 65</t>
  </si>
  <si>
    <t xml:space="preserve">Taiwan, China 20</t>
  </si>
  <si>
    <t xml:space="preserve">Tajikistan 21</t>
  </si>
  <si>
    <t xml:space="preserve">Thailand 22</t>
  </si>
  <si>
    <t xml:space="preserve">Tunisia 6</t>
  </si>
  <si>
    <t xml:space="preserve">Turkey 66</t>
  </si>
  <si>
    <t xml:space="preserve">Ukraine 28, 67</t>
  </si>
  <si>
    <t xml:space="preserve">United Kingdom 68</t>
  </si>
  <si>
    <t xml:space="preserve">United States 80</t>
  </si>
  <si>
    <t xml:space="preserve">Uruguay 78</t>
  </si>
  <si>
    <t xml:space="preserve">Uzbekistan 23</t>
  </si>
  <si>
    <t xml:space="preserve">Viet Nam 24</t>
  </si>
  <si>
    <t xml:space="preserve">Median duration of unemployment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4BD97"/>
        <bgColor rgb="FF9BBB5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EEECE1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5B3D7"/>
      <rgbColor rgb="FFBE4B48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nemployment Coverage indicators: Extent of coverage and level of benefit
Unemployed receiving unemployment benefits and ratio between average unemployment benefit level compared to average w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05759567066"/>
          <c:y val="0.173555187115111"/>
          <c:w val="0.790916119056823"/>
          <c:h val="0.682910942681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</c:f>
              <c:numCache>
                <c:formatCode>General</c:formatCode>
                <c:ptCount val="48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8</c:v>
                </c:pt>
                <c:pt idx="11">
                  <c:v>23.6</c:v>
                </c:pt>
                <c:pt idx="12">
                  <c:v>24.1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</c:v>
                </c:pt>
                <c:pt idx="22">
                  <c:v>44.8</c:v>
                </c:pt>
                <c:pt idx="23">
                  <c:v>45.9</c:v>
                </c:pt>
                <c:pt idx="24">
                  <c:v>46.1</c:v>
                </c:pt>
                <c:pt idx="25">
                  <c:v>49</c:v>
                </c:pt>
                <c:pt idx="26">
                  <c:v>49.9</c:v>
                </c:pt>
                <c:pt idx="27">
                  <c:v>52.4</c:v>
                </c:pt>
                <c:pt idx="28">
                  <c:v>53.6</c:v>
                </c:pt>
                <c:pt idx="29">
                  <c:v>56.5</c:v>
                </c:pt>
                <c:pt idx="30">
                  <c:v>58.2</c:v>
                </c:pt>
                <c:pt idx="31">
                  <c:v>60.4</c:v>
                </c:pt>
                <c:pt idx="32">
                  <c:v>60.9</c:v>
                </c:pt>
                <c:pt idx="33">
                  <c:v>60.9</c:v>
                </c:pt>
                <c:pt idx="34">
                  <c:v>63.3</c:v>
                </c:pt>
                <c:pt idx="35">
                  <c:v>64.2</c:v>
                </c:pt>
                <c:pt idx="36">
                  <c:v>67.4</c:v>
                </c:pt>
                <c:pt idx="37">
                  <c:v>69.3</c:v>
                </c:pt>
                <c:pt idx="38">
                  <c:v>71.8</c:v>
                </c:pt>
                <c:pt idx="39">
                  <c:v>73.3</c:v>
                </c:pt>
                <c:pt idx="40">
                  <c:v>78.7</c:v>
                </c:pt>
                <c:pt idx="41">
                  <c:v>83.6</c:v>
                </c:pt>
                <c:pt idx="42">
                  <c:v>87.2</c:v>
                </c:pt>
                <c:pt idx="43">
                  <c:v>91.3</c:v>
                </c:pt>
                <c:pt idx="44">
                  <c:v>91.4</c:v>
                </c:pt>
                <c:pt idx="45">
                  <c:v>93.4</c:v>
                </c:pt>
                <c:pt idx="46">
                  <c:v>97.7</c:v>
                </c:pt>
                <c:pt idx="47">
                  <c:v>7.7</c:v>
                </c:pt>
              </c:numCache>
            </c:numRef>
          </c:x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11"/>
            <c:spPr>
              <a:solidFill>
                <a:srgbClr val="9bbb59"/>
              </a:solidFill>
            </c:spPr>
          </c:marker>
          <c:dPt>
            <c:idx val="0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5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6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7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8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9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0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1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2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3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4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5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6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7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8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19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0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1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2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3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4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5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6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7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8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29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0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1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2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3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4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5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6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7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8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39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0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1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2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3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4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5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6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Pt>
            <c:idx val="47"/>
            <c:marker>
              <c:symbol val="circle"/>
              <c:size val="11"/>
              <c:spPr>
                <a:solidFill>
                  <a:srgbClr val="9bbb59"/>
                </a:solidFill>
              </c:spPr>
            </c:marker>
          </c:dPt>
          <c:dLbls>
            <c:numFmt formatCode="0.0" sourceLinked="0"/>
            <c:dLbl>
              <c:idx val="0"/>
              <c:layout>
                <c:manualLayout>
                  <c:x val="-0.0428181833506866"/>
                  <c:y val="0.0279975267853457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721707255608706"/>
                  <c:y val="-0.0200488951708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990341481400912"/>
                  <c:y val="-0.017959920303141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678238392206099"/>
                  <c:y val="-0.0304937695090926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100909094520726"/>
                  <c:y val="-0.036760694112068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190329283834262"/>
                  <c:y val="-0.017959920303141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170692919495094"/>
                  <c:y val="0.0154636775793947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933070899537255"/>
                  <c:y val="0.000840853505785062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522034378025568"/>
                  <c:y val="-0.022137870038458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396374745754286"/>
                  <c:y val="-0.0534724930533361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750852568033378"/>
                  <c:y val="-0.0033370962295319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722114199073522"/>
                  <c:y val="0.00710777810876059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-0.00447616336707815"/>
                  <c:y val="-0.00124812136187345"/>
                </c:manualLayout>
              </c:layout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.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2</c:f>
              <c:numCache>
                <c:formatCode>General</c:formatCode>
                <c:ptCount val="48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8</c:v>
                </c:pt>
                <c:pt idx="11">
                  <c:v>23.6</c:v>
                </c:pt>
                <c:pt idx="12">
                  <c:v>24.1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</c:v>
                </c:pt>
                <c:pt idx="22">
                  <c:v>44.8</c:v>
                </c:pt>
                <c:pt idx="23">
                  <c:v>45.9</c:v>
                </c:pt>
                <c:pt idx="24">
                  <c:v>46.1</c:v>
                </c:pt>
                <c:pt idx="25">
                  <c:v>49</c:v>
                </c:pt>
                <c:pt idx="26">
                  <c:v>49.9</c:v>
                </c:pt>
                <c:pt idx="27">
                  <c:v>52.4</c:v>
                </c:pt>
                <c:pt idx="28">
                  <c:v>53.6</c:v>
                </c:pt>
                <c:pt idx="29">
                  <c:v>56.5</c:v>
                </c:pt>
                <c:pt idx="30">
                  <c:v>58.2</c:v>
                </c:pt>
                <c:pt idx="31">
                  <c:v>60.4</c:v>
                </c:pt>
                <c:pt idx="32">
                  <c:v>60.9</c:v>
                </c:pt>
                <c:pt idx="33">
                  <c:v>60.9</c:v>
                </c:pt>
                <c:pt idx="34">
                  <c:v>63.3</c:v>
                </c:pt>
                <c:pt idx="35">
                  <c:v>64.2</c:v>
                </c:pt>
                <c:pt idx="36">
                  <c:v>67.4</c:v>
                </c:pt>
                <c:pt idx="37">
                  <c:v>69.3</c:v>
                </c:pt>
                <c:pt idx="38">
                  <c:v>71.8</c:v>
                </c:pt>
                <c:pt idx="39">
                  <c:v>73.3</c:v>
                </c:pt>
                <c:pt idx="40">
                  <c:v>78.7</c:v>
                </c:pt>
                <c:pt idx="41">
                  <c:v>83.6</c:v>
                </c:pt>
                <c:pt idx="42">
                  <c:v>87.2</c:v>
                </c:pt>
                <c:pt idx="43">
                  <c:v>91.3</c:v>
                </c:pt>
                <c:pt idx="44">
                  <c:v>91.4</c:v>
                </c:pt>
                <c:pt idx="45">
                  <c:v>93.4</c:v>
                </c:pt>
                <c:pt idx="46">
                  <c:v>97.7</c:v>
                </c:pt>
                <c:pt idx="47">
                  <c:v>7.7</c:v>
                </c:pt>
              </c:numCache>
            </c:numRef>
          </c:xVal>
          <c:yVal>
            <c:numRef>
              <c:f>1</c:f>
              <c:numCache>
                <c:formatCode>General</c:formatCode>
                <c:ptCount val="48"/>
                <c:pt idx="0">
                  <c:v>57.6</c:v>
                </c:pt>
                <c:pt idx="1">
                  <c:v>19.669389</c:v>
                </c:pt>
                <c:pt idx="2">
                  <c:v>29.5</c:v>
                </c:pt>
                <c:pt idx="3">
                  <c:v>79.8616994115664</c:v>
                </c:pt>
                <c:pt idx="4">
                  <c:v>13.2961765386899</c:v>
                </c:pt>
                <c:pt idx="5">
                  <c:v>22.8</c:v>
                </c:pt>
                <c:pt idx="6">
                  <c:v>27.6</c:v>
                </c:pt>
                <c:pt idx="7">
                  <c:v>34.2448204668509</c:v>
                </c:pt>
                <c:pt idx="8">
                  <c:v>38.0524827523875</c:v>
                </c:pt>
                <c:pt idx="9">
                  <c:v>39.1665931260499</c:v>
                </c:pt>
                <c:pt idx="10">
                  <c:v>39.1569491</c:v>
                </c:pt>
                <c:pt idx="11">
                  <c:v>23.6493725036164</c:v>
                </c:pt>
                <c:pt idx="12">
                  <c:v>4.1</c:v>
                </c:pt>
                <c:pt idx="13">
                  <c:v>37.4916497328273</c:v>
                </c:pt>
                <c:pt idx="14">
                  <c:v>36.1749229040591</c:v>
                </c:pt>
                <c:pt idx="15">
                  <c:v>16.5</c:v>
                </c:pt>
                <c:pt idx="16">
                  <c:v>26.1249754288154</c:v>
                </c:pt>
                <c:pt idx="17">
                  <c:v>43.662115739502</c:v>
                </c:pt>
                <c:pt idx="18">
                  <c:v>43.4875110080842</c:v>
                </c:pt>
                <c:pt idx="19">
                  <c:v>37.7309243706569</c:v>
                </c:pt>
                <c:pt idx="20">
                  <c:v>41.2351030273055</c:v>
                </c:pt>
                <c:pt idx="21">
                  <c:v>4.5</c:v>
                </c:pt>
                <c:pt idx="22">
                  <c:v>10.6472804813063</c:v>
                </c:pt>
                <c:pt idx="23">
                  <c:v>31.2960940804249</c:v>
                </c:pt>
                <c:pt idx="24">
                  <c:v>35.1809673506578</c:v>
                </c:pt>
                <c:pt idx="25">
                  <c:v>23.8395055629723</c:v>
                </c:pt>
                <c:pt idx="26">
                  <c:v>43.9167159929841</c:v>
                </c:pt>
                <c:pt idx="27">
                  <c:v>24.4254558593474</c:v>
                </c:pt>
                <c:pt idx="28">
                  <c:v>38.5488984804596</c:v>
                </c:pt>
                <c:pt idx="29">
                  <c:v>19.847693191238</c:v>
                </c:pt>
                <c:pt idx="30">
                  <c:v>81.075740755562</c:v>
                </c:pt>
                <c:pt idx="31">
                  <c:v>38.1980055689023</c:v>
                </c:pt>
                <c:pt idx="32">
                  <c:v>93.3928030180709</c:v>
                </c:pt>
                <c:pt idx="33">
                  <c:v>41.2059342503754</c:v>
                </c:pt>
                <c:pt idx="34">
                  <c:v>11.383215632755</c:v>
                </c:pt>
                <c:pt idx="35">
                  <c:v>90.8033790203295</c:v>
                </c:pt>
                <c:pt idx="36">
                  <c:v>34.2787848086201</c:v>
                </c:pt>
                <c:pt idx="37">
                  <c:v>32.6889486393129</c:v>
                </c:pt>
                <c:pt idx="38">
                  <c:v>22.5279076951613</c:v>
                </c:pt>
                <c:pt idx="39">
                  <c:v>32.5014697</c:v>
                </c:pt>
                <c:pt idx="40">
                  <c:v>20.2475812133626</c:v>
                </c:pt>
                <c:pt idx="41">
                  <c:v>70.7376193425479</c:v>
                </c:pt>
                <c:pt idx="42">
                  <c:v>23.4768052225124</c:v>
                </c:pt>
                <c:pt idx="43">
                  <c:v>43.3578915613593</c:v>
                </c:pt>
                <c:pt idx="44">
                  <c:v>38.0669241330378</c:v>
                </c:pt>
                <c:pt idx="45">
                  <c:v>18.724178771283</c:v>
                </c:pt>
                <c:pt idx="46">
                  <c:v>98.1190853440661</c:v>
                </c:pt>
                <c:pt idx="47">
                  <c:v>60.7</c:v>
                </c:pt>
              </c:numCache>
            </c:numRef>
          </c:yVal>
          <c:smooth val="0"/>
        </c:ser>
        <c:axId val="22485796"/>
        <c:axId val="54131539"/>
      </c:scatterChart>
      <c:valAx>
        <c:axId val="22485796"/>
        <c:scaling>
          <c:orientation val="minMax"/>
          <c:max val="10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31539"/>
        <c:crosses val="autoZero"/>
        <c:crossBetween val="midCat"/>
      </c:valAx>
      <c:valAx>
        <c:axId val="54131539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Ratio | Average unemployment benefit level compared to average wage</a:t>
                </a:r>
              </a:p>
            </c:rich>
          </c:tx>
          <c:layout>
            <c:manualLayout>
              <c:xMode val="edge"/>
              <c:yMode val="edge"/>
              <c:x val="0.0286045612678779"/>
              <c:y val="0.1604689720511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579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Uenmployment Coverage indicators: Extent of coverage and level of benefit
Unemployed receiving unemployment benefits and ratio between average unemployment benefit level compared to average w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05759567066"/>
          <c:y val="0.310101847465656"/>
          <c:w val="0.790916119056823"/>
          <c:h val="0.476136901942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'!$B$5</c:f>
              <c:strCache>
                <c:ptCount val="1"/>
                <c:pt idx="0">
                  <c:v>Unemployed receiving unemployment benefit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6:$A$53</c:f>
              <c:strCache>
                <c:ptCount val="48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Japan</c:v>
                </c:pt>
                <c:pt idx="11">
                  <c:v>Chile</c:v>
                </c:pt>
                <c:pt idx="12">
                  <c:v>Russia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Belarus</c:v>
                </c:pt>
                <c:pt idx="22">
                  <c:v>Korea</c:v>
                </c:pt>
                <c:pt idx="23">
                  <c:v>Bulgaria</c:v>
                </c:pt>
                <c:pt idx="24">
                  <c:v>Canada</c:v>
                </c:pt>
                <c:pt idx="25">
                  <c:v>Sweden</c:v>
                </c:pt>
                <c:pt idx="26">
                  <c:v>Iceland</c:v>
                </c:pt>
                <c:pt idx="27">
                  <c:v>Australia</c:v>
                </c:pt>
                <c:pt idx="28">
                  <c:v>Spain</c:v>
                </c:pt>
                <c:pt idx="29">
                  <c:v>Romania</c:v>
                </c:pt>
                <c:pt idx="30">
                  <c:v>Finland</c:v>
                </c:pt>
                <c:pt idx="31">
                  <c:v>France</c:v>
                </c:pt>
                <c:pt idx="32">
                  <c:v>Denmark</c:v>
                </c:pt>
                <c:pt idx="33">
                  <c:v>Estonia</c:v>
                </c:pt>
                <c:pt idx="34">
                  <c:v>United Kingdom</c:v>
                </c:pt>
                <c:pt idx="35">
                  <c:v>Netherlands</c:v>
                </c:pt>
                <c:pt idx="36">
                  <c:v>Switzerland</c:v>
                </c:pt>
                <c:pt idx="37">
                  <c:v>Italy</c:v>
                </c:pt>
                <c:pt idx="38">
                  <c:v>Greece</c:v>
                </c:pt>
                <c:pt idx="39">
                  <c:v>Ukraine</c:v>
                </c:pt>
                <c:pt idx="40">
                  <c:v>Cyprus</c:v>
                </c:pt>
                <c:pt idx="41">
                  <c:v>Belgium</c:v>
                </c:pt>
                <c:pt idx="42">
                  <c:v>Ireland</c:v>
                </c:pt>
                <c:pt idx="43">
                  <c:v>Norway</c:v>
                </c:pt>
                <c:pt idx="44">
                  <c:v>Austria</c:v>
                </c:pt>
                <c:pt idx="45">
                  <c:v>Malta</c:v>
                </c:pt>
                <c:pt idx="46">
                  <c:v>Germany</c:v>
                </c:pt>
                <c:pt idx="47">
                  <c:v>Tajikistan</c:v>
                </c:pt>
              </c:strCache>
            </c:strRef>
          </c:cat>
          <c:val>
            <c:numRef>
              <c:f>'Data for graph'!$B$6:$B$53</c:f>
              <c:numCache>
                <c:formatCode>General</c:formatCode>
                <c:ptCount val="48"/>
                <c:pt idx="0">
                  <c:v>6.2</c:v>
                </c:pt>
                <c:pt idx="1">
                  <c:v>8.2</c:v>
                </c:pt>
                <c:pt idx="2">
                  <c:v>11.1</c:v>
                </c:pt>
                <c:pt idx="3">
                  <c:v>11.1</c:v>
                </c:pt>
                <c:pt idx="4">
                  <c:v>11.4</c:v>
                </c:pt>
                <c:pt idx="5">
                  <c:v>12.7</c:v>
                </c:pt>
                <c:pt idx="6">
                  <c:v>14.3</c:v>
                </c:pt>
                <c:pt idx="7">
                  <c:v>14.7</c:v>
                </c:pt>
                <c:pt idx="8">
                  <c:v>16.1</c:v>
                </c:pt>
                <c:pt idx="9">
                  <c:v>19.5</c:v>
                </c:pt>
                <c:pt idx="10">
                  <c:v>21.8</c:v>
                </c:pt>
                <c:pt idx="11">
                  <c:v>23.6</c:v>
                </c:pt>
                <c:pt idx="12">
                  <c:v>24.1</c:v>
                </c:pt>
                <c:pt idx="13">
                  <c:v>25.8</c:v>
                </c:pt>
                <c:pt idx="14">
                  <c:v>27</c:v>
                </c:pt>
                <c:pt idx="15">
                  <c:v>27.9</c:v>
                </c:pt>
                <c:pt idx="16">
                  <c:v>31.5</c:v>
                </c:pt>
                <c:pt idx="17">
                  <c:v>36.3</c:v>
                </c:pt>
                <c:pt idx="18">
                  <c:v>37.5</c:v>
                </c:pt>
                <c:pt idx="19">
                  <c:v>39.5</c:v>
                </c:pt>
                <c:pt idx="20">
                  <c:v>42.9</c:v>
                </c:pt>
                <c:pt idx="21">
                  <c:v>44</c:v>
                </c:pt>
                <c:pt idx="22">
                  <c:v>44.8</c:v>
                </c:pt>
                <c:pt idx="23">
                  <c:v>45.9</c:v>
                </c:pt>
                <c:pt idx="24">
                  <c:v>46.1</c:v>
                </c:pt>
                <c:pt idx="25">
                  <c:v>49</c:v>
                </c:pt>
                <c:pt idx="26">
                  <c:v>49.9</c:v>
                </c:pt>
                <c:pt idx="27">
                  <c:v>52.4</c:v>
                </c:pt>
                <c:pt idx="28">
                  <c:v>53.6</c:v>
                </c:pt>
                <c:pt idx="29">
                  <c:v>56.5</c:v>
                </c:pt>
                <c:pt idx="30">
                  <c:v>58.2</c:v>
                </c:pt>
                <c:pt idx="31">
                  <c:v>60.4</c:v>
                </c:pt>
                <c:pt idx="32">
                  <c:v>60.9</c:v>
                </c:pt>
                <c:pt idx="33">
                  <c:v>60.9</c:v>
                </c:pt>
                <c:pt idx="34">
                  <c:v>63.3</c:v>
                </c:pt>
                <c:pt idx="35">
                  <c:v>64.2</c:v>
                </c:pt>
                <c:pt idx="36">
                  <c:v>67.4</c:v>
                </c:pt>
                <c:pt idx="37">
                  <c:v>69.3</c:v>
                </c:pt>
                <c:pt idx="38">
                  <c:v>71.8</c:v>
                </c:pt>
                <c:pt idx="39">
                  <c:v>73.3</c:v>
                </c:pt>
                <c:pt idx="40">
                  <c:v>78.7</c:v>
                </c:pt>
                <c:pt idx="41">
                  <c:v>83.6</c:v>
                </c:pt>
                <c:pt idx="42">
                  <c:v>87.2</c:v>
                </c:pt>
                <c:pt idx="43">
                  <c:v>91.3</c:v>
                </c:pt>
                <c:pt idx="44">
                  <c:v>91.4</c:v>
                </c:pt>
                <c:pt idx="45">
                  <c:v>93.4</c:v>
                </c:pt>
                <c:pt idx="46">
                  <c:v>97.7</c:v>
                </c:pt>
                <c:pt idx="47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Data for graph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invertIfNegative val="0"/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Data for graph'!$A$6:$A$53</c:f>
              <c:strCache>
                <c:ptCount val="48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Japan</c:v>
                </c:pt>
                <c:pt idx="11">
                  <c:v>Chile</c:v>
                </c:pt>
                <c:pt idx="12">
                  <c:v>Russia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Belarus</c:v>
                </c:pt>
                <c:pt idx="22">
                  <c:v>Korea</c:v>
                </c:pt>
                <c:pt idx="23">
                  <c:v>Bulgaria</c:v>
                </c:pt>
                <c:pt idx="24">
                  <c:v>Canada</c:v>
                </c:pt>
                <c:pt idx="25">
                  <c:v>Sweden</c:v>
                </c:pt>
                <c:pt idx="26">
                  <c:v>Iceland</c:v>
                </c:pt>
                <c:pt idx="27">
                  <c:v>Australia</c:v>
                </c:pt>
                <c:pt idx="28">
                  <c:v>Spain</c:v>
                </c:pt>
                <c:pt idx="29">
                  <c:v>Romania</c:v>
                </c:pt>
                <c:pt idx="30">
                  <c:v>Finland</c:v>
                </c:pt>
                <c:pt idx="31">
                  <c:v>France</c:v>
                </c:pt>
                <c:pt idx="32">
                  <c:v>Denmark</c:v>
                </c:pt>
                <c:pt idx="33">
                  <c:v>Estonia</c:v>
                </c:pt>
                <c:pt idx="34">
                  <c:v>United Kingdom</c:v>
                </c:pt>
                <c:pt idx="35">
                  <c:v>Netherlands</c:v>
                </c:pt>
                <c:pt idx="36">
                  <c:v>Switzerland</c:v>
                </c:pt>
                <c:pt idx="37">
                  <c:v>Italy</c:v>
                </c:pt>
                <c:pt idx="38">
                  <c:v>Greece</c:v>
                </c:pt>
                <c:pt idx="39">
                  <c:v>Ukraine</c:v>
                </c:pt>
                <c:pt idx="40">
                  <c:v>Cyprus</c:v>
                </c:pt>
                <c:pt idx="41">
                  <c:v>Belgium</c:v>
                </c:pt>
                <c:pt idx="42">
                  <c:v>Ireland</c:v>
                </c:pt>
                <c:pt idx="43">
                  <c:v>Norway</c:v>
                </c:pt>
                <c:pt idx="44">
                  <c:v>Austria</c:v>
                </c:pt>
                <c:pt idx="45">
                  <c:v>Malta</c:v>
                </c:pt>
                <c:pt idx="46">
                  <c:v>Germany</c:v>
                </c:pt>
                <c:pt idx="47">
                  <c:v>Tajikistan</c:v>
                </c:pt>
              </c:strCache>
            </c:strRef>
          </c:cat>
          <c:val>
            <c:numRef>
              <c:f>'Data for graph'!$C$6:$C$53</c:f>
              <c:numCache>
                <c:formatCode>General</c:formatCode>
                <c:ptCount val="0"/>
              </c:numCache>
            </c:numRef>
          </c:val>
        </c:ser>
        <c:gapWidth val="36"/>
        <c:overlap val="0"/>
        <c:axId val="45479360"/>
        <c:axId val="97823340"/>
      </c:barChart>
      <c:lineChart>
        <c:grouping val="standard"/>
        <c:varyColors val="0"/>
        <c:ser>
          <c:idx val="2"/>
          <c:order val="2"/>
          <c:tx>
            <c:strRef>
              <c:f>'Data for graph'!$D$5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0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6:$A$53</c:f>
              <c:strCache>
                <c:ptCount val="48"/>
                <c:pt idx="0">
                  <c:v>Azerbaijan</c:v>
                </c:pt>
                <c:pt idx="1">
                  <c:v>Macedonia</c:v>
                </c:pt>
                <c:pt idx="2">
                  <c:v>Moldova</c:v>
                </c:pt>
                <c:pt idx="3">
                  <c:v>Slovakia</c:v>
                </c:pt>
                <c:pt idx="4">
                  <c:v>Turkey</c:v>
                </c:pt>
                <c:pt idx="5">
                  <c:v>South Africa</c:v>
                </c:pt>
                <c:pt idx="6">
                  <c:v>Argentina</c:v>
                </c:pt>
                <c:pt idx="7">
                  <c:v>Lithuania</c:v>
                </c:pt>
                <c:pt idx="8">
                  <c:v>Poland</c:v>
                </c:pt>
                <c:pt idx="9">
                  <c:v>Latvia</c:v>
                </c:pt>
                <c:pt idx="10">
                  <c:v>Japan</c:v>
                </c:pt>
                <c:pt idx="11">
                  <c:v>Chile</c:v>
                </c:pt>
                <c:pt idx="12">
                  <c:v>Russia</c:v>
                </c:pt>
                <c:pt idx="13">
                  <c:v>Czech republic</c:v>
                </c:pt>
                <c:pt idx="14">
                  <c:v>United States</c:v>
                </c:pt>
                <c:pt idx="15">
                  <c:v>Armenia</c:v>
                </c:pt>
                <c:pt idx="16">
                  <c:v>Slovenia</c:v>
                </c:pt>
                <c:pt idx="17">
                  <c:v>Israel</c:v>
                </c:pt>
                <c:pt idx="18">
                  <c:v>New Zealand</c:v>
                </c:pt>
                <c:pt idx="19">
                  <c:v>Hungary</c:v>
                </c:pt>
                <c:pt idx="20">
                  <c:v>Portugal</c:v>
                </c:pt>
                <c:pt idx="21">
                  <c:v>Belarus</c:v>
                </c:pt>
                <c:pt idx="22">
                  <c:v>Korea</c:v>
                </c:pt>
                <c:pt idx="23">
                  <c:v>Bulgaria</c:v>
                </c:pt>
                <c:pt idx="24">
                  <c:v>Canada</c:v>
                </c:pt>
                <c:pt idx="25">
                  <c:v>Sweden</c:v>
                </c:pt>
                <c:pt idx="26">
                  <c:v>Iceland</c:v>
                </c:pt>
                <c:pt idx="27">
                  <c:v>Australia</c:v>
                </c:pt>
                <c:pt idx="28">
                  <c:v>Spain</c:v>
                </c:pt>
                <c:pt idx="29">
                  <c:v>Romania</c:v>
                </c:pt>
                <c:pt idx="30">
                  <c:v>Finland</c:v>
                </c:pt>
                <c:pt idx="31">
                  <c:v>France</c:v>
                </c:pt>
                <c:pt idx="32">
                  <c:v>Denmark</c:v>
                </c:pt>
                <c:pt idx="33">
                  <c:v>Estonia</c:v>
                </c:pt>
                <c:pt idx="34">
                  <c:v>United Kingdom</c:v>
                </c:pt>
                <c:pt idx="35">
                  <c:v>Netherlands</c:v>
                </c:pt>
                <c:pt idx="36">
                  <c:v>Switzerland</c:v>
                </c:pt>
                <c:pt idx="37">
                  <c:v>Italy</c:v>
                </c:pt>
                <c:pt idx="38">
                  <c:v>Greece</c:v>
                </c:pt>
                <c:pt idx="39">
                  <c:v>Ukraine</c:v>
                </c:pt>
                <c:pt idx="40">
                  <c:v>Cyprus</c:v>
                </c:pt>
                <c:pt idx="41">
                  <c:v>Belgium</c:v>
                </c:pt>
                <c:pt idx="42">
                  <c:v>Ireland</c:v>
                </c:pt>
                <c:pt idx="43">
                  <c:v>Norway</c:v>
                </c:pt>
                <c:pt idx="44">
                  <c:v>Austria</c:v>
                </c:pt>
                <c:pt idx="45">
                  <c:v>Malta</c:v>
                </c:pt>
                <c:pt idx="46">
                  <c:v>Germany</c:v>
                </c:pt>
                <c:pt idx="47">
                  <c:v>Tajikistan</c:v>
                </c:pt>
              </c:strCache>
            </c:strRef>
          </c:cat>
          <c:val>
            <c:numRef>
              <c:f>'Data for graph'!$D$6:$D$53</c:f>
              <c:numCache>
                <c:formatCode>General</c:formatCode>
                <c:ptCount val="48"/>
                <c:pt idx="0">
                  <c:v>57.6</c:v>
                </c:pt>
                <c:pt idx="1">
                  <c:v>19.669389</c:v>
                </c:pt>
                <c:pt idx="2">
                  <c:v>29.5</c:v>
                </c:pt>
                <c:pt idx="3">
                  <c:v>79.8616994115664</c:v>
                </c:pt>
                <c:pt idx="4">
                  <c:v>13.2961765386899</c:v>
                </c:pt>
                <c:pt idx="5">
                  <c:v>22.8</c:v>
                </c:pt>
                <c:pt idx="6">
                  <c:v>27.6</c:v>
                </c:pt>
                <c:pt idx="7">
                  <c:v>34.2448204668509</c:v>
                </c:pt>
                <c:pt idx="8">
                  <c:v>38.0524827523875</c:v>
                </c:pt>
                <c:pt idx="9">
                  <c:v>39.1665931260499</c:v>
                </c:pt>
                <c:pt idx="10">
                  <c:v>39.1569491</c:v>
                </c:pt>
                <c:pt idx="11">
                  <c:v>23.6493725036164</c:v>
                </c:pt>
                <c:pt idx="12">
                  <c:v>4.1</c:v>
                </c:pt>
                <c:pt idx="13">
                  <c:v>37.4916497328273</c:v>
                </c:pt>
                <c:pt idx="14">
                  <c:v>36.1749229040591</c:v>
                </c:pt>
                <c:pt idx="15">
                  <c:v>16.5</c:v>
                </c:pt>
                <c:pt idx="16">
                  <c:v>26.1249754288154</c:v>
                </c:pt>
                <c:pt idx="17">
                  <c:v>43.662115739502</c:v>
                </c:pt>
                <c:pt idx="18">
                  <c:v>43.4875110080842</c:v>
                </c:pt>
                <c:pt idx="19">
                  <c:v>37.7309243706569</c:v>
                </c:pt>
                <c:pt idx="20">
                  <c:v>41.2351030273055</c:v>
                </c:pt>
                <c:pt idx="21">
                  <c:v>4.5</c:v>
                </c:pt>
                <c:pt idx="22">
                  <c:v>10.6472804813063</c:v>
                </c:pt>
                <c:pt idx="23">
                  <c:v>31.2960940804249</c:v>
                </c:pt>
                <c:pt idx="24">
                  <c:v>35.1809673506578</c:v>
                </c:pt>
                <c:pt idx="25">
                  <c:v>23.8395055629723</c:v>
                </c:pt>
                <c:pt idx="26">
                  <c:v>43.9167159929841</c:v>
                </c:pt>
                <c:pt idx="27">
                  <c:v>24.4254558593474</c:v>
                </c:pt>
                <c:pt idx="28">
                  <c:v>38.5488984804596</c:v>
                </c:pt>
                <c:pt idx="29">
                  <c:v>19.847693191238</c:v>
                </c:pt>
                <c:pt idx="30">
                  <c:v>81.075740755562</c:v>
                </c:pt>
                <c:pt idx="31">
                  <c:v>38.1980055689023</c:v>
                </c:pt>
                <c:pt idx="32">
                  <c:v>93.3928030180709</c:v>
                </c:pt>
                <c:pt idx="33">
                  <c:v>41.2059342503754</c:v>
                </c:pt>
                <c:pt idx="34">
                  <c:v>11.383215632755</c:v>
                </c:pt>
                <c:pt idx="35">
                  <c:v>90.8033790203295</c:v>
                </c:pt>
                <c:pt idx="36">
                  <c:v>34.2787848086201</c:v>
                </c:pt>
                <c:pt idx="37">
                  <c:v>32.6889486393129</c:v>
                </c:pt>
                <c:pt idx="38">
                  <c:v>22.5279076951613</c:v>
                </c:pt>
                <c:pt idx="39">
                  <c:v>32.5014697</c:v>
                </c:pt>
                <c:pt idx="40">
                  <c:v>20.2475812133626</c:v>
                </c:pt>
                <c:pt idx="41">
                  <c:v>70.7376193425479</c:v>
                </c:pt>
                <c:pt idx="42">
                  <c:v>23.4768052225124</c:v>
                </c:pt>
                <c:pt idx="43">
                  <c:v>43.3578915613593</c:v>
                </c:pt>
                <c:pt idx="44">
                  <c:v>38.0669241330378</c:v>
                </c:pt>
                <c:pt idx="45">
                  <c:v>18.724178771283</c:v>
                </c:pt>
                <c:pt idx="46">
                  <c:v>98.1190853440661</c:v>
                </c:pt>
                <c:pt idx="47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4167"/>
        <c:axId val="31996197"/>
      </c:lineChart>
      <c:catAx>
        <c:axId val="45479360"/>
        <c:scaling>
          <c:orientation val="minMax"/>
        </c:scaling>
        <c:delete val="0"/>
        <c:axPos val="b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3340"/>
        <c:crosses val="autoZero"/>
        <c:auto val="1"/>
        <c:lblAlgn val="ctr"/>
        <c:lblOffset val="100"/>
        <c:noMultiLvlLbl val="0"/>
      </c:catAx>
      <c:valAx>
        <c:axId val="97823340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ed receiving unemployment benefits (%)</a:t>
                </a:r>
              </a:p>
            </c:rich>
          </c:tx>
          <c:layout>
            <c:manualLayout>
              <c:xMode val="edge"/>
              <c:yMode val="edge"/>
              <c:x val="0.0381522999613452"/>
              <c:y val="0.292041686404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79360"/>
        <c:crosses val="autoZero"/>
        <c:crossBetween val="between"/>
      </c:valAx>
      <c:catAx>
        <c:axId val="11244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6197"/>
        <c:auto val="1"/>
        <c:lblAlgn val="ctr"/>
        <c:lblOffset val="100"/>
        <c:noMultiLvlLbl val="0"/>
      </c:catAx>
      <c:valAx>
        <c:axId val="3199619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Ratio | Average unemployment benefit level compared 
to average wage
</a:t>
                </a:r>
              </a:p>
            </c:rich>
          </c:tx>
          <c:layout>
            <c:manualLayout>
              <c:xMode val="edge"/>
              <c:yMode val="edge"/>
              <c:x val="0.944568998840356"/>
              <c:y val="0.305897678825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4167"/>
        <c:crosses val="max"/>
        <c:crossBetween val="between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04703675902065"/>
          <c:y val="0.176895707683003"/>
          <c:w val="0.547711436925964"/>
          <c:h val="0.098211426297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394675746788"/>
          <c:y val="0.0415011561036343"/>
          <c:w val="0.585590465872156"/>
          <c:h val="0.8339360882196"/>
        </c:manualLayout>
      </c:layout>
      <c:radarChart>
        <c:radarStyle val="marker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Unemployed receiving unemployment benefits (%)</c:v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0</c:f>
              <c:strCache>
                <c:ptCount val="45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</c:strCache>
            </c:strRef>
          </c:cat>
          <c:val>
            <c:numRef>
              <c:f>Feuil1!$B$6:$B$50</c:f>
              <c:numCache>
                <c:formatCode>General</c:formatCode>
                <c:ptCount val="45"/>
                <c:pt idx="0">
                  <c:v>6.2</c:v>
                </c:pt>
                <c:pt idx="1">
                  <c:v>7.7</c:v>
                </c:pt>
                <c:pt idx="2">
                  <c:v>8.2</c:v>
                </c:pt>
                <c:pt idx="3">
                  <c:v>11.1</c:v>
                </c:pt>
                <c:pt idx="4">
                  <c:v>11.1</c:v>
                </c:pt>
                <c:pt idx="5">
                  <c:v>11.4</c:v>
                </c:pt>
                <c:pt idx="6">
                  <c:v>12.7</c:v>
                </c:pt>
                <c:pt idx="7">
                  <c:v>14.3</c:v>
                </c:pt>
                <c:pt idx="8">
                  <c:v>14.7</c:v>
                </c:pt>
                <c:pt idx="9">
                  <c:v>16.1</c:v>
                </c:pt>
                <c:pt idx="10">
                  <c:v>19.5</c:v>
                </c:pt>
                <c:pt idx="11">
                  <c:v>21.8</c:v>
                </c:pt>
                <c:pt idx="12">
                  <c:v>23.6</c:v>
                </c:pt>
                <c:pt idx="13">
                  <c:v>24.1</c:v>
                </c:pt>
                <c:pt idx="14">
                  <c:v>25.8</c:v>
                </c:pt>
                <c:pt idx="15">
                  <c:v>27</c:v>
                </c:pt>
                <c:pt idx="16">
                  <c:v>27.9</c:v>
                </c:pt>
                <c:pt idx="17">
                  <c:v>31.5</c:v>
                </c:pt>
                <c:pt idx="18">
                  <c:v>36.3</c:v>
                </c:pt>
                <c:pt idx="19">
                  <c:v>37.5</c:v>
                </c:pt>
                <c:pt idx="20">
                  <c:v>39.5</c:v>
                </c:pt>
                <c:pt idx="21">
                  <c:v>42.9</c:v>
                </c:pt>
                <c:pt idx="22">
                  <c:v>44</c:v>
                </c:pt>
                <c:pt idx="23">
                  <c:v>44.8</c:v>
                </c:pt>
                <c:pt idx="24">
                  <c:v>45.9</c:v>
                </c:pt>
                <c:pt idx="25">
                  <c:v>46.1</c:v>
                </c:pt>
                <c:pt idx="26">
                  <c:v>49</c:v>
                </c:pt>
                <c:pt idx="27">
                  <c:v>49.9</c:v>
                </c:pt>
                <c:pt idx="28">
                  <c:v>52.4</c:v>
                </c:pt>
                <c:pt idx="29">
                  <c:v>53.6</c:v>
                </c:pt>
                <c:pt idx="30">
                  <c:v>56.5</c:v>
                </c:pt>
                <c:pt idx="31">
                  <c:v>58.2</c:v>
                </c:pt>
                <c:pt idx="32">
                  <c:v>60.4</c:v>
                </c:pt>
                <c:pt idx="33">
                  <c:v>60.9</c:v>
                </c:pt>
                <c:pt idx="34">
                  <c:v>60.9</c:v>
                </c:pt>
                <c:pt idx="35">
                  <c:v>63.3</c:v>
                </c:pt>
                <c:pt idx="36">
                  <c:v>64.2</c:v>
                </c:pt>
                <c:pt idx="37">
                  <c:v>67.4</c:v>
                </c:pt>
                <c:pt idx="38">
                  <c:v>69.3</c:v>
                </c:pt>
                <c:pt idx="39">
                  <c:v>71.8</c:v>
                </c:pt>
                <c:pt idx="40">
                  <c:v>73.3</c:v>
                </c:pt>
                <c:pt idx="41">
                  <c:v>78.7</c:v>
                </c:pt>
                <c:pt idx="42">
                  <c:v>83.6</c:v>
                </c:pt>
                <c:pt idx="43">
                  <c:v>87.2</c:v>
                </c:pt>
                <c:pt idx="44">
                  <c:v>91.3</c:v>
                </c:pt>
              </c:numCache>
            </c:numRef>
          </c:val>
        </c:ser>
        <c:ser>
          <c:idx val="1"/>
          <c:order val="1"/>
          <c:tx>
            <c:strRef>
              <c:f>Feuil1!$D$5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8b855"/>
            </a:solidFill>
            <a:ln w="4752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0</c:f>
              <c:strCache>
                <c:ptCount val="45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</c:strCache>
            </c:strRef>
          </c:cat>
          <c:val>
            <c:numRef>
              <c:f>Feuil1!$D$6:$D$50</c:f>
              <c:numCache>
                <c:formatCode>General</c:formatCode>
                <c:ptCount val="45"/>
                <c:pt idx="0">
                  <c:v>57.6</c:v>
                </c:pt>
                <c:pt idx="1">
                  <c:v>60.7</c:v>
                </c:pt>
                <c:pt idx="2">
                  <c:v>19.669389</c:v>
                </c:pt>
                <c:pt idx="3">
                  <c:v>79.8616994115664</c:v>
                </c:pt>
                <c:pt idx="4">
                  <c:v>29.5</c:v>
                </c:pt>
                <c:pt idx="5">
                  <c:v>13.2961765386899</c:v>
                </c:pt>
                <c:pt idx="6">
                  <c:v>22.8</c:v>
                </c:pt>
                <c:pt idx="7">
                  <c:v>27.6</c:v>
                </c:pt>
                <c:pt idx="8">
                  <c:v>34.2448204668509</c:v>
                </c:pt>
                <c:pt idx="9">
                  <c:v>38.0524827523875</c:v>
                </c:pt>
                <c:pt idx="10">
                  <c:v>39.1665931260499</c:v>
                </c:pt>
                <c:pt idx="11">
                  <c:v>39.1569491</c:v>
                </c:pt>
                <c:pt idx="12">
                  <c:v>23.6493725036164</c:v>
                </c:pt>
                <c:pt idx="13">
                  <c:v>4.1</c:v>
                </c:pt>
                <c:pt idx="14">
                  <c:v>37.4916497328273</c:v>
                </c:pt>
                <c:pt idx="15">
                  <c:v>36.1749229040591</c:v>
                </c:pt>
                <c:pt idx="16">
                  <c:v>16.5</c:v>
                </c:pt>
                <c:pt idx="17">
                  <c:v>26.1249754288154</c:v>
                </c:pt>
                <c:pt idx="18">
                  <c:v>43.662115739502</c:v>
                </c:pt>
                <c:pt idx="19">
                  <c:v>43.4875110080842</c:v>
                </c:pt>
                <c:pt idx="20">
                  <c:v>37.7309243706569</c:v>
                </c:pt>
                <c:pt idx="21">
                  <c:v>41.2351030273055</c:v>
                </c:pt>
                <c:pt idx="22">
                  <c:v>4.5</c:v>
                </c:pt>
                <c:pt idx="23">
                  <c:v>10.6472804813063</c:v>
                </c:pt>
                <c:pt idx="24">
                  <c:v>31.2960940804249</c:v>
                </c:pt>
                <c:pt idx="25">
                  <c:v>35.1809673506578</c:v>
                </c:pt>
                <c:pt idx="26">
                  <c:v>23.8395055629723</c:v>
                </c:pt>
                <c:pt idx="27">
                  <c:v>43.9167159929841</c:v>
                </c:pt>
                <c:pt idx="28">
                  <c:v>24.4254558593474</c:v>
                </c:pt>
                <c:pt idx="29">
                  <c:v>38.5488984804596</c:v>
                </c:pt>
                <c:pt idx="30">
                  <c:v>19.847693191238</c:v>
                </c:pt>
                <c:pt idx="31">
                  <c:v>81.075740755562</c:v>
                </c:pt>
                <c:pt idx="32">
                  <c:v>38.1980055689023</c:v>
                </c:pt>
                <c:pt idx="33">
                  <c:v>41.2059342503754</c:v>
                </c:pt>
                <c:pt idx="34">
                  <c:v>93.3928030180709</c:v>
                </c:pt>
                <c:pt idx="35">
                  <c:v>11.383215632755</c:v>
                </c:pt>
                <c:pt idx="36">
                  <c:v>90.8033790203295</c:v>
                </c:pt>
                <c:pt idx="37">
                  <c:v>34.2787848086201</c:v>
                </c:pt>
                <c:pt idx="38">
                  <c:v>32.6889486393129</c:v>
                </c:pt>
                <c:pt idx="39">
                  <c:v>22.5279076951613</c:v>
                </c:pt>
                <c:pt idx="40">
                  <c:v>32.5014697</c:v>
                </c:pt>
                <c:pt idx="41">
                  <c:v>20.2475812133626</c:v>
                </c:pt>
                <c:pt idx="42">
                  <c:v>70.7376193425479</c:v>
                </c:pt>
                <c:pt idx="43">
                  <c:v>23.4768052225124</c:v>
                </c:pt>
                <c:pt idx="44">
                  <c:v>43.3578915613593</c:v>
                </c:pt>
              </c:numCache>
            </c:numRef>
          </c:val>
        </c:ser>
        <c:ser>
          <c:idx val="2"/>
          <c:order val="2"/>
          <c:tx>
            <c:strRef>
              <c:f>Feuil1!$C$5</c:f>
              <c:strCache>
                <c:ptCount val="1"/>
                <c:pt idx="0">
                  <c:v>Total duration of benefit (weeks) -Unemployment</c:v>
                </c:pt>
              </c:strCache>
            </c:strRef>
          </c:tx>
          <c:spPr>
            <a:solidFill>
              <a:srgbClr val="be4b48"/>
            </a:solidFill>
            <a:ln w="4752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0</c:f>
              <c:strCache>
                <c:ptCount val="45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</c:strCache>
            </c:strRef>
          </c:cat>
          <c:val>
            <c:numRef>
              <c:f>Feuil1!$C$6:$C$50</c:f>
              <c:numCache>
                <c:formatCode>General</c:formatCode>
                <c:ptCount val="45"/>
                <c:pt idx="0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52</c:v>
                </c:pt>
                <c:pt idx="5">
                  <c:v>26</c:v>
                </c:pt>
                <c:pt idx="6">
                  <c:v>8</c:v>
                </c:pt>
                <c:pt idx="7">
                  <c:v>52</c:v>
                </c:pt>
                <c:pt idx="8">
                  <c:v>39</c:v>
                </c:pt>
                <c:pt idx="9">
                  <c:v>78</c:v>
                </c:pt>
                <c:pt idx="10">
                  <c:v>39</c:v>
                </c:pt>
                <c:pt idx="11">
                  <c:v>56</c:v>
                </c:pt>
                <c:pt idx="12">
                  <c:v>52</c:v>
                </c:pt>
                <c:pt idx="13">
                  <c:v>52</c:v>
                </c:pt>
                <c:pt idx="14">
                  <c:v>312</c:v>
                </c:pt>
                <c:pt idx="15">
                  <c:v>26</c:v>
                </c:pt>
                <c:pt idx="16">
                  <c:v>52</c:v>
                </c:pt>
                <c:pt idx="17">
                  <c:v>52</c:v>
                </c:pt>
                <c:pt idx="18">
                  <c:v>25</c:v>
                </c:pt>
                <c:pt idx="19">
                  <c:v>312</c:v>
                </c:pt>
                <c:pt idx="20">
                  <c:v>39</c:v>
                </c:pt>
                <c:pt idx="21">
                  <c:v>312</c:v>
                </c:pt>
                <c:pt idx="22">
                  <c:v>26</c:v>
                </c:pt>
                <c:pt idx="23">
                  <c:v>35</c:v>
                </c:pt>
                <c:pt idx="24">
                  <c:v>52</c:v>
                </c:pt>
                <c:pt idx="25">
                  <c:v>45</c:v>
                </c:pt>
                <c:pt idx="27">
                  <c:v>156</c:v>
                </c:pt>
                <c:pt idx="28">
                  <c:v>312</c:v>
                </c:pt>
                <c:pt idx="29">
                  <c:v>104</c:v>
                </c:pt>
                <c:pt idx="30">
                  <c:v>52</c:v>
                </c:pt>
                <c:pt idx="31">
                  <c:v>71</c:v>
                </c:pt>
                <c:pt idx="32">
                  <c:v>104</c:v>
                </c:pt>
                <c:pt idx="33">
                  <c:v>52</c:v>
                </c:pt>
                <c:pt idx="34">
                  <c:v>208</c:v>
                </c:pt>
                <c:pt idx="35">
                  <c:v>26</c:v>
                </c:pt>
                <c:pt idx="36">
                  <c:v>13</c:v>
                </c:pt>
                <c:pt idx="37">
                  <c:v>74</c:v>
                </c:pt>
                <c:pt idx="38">
                  <c:v>34</c:v>
                </c:pt>
                <c:pt idx="39">
                  <c:v>52</c:v>
                </c:pt>
                <c:pt idx="40">
                  <c:v>52</c:v>
                </c:pt>
                <c:pt idx="41">
                  <c:v>26</c:v>
                </c:pt>
                <c:pt idx="42">
                  <c:v>312</c:v>
                </c:pt>
                <c:pt idx="43">
                  <c:v>52</c:v>
                </c:pt>
                <c:pt idx="44">
                  <c:v>52</c:v>
                </c:pt>
              </c:numCache>
            </c:numRef>
          </c:val>
        </c:ser>
        <c:axId val="42031592"/>
        <c:axId val="4225357"/>
      </c:radarChart>
      <c:catAx>
        <c:axId val="42031592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357"/>
        <c:crosses val="max"/>
        <c:auto val="1"/>
        <c:lblAlgn val="ctr"/>
        <c:lblOffset val="100"/>
        <c:noMultiLvlLbl val="0"/>
      </c:catAx>
      <c:valAx>
        <c:axId val="422535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1592"/>
        <c:crosses val="max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0075839653304"/>
          <c:y val="0.0415011561036343"/>
          <c:w val="0.599752360315741"/>
          <c:h val="0.918894883500326"/>
        </c:manualLayout>
      </c:layout>
      <c:radarChart>
        <c:radarStyle val="filled"/>
        <c:varyColors val="0"/>
        <c:ser>
          <c:idx val="0"/>
          <c:order val="0"/>
          <c:tx>
            <c:strRef>
              <c:f>Feuil1!$B$5</c:f>
              <c:strCache>
                <c:ptCount val="1"/>
                <c:pt idx="0">
                  <c:v>Unemployed receiving unemployment benefits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1</c:f>
              <c:strCache>
                <c:ptCount val="46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  <c:pt idx="45">
                  <c:v>Austria</c:v>
                </c:pt>
              </c:strCache>
            </c:strRef>
          </c:cat>
          <c:val>
            <c:numRef>
              <c:f>Feuil1!$B$6:$B$51</c:f>
              <c:numCache>
                <c:formatCode>General</c:formatCode>
                <c:ptCount val="46"/>
                <c:pt idx="0">
                  <c:v>6.2</c:v>
                </c:pt>
                <c:pt idx="1">
                  <c:v>7.7</c:v>
                </c:pt>
                <c:pt idx="2">
                  <c:v>8.2</c:v>
                </c:pt>
                <c:pt idx="3">
                  <c:v>11.1</c:v>
                </c:pt>
                <c:pt idx="4">
                  <c:v>11.1</c:v>
                </c:pt>
                <c:pt idx="5">
                  <c:v>11.4</c:v>
                </c:pt>
                <c:pt idx="6">
                  <c:v>12.7</c:v>
                </c:pt>
                <c:pt idx="7">
                  <c:v>14.3</c:v>
                </c:pt>
                <c:pt idx="8">
                  <c:v>14.7</c:v>
                </c:pt>
                <c:pt idx="9">
                  <c:v>16.1</c:v>
                </c:pt>
                <c:pt idx="10">
                  <c:v>19.5</c:v>
                </c:pt>
                <c:pt idx="11">
                  <c:v>21.8</c:v>
                </c:pt>
                <c:pt idx="12">
                  <c:v>23.6</c:v>
                </c:pt>
                <c:pt idx="13">
                  <c:v>24.1</c:v>
                </c:pt>
                <c:pt idx="14">
                  <c:v>25.8</c:v>
                </c:pt>
                <c:pt idx="15">
                  <c:v>27</c:v>
                </c:pt>
                <c:pt idx="16">
                  <c:v>27.9</c:v>
                </c:pt>
                <c:pt idx="17">
                  <c:v>31.5</c:v>
                </c:pt>
                <c:pt idx="18">
                  <c:v>36.3</c:v>
                </c:pt>
                <c:pt idx="19">
                  <c:v>37.5</c:v>
                </c:pt>
                <c:pt idx="20">
                  <c:v>39.5</c:v>
                </c:pt>
                <c:pt idx="21">
                  <c:v>42.9</c:v>
                </c:pt>
                <c:pt idx="22">
                  <c:v>44</c:v>
                </c:pt>
                <c:pt idx="23">
                  <c:v>44.8</c:v>
                </c:pt>
                <c:pt idx="24">
                  <c:v>45.9</c:v>
                </c:pt>
                <c:pt idx="25">
                  <c:v>46.1</c:v>
                </c:pt>
                <c:pt idx="26">
                  <c:v>49</c:v>
                </c:pt>
                <c:pt idx="27">
                  <c:v>49.9</c:v>
                </c:pt>
                <c:pt idx="28">
                  <c:v>52.4</c:v>
                </c:pt>
                <c:pt idx="29">
                  <c:v>53.6</c:v>
                </c:pt>
                <c:pt idx="30">
                  <c:v>56.5</c:v>
                </c:pt>
                <c:pt idx="31">
                  <c:v>58.2</c:v>
                </c:pt>
                <c:pt idx="32">
                  <c:v>60.4</c:v>
                </c:pt>
                <c:pt idx="33">
                  <c:v>60.9</c:v>
                </c:pt>
                <c:pt idx="34">
                  <c:v>60.9</c:v>
                </c:pt>
                <c:pt idx="35">
                  <c:v>63.3</c:v>
                </c:pt>
                <c:pt idx="36">
                  <c:v>64.2</c:v>
                </c:pt>
                <c:pt idx="37">
                  <c:v>67.4</c:v>
                </c:pt>
                <c:pt idx="38">
                  <c:v>69.3</c:v>
                </c:pt>
                <c:pt idx="39">
                  <c:v>71.8</c:v>
                </c:pt>
                <c:pt idx="40">
                  <c:v>73.3</c:v>
                </c:pt>
                <c:pt idx="41">
                  <c:v>78.7</c:v>
                </c:pt>
                <c:pt idx="42">
                  <c:v>83.6</c:v>
                </c:pt>
                <c:pt idx="43">
                  <c:v>87.2</c:v>
                </c:pt>
                <c:pt idx="44">
                  <c:v>91.3</c:v>
                </c:pt>
                <c:pt idx="45">
                  <c:v>91.4</c:v>
                </c:pt>
              </c:numCache>
            </c:numRef>
          </c:val>
        </c:ser>
        <c:ser>
          <c:idx val="1"/>
          <c:order val="1"/>
          <c:tx>
            <c:strRef>
              <c:f>Feuil1!$D$5</c:f>
              <c:strCache>
                <c:ptCount val="1"/>
                <c:pt idx="0">
                  <c:v>Ratio | Average unemployment benefit level compared to average wag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1</c:f>
              <c:strCache>
                <c:ptCount val="46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  <c:pt idx="45">
                  <c:v>Austria</c:v>
                </c:pt>
              </c:strCache>
            </c:strRef>
          </c:cat>
          <c:val>
            <c:numRef>
              <c:f>Feuil1!$D$6:$D$51</c:f>
              <c:numCache>
                <c:formatCode>General</c:formatCode>
                <c:ptCount val="46"/>
                <c:pt idx="0">
                  <c:v>57.6</c:v>
                </c:pt>
                <c:pt idx="1">
                  <c:v>60.7</c:v>
                </c:pt>
                <c:pt idx="2">
                  <c:v>19.669389</c:v>
                </c:pt>
                <c:pt idx="3">
                  <c:v>79.8616994115664</c:v>
                </c:pt>
                <c:pt idx="4">
                  <c:v>29.5</c:v>
                </c:pt>
                <c:pt idx="5">
                  <c:v>13.2961765386899</c:v>
                </c:pt>
                <c:pt idx="6">
                  <c:v>22.8</c:v>
                </c:pt>
                <c:pt idx="7">
                  <c:v>27.6</c:v>
                </c:pt>
                <c:pt idx="8">
                  <c:v>34.2448204668509</c:v>
                </c:pt>
                <c:pt idx="9">
                  <c:v>38.0524827523875</c:v>
                </c:pt>
                <c:pt idx="10">
                  <c:v>39.1665931260499</c:v>
                </c:pt>
                <c:pt idx="11">
                  <c:v>39.1569491</c:v>
                </c:pt>
                <c:pt idx="12">
                  <c:v>23.6493725036164</c:v>
                </c:pt>
                <c:pt idx="13">
                  <c:v>4.1</c:v>
                </c:pt>
                <c:pt idx="14">
                  <c:v>37.4916497328273</c:v>
                </c:pt>
                <c:pt idx="15">
                  <c:v>36.1749229040591</c:v>
                </c:pt>
                <c:pt idx="16">
                  <c:v>16.5</c:v>
                </c:pt>
                <c:pt idx="17">
                  <c:v>26.1249754288154</c:v>
                </c:pt>
                <c:pt idx="18">
                  <c:v>43.662115739502</c:v>
                </c:pt>
                <c:pt idx="19">
                  <c:v>43.4875110080842</c:v>
                </c:pt>
                <c:pt idx="20">
                  <c:v>37.7309243706569</c:v>
                </c:pt>
                <c:pt idx="21">
                  <c:v>41.2351030273055</c:v>
                </c:pt>
                <c:pt idx="22">
                  <c:v>4.5</c:v>
                </c:pt>
                <c:pt idx="23">
                  <c:v>10.6472804813063</c:v>
                </c:pt>
                <c:pt idx="24">
                  <c:v>31.2960940804249</c:v>
                </c:pt>
                <c:pt idx="25">
                  <c:v>35.1809673506578</c:v>
                </c:pt>
                <c:pt idx="26">
                  <c:v>23.8395055629723</c:v>
                </c:pt>
                <c:pt idx="27">
                  <c:v>43.9167159929841</c:v>
                </c:pt>
                <c:pt idx="28">
                  <c:v>24.4254558593474</c:v>
                </c:pt>
                <c:pt idx="29">
                  <c:v>38.5488984804596</c:v>
                </c:pt>
                <c:pt idx="30">
                  <c:v>19.847693191238</c:v>
                </c:pt>
                <c:pt idx="31">
                  <c:v>81.075740755562</c:v>
                </c:pt>
                <c:pt idx="32">
                  <c:v>38.1980055689023</c:v>
                </c:pt>
                <c:pt idx="33">
                  <c:v>41.2059342503754</c:v>
                </c:pt>
                <c:pt idx="34">
                  <c:v>93.3928030180709</c:v>
                </c:pt>
                <c:pt idx="35">
                  <c:v>11.383215632755</c:v>
                </c:pt>
                <c:pt idx="36">
                  <c:v>90.8033790203295</c:v>
                </c:pt>
                <c:pt idx="37">
                  <c:v>34.2787848086201</c:v>
                </c:pt>
                <c:pt idx="38">
                  <c:v>32.6889486393129</c:v>
                </c:pt>
                <c:pt idx="39">
                  <c:v>22.5279076951613</c:v>
                </c:pt>
                <c:pt idx="40">
                  <c:v>32.5014697</c:v>
                </c:pt>
                <c:pt idx="41">
                  <c:v>20.2475812133626</c:v>
                </c:pt>
                <c:pt idx="42">
                  <c:v>70.7376193425479</c:v>
                </c:pt>
                <c:pt idx="43">
                  <c:v>23.4768052225124</c:v>
                </c:pt>
                <c:pt idx="44">
                  <c:v>43.3578915613593</c:v>
                </c:pt>
                <c:pt idx="45">
                  <c:v>38.0669241330378</c:v>
                </c:pt>
              </c:numCache>
            </c:numRef>
          </c:val>
        </c:ser>
        <c:ser>
          <c:idx val="2"/>
          <c:order val="2"/>
          <c:tx>
            <c:strRef>
              <c:f>Feuil1!$C$5</c:f>
              <c:strCache>
                <c:ptCount val="1"/>
                <c:pt idx="0">
                  <c:v>Total duration of benefit (weeks) -Unemployment</c:v>
                </c:pt>
              </c:strCache>
            </c:strRef>
          </c:tx>
          <c:spPr>
            <a:solidFill>
              <a:srgbClr val="95b3d7">
                <a:alpha val="74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6:$A$51</c:f>
              <c:strCache>
                <c:ptCount val="46"/>
                <c:pt idx="0">
                  <c:v>Azerbaijan</c:v>
                </c:pt>
                <c:pt idx="1">
                  <c:v>Tajikistan</c:v>
                </c:pt>
                <c:pt idx="2">
                  <c:v>Macedonia</c:v>
                </c:pt>
                <c:pt idx="3">
                  <c:v>Slovakia</c:v>
                </c:pt>
                <c:pt idx="4">
                  <c:v>Moldova</c:v>
                </c:pt>
                <c:pt idx="5">
                  <c:v>Turkey</c:v>
                </c:pt>
                <c:pt idx="6">
                  <c:v>South Africa</c:v>
                </c:pt>
                <c:pt idx="7">
                  <c:v>Argentina</c:v>
                </c:pt>
                <c:pt idx="8">
                  <c:v>Lithuania</c:v>
                </c:pt>
                <c:pt idx="9">
                  <c:v>Poland</c:v>
                </c:pt>
                <c:pt idx="10">
                  <c:v>Latvia</c:v>
                </c:pt>
                <c:pt idx="11">
                  <c:v>Japan</c:v>
                </c:pt>
                <c:pt idx="12">
                  <c:v>Chile</c:v>
                </c:pt>
                <c:pt idx="13">
                  <c:v>Russia</c:v>
                </c:pt>
                <c:pt idx="14">
                  <c:v>Czech republic</c:v>
                </c:pt>
                <c:pt idx="15">
                  <c:v>United States</c:v>
                </c:pt>
                <c:pt idx="16">
                  <c:v>Armenia</c:v>
                </c:pt>
                <c:pt idx="17">
                  <c:v>Slovenia</c:v>
                </c:pt>
                <c:pt idx="18">
                  <c:v>Israel</c:v>
                </c:pt>
                <c:pt idx="19">
                  <c:v>New Zealand</c:v>
                </c:pt>
                <c:pt idx="20">
                  <c:v>Hungary</c:v>
                </c:pt>
                <c:pt idx="21">
                  <c:v>Portugal</c:v>
                </c:pt>
                <c:pt idx="22">
                  <c:v>Belarus</c:v>
                </c:pt>
                <c:pt idx="23">
                  <c:v>Korea</c:v>
                </c:pt>
                <c:pt idx="24">
                  <c:v>Bulgaria</c:v>
                </c:pt>
                <c:pt idx="25">
                  <c:v>Canada</c:v>
                </c:pt>
                <c:pt idx="26">
                  <c:v>Sweden</c:v>
                </c:pt>
                <c:pt idx="27">
                  <c:v>Iceland</c:v>
                </c:pt>
                <c:pt idx="28">
                  <c:v>Australia</c:v>
                </c:pt>
                <c:pt idx="29">
                  <c:v>Spain</c:v>
                </c:pt>
                <c:pt idx="30">
                  <c:v>Romania</c:v>
                </c:pt>
                <c:pt idx="31">
                  <c:v>Finland</c:v>
                </c:pt>
                <c:pt idx="32">
                  <c:v>France</c:v>
                </c:pt>
                <c:pt idx="33">
                  <c:v>Estonia</c:v>
                </c:pt>
                <c:pt idx="34">
                  <c:v>Denmark</c:v>
                </c:pt>
                <c:pt idx="35">
                  <c:v>United Kingdom</c:v>
                </c:pt>
                <c:pt idx="36">
                  <c:v>Netherlands</c:v>
                </c:pt>
                <c:pt idx="37">
                  <c:v>Switzerland</c:v>
                </c:pt>
                <c:pt idx="38">
                  <c:v>Italy</c:v>
                </c:pt>
                <c:pt idx="39">
                  <c:v>Greece</c:v>
                </c:pt>
                <c:pt idx="40">
                  <c:v>Ukraine</c:v>
                </c:pt>
                <c:pt idx="41">
                  <c:v>Cyprus</c:v>
                </c:pt>
                <c:pt idx="42">
                  <c:v>Belgium</c:v>
                </c:pt>
                <c:pt idx="43">
                  <c:v>Ireland</c:v>
                </c:pt>
                <c:pt idx="44">
                  <c:v>Norway</c:v>
                </c:pt>
                <c:pt idx="45">
                  <c:v>Austria</c:v>
                </c:pt>
              </c:strCache>
            </c:strRef>
          </c:cat>
          <c:val>
            <c:numRef>
              <c:f>Feuil1!$C$6:$C$51</c:f>
              <c:numCache>
                <c:formatCode>General</c:formatCode>
                <c:ptCount val="46"/>
                <c:pt idx="0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52</c:v>
                </c:pt>
                <c:pt idx="5">
                  <c:v>26</c:v>
                </c:pt>
                <c:pt idx="6">
                  <c:v>8</c:v>
                </c:pt>
                <c:pt idx="7">
                  <c:v>52</c:v>
                </c:pt>
                <c:pt idx="8">
                  <c:v>39</c:v>
                </c:pt>
                <c:pt idx="9">
                  <c:v>78</c:v>
                </c:pt>
                <c:pt idx="10">
                  <c:v>39</c:v>
                </c:pt>
                <c:pt idx="11">
                  <c:v>56</c:v>
                </c:pt>
                <c:pt idx="12">
                  <c:v>52</c:v>
                </c:pt>
                <c:pt idx="13">
                  <c:v>52</c:v>
                </c:pt>
                <c:pt idx="14">
                  <c:v>312</c:v>
                </c:pt>
                <c:pt idx="15">
                  <c:v>26</c:v>
                </c:pt>
                <c:pt idx="16">
                  <c:v>52</c:v>
                </c:pt>
                <c:pt idx="17">
                  <c:v>52</c:v>
                </c:pt>
                <c:pt idx="18">
                  <c:v>25</c:v>
                </c:pt>
                <c:pt idx="19">
                  <c:v>312</c:v>
                </c:pt>
                <c:pt idx="20">
                  <c:v>39</c:v>
                </c:pt>
                <c:pt idx="21">
                  <c:v>312</c:v>
                </c:pt>
                <c:pt idx="22">
                  <c:v>26</c:v>
                </c:pt>
                <c:pt idx="23">
                  <c:v>35</c:v>
                </c:pt>
                <c:pt idx="24">
                  <c:v>52</c:v>
                </c:pt>
                <c:pt idx="25">
                  <c:v>45</c:v>
                </c:pt>
                <c:pt idx="27">
                  <c:v>156</c:v>
                </c:pt>
                <c:pt idx="28">
                  <c:v>312</c:v>
                </c:pt>
                <c:pt idx="29">
                  <c:v>104</c:v>
                </c:pt>
                <c:pt idx="30">
                  <c:v>52</c:v>
                </c:pt>
                <c:pt idx="31">
                  <c:v>71</c:v>
                </c:pt>
                <c:pt idx="32">
                  <c:v>104</c:v>
                </c:pt>
                <c:pt idx="33">
                  <c:v>52</c:v>
                </c:pt>
                <c:pt idx="34">
                  <c:v>208</c:v>
                </c:pt>
                <c:pt idx="35">
                  <c:v>26</c:v>
                </c:pt>
                <c:pt idx="36">
                  <c:v>13</c:v>
                </c:pt>
                <c:pt idx="37">
                  <c:v>74</c:v>
                </c:pt>
                <c:pt idx="38">
                  <c:v>34</c:v>
                </c:pt>
                <c:pt idx="39">
                  <c:v>52</c:v>
                </c:pt>
                <c:pt idx="40">
                  <c:v>52</c:v>
                </c:pt>
                <c:pt idx="41">
                  <c:v>26</c:v>
                </c:pt>
                <c:pt idx="42">
                  <c:v>312</c:v>
                </c:pt>
                <c:pt idx="43">
                  <c:v>52</c:v>
                </c:pt>
                <c:pt idx="44">
                  <c:v>52</c:v>
                </c:pt>
                <c:pt idx="45">
                  <c:v>52</c:v>
                </c:pt>
              </c:numCache>
            </c:numRef>
          </c:val>
        </c:ser>
        <c:axId val="57862303"/>
        <c:axId val="96382163"/>
      </c:radarChart>
      <c:catAx>
        <c:axId val="57862303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2163"/>
        <c:crosses val="max"/>
        <c:auto val="1"/>
        <c:lblAlgn val="ctr"/>
        <c:lblOffset val="100"/>
        <c:noMultiLvlLbl val="0"/>
      </c:catAx>
      <c:valAx>
        <c:axId val="9638216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2303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5648909638169"/>
          <c:y val="0.0874534990440841"/>
          <c:w val="0.18616096245396"/>
          <c:h val="0.630583017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1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760</xdr:colOff>
      <xdr:row>37</xdr:row>
      <xdr:rowOff>56880</xdr:rowOff>
    </xdr:to>
    <xdr:graphicFrame>
      <xdr:nvGraphicFramePr>
        <xdr:cNvPr id="2" name="Graphique 1"/>
        <xdr:cNvGraphicFramePr/>
      </xdr:nvGraphicFramePr>
      <xdr:xfrm>
        <a:off x="0" y="0"/>
        <a:ext cx="930348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1760</xdr:colOff>
      <xdr:row>37</xdr:row>
      <xdr:rowOff>56880</xdr:rowOff>
    </xdr:to>
    <xdr:graphicFrame>
      <xdr:nvGraphicFramePr>
        <xdr:cNvPr id="3" name="Graphique 1"/>
        <xdr:cNvGraphicFramePr/>
      </xdr:nvGraphicFramePr>
      <xdr:xfrm>
        <a:off x="0" y="0"/>
        <a:ext cx="930348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"/>
    <col collapsed="false" customWidth="true" hidden="true" outlineLevel="0" max="3" min="3" style="1" width="17"/>
    <col collapsed="false" customWidth="true" hidden="false" outlineLevel="0" max="4" min="4" style="1" width="17"/>
    <col collapsed="false" customWidth="true" hidden="false" outlineLevel="0" max="5" min="5" style="1" width="20.42"/>
    <col collapsed="false" customWidth="true" hidden="false" outlineLevel="0" max="6" min="6" style="1" width="2"/>
    <col collapsed="false" customWidth="true" hidden="false" outlineLevel="0" max="7" min="7" style="2" width="34.57"/>
    <col collapsed="false" customWidth="true" hidden="false" outlineLevel="0" max="12" min="8" style="2" width="25"/>
    <col collapsed="false" customWidth="true" hidden="false" outlineLevel="0" max="13" min="13" style="1" width="20"/>
    <col collapsed="false" customWidth="true" hidden="false" outlineLevel="0" max="14" min="14" style="1" width="19"/>
    <col collapsed="false" customWidth="false" hidden="false" outlineLevel="0" max="16384" min="15" style="1" width="11.43"/>
  </cols>
  <sheetData>
    <row r="1" customFormat="false" ht="15.75" hidden="false" customHeight="false" outlineLevel="0" collapsed="false">
      <c r="A1" s="3" t="s">
        <v>0</v>
      </c>
      <c r="D1" s="4"/>
      <c r="E1" s="5"/>
      <c r="F1" s="5"/>
    </row>
    <row r="2" customFormat="false" ht="15" hidden="false" customHeight="false" outlineLevel="0" collapsed="false">
      <c r="G2" s="2" t="s">
        <v>1</v>
      </c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7"/>
      <c r="F4" s="6"/>
      <c r="G4" s="8" t="s">
        <v>3</v>
      </c>
      <c r="H4" s="8"/>
      <c r="I4" s="8"/>
      <c r="J4" s="8"/>
      <c r="K4" s="8"/>
      <c r="L4" s="8"/>
      <c r="M4" s="9"/>
      <c r="N4" s="9"/>
    </row>
    <row r="5" s="10" customFormat="true" ht="63.75" hidden="false" customHeight="false" outlineLevel="0" collapsed="false">
      <c r="A5" s="9"/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</row>
    <row r="6" s="10" customFormat="true" ht="12.75" hidden="false" customHeight="false" outlineLevel="0" collapsed="false">
      <c r="A6" s="11" t="s">
        <v>16</v>
      </c>
      <c r="B6" s="12" t="n">
        <v>6.2</v>
      </c>
      <c r="C6" s="12" t="n">
        <v>2009</v>
      </c>
      <c r="D6" s="11" t="n">
        <v>57.6</v>
      </c>
      <c r="E6" s="13" t="n">
        <v>2010</v>
      </c>
      <c r="F6" s="14"/>
      <c r="G6" s="15" t="s">
        <v>17</v>
      </c>
      <c r="H6" s="15" t="n">
        <v>70</v>
      </c>
      <c r="I6" s="15" t="s">
        <v>18</v>
      </c>
      <c r="J6" s="15" t="n">
        <v>26</v>
      </c>
      <c r="K6" s="15" t="s">
        <v>18</v>
      </c>
      <c r="L6" s="15" t="n">
        <v>26</v>
      </c>
      <c r="M6" s="16" t="n">
        <f aca="false">N6*52/12</f>
        <v>61.5333333333333</v>
      </c>
      <c r="N6" s="10" t="n">
        <v>14.2</v>
      </c>
      <c r="O6" s="10" t="s">
        <v>19</v>
      </c>
    </row>
    <row r="7" s="10" customFormat="true" ht="12.75" hidden="false" customHeight="false" outlineLevel="0" collapsed="false">
      <c r="A7" s="17" t="s">
        <v>20</v>
      </c>
      <c r="B7" s="18" t="n">
        <v>8.2</v>
      </c>
      <c r="C7" s="18" t="n">
        <v>2009</v>
      </c>
      <c r="D7" s="17" t="n">
        <v>19.669389</v>
      </c>
      <c r="E7" s="19" t="n">
        <v>2009</v>
      </c>
      <c r="F7" s="19"/>
      <c r="G7" s="15"/>
      <c r="H7" s="15"/>
      <c r="I7" s="15"/>
      <c r="J7" s="15"/>
      <c r="K7" s="15"/>
      <c r="L7" s="15"/>
      <c r="M7" s="16" t="n">
        <f aca="false">N7*52/12</f>
        <v>0</v>
      </c>
    </row>
    <row r="8" s="10" customFormat="true" ht="12.75" hidden="false" customHeight="false" outlineLevel="0" collapsed="false">
      <c r="A8" s="17" t="s">
        <v>21</v>
      </c>
      <c r="B8" s="18" t="n">
        <v>11.1</v>
      </c>
      <c r="C8" s="18" t="n">
        <v>2010</v>
      </c>
      <c r="D8" s="17" t="n">
        <v>29.5</v>
      </c>
      <c r="E8" s="19" t="n">
        <v>2010</v>
      </c>
      <c r="F8" s="19"/>
      <c r="G8" s="15" t="s">
        <v>17</v>
      </c>
      <c r="H8" s="15" t="n">
        <v>50</v>
      </c>
      <c r="I8" s="15" t="s">
        <v>18</v>
      </c>
      <c r="J8" s="15" t="n">
        <v>52</v>
      </c>
      <c r="K8" s="15" t="n">
        <v>26</v>
      </c>
      <c r="L8" s="15" t="n">
        <v>52</v>
      </c>
      <c r="M8" s="16" t="n">
        <f aca="false">N8*52/12</f>
        <v>30.7666666666667</v>
      </c>
      <c r="N8" s="10" t="n">
        <v>7.1</v>
      </c>
      <c r="O8" s="10" t="s">
        <v>19</v>
      </c>
    </row>
    <row r="9" s="10" customFormat="true" ht="12.75" hidden="false" customHeight="false" outlineLevel="0" collapsed="false">
      <c r="A9" s="17" t="s">
        <v>22</v>
      </c>
      <c r="B9" s="18" t="n">
        <v>11.1</v>
      </c>
      <c r="C9" s="18" t="n">
        <v>2010</v>
      </c>
      <c r="D9" s="17" t="n">
        <v>79.8616994115664</v>
      </c>
      <c r="E9" s="19" t="n">
        <v>2009</v>
      </c>
      <c r="F9" s="19"/>
      <c r="G9" s="15" t="s">
        <v>17</v>
      </c>
      <c r="H9" s="15" t="n">
        <v>50</v>
      </c>
      <c r="I9" s="15" t="s">
        <v>18</v>
      </c>
      <c r="J9" s="15" t="n">
        <v>26</v>
      </c>
      <c r="K9" s="15" t="s">
        <v>18</v>
      </c>
      <c r="L9" s="15" t="n">
        <v>26</v>
      </c>
      <c r="M9" s="16" t="n">
        <f aca="false">N9*52/12</f>
        <v>71.5</v>
      </c>
      <c r="N9" s="10" t="n">
        <v>16.5</v>
      </c>
      <c r="O9" s="10" t="s">
        <v>23</v>
      </c>
    </row>
    <row r="10" s="10" customFormat="true" ht="12.75" hidden="false" customHeight="false" outlineLevel="0" collapsed="false">
      <c r="A10" s="17" t="s">
        <v>24</v>
      </c>
      <c r="B10" s="18" t="n">
        <v>11.4</v>
      </c>
      <c r="C10" s="18" t="n">
        <v>2011</v>
      </c>
      <c r="D10" s="17" t="n">
        <v>13.2961765386899</v>
      </c>
      <c r="E10" s="19" t="n">
        <v>2007</v>
      </c>
      <c r="F10" s="19"/>
      <c r="G10" s="15" t="s">
        <v>17</v>
      </c>
      <c r="H10" s="15" t="n">
        <v>50</v>
      </c>
      <c r="I10" s="15" t="s">
        <v>18</v>
      </c>
      <c r="J10" s="15" t="n">
        <v>26</v>
      </c>
      <c r="K10" s="15" t="s">
        <v>18</v>
      </c>
      <c r="L10" s="15" t="n">
        <v>26</v>
      </c>
      <c r="M10" s="16" t="n">
        <f aca="false">N10*52/12</f>
        <v>0</v>
      </c>
    </row>
    <row r="11" s="10" customFormat="true" ht="12.75" hidden="false" customHeight="false" outlineLevel="0" collapsed="false">
      <c r="A11" s="17" t="s">
        <v>25</v>
      </c>
      <c r="B11" s="18" t="n">
        <v>12.7</v>
      </c>
      <c r="C11" s="18" t="n">
        <v>2010</v>
      </c>
      <c r="D11" s="17" t="n">
        <v>22.8</v>
      </c>
      <c r="E11" s="19" t="n">
        <v>2009</v>
      </c>
      <c r="F11" s="19"/>
      <c r="G11" s="15" t="s">
        <v>17</v>
      </c>
      <c r="H11" s="15" t="n">
        <v>48</v>
      </c>
      <c r="I11" s="15" t="s">
        <v>18</v>
      </c>
      <c r="J11" s="15" t="n">
        <v>8</v>
      </c>
      <c r="K11" s="15" t="s">
        <v>18</v>
      </c>
      <c r="L11" s="15" t="s">
        <v>18</v>
      </c>
      <c r="M11" s="16" t="n">
        <f aca="false">N11*52/12</f>
        <v>0</v>
      </c>
    </row>
    <row r="12" s="10" customFormat="true" ht="12.75" hidden="false" customHeight="false" outlineLevel="0" collapsed="false">
      <c r="A12" s="15" t="s">
        <v>26</v>
      </c>
      <c r="B12" s="18" t="n">
        <v>14.3</v>
      </c>
      <c r="C12" s="18" t="n">
        <v>2008</v>
      </c>
      <c r="D12" s="15" t="n">
        <v>27.6</v>
      </c>
      <c r="E12" s="19" t="n">
        <v>2009</v>
      </c>
      <c r="F12" s="19"/>
      <c r="G12" s="15" t="s">
        <v>17</v>
      </c>
      <c r="H12" s="15" t="n">
        <v>50</v>
      </c>
      <c r="I12" s="15" t="n">
        <v>35.3</v>
      </c>
      <c r="J12" s="15" t="n">
        <v>17</v>
      </c>
      <c r="K12" s="15" t="n">
        <v>17</v>
      </c>
      <c r="L12" s="15" t="n">
        <v>52</v>
      </c>
      <c r="M12" s="16" t="n">
        <f aca="false">N12*52/12</f>
        <v>0</v>
      </c>
    </row>
    <row r="13" s="10" customFormat="true" ht="12.75" hidden="false" customHeight="false" outlineLevel="0" collapsed="false">
      <c r="A13" s="17" t="s">
        <v>27</v>
      </c>
      <c r="B13" s="18" t="n">
        <v>14.7</v>
      </c>
      <c r="C13" s="18" t="n">
        <v>2011</v>
      </c>
      <c r="D13" s="17" t="n">
        <v>34.2448204668509</v>
      </c>
      <c r="E13" s="19" t="n">
        <v>2009</v>
      </c>
      <c r="F13" s="19"/>
      <c r="G13" s="15" t="s">
        <v>17</v>
      </c>
      <c r="H13" s="15" t="s">
        <v>28</v>
      </c>
      <c r="I13" s="15" t="s">
        <v>18</v>
      </c>
      <c r="J13" s="15" t="n">
        <v>39</v>
      </c>
      <c r="K13" s="15" t="s">
        <v>18</v>
      </c>
      <c r="L13" s="15" t="n">
        <v>39</v>
      </c>
      <c r="M13" s="16" t="n">
        <f aca="false">N13*52/12</f>
        <v>0</v>
      </c>
    </row>
    <row r="14" s="10" customFormat="true" ht="12.75" hidden="false" customHeight="false" outlineLevel="0" collapsed="false">
      <c r="A14" s="17" t="s">
        <v>29</v>
      </c>
      <c r="B14" s="18" t="n">
        <v>16.1</v>
      </c>
      <c r="C14" s="18" t="n">
        <v>2011</v>
      </c>
      <c r="D14" s="17" t="n">
        <v>38.0524827523875</v>
      </c>
      <c r="E14" s="19" t="n">
        <v>2009</v>
      </c>
      <c r="F14" s="19"/>
      <c r="G14" s="15" t="s">
        <v>17</v>
      </c>
      <c r="H14" s="15" t="s">
        <v>30</v>
      </c>
      <c r="I14" s="15" t="s">
        <v>18</v>
      </c>
      <c r="J14" s="15" t="n">
        <v>26</v>
      </c>
      <c r="K14" s="15" t="s">
        <v>18</v>
      </c>
      <c r="L14" s="15" t="n">
        <v>78</v>
      </c>
      <c r="M14" s="16" t="n">
        <f aca="false">N14*52/12</f>
        <v>46.8</v>
      </c>
      <c r="N14" s="10" t="n">
        <v>10.8</v>
      </c>
      <c r="O14" s="10" t="s">
        <v>23</v>
      </c>
    </row>
    <row r="15" s="10" customFormat="true" ht="12.75" hidden="false" customHeight="false" outlineLevel="0" collapsed="false">
      <c r="A15" s="17" t="s">
        <v>31</v>
      </c>
      <c r="B15" s="18" t="n">
        <v>19.5</v>
      </c>
      <c r="C15" s="18" t="n">
        <v>2011</v>
      </c>
      <c r="D15" s="17" t="n">
        <v>39.1665931260499</v>
      </c>
      <c r="E15" s="19" t="n">
        <v>2009</v>
      </c>
      <c r="F15" s="19"/>
      <c r="G15" s="15" t="s">
        <v>17</v>
      </c>
      <c r="H15" s="15" t="n">
        <v>65</v>
      </c>
      <c r="I15" s="15" t="n">
        <v>48.75</v>
      </c>
      <c r="J15" s="15" t="n">
        <v>13</v>
      </c>
      <c r="K15" s="15" t="n">
        <v>13</v>
      </c>
      <c r="L15" s="15" t="n">
        <v>39</v>
      </c>
      <c r="M15" s="16" t="n">
        <f aca="false">N15*52/12</f>
        <v>0</v>
      </c>
    </row>
    <row r="16" s="10" customFormat="true" ht="12.75" hidden="false" customHeight="false" outlineLevel="0" collapsed="false">
      <c r="A16" s="17" t="s">
        <v>32</v>
      </c>
      <c r="B16" s="18" t="n">
        <v>21.8</v>
      </c>
      <c r="C16" s="18" t="n">
        <v>2011</v>
      </c>
      <c r="D16" s="17" t="n">
        <v>39.1569491</v>
      </c>
      <c r="E16" s="19" t="n">
        <v>2009</v>
      </c>
      <c r="F16" s="19"/>
      <c r="G16" s="15" t="s">
        <v>17</v>
      </c>
      <c r="H16" s="15" t="n">
        <v>80</v>
      </c>
      <c r="I16" s="15" t="s">
        <v>18</v>
      </c>
      <c r="J16" s="15" t="n">
        <v>43</v>
      </c>
      <c r="K16" s="15" t="s">
        <v>18</v>
      </c>
      <c r="L16" s="15" t="n">
        <v>56</v>
      </c>
      <c r="M16" s="16" t="n">
        <f aca="false">N16*52/12</f>
        <v>0</v>
      </c>
    </row>
    <row r="17" s="10" customFormat="true" ht="12.75" hidden="false" customHeight="false" outlineLevel="0" collapsed="false">
      <c r="A17" s="17" t="s">
        <v>33</v>
      </c>
      <c r="B17" s="18" t="n">
        <v>23.6</v>
      </c>
      <c r="C17" s="18" t="n">
        <v>2011</v>
      </c>
      <c r="D17" s="17" t="n">
        <v>23.6493725036164</v>
      </c>
      <c r="E17" s="19" t="n">
        <v>2007</v>
      </c>
      <c r="F17" s="19"/>
      <c r="G17" s="15" t="s">
        <v>34</v>
      </c>
      <c r="H17" s="15" t="s">
        <v>30</v>
      </c>
      <c r="I17" s="15" t="s">
        <v>30</v>
      </c>
      <c r="J17" s="15" t="n">
        <v>13</v>
      </c>
      <c r="K17" s="15" t="n">
        <v>13</v>
      </c>
      <c r="L17" s="15" t="n">
        <v>52</v>
      </c>
      <c r="M17" s="16" t="n">
        <f aca="false">N17*52/12</f>
        <v>0</v>
      </c>
    </row>
    <row r="18" s="10" customFormat="true" ht="12.75" hidden="false" customHeight="false" outlineLevel="0" collapsed="false">
      <c r="A18" s="17" t="s">
        <v>35</v>
      </c>
      <c r="B18" s="18" t="n">
        <v>24.1</v>
      </c>
      <c r="C18" s="18" t="n">
        <v>2010</v>
      </c>
      <c r="D18" s="17" t="n">
        <v>4.1</v>
      </c>
      <c r="E18" s="19" t="n">
        <v>2010</v>
      </c>
      <c r="F18" s="19"/>
      <c r="G18" s="15" t="s">
        <v>36</v>
      </c>
      <c r="H18" s="15" t="n">
        <v>75</v>
      </c>
      <c r="I18" s="15" t="n">
        <v>60</v>
      </c>
      <c r="J18" s="15" t="n">
        <v>13</v>
      </c>
      <c r="K18" s="15" t="n">
        <v>17</v>
      </c>
      <c r="L18" s="15" t="n">
        <v>52</v>
      </c>
      <c r="M18" s="16" t="n">
        <f aca="false">N18*52/12</f>
        <v>23.8333333333333</v>
      </c>
      <c r="N18" s="10" t="n">
        <v>5.5</v>
      </c>
      <c r="O18" s="10" t="s">
        <v>19</v>
      </c>
    </row>
    <row r="19" s="10" customFormat="true" ht="12.75" hidden="false" customHeight="false" outlineLevel="0" collapsed="false">
      <c r="A19" s="17" t="s">
        <v>37</v>
      </c>
      <c r="B19" s="18" t="n">
        <v>25.8</v>
      </c>
      <c r="C19" s="18" t="n">
        <v>2011</v>
      </c>
      <c r="D19" s="17" t="n">
        <v>37.4916497328273</v>
      </c>
      <c r="E19" s="19" t="n">
        <v>2009</v>
      </c>
      <c r="F19" s="19"/>
      <c r="G19" s="15" t="s">
        <v>17</v>
      </c>
      <c r="H19" s="15" t="n">
        <v>50</v>
      </c>
      <c r="I19" s="15" t="n">
        <v>45</v>
      </c>
      <c r="J19" s="15" t="n">
        <v>9</v>
      </c>
      <c r="K19" s="15" t="s">
        <v>38</v>
      </c>
      <c r="L19" s="15" t="s">
        <v>38</v>
      </c>
      <c r="M19" s="16" t="n">
        <f aca="false">N19*52/12</f>
        <v>69.3333333333333</v>
      </c>
      <c r="N19" s="10" t="n">
        <v>16</v>
      </c>
      <c r="O19" s="10" t="s">
        <v>23</v>
      </c>
    </row>
    <row r="20" s="10" customFormat="true" ht="12.75" hidden="false" customHeight="false" outlineLevel="0" collapsed="false">
      <c r="A20" s="17" t="s">
        <v>39</v>
      </c>
      <c r="B20" s="18" t="n">
        <v>27</v>
      </c>
      <c r="C20" s="18" t="n">
        <v>2011</v>
      </c>
      <c r="D20" s="17" t="n">
        <v>36.1749229040591</v>
      </c>
      <c r="E20" s="19" t="n">
        <v>2007</v>
      </c>
      <c r="F20" s="19"/>
      <c r="G20" s="15" t="s">
        <v>17</v>
      </c>
      <c r="H20" s="15" t="n">
        <v>50</v>
      </c>
      <c r="I20" s="15" t="s">
        <v>18</v>
      </c>
      <c r="J20" s="15" t="n">
        <v>26</v>
      </c>
      <c r="K20" s="15" t="s">
        <v>18</v>
      </c>
      <c r="L20" s="15" t="n">
        <v>26</v>
      </c>
      <c r="M20" s="16" t="n">
        <f aca="false">N20*52/12</f>
        <v>32.9333333333333</v>
      </c>
      <c r="N20" s="10" t="n">
        <v>7.6</v>
      </c>
      <c r="O20" s="10" t="s">
        <v>23</v>
      </c>
    </row>
    <row r="21" s="10" customFormat="true" ht="12.75" hidden="false" customHeight="false" outlineLevel="0" collapsed="false">
      <c r="A21" s="17" t="s">
        <v>40</v>
      </c>
      <c r="B21" s="18" t="n">
        <v>27.9</v>
      </c>
      <c r="C21" s="18" t="n">
        <v>2009</v>
      </c>
      <c r="D21" s="17" t="n">
        <v>16.5</v>
      </c>
      <c r="E21" s="19" t="n">
        <v>2010</v>
      </c>
      <c r="F21" s="19"/>
      <c r="G21" s="15" t="s">
        <v>17</v>
      </c>
      <c r="H21" s="15" t="s">
        <v>30</v>
      </c>
      <c r="I21" s="15" t="s">
        <v>18</v>
      </c>
      <c r="J21" s="15" t="n">
        <v>52</v>
      </c>
      <c r="K21" s="15" t="s">
        <v>18</v>
      </c>
      <c r="L21" s="15" t="n">
        <v>52</v>
      </c>
      <c r="M21" s="16" t="n">
        <f aca="false">N21*52/12</f>
        <v>56.3333333333333</v>
      </c>
      <c r="N21" s="10" t="n">
        <v>13</v>
      </c>
      <c r="O21" s="10" t="s">
        <v>19</v>
      </c>
    </row>
    <row r="22" s="10" customFormat="true" ht="12.75" hidden="false" customHeight="false" outlineLevel="0" collapsed="false">
      <c r="A22" s="17" t="s">
        <v>41</v>
      </c>
      <c r="B22" s="18" t="n">
        <v>31.5</v>
      </c>
      <c r="C22" s="18" t="n">
        <v>2010</v>
      </c>
      <c r="D22" s="17" t="n">
        <v>26.1249754288154</v>
      </c>
      <c r="E22" s="19" t="n">
        <v>2009</v>
      </c>
      <c r="F22" s="19"/>
      <c r="G22" s="15" t="s">
        <v>17</v>
      </c>
      <c r="H22" s="15" t="n">
        <v>70</v>
      </c>
      <c r="I22" s="15" t="n">
        <v>60</v>
      </c>
      <c r="J22" s="15" t="n">
        <v>13</v>
      </c>
      <c r="K22" s="15" t="n">
        <v>13</v>
      </c>
      <c r="L22" s="15" t="n">
        <v>52</v>
      </c>
      <c r="M22" s="16" t="n">
        <f aca="false">N22*52/12</f>
        <v>0</v>
      </c>
    </row>
    <row r="23" s="10" customFormat="true" ht="12.75" hidden="false" customHeight="false" outlineLevel="0" collapsed="false">
      <c r="A23" s="17" t="s">
        <v>42</v>
      </c>
      <c r="B23" s="18" t="n">
        <v>36.3</v>
      </c>
      <c r="C23" s="18" t="n">
        <v>2010</v>
      </c>
      <c r="D23" s="17" t="n">
        <v>43.662115739502</v>
      </c>
      <c r="E23" s="19" t="n">
        <v>2007</v>
      </c>
      <c r="F23" s="19"/>
      <c r="G23" s="15" t="s">
        <v>17</v>
      </c>
      <c r="H23" s="15" t="n">
        <v>80</v>
      </c>
      <c r="I23" s="15" t="s">
        <v>18</v>
      </c>
      <c r="J23" s="15" t="n">
        <v>21</v>
      </c>
      <c r="K23" s="15" t="s">
        <v>18</v>
      </c>
      <c r="L23" s="15" t="n">
        <v>25</v>
      </c>
      <c r="M23" s="16" t="n">
        <f aca="false">N23*52/12</f>
        <v>0</v>
      </c>
    </row>
    <row r="24" s="10" customFormat="true" ht="12.75" hidden="false" customHeight="false" outlineLevel="0" collapsed="false">
      <c r="A24" s="17" t="s">
        <v>43</v>
      </c>
      <c r="B24" s="18" t="n">
        <v>37.5</v>
      </c>
      <c r="C24" s="18" t="n">
        <v>2011</v>
      </c>
      <c r="D24" s="17" t="n">
        <v>43.4875110080842</v>
      </c>
      <c r="E24" s="19" t="n">
        <v>2007</v>
      </c>
      <c r="F24" s="19"/>
      <c r="G24" s="15" t="s">
        <v>44</v>
      </c>
      <c r="H24" s="15" t="s">
        <v>30</v>
      </c>
      <c r="I24" s="15" t="s">
        <v>18</v>
      </c>
      <c r="J24" s="15" t="s">
        <v>38</v>
      </c>
      <c r="K24" s="15" t="s">
        <v>18</v>
      </c>
      <c r="L24" s="15" t="s">
        <v>38</v>
      </c>
      <c r="M24" s="16" t="n">
        <f aca="false">N24*52/12</f>
        <v>0</v>
      </c>
    </row>
    <row r="25" s="10" customFormat="true" ht="12.75" hidden="false" customHeight="false" outlineLevel="0" collapsed="false">
      <c r="A25" s="17" t="s">
        <v>45</v>
      </c>
      <c r="B25" s="18" t="n">
        <v>39.5</v>
      </c>
      <c r="C25" s="18" t="n">
        <v>2010</v>
      </c>
      <c r="D25" s="17" t="n">
        <v>37.7309243706569</v>
      </c>
      <c r="E25" s="19" t="n">
        <v>2009</v>
      </c>
      <c r="F25" s="19"/>
      <c r="G25" s="15" t="s">
        <v>36</v>
      </c>
      <c r="H25" s="15" t="n">
        <v>60</v>
      </c>
      <c r="I25" s="15" t="s">
        <v>30</v>
      </c>
      <c r="J25" s="15" t="n">
        <v>13</v>
      </c>
      <c r="K25" s="15" t="n">
        <v>26</v>
      </c>
      <c r="L25" s="15" t="n">
        <v>39</v>
      </c>
      <c r="M25" s="16" t="n">
        <f aca="false">N25*52/12</f>
        <v>77.1333333333333</v>
      </c>
      <c r="N25" s="10" t="n">
        <v>17.8</v>
      </c>
      <c r="O25" s="10" t="s">
        <v>23</v>
      </c>
    </row>
    <row r="26" s="10" customFormat="true" ht="12.75" hidden="false" customHeight="false" outlineLevel="0" collapsed="false">
      <c r="A26" s="17" t="s">
        <v>46</v>
      </c>
      <c r="B26" s="18" t="n">
        <v>42.9</v>
      </c>
      <c r="C26" s="18" t="n">
        <v>2011</v>
      </c>
      <c r="D26" s="17" t="n">
        <v>41.2351030273055</v>
      </c>
      <c r="E26" s="19" t="n">
        <v>2009</v>
      </c>
      <c r="F26" s="19"/>
      <c r="G26" s="15" t="s">
        <v>36</v>
      </c>
      <c r="H26" s="15" t="n">
        <v>65</v>
      </c>
      <c r="I26" s="15" t="s">
        <v>18</v>
      </c>
      <c r="J26" s="15" t="n">
        <v>52</v>
      </c>
      <c r="K26" s="15" t="s">
        <v>18</v>
      </c>
      <c r="L26" s="15" t="n">
        <v>312</v>
      </c>
      <c r="M26" s="16" t="n">
        <f aca="false">N26*52/12</f>
        <v>0</v>
      </c>
    </row>
    <row r="27" s="10" customFormat="true" ht="12.75" hidden="false" customHeight="false" outlineLevel="0" collapsed="false">
      <c r="A27" s="17" t="s">
        <v>47</v>
      </c>
      <c r="B27" s="18" t="n">
        <v>44</v>
      </c>
      <c r="C27" s="18"/>
      <c r="D27" s="17" t="n">
        <v>4.5</v>
      </c>
      <c r="E27" s="19" t="n">
        <v>2010</v>
      </c>
      <c r="F27" s="19"/>
      <c r="G27" s="15" t="s">
        <v>17</v>
      </c>
      <c r="H27" s="15" t="n">
        <v>70</v>
      </c>
      <c r="I27" s="15" t="n">
        <v>50</v>
      </c>
      <c r="J27" s="15" t="n">
        <v>13</v>
      </c>
      <c r="K27" s="15" t="n">
        <v>13</v>
      </c>
      <c r="L27" s="15" t="n">
        <v>26</v>
      </c>
      <c r="M27" s="16" t="n">
        <f aca="false">N27*52/12</f>
        <v>16.9</v>
      </c>
      <c r="N27" s="10" t="n">
        <v>3.9</v>
      </c>
      <c r="O27" s="10" t="s">
        <v>19</v>
      </c>
    </row>
    <row r="28" s="10" customFormat="true" ht="12.75" hidden="false" customHeight="false" outlineLevel="0" collapsed="false">
      <c r="A28" s="17" t="s">
        <v>48</v>
      </c>
      <c r="B28" s="18" t="n">
        <v>44.8</v>
      </c>
      <c r="C28" s="18" t="n">
        <v>2009</v>
      </c>
      <c r="D28" s="17" t="n">
        <v>10.6472804813063</v>
      </c>
      <c r="E28" s="19" t="n">
        <v>2007</v>
      </c>
      <c r="F28" s="19"/>
      <c r="G28" s="15" t="s">
        <v>17</v>
      </c>
      <c r="H28" s="15" t="n">
        <v>50</v>
      </c>
      <c r="I28" s="15" t="s">
        <v>18</v>
      </c>
      <c r="J28" s="15" t="n">
        <v>13</v>
      </c>
      <c r="K28" s="15" t="s">
        <v>18</v>
      </c>
      <c r="L28" s="15" t="n">
        <v>35</v>
      </c>
      <c r="M28" s="16" t="n">
        <f aca="false">N28*52/12</f>
        <v>0</v>
      </c>
    </row>
    <row r="29" s="10" customFormat="true" ht="12.75" hidden="false" customHeight="false" outlineLevel="0" collapsed="false">
      <c r="A29" s="17" t="s">
        <v>49</v>
      </c>
      <c r="B29" s="18" t="n">
        <v>45.9</v>
      </c>
      <c r="C29" s="18" t="n">
        <v>2009</v>
      </c>
      <c r="D29" s="17" t="n">
        <v>31.2960940804249</v>
      </c>
      <c r="E29" s="19" t="n">
        <v>2009</v>
      </c>
      <c r="F29" s="19"/>
      <c r="G29" s="15" t="s">
        <v>17</v>
      </c>
      <c r="H29" s="15" t="n">
        <v>60</v>
      </c>
      <c r="I29" s="15" t="s">
        <v>18</v>
      </c>
      <c r="J29" s="15" t="n">
        <v>17</v>
      </c>
      <c r="K29" s="15" t="s">
        <v>18</v>
      </c>
      <c r="L29" s="15" t="n">
        <v>52</v>
      </c>
      <c r="M29" s="16" t="n">
        <f aca="false">N29*52/12</f>
        <v>0</v>
      </c>
    </row>
    <row r="30" s="10" customFormat="true" ht="12.75" hidden="false" customHeight="false" outlineLevel="0" collapsed="false">
      <c r="A30" s="17" t="s">
        <v>50</v>
      </c>
      <c r="B30" s="18" t="n">
        <v>46.1</v>
      </c>
      <c r="C30" s="18" t="n">
        <v>2010</v>
      </c>
      <c r="D30" s="17" t="n">
        <v>35.1809673506578</v>
      </c>
      <c r="E30" s="19" t="n">
        <v>2007</v>
      </c>
      <c r="F30" s="19"/>
      <c r="G30" s="15" t="s">
        <v>17</v>
      </c>
      <c r="H30" s="15" t="n">
        <v>55</v>
      </c>
      <c r="I30" s="15" t="s">
        <v>18</v>
      </c>
      <c r="J30" s="15" t="n">
        <v>45</v>
      </c>
      <c r="K30" s="15" t="s">
        <v>18</v>
      </c>
      <c r="L30" s="15" t="n">
        <v>45</v>
      </c>
      <c r="M30" s="16" t="n">
        <f aca="false">N30*52/12</f>
        <v>19.9333333333333</v>
      </c>
      <c r="N30" s="10" t="n">
        <v>4.6</v>
      </c>
      <c r="O30" s="10" t="s">
        <v>23</v>
      </c>
    </row>
    <row r="31" s="10" customFormat="true" ht="12.75" hidden="false" customHeight="false" outlineLevel="0" collapsed="false">
      <c r="A31" s="17" t="s">
        <v>51</v>
      </c>
      <c r="B31" s="18" t="n">
        <v>49</v>
      </c>
      <c r="C31" s="18" t="n">
        <v>2009</v>
      </c>
      <c r="D31" s="17" t="n">
        <v>23.8395055629723</v>
      </c>
      <c r="E31" s="19" t="n">
        <v>2009</v>
      </c>
      <c r="F31" s="19"/>
      <c r="G31" s="15" t="s">
        <v>17</v>
      </c>
      <c r="H31" s="15" t="s">
        <v>30</v>
      </c>
      <c r="I31" s="15" t="s">
        <v>18</v>
      </c>
      <c r="J31" s="15" t="n">
        <v>60</v>
      </c>
      <c r="K31" s="15" t="s">
        <v>18</v>
      </c>
      <c r="L31" s="15" t="s">
        <v>18</v>
      </c>
      <c r="M31" s="16" t="n">
        <f aca="false">N31*52/12</f>
        <v>0</v>
      </c>
    </row>
    <row r="32" s="10" customFormat="true" ht="12.75" hidden="false" customHeight="false" outlineLevel="0" collapsed="false">
      <c r="A32" s="17" t="s">
        <v>52</v>
      </c>
      <c r="B32" s="18" t="n">
        <v>49.9</v>
      </c>
      <c r="C32" s="18" t="n">
        <v>2008</v>
      </c>
      <c r="D32" s="17" t="n">
        <v>43.9167159929841</v>
      </c>
      <c r="E32" s="19" t="n">
        <v>2008</v>
      </c>
      <c r="F32" s="19"/>
      <c r="G32" s="15" t="s">
        <v>17</v>
      </c>
      <c r="H32" s="15" t="s">
        <v>30</v>
      </c>
      <c r="I32" s="15" t="n">
        <v>70</v>
      </c>
      <c r="J32" s="15" t="n">
        <v>156</v>
      </c>
      <c r="K32" s="15" t="s">
        <v>18</v>
      </c>
      <c r="L32" s="15" t="n">
        <v>156</v>
      </c>
      <c r="M32" s="16" t="n">
        <f aca="false">N32*52/12</f>
        <v>0</v>
      </c>
    </row>
    <row r="33" s="10" customFormat="true" ht="12.75" hidden="false" customHeight="false" outlineLevel="0" collapsed="false">
      <c r="A33" s="17" t="s">
        <v>53</v>
      </c>
      <c r="B33" s="18" t="n">
        <v>52.4</v>
      </c>
      <c r="C33" s="18" t="n">
        <v>2011</v>
      </c>
      <c r="D33" s="17" t="n">
        <v>24.4254558593474</v>
      </c>
      <c r="E33" s="19" t="n">
        <v>2007</v>
      </c>
      <c r="F33" s="19"/>
      <c r="G33" s="15" t="s">
        <v>44</v>
      </c>
      <c r="H33" s="15" t="s">
        <v>30</v>
      </c>
      <c r="I33" s="15" t="s">
        <v>18</v>
      </c>
      <c r="J33" s="15" t="s">
        <v>38</v>
      </c>
      <c r="K33" s="15" t="s">
        <v>18</v>
      </c>
      <c r="L33" s="15" t="s">
        <v>38</v>
      </c>
      <c r="M33" s="16" t="n">
        <f aca="false">N33*52/12</f>
        <v>8.23333333333333</v>
      </c>
      <c r="N33" s="10" t="n">
        <v>1.9</v>
      </c>
      <c r="O33" s="10" t="s">
        <v>23</v>
      </c>
    </row>
    <row r="34" s="10" customFormat="true" ht="12.75" hidden="false" customHeight="false" outlineLevel="0" collapsed="false">
      <c r="A34" s="17" t="s">
        <v>54</v>
      </c>
      <c r="B34" s="18" t="n">
        <v>53.6</v>
      </c>
      <c r="C34" s="18" t="n">
        <v>2011</v>
      </c>
      <c r="D34" s="17" t="n">
        <v>38.5488984804596</v>
      </c>
      <c r="E34" s="19" t="n">
        <v>2009</v>
      </c>
      <c r="F34" s="19"/>
      <c r="G34" s="15" t="s">
        <v>36</v>
      </c>
      <c r="H34" s="15" t="n">
        <v>70</v>
      </c>
      <c r="I34" s="15" t="n">
        <v>60</v>
      </c>
      <c r="J34" s="15" t="n">
        <v>26</v>
      </c>
      <c r="K34" s="15" t="n">
        <v>78</v>
      </c>
      <c r="L34" s="15" t="n">
        <v>104</v>
      </c>
      <c r="M34" s="16" t="n">
        <f aca="false">N34*52/12</f>
        <v>64.1333333333333</v>
      </c>
      <c r="N34" s="10" t="n">
        <v>14.8</v>
      </c>
      <c r="O34" s="10" t="s">
        <v>23</v>
      </c>
    </row>
    <row r="35" s="10" customFormat="true" ht="12.75" hidden="false" customHeight="false" outlineLevel="0" collapsed="false">
      <c r="A35" s="17" t="s">
        <v>55</v>
      </c>
      <c r="B35" s="18" t="n">
        <v>56.5</v>
      </c>
      <c r="C35" s="18" t="n">
        <v>2009</v>
      </c>
      <c r="D35" s="17" t="n">
        <v>19.847693191238</v>
      </c>
      <c r="E35" s="19" t="n">
        <v>2009</v>
      </c>
      <c r="F35" s="19"/>
      <c r="G35" s="15" t="s">
        <v>17</v>
      </c>
      <c r="H35" s="15" t="n">
        <v>75</v>
      </c>
      <c r="I35" s="15" t="s">
        <v>18</v>
      </c>
      <c r="J35" s="15" t="n">
        <v>13</v>
      </c>
      <c r="K35" s="15" t="s">
        <v>18</v>
      </c>
      <c r="L35" s="15" t="n">
        <v>52</v>
      </c>
      <c r="M35" s="16" t="n">
        <f aca="false">N35*52/12</f>
        <v>0</v>
      </c>
    </row>
    <row r="36" s="10" customFormat="true" ht="12.75" hidden="false" customHeight="false" outlineLevel="0" collapsed="false">
      <c r="A36" s="17" t="s">
        <v>56</v>
      </c>
      <c r="B36" s="18" t="n">
        <v>58.2</v>
      </c>
      <c r="C36" s="18" t="n">
        <v>2011</v>
      </c>
      <c r="D36" s="17" t="n">
        <v>81.075740755562</v>
      </c>
      <c r="E36" s="19" t="n">
        <v>2009</v>
      </c>
      <c r="F36" s="19"/>
      <c r="G36" s="15" t="s">
        <v>34</v>
      </c>
      <c r="H36" s="15" t="s">
        <v>30</v>
      </c>
      <c r="I36" s="15" t="s">
        <v>18</v>
      </c>
      <c r="J36" s="15" t="n">
        <v>71</v>
      </c>
      <c r="K36" s="15" t="s">
        <v>18</v>
      </c>
      <c r="L36" s="15" t="n">
        <v>71</v>
      </c>
      <c r="M36" s="16" t="n">
        <f aca="false">N36*52/12</f>
        <v>42.4666666666667</v>
      </c>
      <c r="N36" s="10" t="n">
        <v>9.8</v>
      </c>
      <c r="O36" s="10" t="s">
        <v>23</v>
      </c>
    </row>
    <row r="37" s="10" customFormat="true" ht="12.75" hidden="false" customHeight="false" outlineLevel="0" collapsed="false">
      <c r="A37" s="17" t="s">
        <v>57</v>
      </c>
      <c r="B37" s="18" t="n">
        <v>60.4</v>
      </c>
      <c r="C37" s="18" t="n">
        <v>2011</v>
      </c>
      <c r="D37" s="17" t="n">
        <v>38.1980055689023</v>
      </c>
      <c r="E37" s="19" t="n">
        <v>2009</v>
      </c>
      <c r="F37" s="19"/>
      <c r="G37" s="15" t="s">
        <v>36</v>
      </c>
      <c r="H37" s="15" t="n">
        <v>75</v>
      </c>
      <c r="I37" s="15" t="s">
        <v>18</v>
      </c>
      <c r="J37" s="15" t="n">
        <v>52</v>
      </c>
      <c r="K37" s="15" t="s">
        <v>18</v>
      </c>
      <c r="L37" s="15" t="n">
        <v>104</v>
      </c>
      <c r="M37" s="16" t="n">
        <f aca="false">N37*52/12</f>
        <v>0</v>
      </c>
    </row>
    <row r="38" s="10" customFormat="true" ht="12.75" hidden="false" customHeight="false" outlineLevel="0" collapsed="false">
      <c r="A38" s="17" t="s">
        <v>58</v>
      </c>
      <c r="B38" s="18" t="n">
        <v>60.9</v>
      </c>
      <c r="C38" s="18" t="n">
        <v>2011</v>
      </c>
      <c r="D38" s="17" t="n">
        <v>93.3928030180709</v>
      </c>
      <c r="E38" s="19" t="n">
        <v>2009</v>
      </c>
      <c r="F38" s="19"/>
      <c r="G38" s="15" t="s">
        <v>34</v>
      </c>
      <c r="H38" s="15" t="n">
        <v>90</v>
      </c>
      <c r="I38" s="15" t="s">
        <v>18</v>
      </c>
      <c r="J38" s="15" t="n">
        <v>208</v>
      </c>
      <c r="K38" s="15" t="s">
        <v>18</v>
      </c>
      <c r="L38" s="15" t="n">
        <v>208</v>
      </c>
      <c r="M38" s="16" t="n">
        <f aca="false">N38*52/12</f>
        <v>0</v>
      </c>
    </row>
    <row r="39" s="10" customFormat="true" ht="12.75" hidden="false" customHeight="false" outlineLevel="0" collapsed="false">
      <c r="A39" s="17" t="s">
        <v>59</v>
      </c>
      <c r="B39" s="18" t="n">
        <v>60.9</v>
      </c>
      <c r="C39" s="18" t="n">
        <v>2010</v>
      </c>
      <c r="D39" s="17" t="n">
        <v>41.2059342503754</v>
      </c>
      <c r="E39" s="19" t="n">
        <v>2007</v>
      </c>
      <c r="F39" s="19"/>
      <c r="G39" s="15" t="s">
        <v>36</v>
      </c>
      <c r="H39" s="15" t="n">
        <v>50</v>
      </c>
      <c r="I39" s="15" t="n">
        <v>40</v>
      </c>
      <c r="J39" s="15" t="n">
        <v>14</v>
      </c>
      <c r="K39" s="15" t="n">
        <v>38</v>
      </c>
      <c r="L39" s="15" t="n">
        <v>52</v>
      </c>
      <c r="M39" s="16" t="n">
        <f aca="false">N39*52/12</f>
        <v>0</v>
      </c>
    </row>
    <row r="40" s="10" customFormat="true" ht="12.75" hidden="false" customHeight="false" outlineLevel="0" collapsed="false">
      <c r="A40" s="17" t="s">
        <v>60</v>
      </c>
      <c r="B40" s="18" t="n">
        <v>63.3</v>
      </c>
      <c r="C40" s="18" t="n">
        <v>2011</v>
      </c>
      <c r="D40" s="17" t="n">
        <v>11.383215632755</v>
      </c>
      <c r="E40" s="19" t="n">
        <v>2009</v>
      </c>
      <c r="F40" s="19"/>
      <c r="G40" s="15" t="s">
        <v>36</v>
      </c>
      <c r="H40" s="15" t="s">
        <v>30</v>
      </c>
      <c r="I40" s="15" t="s">
        <v>18</v>
      </c>
      <c r="J40" s="15" t="n">
        <v>26</v>
      </c>
      <c r="K40" s="15" t="s">
        <v>18</v>
      </c>
      <c r="L40" s="15" t="n">
        <v>26</v>
      </c>
      <c r="M40" s="16" t="n">
        <f aca="false">N40*52/12</f>
        <v>0</v>
      </c>
    </row>
    <row r="41" s="10" customFormat="true" ht="12.75" hidden="false" customHeight="false" outlineLevel="0" collapsed="false">
      <c r="A41" s="17" t="s">
        <v>61</v>
      </c>
      <c r="B41" s="18" t="n">
        <v>64.2</v>
      </c>
      <c r="C41" s="18" t="n">
        <v>2011</v>
      </c>
      <c r="D41" s="17" t="n">
        <v>90.8033790203295</v>
      </c>
      <c r="E41" s="19" t="n">
        <v>2009</v>
      </c>
      <c r="F41" s="19"/>
      <c r="G41" s="15" t="s">
        <v>36</v>
      </c>
      <c r="H41" s="15" t="n">
        <v>75</v>
      </c>
      <c r="I41" s="15" t="s">
        <v>18</v>
      </c>
      <c r="J41" s="15" t="n">
        <v>8</v>
      </c>
      <c r="K41" s="15" t="n">
        <v>5</v>
      </c>
      <c r="L41" s="15" t="n">
        <v>13</v>
      </c>
      <c r="M41" s="16" t="n">
        <f aca="false">N41*52/12</f>
        <v>0</v>
      </c>
    </row>
    <row r="42" s="10" customFormat="true" ht="12.75" hidden="false" customHeight="false" outlineLevel="0" collapsed="false">
      <c r="A42" s="17" t="s">
        <v>62</v>
      </c>
      <c r="B42" s="18" t="n">
        <v>67.4</v>
      </c>
      <c r="C42" s="18" t="n">
        <v>2011</v>
      </c>
      <c r="D42" s="17" t="n">
        <v>34.2787848086201</v>
      </c>
      <c r="E42" s="19" t="n">
        <v>2008</v>
      </c>
      <c r="F42" s="19"/>
      <c r="G42" s="15" t="s">
        <v>17</v>
      </c>
      <c r="H42" s="15" t="n">
        <v>70</v>
      </c>
      <c r="I42" s="15" t="s">
        <v>18</v>
      </c>
      <c r="J42" s="15" t="n">
        <v>57</v>
      </c>
      <c r="K42" s="15" t="s">
        <v>18</v>
      </c>
      <c r="L42" s="15" t="n">
        <v>74</v>
      </c>
      <c r="M42" s="16" t="n">
        <f aca="false">N42*52/12</f>
        <v>62.4</v>
      </c>
      <c r="N42" s="10" t="n">
        <v>14.4</v>
      </c>
      <c r="O42" s="10" t="s">
        <v>23</v>
      </c>
    </row>
    <row r="43" s="10" customFormat="true" ht="12.75" hidden="false" customHeight="false" outlineLevel="0" collapsed="false">
      <c r="A43" s="17" t="s">
        <v>63</v>
      </c>
      <c r="B43" s="18" t="n">
        <v>69.3</v>
      </c>
      <c r="C43" s="18" t="n">
        <v>2009</v>
      </c>
      <c r="D43" s="17" t="n">
        <v>32.6889486393129</v>
      </c>
      <c r="E43" s="19" t="n">
        <v>2009</v>
      </c>
      <c r="F43" s="19"/>
      <c r="G43" s="15" t="s">
        <v>17</v>
      </c>
      <c r="H43" s="15" t="n">
        <v>60</v>
      </c>
      <c r="I43" s="15" t="n">
        <v>40</v>
      </c>
      <c r="J43" s="15" t="n">
        <v>26</v>
      </c>
      <c r="K43" s="15" t="n">
        <v>8</v>
      </c>
      <c r="L43" s="15" t="n">
        <v>34</v>
      </c>
      <c r="M43" s="16" t="n">
        <f aca="false">N43*52/12</f>
        <v>0</v>
      </c>
    </row>
    <row r="44" s="10" customFormat="true" ht="12.75" hidden="false" customHeight="false" outlineLevel="0" collapsed="false">
      <c r="A44" s="17" t="s">
        <v>64</v>
      </c>
      <c r="B44" s="18" t="n">
        <v>71.8</v>
      </c>
      <c r="C44" s="18" t="n">
        <v>2008</v>
      </c>
      <c r="D44" s="17" t="n">
        <v>22.5279076951613</v>
      </c>
      <c r="E44" s="19" t="n">
        <v>2008</v>
      </c>
      <c r="F44" s="19"/>
      <c r="G44" s="15" t="s">
        <v>36</v>
      </c>
      <c r="H44" s="15" t="n">
        <v>50</v>
      </c>
      <c r="I44" s="15" t="s">
        <v>18</v>
      </c>
      <c r="J44" s="15" t="n">
        <v>21</v>
      </c>
      <c r="K44" s="15" t="s">
        <v>18</v>
      </c>
      <c r="L44" s="15" t="n">
        <v>52</v>
      </c>
      <c r="M44" s="16" t="n">
        <f aca="false">N44*52/12</f>
        <v>0</v>
      </c>
    </row>
    <row r="45" s="10" customFormat="true" ht="12.75" hidden="false" customHeight="false" outlineLevel="0" collapsed="false">
      <c r="A45" s="17" t="s">
        <v>65</v>
      </c>
      <c r="B45" s="18" t="n">
        <v>73.3</v>
      </c>
      <c r="C45" s="18" t="n">
        <v>2011</v>
      </c>
      <c r="D45" s="17" t="n">
        <v>32.5014697</v>
      </c>
      <c r="E45" s="19" t="n">
        <v>2011</v>
      </c>
      <c r="F45" s="19"/>
      <c r="G45" s="15" t="s">
        <v>36</v>
      </c>
      <c r="H45" s="15" t="n">
        <v>100</v>
      </c>
      <c r="I45" s="15" t="n">
        <v>80</v>
      </c>
      <c r="J45" s="15" t="n">
        <v>13</v>
      </c>
      <c r="K45" s="15" t="n">
        <v>13</v>
      </c>
      <c r="L45" s="15" t="n">
        <v>52</v>
      </c>
      <c r="M45" s="16" t="n">
        <f aca="false">N45*52/12</f>
        <v>18.6333333333333</v>
      </c>
      <c r="N45" s="10" t="n">
        <v>4.3</v>
      </c>
      <c r="O45" s="10" t="s">
        <v>66</v>
      </c>
    </row>
    <row r="46" s="10" customFormat="true" ht="12.75" hidden="false" customHeight="false" outlineLevel="0" collapsed="false">
      <c r="A46" s="17" t="s">
        <v>67</v>
      </c>
      <c r="B46" s="18" t="n">
        <v>78.7</v>
      </c>
      <c r="C46" s="18" t="n">
        <v>2010</v>
      </c>
      <c r="D46" s="17" t="n">
        <v>20.2475812133626</v>
      </c>
      <c r="E46" s="19" t="n">
        <v>2009</v>
      </c>
      <c r="F46" s="19"/>
      <c r="G46" s="15" t="s">
        <v>17</v>
      </c>
      <c r="H46" s="15" t="n">
        <v>60</v>
      </c>
      <c r="I46" s="15" t="s">
        <v>18</v>
      </c>
      <c r="J46" s="15" t="n">
        <v>26</v>
      </c>
      <c r="K46" s="15" t="s">
        <v>18</v>
      </c>
      <c r="L46" s="15" t="n">
        <v>26</v>
      </c>
      <c r="M46" s="16" t="n">
        <f aca="false">N46*52/12</f>
        <v>0</v>
      </c>
    </row>
    <row r="47" s="10" customFormat="true" ht="12.75" hidden="false" customHeight="false" outlineLevel="0" collapsed="false">
      <c r="A47" s="17" t="s">
        <v>68</v>
      </c>
      <c r="B47" s="18" t="n">
        <v>83.6</v>
      </c>
      <c r="C47" s="18" t="n">
        <v>2011</v>
      </c>
      <c r="D47" s="17" t="n">
        <v>70.7376193425479</v>
      </c>
      <c r="E47" s="19" t="n">
        <v>2009</v>
      </c>
      <c r="F47" s="19"/>
      <c r="G47" s="15" t="s">
        <v>17</v>
      </c>
      <c r="H47" s="15" t="n">
        <v>60</v>
      </c>
      <c r="I47" s="15" t="n">
        <v>40</v>
      </c>
      <c r="J47" s="15" t="n">
        <v>52</v>
      </c>
      <c r="K47" s="15" t="n">
        <v>13</v>
      </c>
      <c r="L47" s="15" t="s">
        <v>38</v>
      </c>
      <c r="M47" s="16" t="n">
        <f aca="false">N47*52/12</f>
        <v>0</v>
      </c>
    </row>
    <row r="48" s="10" customFormat="true" ht="12.75" hidden="false" customHeight="false" outlineLevel="0" collapsed="false">
      <c r="A48" s="17" t="s">
        <v>69</v>
      </c>
      <c r="B48" s="18" t="n">
        <v>87.2</v>
      </c>
      <c r="C48" s="18" t="n">
        <v>2010</v>
      </c>
      <c r="D48" s="17" t="n">
        <v>23.4768052225124</v>
      </c>
      <c r="E48" s="19" t="n">
        <v>2009</v>
      </c>
      <c r="F48" s="19"/>
      <c r="G48" s="15" t="s">
        <v>36</v>
      </c>
      <c r="H48" s="15" t="s">
        <v>30</v>
      </c>
      <c r="I48" s="15" t="s">
        <v>18</v>
      </c>
      <c r="J48" s="15" t="n">
        <v>65</v>
      </c>
      <c r="K48" s="15" t="s">
        <v>18</v>
      </c>
      <c r="L48" s="15" t="n">
        <v>52</v>
      </c>
      <c r="M48" s="16" t="n">
        <f aca="false">N48*52/12</f>
        <v>0</v>
      </c>
    </row>
    <row r="49" s="10" customFormat="true" ht="12.75" hidden="false" customHeight="false" outlineLevel="0" collapsed="false">
      <c r="A49" s="17" t="s">
        <v>70</v>
      </c>
      <c r="B49" s="18" t="n">
        <v>91.3</v>
      </c>
      <c r="C49" s="18" t="n">
        <v>2009</v>
      </c>
      <c r="D49" s="17" t="n">
        <v>43.3578915613593</v>
      </c>
      <c r="E49" s="19" t="n">
        <v>2009</v>
      </c>
      <c r="F49" s="19"/>
      <c r="G49" s="15" t="s">
        <v>17</v>
      </c>
      <c r="H49" s="15" t="s">
        <v>71</v>
      </c>
      <c r="I49" s="15" t="s">
        <v>18</v>
      </c>
      <c r="J49" s="15" t="n">
        <v>104</v>
      </c>
      <c r="K49" s="15" t="s">
        <v>18</v>
      </c>
      <c r="L49" s="15" t="n">
        <v>52</v>
      </c>
      <c r="M49" s="16" t="n">
        <f aca="false">N49*52/12</f>
        <v>26.8666666666667</v>
      </c>
      <c r="N49" s="10" t="n">
        <v>6.2</v>
      </c>
      <c r="O49" s="10" t="s">
        <v>23</v>
      </c>
    </row>
    <row r="50" s="10" customFormat="true" ht="12.75" hidden="false" customHeight="false" outlineLevel="0" collapsed="false">
      <c r="A50" s="17" t="s">
        <v>72</v>
      </c>
      <c r="B50" s="18" t="n">
        <v>91.4</v>
      </c>
      <c r="C50" s="18" t="n">
        <v>2010</v>
      </c>
      <c r="D50" s="17" t="n">
        <v>38.0669241330378</v>
      </c>
      <c r="E50" s="19" t="n">
        <v>2007</v>
      </c>
      <c r="F50" s="19"/>
      <c r="G50" s="15" t="s">
        <v>36</v>
      </c>
      <c r="H50" s="15" t="n">
        <v>55</v>
      </c>
      <c r="I50" s="15" t="s">
        <v>18</v>
      </c>
      <c r="J50" s="15" t="n">
        <v>20</v>
      </c>
      <c r="K50" s="15" t="s">
        <v>18</v>
      </c>
      <c r="L50" s="15" t="n">
        <v>52</v>
      </c>
      <c r="M50" s="16" t="n">
        <f aca="false">N50*52/12</f>
        <v>0</v>
      </c>
    </row>
    <row r="51" s="10" customFormat="true" ht="12.75" hidden="false" customHeight="false" outlineLevel="0" collapsed="false">
      <c r="A51" s="17" t="s">
        <v>73</v>
      </c>
      <c r="B51" s="18" t="n">
        <v>93.4</v>
      </c>
      <c r="C51" s="18" t="n">
        <v>2009</v>
      </c>
      <c r="D51" s="17" t="n">
        <v>18.724178771283</v>
      </c>
      <c r="E51" s="19" t="n">
        <v>2009</v>
      </c>
      <c r="F51" s="19"/>
      <c r="G51" s="15" t="s">
        <v>36</v>
      </c>
      <c r="H51" s="15" t="s">
        <v>30</v>
      </c>
      <c r="I51" s="15" t="s">
        <v>18</v>
      </c>
      <c r="J51" s="15" t="n">
        <v>26</v>
      </c>
      <c r="K51" s="15" t="s">
        <v>18</v>
      </c>
      <c r="L51" s="15" t="n">
        <v>26</v>
      </c>
      <c r="M51" s="16" t="n">
        <f aca="false">N51*52/12</f>
        <v>0</v>
      </c>
    </row>
    <row r="52" s="10" customFormat="true" ht="12.75" hidden="false" customHeight="false" outlineLevel="0" collapsed="false">
      <c r="A52" s="17" t="s">
        <v>74</v>
      </c>
      <c r="B52" s="18" t="n">
        <v>97.7</v>
      </c>
      <c r="C52" s="18" t="n">
        <v>2010</v>
      </c>
      <c r="D52" s="17" t="n">
        <v>98.1190853440661</v>
      </c>
      <c r="E52" s="19" t="n">
        <v>2008</v>
      </c>
      <c r="F52" s="19"/>
      <c r="G52" s="15" t="s">
        <v>36</v>
      </c>
      <c r="H52" s="15" t="n">
        <v>60</v>
      </c>
      <c r="I52" s="15" t="s">
        <v>18</v>
      </c>
      <c r="J52" s="15" t="n">
        <v>26</v>
      </c>
      <c r="K52" s="15" t="s">
        <v>18</v>
      </c>
      <c r="L52" s="15" t="n">
        <v>104</v>
      </c>
      <c r="M52" s="16" t="n">
        <f aca="false">N52*52/12</f>
        <v>0</v>
      </c>
    </row>
    <row r="53" s="10" customFormat="true" ht="12.75" hidden="false" customHeight="false" outlineLevel="0" collapsed="false">
      <c r="A53" s="17" t="s">
        <v>75</v>
      </c>
      <c r="B53" s="18" t="n">
        <v>7.7</v>
      </c>
      <c r="C53" s="18"/>
      <c r="D53" s="17" t="n">
        <v>60.7</v>
      </c>
      <c r="E53" s="19" t="n">
        <v>2010</v>
      </c>
      <c r="F53" s="19"/>
      <c r="G53" s="15"/>
      <c r="H53" s="15"/>
      <c r="I53" s="15"/>
      <c r="J53" s="15"/>
      <c r="K53" s="15"/>
      <c r="L53" s="15"/>
      <c r="M53" s="16" t="n">
        <f aca="false">N53*52/12</f>
        <v>30.3333333333333</v>
      </c>
      <c r="N53" s="10" t="n">
        <v>7</v>
      </c>
      <c r="O53" s="10" t="s">
        <v>19</v>
      </c>
    </row>
    <row r="54" customFormat="false" ht="15" hidden="true" customHeight="false" outlineLevel="0" collapsed="false">
      <c r="A54" s="20" t="s">
        <v>76</v>
      </c>
      <c r="B54" s="21" t="n">
        <v>21.3</v>
      </c>
      <c r="C54" s="21" t="n">
        <v>2009</v>
      </c>
      <c r="D54" s="20" t="n">
        <v>54.0464995</v>
      </c>
      <c r="E54" s="22" t="n">
        <v>2008</v>
      </c>
      <c r="F54" s="23"/>
    </row>
    <row r="55" customFormat="false" ht="15" hidden="true" customHeight="false" outlineLevel="0" collapsed="false">
      <c r="B55" s="1" t="n">
        <v>61.1</v>
      </c>
      <c r="C55" s="1" t="n">
        <v>2007</v>
      </c>
    </row>
    <row r="56" customFormat="false" ht="15" hidden="false" customHeight="false" outlineLevel="0" collapsed="false">
      <c r="C56" s="1" t="n">
        <v>2010</v>
      </c>
    </row>
    <row r="58" customFormat="false" ht="15" hidden="false" customHeight="false" outlineLevel="0" collapsed="false">
      <c r="A58" s="2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" width="102.29"/>
    <col collapsed="false" customWidth="false" hidden="false" outlineLevel="0" max="16384" min="2" style="10" width="11.43"/>
  </cols>
  <sheetData>
    <row r="3" customFormat="false" ht="15.75" hidden="false" customHeight="false" outlineLevel="0" collapsed="false">
      <c r="A3" s="25" t="s">
        <v>7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7"/>
      <c r="N3" s="27"/>
      <c r="O3" s="27"/>
      <c r="P3" s="28"/>
      <c r="Q3" s="28"/>
      <c r="R3" s="28"/>
    </row>
    <row r="4" customFormat="false" ht="38.25" hidden="false" customHeight="false" outlineLevel="0" collapsed="false">
      <c r="A4" s="28" t="s">
        <v>7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25.5" hidden="false" customHeight="false" outlineLevel="0" collapsed="false">
      <c r="A5" s="28" t="s">
        <v>8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customFormat="false" ht="12.75" hidden="false" customHeight="false" outlineLevel="0" collapsed="false">
      <c r="A6" s="28" t="s">
        <v>8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8"/>
      <c r="Q6" s="28"/>
      <c r="R6" s="28"/>
    </row>
    <row r="7" customFormat="false" ht="51" hidden="false" customHeight="false" outlineLevel="0" collapsed="false">
      <c r="A7" s="28" t="s">
        <v>8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7"/>
      <c r="P7" s="28"/>
      <c r="Q7" s="28"/>
      <c r="R7" s="28"/>
    </row>
    <row r="8" customFormat="false" ht="42" hidden="false" customHeight="true" outlineLevel="0" collapsed="false">
      <c r="A8" s="28" t="s">
        <v>8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38.25" hidden="false" customHeight="false" outlineLevel="0" collapsed="false">
      <c r="A9" s="28" t="s">
        <v>8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38.25" hidden="false" customHeight="false" outlineLevel="0" collapsed="false">
      <c r="A10" s="28" t="s">
        <v>8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30" hidden="false" customHeight="true" outlineLevel="0" collapsed="false">
      <c r="A11" s="28" t="s">
        <v>8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63.75" hidden="false" customHeight="false" outlineLevel="0" collapsed="false">
      <c r="A12" s="28" t="s">
        <v>8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51" hidden="false" customHeight="false" outlineLevel="0" collapsed="false">
      <c r="A13" s="28" t="s">
        <v>8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customFormat="false" ht="38.25" hidden="false" customHeight="false" outlineLevel="0" collapsed="false">
      <c r="A14" s="28" t="s">
        <v>8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38.25" hidden="false" customHeight="false" outlineLevel="0" collapsed="false">
      <c r="A15" s="28" t="s">
        <v>9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38.25" hidden="false" customHeight="false" outlineLevel="0" collapsed="false">
      <c r="A16" s="28" t="s">
        <v>9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25.5" hidden="false" customHeight="false" outlineLevel="0" collapsed="false">
      <c r="A17" s="28" t="s">
        <v>9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38.25" hidden="false" customHeight="false" outlineLevel="0" collapsed="false">
      <c r="A18" s="28" t="s">
        <v>9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5.5" hidden="false" customHeight="false" outlineLevel="0" collapsed="false">
      <c r="A19" s="28" t="s">
        <v>9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25.5" hidden="false" customHeight="false" outlineLevel="0" collapsed="false">
      <c r="A20" s="28" t="s">
        <v>9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38.25" hidden="false" customHeight="false" outlineLevel="0" collapsed="false">
      <c r="A21" s="28" t="s">
        <v>9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25.5" hidden="false" customHeight="false" outlineLevel="0" collapsed="false">
      <c r="A22" s="28" t="s">
        <v>9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25.5" hidden="false" customHeight="false" outlineLevel="0" collapsed="false">
      <c r="A23" s="28" t="s">
        <v>9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customFormat="false" ht="38.25" hidden="false" customHeight="false" outlineLevel="0" collapsed="false">
      <c r="A24" s="28" t="s">
        <v>9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customFormat="false" ht="63.75" hidden="false" customHeight="false" outlineLevel="0" collapsed="false">
      <c r="A25" s="28" t="s">
        <v>10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.75" hidden="false" customHeight="false" outlineLevel="0" collapsed="false">
      <c r="A27" s="25" t="s">
        <v>10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25.5" hidden="false" customHeight="false" outlineLevel="0" collapsed="false">
      <c r="A28" s="29" t="s">
        <v>10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30" customFormat="false" ht="12.75" hidden="false" customHeight="false" outlineLevel="0" collapsed="false">
      <c r="A30" s="1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false" outlineLevel="0" collapsed="false">
      <c r="B2" s="1" t="s">
        <v>104</v>
      </c>
    </row>
    <row r="3" customFormat="false" ht="45" hidden="false" customHeight="false" outlineLevel="0" collapsed="false">
      <c r="A3" s="1" t="s">
        <v>105</v>
      </c>
      <c r="B3" s="1" t="s">
        <v>106</v>
      </c>
      <c r="C3" s="1" t="s">
        <v>107</v>
      </c>
      <c r="D3" s="1" t="s">
        <v>108</v>
      </c>
      <c r="E3" s="1" t="s">
        <v>109</v>
      </c>
      <c r="F3" s="1" t="s">
        <v>110</v>
      </c>
      <c r="H3" s="5"/>
      <c r="I3" s="5" t="s">
        <v>111</v>
      </c>
      <c r="J3" s="30" t="s">
        <v>112</v>
      </c>
      <c r="K3" s="30" t="s">
        <v>113</v>
      </c>
      <c r="L3" s="30" t="s">
        <v>114</v>
      </c>
      <c r="M3" s="30" t="s">
        <v>115</v>
      </c>
      <c r="N3" s="30" t="s">
        <v>116</v>
      </c>
      <c r="O3" s="30" t="s">
        <v>117</v>
      </c>
      <c r="P3" s="30" t="s">
        <v>118</v>
      </c>
      <c r="Q3" s="30" t="s">
        <v>119</v>
      </c>
      <c r="R3" s="30" t="s">
        <v>120</v>
      </c>
      <c r="S3" s="30" t="s">
        <v>121</v>
      </c>
      <c r="T3" s="30" t="s">
        <v>122</v>
      </c>
      <c r="U3" s="30" t="s">
        <v>123</v>
      </c>
      <c r="V3" s="30"/>
      <c r="W3" s="4" t="s">
        <v>124</v>
      </c>
      <c r="X3" s="5"/>
      <c r="Y3" s="5" t="s">
        <v>125</v>
      </c>
      <c r="Z3" s="5" t="s">
        <v>126</v>
      </c>
    </row>
    <row r="4" customFormat="false" ht="15" hidden="false" customHeight="false" outlineLevel="0" collapsed="false">
      <c r="A4" s="1" t="s">
        <v>127</v>
      </c>
      <c r="B4" s="1" t="n">
        <v>7</v>
      </c>
      <c r="C4" s="1" t="n">
        <v>0</v>
      </c>
      <c r="D4" s="1" t="n">
        <v>7</v>
      </c>
      <c r="E4" s="1" t="n">
        <v>93</v>
      </c>
      <c r="F4" s="1" t="n">
        <v>2010</v>
      </c>
      <c r="H4" s="5" t="n">
        <v>1</v>
      </c>
    </row>
    <row r="5" customFormat="false" ht="15" hidden="false" customHeight="false" outlineLevel="0" collapsed="false">
      <c r="A5" s="1" t="s">
        <v>128</v>
      </c>
      <c r="B5" s="1" t="n">
        <v>3.9</v>
      </c>
      <c r="C5" s="1" t="n">
        <v>0</v>
      </c>
      <c r="D5" s="1" t="n">
        <v>3.9</v>
      </c>
      <c r="E5" s="1" t="n">
        <v>96.1</v>
      </c>
      <c r="F5" s="1" t="n">
        <v>2003</v>
      </c>
      <c r="H5" s="5" t="n">
        <v>1</v>
      </c>
    </row>
    <row r="6" customFormat="false" ht="15" hidden="false" customHeight="false" outlineLevel="0" collapsed="false">
      <c r="A6" s="1" t="s">
        <v>129</v>
      </c>
      <c r="B6" s="1" t="n">
        <v>9.5</v>
      </c>
      <c r="C6" s="1" t="n">
        <v>0</v>
      </c>
      <c r="D6" s="1" t="n">
        <v>9.5</v>
      </c>
      <c r="E6" s="1" t="n">
        <v>90.5</v>
      </c>
      <c r="F6" s="1" t="n">
        <v>2011</v>
      </c>
      <c r="H6" s="5" t="n">
        <v>1</v>
      </c>
    </row>
    <row r="7" customFormat="false" ht="15" hidden="false" customHeight="false" outlineLevel="0" collapsed="false">
      <c r="A7" s="1" t="s">
        <v>130</v>
      </c>
      <c r="B7" s="1" t="n">
        <v>14.3</v>
      </c>
      <c r="C7" s="1" t="n">
        <v>0</v>
      </c>
      <c r="D7" s="1" t="n">
        <v>14.3</v>
      </c>
      <c r="E7" s="1" t="n">
        <v>85.7</v>
      </c>
      <c r="F7" s="1" t="n">
        <v>2008</v>
      </c>
      <c r="H7" s="5" t="n">
        <v>1</v>
      </c>
      <c r="I7" s="31" t="s">
        <v>26</v>
      </c>
      <c r="J7" s="30"/>
      <c r="K7" s="30"/>
      <c r="L7" s="30"/>
      <c r="M7" s="30" t="n">
        <v>50.4994554683689</v>
      </c>
      <c r="N7" s="30" t="n">
        <v>40.7443678638632</v>
      </c>
      <c r="O7" s="30" t="n">
        <v>37.0987314023093</v>
      </c>
      <c r="P7" s="30" t="n">
        <v>34.8028768606674</v>
      </c>
      <c r="Q7" s="30" t="n">
        <v>31.965009683949</v>
      </c>
      <c r="R7" s="30" t="n">
        <v>25.834525016276</v>
      </c>
      <c r="S7" s="30" t="n">
        <v>27.6330339288881</v>
      </c>
      <c r="T7" s="31"/>
      <c r="U7" s="31"/>
      <c r="V7" s="31"/>
      <c r="W7" s="31" t="n">
        <v>27.6</v>
      </c>
      <c r="X7" s="5" t="n">
        <v>2009</v>
      </c>
      <c r="Y7" s="5" t="s">
        <v>131</v>
      </c>
      <c r="Z7" s="32" t="s">
        <v>132</v>
      </c>
    </row>
    <row r="8" customFormat="false" ht="15" hidden="false" customHeight="false" outlineLevel="0" collapsed="false">
      <c r="A8" s="1" t="s">
        <v>133</v>
      </c>
      <c r="B8" s="1" t="n">
        <v>27.9</v>
      </c>
      <c r="C8" s="1" t="n">
        <v>0</v>
      </c>
      <c r="D8" s="1" t="n">
        <v>27.9</v>
      </c>
      <c r="E8" s="1" t="n">
        <v>72.1</v>
      </c>
      <c r="F8" s="1" t="n">
        <v>2009</v>
      </c>
      <c r="H8" s="5" t="n">
        <v>1</v>
      </c>
      <c r="I8" s="33" t="s">
        <v>40</v>
      </c>
      <c r="J8" s="33"/>
      <c r="K8" s="33"/>
      <c r="L8" s="33"/>
      <c r="M8" s="33"/>
      <c r="N8" s="33"/>
      <c r="O8" s="33"/>
      <c r="P8" s="33"/>
      <c r="Q8" s="33"/>
      <c r="R8" s="33" t="n">
        <v>41.1</v>
      </c>
      <c r="S8" s="33"/>
      <c r="T8" s="33"/>
      <c r="U8" s="33"/>
      <c r="V8" s="34"/>
      <c r="W8" s="33" t="n">
        <v>41.1</v>
      </c>
      <c r="X8" s="5" t="n">
        <v>2008</v>
      </c>
      <c r="Y8" s="32" t="s">
        <v>131</v>
      </c>
      <c r="Z8" s="32" t="s">
        <v>132</v>
      </c>
    </row>
    <row r="9" customFormat="false" ht="15" hidden="false" customHeight="false" outlineLevel="0" collapsed="false">
      <c r="A9" s="1" t="s">
        <v>134</v>
      </c>
      <c r="B9" s="1" t="n">
        <v>15.7</v>
      </c>
      <c r="C9" s="1" t="n">
        <v>0</v>
      </c>
      <c r="D9" s="1" t="n">
        <v>15.7</v>
      </c>
      <c r="E9" s="1" t="n">
        <v>84.3</v>
      </c>
      <c r="F9" s="1" t="n">
        <v>2003</v>
      </c>
      <c r="H9" s="5" t="n">
        <v>1</v>
      </c>
    </row>
    <row r="10" customFormat="false" ht="15" hidden="false" customHeight="false" outlineLevel="0" collapsed="false">
      <c r="A10" s="1" t="s">
        <v>135</v>
      </c>
      <c r="B10" s="1" t="n">
        <v>0</v>
      </c>
      <c r="C10" s="1" t="n">
        <v>52.4</v>
      </c>
      <c r="D10" s="1" t="n">
        <v>52.4</v>
      </c>
      <c r="E10" s="1" t="n">
        <v>47.6</v>
      </c>
      <c r="F10" s="1" t="n">
        <v>2011</v>
      </c>
      <c r="H10" s="5" t="n">
        <v>1</v>
      </c>
      <c r="I10" s="33" t="s">
        <v>53</v>
      </c>
      <c r="J10" s="33"/>
      <c r="K10" s="33"/>
      <c r="L10" s="33"/>
      <c r="M10" s="33" t="n">
        <v>25.3590977639117</v>
      </c>
      <c r="N10" s="33" t="n">
        <v>25.0765394567682</v>
      </c>
      <c r="O10" s="33" t="n">
        <v>24.7877625760395</v>
      </c>
      <c r="P10" s="33" t="n">
        <v>23.7800509491706</v>
      </c>
      <c r="Q10" s="33" t="n">
        <v>24.4254558593474</v>
      </c>
      <c r="R10" s="33"/>
      <c r="S10" s="33"/>
      <c r="T10" s="33"/>
      <c r="U10" s="33"/>
      <c r="V10" s="34"/>
      <c r="W10" s="33" t="n">
        <v>24.4254558593474</v>
      </c>
      <c r="X10" s="5" t="n">
        <v>2007</v>
      </c>
      <c r="Y10" s="32" t="s">
        <v>23</v>
      </c>
      <c r="Z10" s="32" t="s">
        <v>23</v>
      </c>
    </row>
    <row r="11" customFormat="false" ht="15" hidden="false" customHeight="false" outlineLevel="0" collapsed="false">
      <c r="A11" s="1" t="s">
        <v>136</v>
      </c>
      <c r="B11" s="1" t="n">
        <v>91.4</v>
      </c>
      <c r="C11" s="1" t="s">
        <v>137</v>
      </c>
      <c r="D11" s="1" t="n">
        <v>91.4</v>
      </c>
      <c r="E11" s="1" t="n">
        <v>8.6</v>
      </c>
      <c r="F11" s="1" t="n">
        <v>2010</v>
      </c>
      <c r="H11" s="5" t="n">
        <v>1</v>
      </c>
      <c r="I11" s="33" t="s">
        <v>72</v>
      </c>
      <c r="J11" s="33" t="n">
        <v>37.478213461729</v>
      </c>
      <c r="K11" s="33" t="n">
        <v>37.3060727294771</v>
      </c>
      <c r="L11" s="33" t="n">
        <v>37.8521336031192</v>
      </c>
      <c r="M11" s="33" t="n">
        <v>40.975115959798</v>
      </c>
      <c r="N11" s="33" t="n">
        <v>42.1837552519865</v>
      </c>
      <c r="O11" s="33" t="n">
        <v>40.4412140695199</v>
      </c>
      <c r="P11" s="33" t="n">
        <v>40.91777595523</v>
      </c>
      <c r="Q11" s="33" t="n">
        <v>39.3352628802971</v>
      </c>
      <c r="R11" s="33" t="n">
        <v>37.9370943329388</v>
      </c>
      <c r="S11" s="33" t="n">
        <v>38.0669241330378</v>
      </c>
      <c r="T11" s="33"/>
      <c r="U11" s="33"/>
      <c r="V11" s="34"/>
      <c r="W11" s="33" t="n">
        <v>38.0669241330378</v>
      </c>
      <c r="X11" s="5" t="s">
        <v>138</v>
      </c>
      <c r="Y11" s="32" t="s">
        <v>139</v>
      </c>
      <c r="Z11" s="32" t="s">
        <v>23</v>
      </c>
    </row>
    <row r="12" customFormat="false" ht="15" hidden="false" customHeight="false" outlineLevel="0" collapsed="false">
      <c r="A12" s="1" t="s">
        <v>140</v>
      </c>
      <c r="B12" s="1" t="n">
        <v>6.2</v>
      </c>
      <c r="C12" s="1" t="n">
        <v>0</v>
      </c>
      <c r="D12" s="1" t="n">
        <v>6.2</v>
      </c>
      <c r="E12" s="1" t="n">
        <v>93.8</v>
      </c>
      <c r="F12" s="1" t="n">
        <v>2009</v>
      </c>
      <c r="H12" s="5" t="n">
        <v>1</v>
      </c>
      <c r="I12" s="33" t="s">
        <v>16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 t="n">
        <v>48.4583</v>
      </c>
      <c r="U12" s="33"/>
      <c r="V12" s="35"/>
      <c r="W12" s="33" t="n">
        <v>48.4583</v>
      </c>
      <c r="X12" s="5" t="n">
        <v>2010</v>
      </c>
      <c r="Y12" s="32" t="s">
        <v>131</v>
      </c>
      <c r="Z12" s="32" t="s">
        <v>131</v>
      </c>
    </row>
    <row r="13" customFormat="false" ht="15" hidden="false" customHeight="false" outlineLevel="0" collapsed="false">
      <c r="A13" s="1" t="s">
        <v>141</v>
      </c>
      <c r="B13" s="1" t="n">
        <v>75.5</v>
      </c>
      <c r="C13" s="1" t="n">
        <v>0</v>
      </c>
      <c r="D13" s="1" t="n">
        <v>75.5</v>
      </c>
      <c r="E13" s="1" t="n">
        <v>24.5</v>
      </c>
      <c r="F13" s="1" t="n">
        <v>2009</v>
      </c>
      <c r="H13" s="5" t="n">
        <v>1</v>
      </c>
    </row>
    <row r="14" customFormat="false" ht="15" hidden="false" customHeight="false" outlineLevel="0" collapsed="false">
      <c r="A14" s="1" t="s">
        <v>142</v>
      </c>
      <c r="B14" s="1" t="n">
        <v>9.8</v>
      </c>
      <c r="C14" s="1" t="n">
        <v>0</v>
      </c>
      <c r="D14" s="1" t="n">
        <v>9.8</v>
      </c>
      <c r="E14" s="1" t="n">
        <v>90.2</v>
      </c>
      <c r="F14" s="1" t="n">
        <v>2010</v>
      </c>
      <c r="H14" s="5" t="n">
        <v>1</v>
      </c>
    </row>
    <row r="15" customFormat="false" ht="15" hidden="false" customHeight="false" outlineLevel="0" collapsed="false">
      <c r="A15" s="1" t="s">
        <v>143</v>
      </c>
      <c r="B15" s="1" t="n">
        <v>77.7</v>
      </c>
      <c r="C15" s="1" t="n">
        <v>0</v>
      </c>
      <c r="D15" s="1" t="n">
        <v>77.7</v>
      </c>
      <c r="E15" s="1" t="n">
        <v>22.3</v>
      </c>
      <c r="F15" s="1" t="n">
        <v>2003</v>
      </c>
      <c r="H15" s="5" t="n">
        <v>1</v>
      </c>
    </row>
    <row r="16" customFormat="false" ht="15" hidden="false" customHeight="false" outlineLevel="0" collapsed="false">
      <c r="A16" s="1" t="s">
        <v>144</v>
      </c>
      <c r="B16" s="1" t="n">
        <v>44</v>
      </c>
      <c r="C16" s="1" t="n">
        <v>0</v>
      </c>
      <c r="D16" s="1" t="n">
        <v>44</v>
      </c>
      <c r="E16" s="1" t="n">
        <v>56</v>
      </c>
      <c r="F16" s="1" t="n">
        <v>2010</v>
      </c>
      <c r="H16" s="5" t="n">
        <v>1</v>
      </c>
    </row>
    <row r="17" customFormat="false" ht="15" hidden="false" customHeight="false" outlineLevel="0" collapsed="false">
      <c r="A17" s="1" t="s">
        <v>145</v>
      </c>
      <c r="B17" s="1" t="n">
        <v>83.6</v>
      </c>
      <c r="C17" s="1" t="n">
        <v>0</v>
      </c>
      <c r="D17" s="1" t="n">
        <v>83.6</v>
      </c>
      <c r="E17" s="1" t="n">
        <v>16.4</v>
      </c>
      <c r="F17" s="1" t="n">
        <v>2011</v>
      </c>
      <c r="H17" s="5" t="n">
        <v>1</v>
      </c>
      <c r="I17" s="33" t="s">
        <v>68</v>
      </c>
      <c r="J17" s="33" t="n">
        <v>60.3189717397014</v>
      </c>
      <c r="K17" s="33" t="n">
        <v>61.5469753619554</v>
      </c>
      <c r="L17" s="33" t="n">
        <v>61.0410609803948</v>
      </c>
      <c r="M17" s="33" t="n">
        <v>59.8954605827146</v>
      </c>
      <c r="N17" s="33" t="n">
        <v>59.3037834230705</v>
      </c>
      <c r="O17" s="33" t="n">
        <v>58.5914730696482</v>
      </c>
      <c r="P17" s="33" t="n">
        <v>60.2056798881711</v>
      </c>
      <c r="Q17" s="33" t="n">
        <v>63.0893295981606</v>
      </c>
      <c r="R17" s="33" t="n">
        <v>67.3630147140217</v>
      </c>
      <c r="S17" s="33" t="n">
        <v>70.7376193425479</v>
      </c>
      <c r="T17" s="33"/>
      <c r="U17" s="33"/>
      <c r="V17" s="34"/>
      <c r="W17" s="33" t="n">
        <v>70.7376193425479</v>
      </c>
      <c r="X17" s="5" t="n">
        <v>2009</v>
      </c>
      <c r="Y17" s="32" t="s">
        <v>139</v>
      </c>
      <c r="Z17" s="32" t="s">
        <v>23</v>
      </c>
    </row>
    <row r="18" customFormat="false" ht="15" hidden="false" customHeight="false" outlineLevel="0" collapsed="false">
      <c r="A18" s="1" t="s">
        <v>146</v>
      </c>
      <c r="B18" s="1" t="n">
        <v>7.8</v>
      </c>
      <c r="C18" s="1" t="n">
        <v>0</v>
      </c>
      <c r="D18" s="1" t="n">
        <v>7.8</v>
      </c>
      <c r="E18" s="1" t="n">
        <v>92.2</v>
      </c>
      <c r="F18" s="1" t="n">
        <v>2009</v>
      </c>
      <c r="H18" s="5" t="n">
        <v>1</v>
      </c>
    </row>
    <row r="19" customFormat="false" ht="15" hidden="false" customHeight="false" outlineLevel="0" collapsed="false">
      <c r="A19" s="1" t="s">
        <v>147</v>
      </c>
      <c r="B19" s="1" t="n">
        <v>45.9</v>
      </c>
      <c r="C19" s="1" t="n">
        <v>0</v>
      </c>
      <c r="D19" s="1" t="n">
        <v>45.9</v>
      </c>
      <c r="E19" s="1" t="n">
        <v>54.1</v>
      </c>
      <c r="F19" s="1" t="n">
        <v>2009</v>
      </c>
      <c r="H19" s="5" t="n">
        <v>1</v>
      </c>
      <c r="I19" s="33" t="s">
        <v>49</v>
      </c>
      <c r="J19" s="33"/>
      <c r="K19" s="33"/>
      <c r="L19" s="33"/>
      <c r="M19" s="33"/>
      <c r="N19" s="33"/>
      <c r="O19" s="33" t="n">
        <v>31.8201930394221</v>
      </c>
      <c r="P19" s="33" t="n">
        <v>31.5229185218264</v>
      </c>
      <c r="Q19" s="33" t="n">
        <v>27.6007338101649</v>
      </c>
      <c r="R19" s="33" t="n">
        <v>18.5104240043548</v>
      </c>
      <c r="S19" s="33" t="n">
        <v>31.2960940804249</v>
      </c>
      <c r="T19" s="33"/>
      <c r="U19" s="33"/>
      <c r="V19" s="34"/>
      <c r="W19" s="33" t="n">
        <v>31.2960940804249</v>
      </c>
      <c r="X19" s="5" t="n">
        <v>2009</v>
      </c>
      <c r="Y19" s="32" t="s">
        <v>139</v>
      </c>
      <c r="Z19" s="32" t="s">
        <v>23</v>
      </c>
    </row>
    <row r="20" customFormat="false" ht="15" hidden="false" customHeight="false" outlineLevel="0" collapsed="false">
      <c r="A20" s="1" t="s">
        <v>148</v>
      </c>
      <c r="B20" s="1" t="n">
        <v>46.1</v>
      </c>
      <c r="C20" s="1" t="n">
        <v>0</v>
      </c>
      <c r="D20" s="1" t="n">
        <v>46.1</v>
      </c>
      <c r="E20" s="1" t="n">
        <v>53.9</v>
      </c>
      <c r="F20" s="1" t="n">
        <v>2010</v>
      </c>
      <c r="H20" s="5" t="n">
        <v>1</v>
      </c>
      <c r="I20" s="33" t="s">
        <v>50</v>
      </c>
      <c r="J20" s="33" t="n">
        <v>37.7442648027466</v>
      </c>
      <c r="K20" s="33" t="n">
        <v>40.4491929365975</v>
      </c>
      <c r="L20" s="33" t="n">
        <v>38.5450538296805</v>
      </c>
      <c r="M20" s="33" t="n">
        <v>39.356579157692</v>
      </c>
      <c r="N20" s="33" t="n">
        <v>37.2582961947708</v>
      </c>
      <c r="O20" s="33" t="n">
        <v>35.7076224937505</v>
      </c>
      <c r="P20" s="33" t="n">
        <v>35.8497855373965</v>
      </c>
      <c r="Q20" s="33" t="n">
        <v>35.1809673506578</v>
      </c>
      <c r="R20" s="33"/>
      <c r="S20" s="33"/>
      <c r="T20" s="33"/>
      <c r="U20" s="33"/>
      <c r="V20" s="34"/>
      <c r="W20" s="33" t="n">
        <v>35.1809673506578</v>
      </c>
      <c r="X20" s="5" t="n">
        <v>2007</v>
      </c>
      <c r="Y20" s="32" t="s">
        <v>23</v>
      </c>
      <c r="Z20" s="32" t="s">
        <v>23</v>
      </c>
    </row>
    <row r="21" customFormat="false" ht="15" hidden="false" customHeight="false" outlineLevel="0" collapsed="false">
      <c r="A21" s="1" t="s">
        <v>149</v>
      </c>
      <c r="B21" s="1" t="n">
        <v>23.6</v>
      </c>
      <c r="C21" s="1" t="n">
        <v>0</v>
      </c>
      <c r="D21" s="1" t="n">
        <v>23.6</v>
      </c>
      <c r="E21" s="1" t="n">
        <v>76.4</v>
      </c>
      <c r="F21" s="1" t="n">
        <v>2011</v>
      </c>
      <c r="H21" s="5" t="n">
        <v>1</v>
      </c>
      <c r="I21" s="33" t="s">
        <v>33</v>
      </c>
      <c r="J21" s="33"/>
      <c r="K21" s="33"/>
      <c r="L21" s="33"/>
      <c r="M21" s="33"/>
      <c r="N21" s="33"/>
      <c r="O21" s="33" t="n">
        <v>45.6973659702726</v>
      </c>
      <c r="P21" s="33" t="n">
        <v>30.4969429285215</v>
      </c>
      <c r="Q21" s="33" t="n">
        <v>23.6493725036164</v>
      </c>
      <c r="R21" s="33"/>
      <c r="S21" s="33"/>
      <c r="T21" s="33"/>
      <c r="U21" s="33"/>
      <c r="V21" s="34"/>
      <c r="W21" s="33" t="n">
        <v>23.6493725036164</v>
      </c>
      <c r="X21" s="5" t="n">
        <v>2007</v>
      </c>
      <c r="Y21" s="32" t="s">
        <v>23</v>
      </c>
      <c r="Z21" s="32" t="s">
        <v>132</v>
      </c>
    </row>
    <row r="22" customFormat="false" ht="15" hidden="false" customHeight="false" outlineLevel="0" collapsed="false">
      <c r="A22" s="1" t="s">
        <v>150</v>
      </c>
      <c r="B22" s="1" t="n">
        <v>10.2</v>
      </c>
      <c r="C22" s="1" t="n">
        <v>0</v>
      </c>
      <c r="D22" s="1" t="n">
        <v>10.2</v>
      </c>
      <c r="E22" s="1" t="n">
        <v>89.8</v>
      </c>
      <c r="F22" s="1" t="n">
        <v>2009</v>
      </c>
      <c r="H22" s="5" t="n">
        <v>1</v>
      </c>
    </row>
    <row r="23" customFormat="false" ht="15" hidden="false" customHeight="false" outlineLevel="0" collapsed="false">
      <c r="A23" s="1" t="s">
        <v>151</v>
      </c>
      <c r="B23" s="1" t="n">
        <v>24.5</v>
      </c>
      <c r="C23" s="1" t="s">
        <v>137</v>
      </c>
      <c r="D23" s="1" t="n">
        <v>24.5</v>
      </c>
      <c r="E23" s="1" t="n">
        <v>75.5</v>
      </c>
      <c r="F23" s="1" t="n">
        <v>2011</v>
      </c>
      <c r="H23" s="5" t="n">
        <v>1</v>
      </c>
    </row>
    <row r="24" customFormat="false" ht="15" hidden="false" customHeight="false" outlineLevel="0" collapsed="false">
      <c r="A24" s="1" t="s">
        <v>152</v>
      </c>
      <c r="B24" s="1" t="n">
        <v>78.7</v>
      </c>
      <c r="C24" s="1" t="n">
        <v>0</v>
      </c>
      <c r="D24" s="1" t="n">
        <v>78.7</v>
      </c>
      <c r="E24" s="1" t="n">
        <v>21.3</v>
      </c>
      <c r="F24" s="1" t="n">
        <v>2010</v>
      </c>
      <c r="H24" s="5" t="n">
        <v>1</v>
      </c>
      <c r="I24" s="33" t="s">
        <v>67</v>
      </c>
      <c r="J24" s="33" t="s">
        <v>153</v>
      </c>
      <c r="K24" s="33" t="s">
        <v>153</v>
      </c>
      <c r="L24" s="33" t="s">
        <v>153</v>
      </c>
      <c r="M24" s="33" t="s">
        <v>153</v>
      </c>
      <c r="N24" s="33"/>
      <c r="O24" s="33" t="n">
        <v>21.8313342867481</v>
      </c>
      <c r="P24" s="33" t="n">
        <v>21.7490968404428</v>
      </c>
      <c r="Q24" s="33" t="n">
        <v>21.4214345074156</v>
      </c>
      <c r="R24" s="33" t="n">
        <v>20.9958643248129</v>
      </c>
      <c r="S24" s="33" t="n">
        <v>20.2475812133626</v>
      </c>
      <c r="T24" s="33"/>
      <c r="U24" s="33"/>
      <c r="V24" s="34"/>
      <c r="W24" s="33" t="n">
        <v>20.2475812133626</v>
      </c>
      <c r="X24" s="5" t="n">
        <v>2009</v>
      </c>
      <c r="Y24" s="32" t="s">
        <v>139</v>
      </c>
      <c r="Z24" s="32" t="s">
        <v>132</v>
      </c>
    </row>
    <row r="25" customFormat="false" ht="15" hidden="false" customHeight="false" outlineLevel="0" collapsed="false">
      <c r="A25" s="1" t="s">
        <v>154</v>
      </c>
      <c r="B25" s="1" t="n">
        <v>25.8</v>
      </c>
      <c r="C25" s="1" t="n">
        <v>0</v>
      </c>
      <c r="D25" s="1" t="n">
        <v>25.8</v>
      </c>
      <c r="E25" s="1" t="n">
        <v>74.2</v>
      </c>
      <c r="F25" s="1" t="n">
        <v>2011</v>
      </c>
      <c r="H25" s="5" t="n">
        <v>1</v>
      </c>
      <c r="I25" s="33" t="s">
        <v>37</v>
      </c>
      <c r="J25" s="33"/>
      <c r="K25" s="33"/>
      <c r="L25" s="33"/>
      <c r="M25" s="33"/>
      <c r="N25" s="33" t="n">
        <v>40.7484781512811</v>
      </c>
      <c r="O25" s="33" t="n">
        <v>34.5248207723891</v>
      </c>
      <c r="P25" s="33" t="n">
        <v>35.6541890562382</v>
      </c>
      <c r="Q25" s="33" t="n">
        <v>36.328067827806</v>
      </c>
      <c r="R25" s="33" t="n">
        <v>32.2744598964841</v>
      </c>
      <c r="S25" s="33" t="n">
        <v>37.4916497328273</v>
      </c>
      <c r="T25" s="33"/>
      <c r="U25" s="33"/>
      <c r="V25" s="34"/>
      <c r="W25" s="33" t="n">
        <v>37.4916497328273</v>
      </c>
      <c r="X25" s="5" t="n">
        <v>2009</v>
      </c>
      <c r="Y25" s="32" t="s">
        <v>139</v>
      </c>
      <c r="Z25" s="32" t="s">
        <v>23</v>
      </c>
    </row>
    <row r="26" customFormat="false" ht="15" hidden="false" customHeight="false" outlineLevel="0" collapsed="false">
      <c r="A26" s="1" t="s">
        <v>155</v>
      </c>
      <c r="B26" s="1" t="n">
        <v>50.3</v>
      </c>
      <c r="C26" s="1" t="n">
        <v>10.6</v>
      </c>
      <c r="D26" s="1" t="n">
        <v>60.9</v>
      </c>
      <c r="E26" s="1" t="n">
        <v>39.1</v>
      </c>
      <c r="F26" s="1" t="n">
        <v>2011</v>
      </c>
      <c r="H26" s="5" t="n">
        <v>1</v>
      </c>
      <c r="I26" s="33" t="s">
        <v>58</v>
      </c>
      <c r="J26" s="33" t="n">
        <v>100.299732618427</v>
      </c>
      <c r="K26" s="33" t="n">
        <v>98.173130986573</v>
      </c>
      <c r="L26" s="33" t="n">
        <v>91.239386724356</v>
      </c>
      <c r="M26" s="33" t="n">
        <v>83.201163294604</v>
      </c>
      <c r="N26" s="33" t="n">
        <v>77.8735856747475</v>
      </c>
      <c r="O26" s="33" t="n">
        <v>80.8667696465933</v>
      </c>
      <c r="P26" s="33" t="n">
        <v>85.7702002405529</v>
      </c>
      <c r="Q26" s="33" t="n">
        <v>94.4080987084328</v>
      </c>
      <c r="R26" s="33" t="n">
        <v>123.884553069935</v>
      </c>
      <c r="S26" s="33" t="n">
        <v>93.3928030180709</v>
      </c>
      <c r="T26" s="33"/>
      <c r="U26" s="33"/>
      <c r="V26" s="34"/>
      <c r="W26" s="33" t="n">
        <v>93.3928030180709</v>
      </c>
      <c r="X26" s="5" t="n">
        <v>2009</v>
      </c>
      <c r="Y26" s="32" t="s">
        <v>139</v>
      </c>
      <c r="Z26" s="32" t="s">
        <v>23</v>
      </c>
    </row>
    <row r="27" customFormat="false" ht="15" hidden="false" customHeight="false" outlineLevel="0" collapsed="false">
      <c r="A27" s="1" t="s">
        <v>156</v>
      </c>
      <c r="B27" s="1" t="n">
        <v>4.2</v>
      </c>
      <c r="C27" s="1" t="n">
        <v>0</v>
      </c>
      <c r="D27" s="1" t="n">
        <v>4.2</v>
      </c>
      <c r="E27" s="1" t="n">
        <v>95.8</v>
      </c>
      <c r="F27" s="1" t="n">
        <v>2005</v>
      </c>
      <c r="H27" s="5" t="n">
        <v>1</v>
      </c>
    </row>
    <row r="28" customFormat="false" ht="15" hidden="false" customHeight="false" outlineLevel="0" collapsed="false">
      <c r="A28" s="1" t="s">
        <v>157</v>
      </c>
      <c r="B28" s="1" t="n">
        <v>21.7</v>
      </c>
      <c r="C28" s="1" t="n">
        <v>39.2</v>
      </c>
      <c r="D28" s="1" t="n">
        <v>60.9</v>
      </c>
      <c r="E28" s="1" t="n">
        <v>39.1</v>
      </c>
      <c r="F28" s="1" t="n">
        <v>2010</v>
      </c>
      <c r="H28" s="5" t="n">
        <v>1</v>
      </c>
      <c r="I28" s="33" t="s">
        <v>59</v>
      </c>
      <c r="J28" s="33"/>
      <c r="K28" s="33"/>
      <c r="L28" s="33"/>
      <c r="M28" s="33" t="n">
        <v>40.4597004141581</v>
      </c>
      <c r="N28" s="33" t="n">
        <v>32.60445811075</v>
      </c>
      <c r="O28" s="33" t="n">
        <v>28.1398138575161</v>
      </c>
      <c r="P28" s="33" t="n">
        <v>25.4915001880389</v>
      </c>
      <c r="Q28" s="33" t="n">
        <v>41.2059342503754</v>
      </c>
      <c r="R28" s="33"/>
      <c r="S28" s="33"/>
      <c r="T28" s="33"/>
      <c r="U28" s="33"/>
      <c r="V28" s="34"/>
      <c r="W28" s="33" t="n">
        <v>41.2059342503754</v>
      </c>
      <c r="X28" s="5" t="n">
        <v>2007</v>
      </c>
      <c r="Y28" s="32" t="s">
        <v>23</v>
      </c>
      <c r="Z28" s="32" t="s">
        <v>132</v>
      </c>
    </row>
    <row r="29" customFormat="false" ht="15" hidden="false" customHeight="false" outlineLevel="0" collapsed="false">
      <c r="A29" s="1" t="s">
        <v>158</v>
      </c>
      <c r="B29" s="1" t="n">
        <v>10.6</v>
      </c>
      <c r="C29" s="1" t="n">
        <v>47.6</v>
      </c>
      <c r="D29" s="1" t="n">
        <v>58.2</v>
      </c>
      <c r="E29" s="1" t="n">
        <v>33.2</v>
      </c>
      <c r="F29" s="1" t="n">
        <v>2011</v>
      </c>
      <c r="H29" s="5" t="n">
        <v>1</v>
      </c>
      <c r="I29" s="33" t="s">
        <v>56</v>
      </c>
      <c r="J29" s="33"/>
      <c r="K29" s="33"/>
      <c r="L29" s="33" t="n">
        <v>60.9764899483914</v>
      </c>
      <c r="M29" s="33" t="n">
        <v>62.8588736245779</v>
      </c>
      <c r="N29" s="33" t="n">
        <v>63.2255915603964</v>
      </c>
      <c r="O29" s="33" t="n">
        <v>62.5053316289614</v>
      </c>
      <c r="P29" s="33" t="n">
        <v>66.8890653789912</v>
      </c>
      <c r="Q29" s="33" t="n">
        <v>70.0624372022828</v>
      </c>
      <c r="R29" s="33" t="n">
        <v>71.515490255567</v>
      </c>
      <c r="S29" s="33" t="n">
        <v>81.075740755562</v>
      </c>
      <c r="T29" s="33"/>
      <c r="U29" s="33"/>
      <c r="V29" s="34"/>
      <c r="W29" s="33" t="n">
        <v>81.075740755562</v>
      </c>
      <c r="X29" s="5" t="n">
        <v>2009</v>
      </c>
      <c r="Y29" s="32" t="s">
        <v>139</v>
      </c>
      <c r="Z29" s="32" t="s">
        <v>23</v>
      </c>
    </row>
    <row r="30" customFormat="false" ht="15" hidden="false" customHeight="false" outlineLevel="0" collapsed="false">
      <c r="A30" s="1" t="s">
        <v>159</v>
      </c>
      <c r="B30" s="1" t="n">
        <v>50</v>
      </c>
      <c r="C30" s="1" t="n">
        <v>10.4</v>
      </c>
      <c r="D30" s="1" t="n">
        <v>60.4</v>
      </c>
      <c r="E30" s="1" t="n">
        <v>39.6</v>
      </c>
      <c r="F30" s="1" t="n">
        <v>2011</v>
      </c>
      <c r="H30" s="5" t="n">
        <v>1</v>
      </c>
      <c r="I30" s="33" t="s">
        <v>57</v>
      </c>
      <c r="J30" s="33" t="n">
        <v>43.3208749513848</v>
      </c>
      <c r="K30" s="33" t="n">
        <v>43.6992094213888</v>
      </c>
      <c r="L30" s="33" t="n">
        <v>43.0339538452995</v>
      </c>
      <c r="M30" s="33" t="n">
        <v>42.9578114005267</v>
      </c>
      <c r="N30" s="33" t="n">
        <v>41.1860262577758</v>
      </c>
      <c r="O30" s="33" t="n">
        <v>40.1777355311099</v>
      </c>
      <c r="P30" s="33" t="n">
        <v>39.5431308581899</v>
      </c>
      <c r="Q30" s="33" t="n">
        <v>39.4402269409256</v>
      </c>
      <c r="R30" s="33" t="n">
        <v>39.2845843201562</v>
      </c>
      <c r="S30" s="33" t="n">
        <v>38.1980055689023</v>
      </c>
      <c r="T30" s="33"/>
      <c r="U30" s="33"/>
      <c r="V30" s="34"/>
      <c r="W30" s="33" t="n">
        <v>38.1980055689023</v>
      </c>
      <c r="X30" s="5" t="n">
        <v>2009</v>
      </c>
      <c r="Y30" s="32" t="s">
        <v>139</v>
      </c>
      <c r="Z30" s="32" t="s">
        <v>23</v>
      </c>
    </row>
    <row r="31" customFormat="false" ht="15" hidden="false" customHeight="false" outlineLevel="0" collapsed="false">
      <c r="A31" s="1" t="s">
        <v>160</v>
      </c>
      <c r="B31" s="1" t="n">
        <v>34.7</v>
      </c>
      <c r="C31" s="1" t="n">
        <v>63</v>
      </c>
      <c r="D31" s="1" t="n">
        <v>97.7</v>
      </c>
      <c r="E31" s="1" t="n">
        <v>2.3</v>
      </c>
      <c r="F31" s="1" t="n">
        <v>2010</v>
      </c>
      <c r="H31" s="5" t="n">
        <v>1</v>
      </c>
      <c r="I31" s="33" t="s">
        <v>74</v>
      </c>
      <c r="J31" s="33" t="n">
        <v>43.3371675118654</v>
      </c>
      <c r="K31" s="33" t="n">
        <v>41.8334121434284</v>
      </c>
      <c r="L31" s="33" t="n">
        <v>39.4965847706603</v>
      </c>
      <c r="M31" s="33" t="n">
        <v>37.7018436479512</v>
      </c>
      <c r="N31" s="33" t="n">
        <v>36.1816579150309</v>
      </c>
      <c r="O31" s="33" t="n">
        <v>77.982990732143</v>
      </c>
      <c r="P31" s="33" t="n">
        <v>82.5796693632998</v>
      </c>
      <c r="Q31" s="33" t="n">
        <v>92.3390112975365</v>
      </c>
      <c r="R31" s="33" t="n">
        <v>98.1190853440661</v>
      </c>
      <c r="S31" s="33"/>
      <c r="T31" s="33"/>
      <c r="U31" s="33"/>
      <c r="V31" s="34"/>
      <c r="W31" s="33" t="n">
        <v>98.1190853440661</v>
      </c>
      <c r="X31" s="5" t="n">
        <v>2008</v>
      </c>
      <c r="Y31" s="32" t="s">
        <v>139</v>
      </c>
      <c r="Z31" s="32" t="s">
        <v>23</v>
      </c>
    </row>
    <row r="32" customFormat="false" ht="15" hidden="false" customHeight="false" outlineLevel="0" collapsed="false">
      <c r="A32" s="1" t="s">
        <v>161</v>
      </c>
      <c r="B32" s="1" t="n">
        <v>71.8</v>
      </c>
      <c r="C32" s="1" t="n">
        <v>0</v>
      </c>
      <c r="D32" s="1" t="n">
        <v>71.8</v>
      </c>
      <c r="E32" s="1" t="n">
        <v>28.2</v>
      </c>
      <c r="F32" s="1" t="n">
        <v>2008</v>
      </c>
      <c r="H32" s="5" t="n">
        <v>1</v>
      </c>
      <c r="I32" s="33" t="s">
        <v>64</v>
      </c>
      <c r="J32" s="33" t="n">
        <v>13.613004753633</v>
      </c>
      <c r="K32" s="33" t="n">
        <v>18.6193057167691</v>
      </c>
      <c r="L32" s="33" t="n">
        <v>19.8539109854114</v>
      </c>
      <c r="M32" s="33"/>
      <c r="N32" s="33"/>
      <c r="O32" s="33"/>
      <c r="P32" s="33"/>
      <c r="Q32" s="33" t="n">
        <v>22.5279076951613</v>
      </c>
      <c r="R32" s="33" t="n">
        <v>19.8677790662716</v>
      </c>
      <c r="S32" s="33"/>
      <c r="T32" s="33"/>
      <c r="U32" s="33"/>
      <c r="V32" s="34"/>
      <c r="W32" s="33" t="n">
        <v>22.5279076951613</v>
      </c>
      <c r="X32" s="5" t="n">
        <v>2008</v>
      </c>
      <c r="Y32" s="32" t="s">
        <v>139</v>
      </c>
      <c r="Z32" s="32" t="s">
        <v>23</v>
      </c>
    </row>
    <row r="33" customFormat="false" ht="15" hidden="false" customHeight="false" outlineLevel="0" collapsed="false">
      <c r="A33" s="1" t="s">
        <v>162</v>
      </c>
      <c r="B33" s="1" t="n">
        <v>0</v>
      </c>
      <c r="C33" s="1" t="n">
        <v>16.9</v>
      </c>
      <c r="D33" s="1" t="n">
        <v>16.9</v>
      </c>
      <c r="E33" s="1" t="n">
        <v>83.1</v>
      </c>
      <c r="F33" s="1" t="n">
        <v>2009</v>
      </c>
      <c r="H33" s="5" t="n">
        <v>1</v>
      </c>
    </row>
    <row r="34" customFormat="false" ht="15" hidden="false" customHeight="false" outlineLevel="0" collapsed="false">
      <c r="A34" s="1" t="s">
        <v>163</v>
      </c>
      <c r="B34" s="1" t="n">
        <v>26.5</v>
      </c>
      <c r="C34" s="1" t="n">
        <v>13.1</v>
      </c>
      <c r="D34" s="1" t="n">
        <v>39.5</v>
      </c>
      <c r="E34" s="1" t="n">
        <v>60.5</v>
      </c>
      <c r="F34" s="1" t="n">
        <v>2010</v>
      </c>
      <c r="H34" s="5" t="n">
        <v>1</v>
      </c>
      <c r="I34" s="33" t="s">
        <v>45</v>
      </c>
      <c r="J34" s="33"/>
      <c r="K34" s="33" t="n">
        <v>39.0352799330704</v>
      </c>
      <c r="L34" s="33" t="n">
        <v>41.0468952100288</v>
      </c>
      <c r="M34" s="33" t="n">
        <v>38.23964600482</v>
      </c>
      <c r="N34" s="33" t="n">
        <v>35.2187712212511</v>
      </c>
      <c r="O34" s="33" t="n">
        <v>34.2326528828726</v>
      </c>
      <c r="P34" s="33" t="n">
        <v>39.4883320837409</v>
      </c>
      <c r="Q34" s="33" t="n">
        <v>42.8234825436872</v>
      </c>
      <c r="R34" s="33" t="n">
        <v>47.0050088784921</v>
      </c>
      <c r="S34" s="33" t="n">
        <v>37.7309243706569</v>
      </c>
      <c r="T34" s="33"/>
      <c r="U34" s="33"/>
      <c r="V34" s="34"/>
      <c r="W34" s="33" t="n">
        <v>37.7309243706569</v>
      </c>
      <c r="X34" s="5" t="n">
        <v>2009</v>
      </c>
      <c r="Y34" s="32" t="s">
        <v>139</v>
      </c>
      <c r="Z34" s="32" t="s">
        <v>23</v>
      </c>
    </row>
    <row r="35" customFormat="false" ht="15" hidden="false" customHeight="false" outlineLevel="0" collapsed="false">
      <c r="A35" s="1" t="s">
        <v>164</v>
      </c>
      <c r="B35" s="1" t="n">
        <v>49.9</v>
      </c>
      <c r="C35" s="1" t="n">
        <v>0</v>
      </c>
      <c r="D35" s="1" t="n">
        <v>49.9</v>
      </c>
      <c r="E35" s="1" t="n">
        <v>50.1</v>
      </c>
      <c r="F35" s="1" t="n">
        <v>2008</v>
      </c>
      <c r="H35" s="5" t="n">
        <v>1</v>
      </c>
      <c r="I35" s="33" t="s">
        <v>52</v>
      </c>
      <c r="J35" s="33" t="n">
        <v>36.4380544587971</v>
      </c>
      <c r="K35" s="33" t="n">
        <v>35.890856296124</v>
      </c>
      <c r="L35" s="33" t="n">
        <v>33.6421800674277</v>
      </c>
      <c r="M35" s="33" t="n">
        <v>33.0663851258195</v>
      </c>
      <c r="N35" s="33" t="n">
        <v>36.7363476231745</v>
      </c>
      <c r="O35" s="33" t="n">
        <v>35.31923222317</v>
      </c>
      <c r="P35" s="33" t="n">
        <v>38.2130175963615</v>
      </c>
      <c r="Q35" s="33" t="n">
        <v>43.9167159929841</v>
      </c>
      <c r="R35" s="33" t="n">
        <v>45.1516551732024</v>
      </c>
      <c r="S35" s="33"/>
      <c r="T35" s="33"/>
      <c r="U35" s="33"/>
      <c r="V35" s="34"/>
      <c r="W35" s="33" t="n">
        <v>43.9167159929841</v>
      </c>
      <c r="X35" s="5" t="n">
        <v>2008</v>
      </c>
      <c r="Y35" s="32" t="s">
        <v>139</v>
      </c>
      <c r="Z35" s="32" t="s">
        <v>132</v>
      </c>
    </row>
    <row r="36" customFormat="false" ht="15" hidden="false" customHeight="false" outlineLevel="0" collapsed="false">
      <c r="A36" s="1" t="s">
        <v>165</v>
      </c>
      <c r="B36" s="1" t="n">
        <v>3</v>
      </c>
      <c r="C36" s="1" t="n">
        <v>0</v>
      </c>
      <c r="D36" s="1" t="n">
        <v>3</v>
      </c>
      <c r="E36" s="1" t="n">
        <v>97</v>
      </c>
      <c r="F36" s="1" t="n">
        <v>2008</v>
      </c>
      <c r="H36" s="5" t="n">
        <v>1</v>
      </c>
    </row>
    <row r="37" customFormat="false" ht="15" hidden="false" customHeight="false" outlineLevel="0" collapsed="false">
      <c r="A37" s="1" t="s">
        <v>166</v>
      </c>
      <c r="B37" s="1" t="n">
        <v>28</v>
      </c>
      <c r="C37" s="1" t="n">
        <v>59.3</v>
      </c>
      <c r="D37" s="1" t="n">
        <v>87.2</v>
      </c>
      <c r="E37" s="1" t="n">
        <v>12.8</v>
      </c>
      <c r="F37" s="1" t="n">
        <v>2010</v>
      </c>
      <c r="H37" s="5" t="n">
        <v>1</v>
      </c>
      <c r="I37" s="33" t="s">
        <v>69</v>
      </c>
      <c r="J37" s="33" t="n">
        <v>29.3924290353856</v>
      </c>
      <c r="K37" s="33" t="n">
        <v>26.0238029743618</v>
      </c>
      <c r="L37" s="33" t="n">
        <v>27.0588463336121</v>
      </c>
      <c r="M37" s="33" t="n">
        <v>25.7563503873845</v>
      </c>
      <c r="N37" s="33" t="n">
        <v>27.5216631612054</v>
      </c>
      <c r="O37" s="33" t="n">
        <v>27.4237947208952</v>
      </c>
      <c r="P37" s="33" t="n">
        <v>29.8678343629588</v>
      </c>
      <c r="Q37" s="33" t="n">
        <v>29.6956809113452</v>
      </c>
      <c r="R37" s="33" t="n">
        <v>22.8070989993339</v>
      </c>
      <c r="S37" s="33" t="n">
        <v>23.4768052225124</v>
      </c>
      <c r="T37" s="33"/>
      <c r="U37" s="33"/>
      <c r="V37" s="34"/>
      <c r="W37" s="33" t="n">
        <v>23.4768052225124</v>
      </c>
      <c r="X37" s="5" t="n">
        <v>2009</v>
      </c>
      <c r="Y37" s="32" t="s">
        <v>139</v>
      </c>
      <c r="Z37" s="32" t="s">
        <v>23</v>
      </c>
    </row>
    <row r="38" customFormat="false" ht="15" hidden="false" customHeight="false" outlineLevel="0" collapsed="false">
      <c r="A38" s="1" t="s">
        <v>167</v>
      </c>
      <c r="B38" s="1" t="n">
        <v>92.7</v>
      </c>
      <c r="C38" s="1" t="n">
        <v>0</v>
      </c>
      <c r="D38" s="1" t="n">
        <v>92.7</v>
      </c>
      <c r="E38" s="1" t="n">
        <v>7.3</v>
      </c>
      <c r="F38" s="1" t="n">
        <v>2010</v>
      </c>
      <c r="H38" s="5" t="n">
        <v>1</v>
      </c>
    </row>
    <row r="39" customFormat="false" ht="15" hidden="false" customHeight="false" outlineLevel="0" collapsed="false">
      <c r="A39" s="1" t="s">
        <v>168</v>
      </c>
      <c r="B39" s="1" t="n">
        <v>36.3</v>
      </c>
      <c r="C39" s="1" t="n">
        <v>0</v>
      </c>
      <c r="D39" s="1" t="n">
        <v>36.3</v>
      </c>
      <c r="E39" s="1" t="n">
        <v>63.7</v>
      </c>
      <c r="F39" s="1" t="n">
        <v>2010</v>
      </c>
      <c r="H39" s="5" t="n">
        <v>1</v>
      </c>
      <c r="I39" s="33" t="s">
        <v>42</v>
      </c>
      <c r="J39" s="33" t="n">
        <v>39.9558260473361</v>
      </c>
      <c r="K39" s="33" t="n">
        <v>40.1435870894586</v>
      </c>
      <c r="L39" s="33" t="n">
        <v>44.3296180122687</v>
      </c>
      <c r="M39" s="33" t="n">
        <v>45.1143488359412</v>
      </c>
      <c r="N39" s="33" t="n">
        <v>47.1264076990597</v>
      </c>
      <c r="O39" s="33" t="n">
        <v>43.3831255658858</v>
      </c>
      <c r="P39" s="33" t="n">
        <v>42.4763488168201</v>
      </c>
      <c r="Q39" s="33" t="n">
        <v>43.662115739502</v>
      </c>
      <c r="R39" s="33"/>
      <c r="S39" s="33"/>
      <c r="T39" s="33"/>
      <c r="U39" s="33"/>
      <c r="V39" s="34"/>
      <c r="W39" s="33" t="n">
        <v>43.662115739502</v>
      </c>
      <c r="X39" s="5" t="n">
        <v>2007</v>
      </c>
      <c r="Y39" s="32" t="s">
        <v>23</v>
      </c>
      <c r="Z39" s="32" t="s">
        <v>132</v>
      </c>
    </row>
    <row r="40" customFormat="false" ht="15" hidden="false" customHeight="false" outlineLevel="0" collapsed="false">
      <c r="A40" s="1" t="s">
        <v>169</v>
      </c>
      <c r="B40" s="1" t="n">
        <v>69.3</v>
      </c>
      <c r="C40" s="1" t="n">
        <v>0</v>
      </c>
      <c r="D40" s="1" t="n">
        <v>69.3</v>
      </c>
      <c r="E40" s="1" t="n">
        <v>30.7</v>
      </c>
      <c r="F40" s="1" t="n">
        <v>2009</v>
      </c>
      <c r="H40" s="5" t="n">
        <v>1</v>
      </c>
      <c r="I40" s="33" t="s">
        <v>63</v>
      </c>
      <c r="J40" s="33" t="n">
        <v>44.1742506097489</v>
      </c>
      <c r="K40" s="33" t="n">
        <v>40.847213971889</v>
      </c>
      <c r="L40" s="33" t="n">
        <v>44.1598210833827</v>
      </c>
      <c r="M40" s="33" t="n">
        <v>42.9502697936959</v>
      </c>
      <c r="N40" s="33" t="n">
        <v>43.5528892291286</v>
      </c>
      <c r="O40" s="33" t="n">
        <v>40.3145727298573</v>
      </c>
      <c r="P40" s="33" t="n">
        <v>42.6406050995402</v>
      </c>
      <c r="Q40" s="33" t="n">
        <v>39.3780341808465</v>
      </c>
      <c r="R40" s="33" t="n">
        <v>37.7453764868965</v>
      </c>
      <c r="S40" s="33" t="n">
        <v>32.6889486393129</v>
      </c>
      <c r="T40" s="33"/>
      <c r="U40" s="33"/>
      <c r="V40" s="34"/>
      <c r="W40" s="33" t="n">
        <v>32.6889486393129</v>
      </c>
      <c r="X40" s="5" t="n">
        <v>2009</v>
      </c>
      <c r="Y40" s="32" t="s">
        <v>139</v>
      </c>
      <c r="Z40" s="32" t="s">
        <v>23</v>
      </c>
    </row>
    <row r="41" customFormat="false" ht="15" hidden="false" customHeight="false" outlineLevel="0" collapsed="false">
      <c r="A41" s="1" t="s">
        <v>170</v>
      </c>
      <c r="B41" s="1" t="n">
        <v>21.8</v>
      </c>
      <c r="C41" s="1" t="n">
        <v>0</v>
      </c>
      <c r="D41" s="1" t="n">
        <v>21.8</v>
      </c>
      <c r="E41" s="1" t="n">
        <v>78.2</v>
      </c>
      <c r="F41" s="1" t="n">
        <v>2011</v>
      </c>
      <c r="H41" s="5" t="n">
        <v>1</v>
      </c>
      <c r="I41" s="33" t="s">
        <v>32</v>
      </c>
      <c r="J41" s="33"/>
      <c r="K41" s="33"/>
      <c r="L41" s="33"/>
      <c r="M41" s="33"/>
      <c r="N41" s="33"/>
      <c r="O41" s="33"/>
      <c r="P41" s="33"/>
      <c r="Q41" s="33" t="n">
        <v>38.7751</v>
      </c>
      <c r="R41" s="33" t="n">
        <v>39.208066</v>
      </c>
      <c r="S41" s="33" t="n">
        <v>39.1569491</v>
      </c>
      <c r="T41" s="33"/>
      <c r="U41" s="33"/>
      <c r="V41" s="35"/>
      <c r="W41" s="33" t="n">
        <v>39.1569491</v>
      </c>
      <c r="X41" s="5" t="n">
        <v>2009</v>
      </c>
      <c r="Y41" s="32" t="s">
        <v>131</v>
      </c>
      <c r="Z41" s="32" t="s">
        <v>23</v>
      </c>
    </row>
    <row r="42" customFormat="false" ht="15" hidden="false" customHeight="false" outlineLevel="0" collapsed="false">
      <c r="A42" s="1" t="s">
        <v>171</v>
      </c>
      <c r="B42" s="1" t="n">
        <v>6.6</v>
      </c>
      <c r="C42" s="1" t="n">
        <v>0</v>
      </c>
      <c r="D42" s="1" t="n">
        <v>6.6</v>
      </c>
      <c r="E42" s="1" t="n">
        <v>93.4</v>
      </c>
      <c r="F42" s="1" t="n">
        <v>2009</v>
      </c>
      <c r="H42" s="5" t="n">
        <v>1</v>
      </c>
    </row>
    <row r="43" customFormat="false" ht="15" hidden="false" customHeight="false" outlineLevel="0" collapsed="false">
      <c r="A43" s="1" t="s">
        <v>172</v>
      </c>
      <c r="B43" s="1" t="n">
        <v>44.8</v>
      </c>
      <c r="C43" s="1" t="n">
        <v>0</v>
      </c>
      <c r="D43" s="1" t="n">
        <v>44.8</v>
      </c>
      <c r="E43" s="1" t="n">
        <v>55.2</v>
      </c>
      <c r="F43" s="1" t="n">
        <v>2009</v>
      </c>
      <c r="H43" s="5" t="n">
        <v>1</v>
      </c>
      <c r="I43" s="33" t="s">
        <v>48</v>
      </c>
      <c r="J43" s="33"/>
      <c r="K43" s="33"/>
      <c r="L43" s="33"/>
      <c r="M43" s="33"/>
      <c r="N43" s="33" t="n">
        <v>10.300541445028</v>
      </c>
      <c r="O43" s="33" t="n">
        <v>10.482589963811</v>
      </c>
      <c r="P43" s="33" t="n">
        <v>10.48183814489</v>
      </c>
      <c r="Q43" s="33" t="n">
        <v>10.6472804813063</v>
      </c>
      <c r="R43" s="33"/>
      <c r="S43" s="33"/>
      <c r="T43" s="33"/>
      <c r="U43" s="33"/>
      <c r="V43" s="34"/>
      <c r="W43" s="33" t="n">
        <v>10.6472804813063</v>
      </c>
      <c r="X43" s="5" t="n">
        <v>2007</v>
      </c>
      <c r="Y43" s="32" t="s">
        <v>23</v>
      </c>
      <c r="Z43" s="32" t="s">
        <v>23</v>
      </c>
    </row>
    <row r="44" customFormat="false" ht="15" hidden="false" customHeight="false" outlineLevel="0" collapsed="false">
      <c r="A44" s="1" t="s">
        <v>173</v>
      </c>
      <c r="B44" s="1" t="n">
        <v>10.6</v>
      </c>
      <c r="C44" s="1" t="n">
        <v>0</v>
      </c>
      <c r="D44" s="1" t="n">
        <v>10.6</v>
      </c>
      <c r="E44" s="1" t="n">
        <v>89.4</v>
      </c>
      <c r="F44" s="1" t="n">
        <v>2005</v>
      </c>
      <c r="H44" s="5" t="n">
        <v>1</v>
      </c>
    </row>
    <row r="45" customFormat="false" ht="15" hidden="false" customHeight="false" outlineLevel="0" collapsed="false">
      <c r="A45" s="1" t="s">
        <v>174</v>
      </c>
      <c r="B45" s="1" t="n">
        <v>19.5</v>
      </c>
      <c r="C45" s="1" t="n">
        <v>0</v>
      </c>
      <c r="D45" s="1" t="n">
        <v>19.5</v>
      </c>
      <c r="E45" s="1" t="n">
        <v>80.5</v>
      </c>
      <c r="F45" s="1" t="n">
        <v>2011</v>
      </c>
      <c r="H45" s="5" t="n">
        <v>1</v>
      </c>
      <c r="I45" s="33" t="s">
        <v>31</v>
      </c>
      <c r="J45" s="33" t="s">
        <v>153</v>
      </c>
      <c r="K45" s="33" t="n">
        <v>26.5081219615917</v>
      </c>
      <c r="L45" s="33" t="n">
        <v>24.9887799357628</v>
      </c>
      <c r="M45" s="33" t="n">
        <v>26.8352145471868</v>
      </c>
      <c r="N45" s="33" t="n">
        <v>27.3051947496132</v>
      </c>
      <c r="O45" s="33" t="n">
        <v>26.1572433596626</v>
      </c>
      <c r="P45" s="33" t="n">
        <v>26.0098419965667</v>
      </c>
      <c r="Q45" s="33" t="n">
        <v>26.7888403489257</v>
      </c>
      <c r="R45" s="33" t="n">
        <v>30.7196943300161</v>
      </c>
      <c r="S45" s="33" t="n">
        <v>39.1665931260499</v>
      </c>
      <c r="T45" s="33"/>
      <c r="U45" s="33"/>
      <c r="V45" s="34"/>
      <c r="W45" s="33" t="n">
        <v>39.1665931260499</v>
      </c>
      <c r="X45" s="5" t="n">
        <v>2009</v>
      </c>
      <c r="Y45" s="32" t="s">
        <v>139</v>
      </c>
      <c r="Z45" s="32" t="s">
        <v>132</v>
      </c>
    </row>
    <row r="46" customFormat="false" ht="15" hidden="false" customHeight="false" outlineLevel="0" collapsed="false">
      <c r="A46" s="1" t="s">
        <v>175</v>
      </c>
      <c r="B46" s="1" t="n">
        <v>69.4</v>
      </c>
      <c r="C46" s="1" t="n">
        <v>0</v>
      </c>
      <c r="D46" s="1" t="n">
        <v>69.4</v>
      </c>
      <c r="E46" s="1" t="n">
        <v>30.6</v>
      </c>
      <c r="F46" s="1" t="n">
        <v>2010</v>
      </c>
      <c r="H46" s="5" t="n">
        <v>1</v>
      </c>
    </row>
    <row r="47" customFormat="false" ht="15" hidden="false" customHeight="false" outlineLevel="0" collapsed="false">
      <c r="A47" s="1" t="s">
        <v>176</v>
      </c>
      <c r="B47" s="1" t="n">
        <v>14.7</v>
      </c>
      <c r="C47" s="1" t="n">
        <v>0</v>
      </c>
      <c r="D47" s="1" t="n">
        <v>14.7</v>
      </c>
      <c r="E47" s="1" t="n">
        <v>85.3</v>
      </c>
      <c r="F47" s="1" t="n">
        <v>2011</v>
      </c>
      <c r="H47" s="5" t="n">
        <v>1</v>
      </c>
      <c r="I47" s="33" t="s">
        <v>27</v>
      </c>
      <c r="J47" s="33"/>
      <c r="K47" s="33"/>
      <c r="L47" s="33"/>
      <c r="M47" s="33"/>
      <c r="N47" s="33" t="n">
        <v>32.7079518387913</v>
      </c>
      <c r="O47" s="33" t="n">
        <v>43.8593572507387</v>
      </c>
      <c r="P47" s="33" t="n">
        <v>46.8028378349581</v>
      </c>
      <c r="Q47" s="33" t="n">
        <v>45.3814188008721</v>
      </c>
      <c r="R47" s="33" t="n">
        <v>38.0820458321878</v>
      </c>
      <c r="S47" s="33" t="n">
        <v>34.2448204668509</v>
      </c>
      <c r="T47" s="33"/>
      <c r="U47" s="33"/>
      <c r="V47" s="34"/>
      <c r="W47" s="33" t="n">
        <v>34.2448204668509</v>
      </c>
      <c r="X47" s="5" t="n">
        <v>2009</v>
      </c>
      <c r="Y47" s="32" t="s">
        <v>139</v>
      </c>
      <c r="Z47" s="32" t="s">
        <v>132</v>
      </c>
    </row>
    <row r="48" customFormat="false" ht="15" hidden="false" customHeight="false" outlineLevel="0" collapsed="false">
      <c r="A48" s="1" t="s">
        <v>177</v>
      </c>
      <c r="B48" s="1" t="n">
        <v>47.5</v>
      </c>
      <c r="C48" s="1" t="n">
        <v>0</v>
      </c>
      <c r="D48" s="1" t="n">
        <v>47.5</v>
      </c>
      <c r="E48" s="1" t="n">
        <v>52.5</v>
      </c>
      <c r="F48" s="1" t="n">
        <v>2010</v>
      </c>
      <c r="H48" s="5" t="n">
        <v>1</v>
      </c>
    </row>
    <row r="49" customFormat="false" ht="15" hidden="false" customHeight="false" outlineLevel="0" collapsed="false">
      <c r="A49" s="1" t="s">
        <v>178</v>
      </c>
      <c r="B49" s="1" t="n">
        <v>8.2</v>
      </c>
      <c r="C49" s="1" t="n">
        <v>0</v>
      </c>
      <c r="D49" s="1" t="n">
        <v>8.2</v>
      </c>
      <c r="E49" s="1" t="n">
        <v>91.8</v>
      </c>
      <c r="F49" s="1" t="n">
        <v>2009</v>
      </c>
      <c r="H49" s="5" t="n">
        <v>1</v>
      </c>
      <c r="I49" s="33" t="s">
        <v>20</v>
      </c>
      <c r="J49" s="33"/>
      <c r="K49" s="33"/>
      <c r="L49" s="33" t="n">
        <v>5298.32879679045</v>
      </c>
      <c r="M49" s="33" t="n">
        <v>5885.47458564042</v>
      </c>
      <c r="N49" s="33"/>
      <c r="O49" s="33"/>
      <c r="P49" s="33"/>
      <c r="Q49" s="33"/>
      <c r="R49" s="33" t="n">
        <v>20.2002699</v>
      </c>
      <c r="S49" s="33" t="n">
        <v>19.669389</v>
      </c>
      <c r="T49" s="33"/>
      <c r="U49" s="33"/>
      <c r="V49" s="35"/>
      <c r="W49" s="33" t="n">
        <v>19.669389</v>
      </c>
      <c r="X49" s="5" t="n">
        <v>2009</v>
      </c>
      <c r="Y49" s="32" t="s">
        <v>131</v>
      </c>
      <c r="Z49" s="32" t="s">
        <v>132</v>
      </c>
    </row>
    <row r="50" customFormat="false" ht="15" hidden="false" customHeight="false" outlineLevel="0" collapsed="false">
      <c r="A50" s="1" t="s">
        <v>179</v>
      </c>
      <c r="B50" s="1" t="n">
        <v>45.9</v>
      </c>
      <c r="C50" s="1" t="n">
        <v>47.4</v>
      </c>
      <c r="D50" s="1" t="n">
        <v>93.4</v>
      </c>
      <c r="E50" s="1" t="n">
        <v>6.6</v>
      </c>
      <c r="F50" s="1" t="n">
        <v>2009</v>
      </c>
      <c r="H50" s="5" t="n">
        <v>1</v>
      </c>
      <c r="I50" s="33" t="s">
        <v>73</v>
      </c>
      <c r="J50" s="33"/>
      <c r="K50" s="33"/>
      <c r="L50" s="33"/>
      <c r="M50" s="33" t="n">
        <v>18.6407443709415</v>
      </c>
      <c r="N50" s="33" t="n">
        <v>18.4452905753093</v>
      </c>
      <c r="O50" s="33" t="n">
        <v>18.8635278658561</v>
      </c>
      <c r="P50" s="33" t="n">
        <v>18.1520616045028</v>
      </c>
      <c r="Q50" s="33" t="n">
        <v>18.2890555428202</v>
      </c>
      <c r="R50" s="33" t="n">
        <v>18.9753892495853</v>
      </c>
      <c r="S50" s="33" t="n">
        <v>18.724178771283</v>
      </c>
      <c r="T50" s="33"/>
      <c r="U50" s="33"/>
      <c r="V50" s="34"/>
      <c r="W50" s="33" t="n">
        <v>18.724178771283</v>
      </c>
      <c r="X50" s="5" t="n">
        <v>2009</v>
      </c>
      <c r="Y50" s="32" t="s">
        <v>139</v>
      </c>
      <c r="Z50" s="32" t="s">
        <v>132</v>
      </c>
    </row>
    <row r="51" customFormat="false" ht="15" hidden="false" customHeight="false" outlineLevel="0" collapsed="false">
      <c r="A51" s="1" t="s">
        <v>180</v>
      </c>
      <c r="B51" s="1" t="n">
        <v>0</v>
      </c>
      <c r="C51" s="1" t="n">
        <v>1</v>
      </c>
      <c r="D51" s="1" t="n">
        <v>1</v>
      </c>
      <c r="E51" s="1" t="n">
        <v>99</v>
      </c>
      <c r="F51" s="1" t="n">
        <v>2010</v>
      </c>
    </row>
    <row r="52" customFormat="false" ht="15" hidden="false" customHeight="false" outlineLevel="0" collapsed="false">
      <c r="A52" s="1" t="s">
        <v>181</v>
      </c>
      <c r="B52" s="1" t="n">
        <v>11.1</v>
      </c>
      <c r="C52" s="1" t="n">
        <v>0</v>
      </c>
      <c r="D52" s="1" t="n">
        <v>11.1</v>
      </c>
      <c r="E52" s="1" t="n">
        <v>88.9</v>
      </c>
      <c r="F52" s="1" t="n">
        <v>2010</v>
      </c>
      <c r="I52" s="33" t="s">
        <v>21</v>
      </c>
      <c r="J52" s="33"/>
      <c r="K52" s="33"/>
      <c r="L52" s="33"/>
      <c r="M52" s="33"/>
      <c r="N52" s="33"/>
      <c r="O52" s="33"/>
      <c r="P52" s="33"/>
      <c r="Q52" s="33"/>
      <c r="R52" s="33" t="n">
        <v>28.12</v>
      </c>
      <c r="S52" s="33"/>
      <c r="T52" s="33"/>
      <c r="U52" s="33"/>
      <c r="V52" s="35"/>
      <c r="W52" s="33" t="n">
        <v>28.12</v>
      </c>
      <c r="X52" s="5" t="n">
        <v>2008</v>
      </c>
      <c r="Y52" s="32" t="s">
        <v>131</v>
      </c>
      <c r="Z52" s="32" t="s">
        <v>132</v>
      </c>
    </row>
    <row r="53" customFormat="false" ht="15" hidden="false" customHeight="false" outlineLevel="0" collapsed="false">
      <c r="A53" s="1" t="s">
        <v>182</v>
      </c>
      <c r="B53" s="1" t="n">
        <v>16.8</v>
      </c>
      <c r="C53" s="1" t="n">
        <v>0</v>
      </c>
      <c r="D53" s="1" t="n">
        <v>16.8</v>
      </c>
      <c r="E53" s="1" t="n">
        <v>83.2</v>
      </c>
      <c r="F53" s="1" t="n">
        <v>2007</v>
      </c>
    </row>
    <row r="54" customFormat="false" ht="15" hidden="false" customHeight="false" outlineLevel="0" collapsed="false">
      <c r="A54" s="1" t="s">
        <v>183</v>
      </c>
      <c r="B54" s="1" t="n">
        <v>41.2</v>
      </c>
      <c r="C54" s="1" t="n">
        <v>0</v>
      </c>
      <c r="D54" s="1" t="n">
        <v>41.2</v>
      </c>
      <c r="E54" s="1" t="n">
        <v>58.8</v>
      </c>
      <c r="F54" s="1" t="n">
        <v>2011</v>
      </c>
    </row>
    <row r="55" customFormat="false" ht="15" hidden="false" customHeight="false" outlineLevel="0" collapsed="false">
      <c r="A55" s="1" t="s">
        <v>184</v>
      </c>
      <c r="B55" s="1" t="n">
        <v>61.9</v>
      </c>
      <c r="C55" s="1" t="n">
        <v>2.3</v>
      </c>
      <c r="D55" s="1" t="n">
        <v>64.2</v>
      </c>
      <c r="E55" s="1" t="n">
        <v>35.8</v>
      </c>
      <c r="F55" s="1" t="n">
        <v>2011</v>
      </c>
      <c r="I55" s="33" t="s">
        <v>61</v>
      </c>
      <c r="J55" s="33" t="n">
        <v>77.7507683745309</v>
      </c>
      <c r="K55" s="33" t="n">
        <v>88.8020274274844</v>
      </c>
      <c r="L55" s="33" t="n">
        <v>94.6497089905652</v>
      </c>
      <c r="M55" s="33" t="n">
        <v>85.6853461308923</v>
      </c>
      <c r="N55" s="33" t="n">
        <v>71.1808386400194</v>
      </c>
      <c r="O55" s="33" t="n">
        <v>68.594862355908</v>
      </c>
      <c r="P55" s="33" t="n">
        <v>69.9563382798203</v>
      </c>
      <c r="Q55" s="33" t="n">
        <v>77.1769821725321</v>
      </c>
      <c r="R55" s="33" t="n">
        <v>87.544577161398</v>
      </c>
      <c r="S55" s="33" t="n">
        <v>90.8033790203295</v>
      </c>
      <c r="T55" s="33"/>
      <c r="U55" s="33"/>
      <c r="V55" s="34"/>
      <c r="W55" s="33" t="n">
        <v>90.8033790203295</v>
      </c>
      <c r="X55" s="5" t="n">
        <v>2009</v>
      </c>
      <c r="Y55" s="32" t="s">
        <v>139</v>
      </c>
      <c r="Z55" s="32" t="s">
        <v>23</v>
      </c>
    </row>
    <row r="56" customFormat="false" ht="15" hidden="false" customHeight="false" outlineLevel="0" collapsed="false">
      <c r="A56" s="1" t="s">
        <v>185</v>
      </c>
      <c r="B56" s="1" t="n">
        <v>24.1</v>
      </c>
      <c r="C56" s="1" t="n">
        <v>0</v>
      </c>
      <c r="D56" s="1" t="n">
        <v>24.1</v>
      </c>
      <c r="E56" s="1" t="n">
        <v>75.9</v>
      </c>
      <c r="F56" s="1" t="n">
        <v>2011</v>
      </c>
    </row>
    <row r="57" customFormat="false" ht="15" hidden="false" customHeight="false" outlineLevel="0" collapsed="false">
      <c r="A57" s="1" t="s">
        <v>186</v>
      </c>
      <c r="B57" s="1" t="n">
        <v>0</v>
      </c>
      <c r="C57" s="1" t="n">
        <v>37.5</v>
      </c>
      <c r="D57" s="1" t="n">
        <v>37.5</v>
      </c>
      <c r="E57" s="1" t="n">
        <v>62.5</v>
      </c>
      <c r="F57" s="1" t="n">
        <v>2011</v>
      </c>
      <c r="I57" s="33" t="s">
        <v>43</v>
      </c>
      <c r="J57" s="33" t="n">
        <v>33.3581535238193</v>
      </c>
      <c r="K57" s="33" t="n">
        <v>31.2547172216747</v>
      </c>
      <c r="L57" s="33" t="n">
        <v>35.0841659557402</v>
      </c>
      <c r="M57" s="33" t="n">
        <v>32.4471902307018</v>
      </c>
      <c r="N57" s="33" t="n">
        <v>31.3350814900317</v>
      </c>
      <c r="O57" s="33" t="n">
        <v>33.1939436733264</v>
      </c>
      <c r="P57" s="33" t="n">
        <v>37.3272046748209</v>
      </c>
      <c r="Q57" s="33" t="n">
        <v>43.4875110080842</v>
      </c>
      <c r="R57" s="33"/>
      <c r="S57" s="33"/>
      <c r="T57" s="33"/>
      <c r="U57" s="33"/>
      <c r="V57" s="34"/>
      <c r="W57" s="33" t="n">
        <v>43.4875110080842</v>
      </c>
      <c r="X57" s="5" t="n">
        <v>2007</v>
      </c>
      <c r="Y57" s="32" t="s">
        <v>23</v>
      </c>
      <c r="Z57" s="32" t="s">
        <v>132</v>
      </c>
    </row>
    <row r="58" customFormat="false" ht="15" hidden="false" customHeight="false" outlineLevel="0" collapsed="false">
      <c r="A58" s="1" t="s">
        <v>187</v>
      </c>
      <c r="B58" s="1" t="n">
        <v>91.3</v>
      </c>
      <c r="C58" s="1" t="n">
        <v>0</v>
      </c>
      <c r="D58" s="1" t="n">
        <v>91.3</v>
      </c>
      <c r="E58" s="1" t="n">
        <v>8.7</v>
      </c>
      <c r="F58" s="1" t="n">
        <v>2009</v>
      </c>
      <c r="I58" s="33" t="s">
        <v>70</v>
      </c>
      <c r="J58" s="33"/>
      <c r="K58" s="33"/>
      <c r="L58" s="33"/>
      <c r="M58" s="33"/>
      <c r="N58" s="33"/>
      <c r="O58" s="33"/>
      <c r="P58" s="33" t="n">
        <v>42.2282692797382</v>
      </c>
      <c r="Q58" s="33" t="n">
        <v>45.2640079449571</v>
      </c>
      <c r="R58" s="33" t="n">
        <v>49.2191999521497</v>
      </c>
      <c r="S58" s="33" t="n">
        <v>43.3578915613593</v>
      </c>
      <c r="T58" s="33"/>
      <c r="U58" s="33"/>
      <c r="V58" s="34"/>
      <c r="W58" s="33" t="n">
        <v>43.3578915613593</v>
      </c>
      <c r="X58" s="5" t="n">
        <v>2009</v>
      </c>
      <c r="Y58" s="32" t="s">
        <v>139</v>
      </c>
      <c r="Z58" s="32" t="s">
        <v>23</v>
      </c>
    </row>
    <row r="59" customFormat="false" ht="15" hidden="false" customHeight="false" outlineLevel="0" collapsed="false">
      <c r="A59" s="1" t="s">
        <v>188</v>
      </c>
      <c r="B59" s="1" t="n">
        <v>16.1</v>
      </c>
      <c r="C59" s="1" t="n">
        <v>0</v>
      </c>
      <c r="D59" s="1" t="n">
        <v>16.1</v>
      </c>
      <c r="E59" s="1" t="n">
        <v>83.9</v>
      </c>
      <c r="F59" s="1" t="n">
        <v>2011</v>
      </c>
      <c r="I59" s="33" t="s">
        <v>29</v>
      </c>
      <c r="J59" s="33" t="n">
        <v>45.9109777149663</v>
      </c>
      <c r="K59" s="33" t="n">
        <v>38.5579312326617</v>
      </c>
      <c r="L59" s="33" t="n">
        <v>42.4686129646362</v>
      </c>
      <c r="M59" s="33" t="n">
        <v>47.7418712271104</v>
      </c>
      <c r="N59" s="33" t="n">
        <v>47.6304851371391</v>
      </c>
      <c r="O59" s="33" t="n">
        <v>53.0549344607711</v>
      </c>
      <c r="P59" s="33" t="n">
        <v>60.7543876008137</v>
      </c>
      <c r="Q59" s="33" t="n">
        <v>54.0312195351166</v>
      </c>
      <c r="R59" s="33" t="n">
        <v>43.8908429063875</v>
      </c>
      <c r="S59" s="33" t="n">
        <v>38.0524827523875</v>
      </c>
      <c r="T59" s="33"/>
      <c r="U59" s="33"/>
      <c r="V59" s="34"/>
      <c r="W59" s="33" t="n">
        <v>38.0524827523875</v>
      </c>
      <c r="X59" s="5" t="n">
        <v>2009</v>
      </c>
      <c r="Y59" s="32" t="s">
        <v>139</v>
      </c>
      <c r="Z59" s="32" t="s">
        <v>23</v>
      </c>
    </row>
    <row r="60" customFormat="false" ht="15" hidden="false" customHeight="false" outlineLevel="0" collapsed="false">
      <c r="A60" s="1" t="s">
        <v>189</v>
      </c>
      <c r="B60" s="1" t="n">
        <v>34.9</v>
      </c>
      <c r="C60" s="1" t="n">
        <v>8</v>
      </c>
      <c r="D60" s="1" t="n">
        <v>42.9</v>
      </c>
      <c r="E60" s="1" t="n">
        <v>57.1</v>
      </c>
      <c r="F60" s="1" t="n">
        <v>2011</v>
      </c>
      <c r="I60" s="33" t="s">
        <v>46</v>
      </c>
      <c r="J60" s="33"/>
      <c r="K60" s="33"/>
      <c r="L60" s="33"/>
      <c r="M60" s="33"/>
      <c r="N60" s="33"/>
      <c r="O60" s="33" t="n">
        <v>48.8845859291736</v>
      </c>
      <c r="P60" s="33" t="n">
        <v>44.836250723995</v>
      </c>
      <c r="Q60" s="33" t="n">
        <v>45.4017141120364</v>
      </c>
      <c r="R60" s="33" t="n">
        <v>43.2138981654275</v>
      </c>
      <c r="S60" s="33" t="n">
        <v>41.2351030273055</v>
      </c>
      <c r="T60" s="33"/>
      <c r="U60" s="33"/>
      <c r="V60" s="34"/>
      <c r="W60" s="33" t="n">
        <v>41.2351030273055</v>
      </c>
      <c r="X60" s="5" t="n">
        <v>2009</v>
      </c>
      <c r="Y60" s="32" t="s">
        <v>139</v>
      </c>
      <c r="Z60" s="32" t="s">
        <v>23</v>
      </c>
    </row>
    <row r="61" customFormat="false" ht="15" hidden="false" customHeight="false" outlineLevel="0" collapsed="false">
      <c r="A61" s="1" t="s">
        <v>190</v>
      </c>
      <c r="B61" s="1" t="n">
        <v>56.5</v>
      </c>
      <c r="C61" s="1" t="n">
        <v>0</v>
      </c>
      <c r="D61" s="1" t="n">
        <v>56.5</v>
      </c>
      <c r="E61" s="1" t="n">
        <v>43.5</v>
      </c>
      <c r="F61" s="1" t="n">
        <v>2009</v>
      </c>
      <c r="I61" s="33" t="s">
        <v>55</v>
      </c>
      <c r="J61" s="33"/>
      <c r="K61" s="33" t="n">
        <v>14.0267856335905</v>
      </c>
      <c r="L61" s="33" t="n">
        <v>24.9782819608437</v>
      </c>
      <c r="M61" s="33" t="n">
        <v>37.8370906488279</v>
      </c>
      <c r="N61" s="33" t="n">
        <v>24.1610258828199</v>
      </c>
      <c r="O61" s="33" t="n">
        <v>28.0870680105207</v>
      </c>
      <c r="P61" s="33" t="n">
        <v>31.4163423890741</v>
      </c>
      <c r="Q61" s="33" t="n">
        <v>36.8326898564757</v>
      </c>
      <c r="R61" s="33" t="n">
        <v>25.6800984420564</v>
      </c>
      <c r="S61" s="33" t="n">
        <v>19.847693191238</v>
      </c>
      <c r="T61" s="33"/>
      <c r="U61" s="33"/>
      <c r="V61" s="34"/>
      <c r="W61" s="33" t="n">
        <v>19.847693191238</v>
      </c>
      <c r="X61" s="5" t="n">
        <v>2009</v>
      </c>
      <c r="Y61" s="32" t="s">
        <v>139</v>
      </c>
      <c r="Z61" s="32" t="s">
        <v>132</v>
      </c>
    </row>
    <row r="62" customFormat="false" ht="15" hidden="false" customHeight="false" outlineLevel="0" collapsed="false">
      <c r="A62" s="1" t="s">
        <v>191</v>
      </c>
      <c r="B62" s="1" t="n">
        <v>28.4</v>
      </c>
      <c r="C62" s="1" t="n">
        <v>0</v>
      </c>
      <c r="D62" s="1" t="n">
        <v>28.4</v>
      </c>
      <c r="E62" s="1" t="n">
        <v>71.6</v>
      </c>
      <c r="F62" s="1" t="n">
        <v>2010</v>
      </c>
    </row>
    <row r="63" customFormat="false" ht="15" hidden="false" customHeight="false" outlineLevel="0" collapsed="false">
      <c r="A63" s="1" t="s">
        <v>192</v>
      </c>
      <c r="B63" s="1" t="n">
        <v>11.6</v>
      </c>
      <c r="C63" s="1" t="n">
        <v>0</v>
      </c>
      <c r="D63" s="1" t="n">
        <v>11.6</v>
      </c>
      <c r="E63" s="1" t="n">
        <v>88.4</v>
      </c>
      <c r="F63" s="1" t="n">
        <v>2009</v>
      </c>
    </row>
    <row r="64" customFormat="false" ht="15" hidden="false" customHeight="false" outlineLevel="0" collapsed="false">
      <c r="A64" s="1" t="s">
        <v>193</v>
      </c>
      <c r="B64" s="1" t="n">
        <v>11.1</v>
      </c>
      <c r="C64" s="1" t="n">
        <v>0</v>
      </c>
      <c r="D64" s="1" t="n">
        <v>11.1</v>
      </c>
      <c r="E64" s="1" t="n">
        <v>88.9</v>
      </c>
      <c r="F64" s="1" t="n">
        <v>2010</v>
      </c>
      <c r="I64" s="33" t="s">
        <v>22</v>
      </c>
      <c r="J64" s="33" t="n">
        <v>34.1803799557072</v>
      </c>
      <c r="K64" s="33" t="n">
        <v>27.9683309540451</v>
      </c>
      <c r="L64" s="33" t="n">
        <v>24.3713649443513</v>
      </c>
      <c r="M64" s="33" t="n">
        <v>23.7480151128213</v>
      </c>
      <c r="N64" s="33" t="n">
        <v>27.1867414922995</v>
      </c>
      <c r="O64" s="33" t="n">
        <v>43.4332748417621</v>
      </c>
      <c r="P64" s="33" t="n">
        <v>80.6875914339459</v>
      </c>
      <c r="Q64" s="33" t="n">
        <v>106.970731925956</v>
      </c>
      <c r="R64" s="33" t="n">
        <v>128.271394224546</v>
      </c>
      <c r="S64" s="33" t="n">
        <v>79.8616994115664</v>
      </c>
      <c r="T64" s="33"/>
      <c r="U64" s="33"/>
      <c r="V64" s="34"/>
      <c r="W64" s="33" t="n">
        <v>79.8616994115664</v>
      </c>
      <c r="X64" s="5" t="n">
        <v>2009</v>
      </c>
      <c r="Y64" s="32" t="s">
        <v>139</v>
      </c>
      <c r="Z64" s="32" t="s">
        <v>23</v>
      </c>
    </row>
    <row r="65" customFormat="false" ht="15" hidden="false" customHeight="false" outlineLevel="0" collapsed="false">
      <c r="A65" s="1" t="s">
        <v>194</v>
      </c>
      <c r="B65" s="1" t="n">
        <v>31.5</v>
      </c>
      <c r="C65" s="1" t="n">
        <v>0</v>
      </c>
      <c r="D65" s="1" t="n">
        <v>31.5</v>
      </c>
      <c r="E65" s="1" t="n">
        <v>68.5</v>
      </c>
      <c r="F65" s="1" t="n">
        <v>2010</v>
      </c>
      <c r="I65" s="33" t="s">
        <v>41</v>
      </c>
      <c r="J65" s="33" t="n">
        <v>68.9026385035633</v>
      </c>
      <c r="K65" s="33" t="n">
        <v>67.707374986154</v>
      </c>
      <c r="L65" s="33" t="n">
        <v>64.3915010530467</v>
      </c>
      <c r="M65" s="33" t="n">
        <v>63.609336057556</v>
      </c>
      <c r="N65" s="33" t="n">
        <v>62.2357479551515</v>
      </c>
      <c r="O65" s="33" t="n">
        <v>59.3547823189894</v>
      </c>
      <c r="P65" s="33" t="n">
        <v>57.3810157524183</v>
      </c>
      <c r="Q65" s="33" t="n">
        <v>36.6719417064658</v>
      </c>
      <c r="R65" s="33" t="n">
        <v>27.5648319939683</v>
      </c>
      <c r="S65" s="33" t="n">
        <v>26.1249754288154</v>
      </c>
      <c r="T65" s="33" t="s">
        <v>153</v>
      </c>
      <c r="U65" s="33"/>
      <c r="V65" s="34"/>
      <c r="W65" s="33" t="n">
        <v>26.1249754288154</v>
      </c>
      <c r="X65" s="5" t="n">
        <v>2009</v>
      </c>
      <c r="Y65" s="32" t="s">
        <v>139</v>
      </c>
      <c r="Z65" s="32" t="s">
        <v>132</v>
      </c>
    </row>
    <row r="66" customFormat="false" ht="15" hidden="false" customHeight="false" outlineLevel="0" collapsed="false">
      <c r="A66" s="1" t="s">
        <v>195</v>
      </c>
      <c r="B66" s="1" t="n">
        <v>12.7</v>
      </c>
      <c r="C66" s="1" t="n">
        <v>0</v>
      </c>
      <c r="D66" s="1" t="n">
        <v>12.7</v>
      </c>
      <c r="E66" s="1" t="n">
        <v>89.2</v>
      </c>
      <c r="F66" s="1" t="n">
        <v>2010</v>
      </c>
      <c r="I66" s="33" t="s">
        <v>25</v>
      </c>
      <c r="J66" s="33"/>
      <c r="K66" s="33"/>
      <c r="L66" s="33"/>
      <c r="M66" s="33"/>
      <c r="N66" s="33"/>
      <c r="O66" s="33"/>
      <c r="P66" s="33" t="n">
        <v>20.6333984474858</v>
      </c>
      <c r="Q66" s="33" t="n">
        <v>20.168643595636</v>
      </c>
      <c r="R66" s="33" t="n">
        <v>20.2378329131053</v>
      </c>
      <c r="S66" s="33" t="n">
        <v>22.7654101588617</v>
      </c>
      <c r="T66" s="33"/>
      <c r="U66" s="33"/>
      <c r="V66" s="34"/>
      <c r="W66" s="33" t="n">
        <v>22.8</v>
      </c>
      <c r="X66" s="5" t="n">
        <v>2009</v>
      </c>
      <c r="Y66" s="32" t="s">
        <v>131</v>
      </c>
      <c r="Z66" s="32" t="s">
        <v>132</v>
      </c>
    </row>
    <row r="67" customFormat="false" ht="15" hidden="false" customHeight="false" outlineLevel="0" collapsed="false">
      <c r="A67" s="1" t="s">
        <v>196</v>
      </c>
      <c r="B67" s="1" t="n">
        <v>26.7</v>
      </c>
      <c r="C67" s="1" t="n">
        <v>27</v>
      </c>
      <c r="D67" s="1" t="n">
        <v>53.6</v>
      </c>
      <c r="E67" s="1" t="n">
        <v>46.4</v>
      </c>
      <c r="F67" s="1" t="n">
        <v>2011</v>
      </c>
      <c r="I67" s="33" t="s">
        <v>54</v>
      </c>
      <c r="J67" s="33" t="n">
        <v>39.1361701992417</v>
      </c>
      <c r="K67" s="33" t="n">
        <v>39.8464365884892</v>
      </c>
      <c r="L67" s="33" t="n">
        <v>40.8204119809651</v>
      </c>
      <c r="M67" s="33" t="n">
        <v>39.6955163697139</v>
      </c>
      <c r="N67" s="33" t="n">
        <v>41.1779266682683</v>
      </c>
      <c r="O67" s="33" t="n">
        <v>42.1338651870892</v>
      </c>
      <c r="P67" s="33" t="n">
        <v>41.8950819257309</v>
      </c>
      <c r="Q67" s="33" t="n">
        <v>40.5238633740442</v>
      </c>
      <c r="R67" s="33" t="n">
        <v>37.3412200418302</v>
      </c>
      <c r="S67" s="33" t="n">
        <v>38.5488984804596</v>
      </c>
      <c r="T67" s="33"/>
      <c r="U67" s="33"/>
      <c r="V67" s="34"/>
      <c r="W67" s="33" t="n">
        <v>38.5488984804596</v>
      </c>
      <c r="X67" s="5" t="n">
        <v>2009</v>
      </c>
      <c r="Y67" s="32" t="s">
        <v>139</v>
      </c>
      <c r="Z67" s="32" t="s">
        <v>23</v>
      </c>
    </row>
    <row r="68" customFormat="false" ht="15" hidden="false" customHeight="false" outlineLevel="0" collapsed="false">
      <c r="A68" s="1" t="s">
        <v>197</v>
      </c>
      <c r="B68" s="1" t="n">
        <v>49</v>
      </c>
      <c r="C68" s="1" t="n">
        <v>0</v>
      </c>
      <c r="D68" s="1" t="n">
        <v>49</v>
      </c>
      <c r="E68" s="1" t="n">
        <v>51</v>
      </c>
      <c r="F68" s="1" t="n">
        <v>2009</v>
      </c>
      <c r="I68" s="33" t="s">
        <v>51</v>
      </c>
      <c r="J68" s="33" t="n">
        <v>49.6478227123444</v>
      </c>
      <c r="K68" s="33" t="n">
        <v>51.8606720510418</v>
      </c>
      <c r="L68" s="33" t="n">
        <v>55.9993829766318</v>
      </c>
      <c r="M68" s="33" t="n">
        <v>53.8846128582531</v>
      </c>
      <c r="N68" s="33" t="n">
        <v>51.8232393744399</v>
      </c>
      <c r="O68" s="33" t="n">
        <v>52.6337352644834</v>
      </c>
      <c r="P68" s="33" t="n">
        <v>52.5039785937246</v>
      </c>
      <c r="Q68" s="33" t="n">
        <v>20.4697213508372</v>
      </c>
      <c r="R68" s="33" t="n">
        <v>19.5115397638429</v>
      </c>
      <c r="S68" s="33" t="n">
        <v>23.8395055629723</v>
      </c>
      <c r="T68" s="33" t="s">
        <v>153</v>
      </c>
      <c r="U68" s="33"/>
      <c r="V68" s="34"/>
      <c r="W68" s="33" t="n">
        <v>23.8395055629723</v>
      </c>
      <c r="X68" s="5" t="n">
        <v>2009</v>
      </c>
      <c r="Y68" s="32" t="s">
        <v>139</v>
      </c>
      <c r="Z68" s="32" t="s">
        <v>23</v>
      </c>
    </row>
    <row r="69" customFormat="false" ht="15" hidden="false" customHeight="false" outlineLevel="0" collapsed="false">
      <c r="A69" s="1" t="s">
        <v>198</v>
      </c>
      <c r="B69" s="1" t="n">
        <v>67.4</v>
      </c>
      <c r="C69" s="1" t="n">
        <v>0</v>
      </c>
      <c r="D69" s="1" t="n">
        <v>67.4</v>
      </c>
      <c r="E69" s="1" t="n">
        <v>32.6</v>
      </c>
      <c r="F69" s="1" t="n">
        <v>2011</v>
      </c>
      <c r="I69" s="33" t="s">
        <v>62</v>
      </c>
      <c r="J69" s="33" t="n">
        <v>39.2710770507959</v>
      </c>
      <c r="K69" s="33" t="n">
        <v>37.8658756456155</v>
      </c>
      <c r="L69" s="33" t="n">
        <v>41.9022180678643</v>
      </c>
      <c r="M69" s="33" t="n">
        <v>42.6136287078594</v>
      </c>
      <c r="N69" s="33" t="n">
        <v>41.802196780744</v>
      </c>
      <c r="O69" s="33" t="n">
        <v>40.058948765589</v>
      </c>
      <c r="P69" s="33" t="n">
        <v>38.0760267088031</v>
      </c>
      <c r="Q69" s="33" t="n">
        <v>36.3342489021771</v>
      </c>
      <c r="R69" s="33" t="n">
        <v>34.2787848086201</v>
      </c>
      <c r="S69" s="33"/>
      <c r="T69" s="33"/>
      <c r="U69" s="33"/>
      <c r="V69" s="34"/>
      <c r="W69" s="33" t="n">
        <v>34.2787848086201</v>
      </c>
      <c r="X69" s="5" t="n">
        <v>2008</v>
      </c>
      <c r="Y69" s="32" t="s">
        <v>139</v>
      </c>
      <c r="Z69" s="32" t="s">
        <v>23</v>
      </c>
    </row>
    <row r="70" customFormat="false" ht="15" hidden="false" customHeight="false" outlineLevel="0" collapsed="false">
      <c r="A70" s="1" t="s">
        <v>199</v>
      </c>
      <c r="B70" s="1" t="n">
        <v>85.8</v>
      </c>
      <c r="C70" s="1" t="n">
        <v>0</v>
      </c>
      <c r="D70" s="1" t="n">
        <v>85.8</v>
      </c>
      <c r="E70" s="1" t="n">
        <v>14.2</v>
      </c>
      <c r="F70" s="1" t="n">
        <v>2010</v>
      </c>
    </row>
    <row r="71" customFormat="false" ht="15" hidden="false" customHeight="false" outlineLevel="0" collapsed="false">
      <c r="A71" s="1" t="s">
        <v>200</v>
      </c>
      <c r="B71" s="1" t="n">
        <v>8.5</v>
      </c>
      <c r="C71" s="1" t="n">
        <v>0</v>
      </c>
      <c r="D71" s="1" t="n">
        <v>8.5</v>
      </c>
      <c r="E71" s="1" t="n">
        <v>91.5</v>
      </c>
      <c r="F71" s="1" t="n">
        <v>2005</v>
      </c>
    </row>
    <row r="72" customFormat="false" ht="15" hidden="false" customHeight="false" outlineLevel="0" collapsed="false">
      <c r="A72" s="1" t="s">
        <v>201</v>
      </c>
      <c r="B72" s="1" t="n">
        <v>22.4</v>
      </c>
      <c r="C72" s="1" t="n">
        <v>0</v>
      </c>
      <c r="D72" s="1" t="n">
        <v>22.4</v>
      </c>
      <c r="E72" s="1" t="n">
        <v>77.6</v>
      </c>
      <c r="F72" s="1" t="n">
        <v>2010</v>
      </c>
    </row>
    <row r="73" customFormat="false" ht="15" hidden="false" customHeight="false" outlineLevel="0" collapsed="false">
      <c r="A73" s="1" t="s">
        <v>202</v>
      </c>
      <c r="B73" s="1" t="n">
        <v>0</v>
      </c>
      <c r="C73" s="1" t="n">
        <v>3</v>
      </c>
      <c r="D73" s="1" t="n">
        <v>3</v>
      </c>
      <c r="E73" s="1" t="n">
        <v>97</v>
      </c>
      <c r="F73" s="1" t="n">
        <v>2008</v>
      </c>
    </row>
    <row r="74" customFormat="false" ht="15" hidden="false" customHeight="false" outlineLevel="0" collapsed="false">
      <c r="A74" s="1" t="s">
        <v>203</v>
      </c>
      <c r="B74" s="1" t="n">
        <v>11.4</v>
      </c>
      <c r="C74" s="1" t="n">
        <v>0</v>
      </c>
      <c r="D74" s="1" t="n">
        <v>11.4</v>
      </c>
      <c r="E74" s="1" t="n">
        <v>88.6</v>
      </c>
      <c r="F74" s="1" t="n">
        <v>2011</v>
      </c>
      <c r="I74" s="33" t="s">
        <v>24</v>
      </c>
      <c r="J74" s="33" t="s">
        <v>153</v>
      </c>
      <c r="K74" s="33" t="s">
        <v>153</v>
      </c>
      <c r="L74" s="33" t="s">
        <v>153</v>
      </c>
      <c r="M74" s="33"/>
      <c r="N74" s="33"/>
      <c r="O74" s="33"/>
      <c r="P74" s="33" t="n">
        <v>11.4595475678944</v>
      </c>
      <c r="Q74" s="33" t="n">
        <v>13.2961765386899</v>
      </c>
      <c r="R74" s="33"/>
      <c r="S74" s="33"/>
      <c r="T74" s="33" t="s">
        <v>153</v>
      </c>
      <c r="U74" s="33"/>
      <c r="V74" s="34"/>
      <c r="W74" s="33" t="n">
        <v>13.2961765386899</v>
      </c>
      <c r="X74" s="5" t="n">
        <v>2007</v>
      </c>
      <c r="Y74" s="32" t="s">
        <v>23</v>
      </c>
      <c r="Z74" s="32" t="s">
        <v>132</v>
      </c>
    </row>
    <row r="75" customFormat="false" ht="15" hidden="false" customHeight="false" outlineLevel="0" collapsed="false">
      <c r="A75" s="1" t="s">
        <v>204</v>
      </c>
      <c r="B75" s="1" t="n">
        <v>73.3</v>
      </c>
      <c r="C75" s="1" t="n">
        <v>0</v>
      </c>
      <c r="D75" s="1" t="n">
        <v>73.3</v>
      </c>
      <c r="E75" s="1" t="n">
        <v>26.7</v>
      </c>
      <c r="F75" s="1" t="n">
        <v>2011</v>
      </c>
      <c r="I75" s="33" t="s">
        <v>65</v>
      </c>
      <c r="J75" s="33"/>
      <c r="K75" s="33"/>
      <c r="L75" s="33"/>
      <c r="M75" s="33"/>
      <c r="N75" s="33"/>
      <c r="O75" s="33"/>
      <c r="P75" s="33"/>
      <c r="Q75" s="33"/>
      <c r="R75" s="33" t="n">
        <v>37.4633859</v>
      </c>
      <c r="S75" s="33" t="n">
        <v>33.0577125</v>
      </c>
      <c r="T75" s="33" t="n">
        <v>31.8356037</v>
      </c>
      <c r="U75" s="33" t="n">
        <v>32.5014697</v>
      </c>
      <c r="V75" s="35"/>
      <c r="W75" s="33" t="n">
        <v>32.5014697</v>
      </c>
      <c r="X75" s="5" t="n">
        <v>2011</v>
      </c>
      <c r="Y75" s="32" t="s">
        <v>131</v>
      </c>
      <c r="Z75" s="32" t="s">
        <v>131</v>
      </c>
    </row>
    <row r="76" customFormat="false" ht="15" hidden="false" customHeight="false" outlineLevel="0" collapsed="false">
      <c r="A76" s="1" t="s">
        <v>205</v>
      </c>
      <c r="B76" s="1" t="n">
        <v>63.3</v>
      </c>
      <c r="C76" s="1" t="n">
        <v>0</v>
      </c>
      <c r="D76" s="1" t="n">
        <v>63.3</v>
      </c>
      <c r="E76" s="1" t="n">
        <v>36.7</v>
      </c>
      <c r="F76" s="1" t="n">
        <v>2011</v>
      </c>
      <c r="I76" s="33" t="s">
        <v>60</v>
      </c>
      <c r="J76" s="33" t="n">
        <v>15.1751324782258</v>
      </c>
      <c r="K76" s="33" t="n">
        <v>23.9479542645042</v>
      </c>
      <c r="L76" s="33" t="n">
        <v>14.9435534553547</v>
      </c>
      <c r="M76" s="33" t="n">
        <v>14.4317768016304</v>
      </c>
      <c r="N76" s="33" t="n">
        <v>11.0232477924813</v>
      </c>
      <c r="O76" s="33" t="n">
        <v>11.2210782979646</v>
      </c>
      <c r="P76" s="33" t="n">
        <v>10.2846081370141</v>
      </c>
      <c r="Q76" s="33" t="n">
        <v>10.2508954262403</v>
      </c>
      <c r="R76" s="33" t="n">
        <v>12.3395864557874</v>
      </c>
      <c r="S76" s="33" t="n">
        <v>11.383215632755</v>
      </c>
      <c r="T76" s="33"/>
      <c r="U76" s="33"/>
      <c r="V76" s="34"/>
      <c r="W76" s="33" t="n">
        <v>11.383215632755</v>
      </c>
      <c r="X76" s="5" t="n">
        <v>2009</v>
      </c>
      <c r="Y76" s="32" t="s">
        <v>139</v>
      </c>
      <c r="Z76" s="32" t="s">
        <v>23</v>
      </c>
    </row>
    <row r="77" customFormat="false" ht="15" hidden="false" customHeight="false" outlineLevel="0" collapsed="false">
      <c r="A77" s="1" t="s">
        <v>206</v>
      </c>
      <c r="B77" s="1" t="n">
        <v>27</v>
      </c>
      <c r="C77" s="1" t="n">
        <v>0</v>
      </c>
      <c r="D77" s="1" t="n">
        <v>27</v>
      </c>
      <c r="E77" s="1" t="n">
        <v>73</v>
      </c>
      <c r="F77" s="1" t="n">
        <v>2011</v>
      </c>
      <c r="I77" s="33" t="s">
        <v>39</v>
      </c>
      <c r="J77" s="33" t="n">
        <v>26.631360557563</v>
      </c>
      <c r="K77" s="33" t="n">
        <v>42.9870731249717</v>
      </c>
      <c r="L77" s="33" t="n">
        <v>38.4223643342699</v>
      </c>
      <c r="M77" s="33" t="n">
        <v>29.9409478012521</v>
      </c>
      <c r="N77" s="33" t="n">
        <v>26.8654530007639</v>
      </c>
      <c r="O77" s="33" t="n">
        <v>27.7927996954972</v>
      </c>
      <c r="P77" s="33" t="n">
        <v>30.2267850445331</v>
      </c>
      <c r="Q77" s="33" t="n">
        <v>36.1749229040591</v>
      </c>
      <c r="R77" s="33"/>
      <c r="S77" s="33"/>
      <c r="T77" s="33"/>
      <c r="U77" s="33"/>
      <c r="V77" s="34"/>
      <c r="W77" s="33" t="n">
        <v>36.1749229040591</v>
      </c>
      <c r="X77" s="5" t="n">
        <v>2007</v>
      </c>
      <c r="Y77" s="32" t="s">
        <v>23</v>
      </c>
      <c r="Z77" s="32" t="s">
        <v>23</v>
      </c>
    </row>
    <row r="78" customFormat="false" ht="15" hidden="false" customHeight="false" outlineLevel="0" collapsed="false">
      <c r="A78" s="1" t="s">
        <v>207</v>
      </c>
      <c r="B78" s="1" t="n">
        <v>21.3</v>
      </c>
      <c r="C78" s="1" t="n">
        <v>0</v>
      </c>
      <c r="D78" s="1" t="n">
        <v>21.3</v>
      </c>
      <c r="E78" s="1" t="n">
        <v>78.7</v>
      </c>
      <c r="F78" s="1" t="n">
        <v>2009</v>
      </c>
      <c r="I78" s="33" t="s">
        <v>76</v>
      </c>
      <c r="J78" s="33"/>
      <c r="K78" s="33"/>
      <c r="L78" s="33"/>
      <c r="M78" s="33"/>
      <c r="N78" s="33"/>
      <c r="O78" s="33"/>
      <c r="P78" s="33"/>
      <c r="Q78" s="33" t="n">
        <v>53.955064</v>
      </c>
      <c r="R78" s="33" t="n">
        <v>54.0464995</v>
      </c>
      <c r="S78" s="33"/>
      <c r="T78" s="33"/>
      <c r="U78" s="33"/>
      <c r="V78" s="35"/>
      <c r="W78" s="33" t="n">
        <v>54.0464995</v>
      </c>
      <c r="X78" s="5" t="n">
        <v>2008</v>
      </c>
      <c r="Y78" s="36" t="s">
        <v>131</v>
      </c>
      <c r="Z78" s="36" t="s">
        <v>132</v>
      </c>
    </row>
    <row r="79" customFormat="false" ht="15" hidden="false" customHeight="false" outlineLevel="0" collapsed="false">
      <c r="A79" s="1" t="s">
        <v>208</v>
      </c>
      <c r="B79" s="1" t="n">
        <v>61.1</v>
      </c>
      <c r="C79" s="1" t="n">
        <v>0</v>
      </c>
      <c r="D79" s="1" t="n">
        <v>61.1</v>
      </c>
      <c r="E79" s="1" t="n">
        <v>38.9</v>
      </c>
      <c r="F79" s="1" t="n">
        <v>2007</v>
      </c>
    </row>
    <row r="80" customFormat="false" ht="15" hidden="false" customHeight="false" outlineLevel="0" collapsed="false">
      <c r="A80" s="1" t="s">
        <v>209</v>
      </c>
      <c r="B80" s="1" t="n">
        <v>9.1</v>
      </c>
      <c r="C80" s="1" t="n">
        <v>0</v>
      </c>
      <c r="D80" s="1" t="n">
        <v>9.1</v>
      </c>
      <c r="E80" s="1" t="n">
        <v>90.9</v>
      </c>
      <c r="F80" s="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"/>
    <col collapsed="false" customWidth="true" hidden="false" outlineLevel="0" max="3" min="3" style="2" width="25"/>
    <col collapsed="false" customWidth="true" hidden="false" outlineLevel="0" max="4" min="4" style="1" width="17"/>
    <col collapsed="false" customWidth="true" hidden="false" outlineLevel="0" max="5" min="5" style="2" width="25"/>
    <col collapsed="false" customWidth="true" hidden="false" outlineLevel="0" max="6" min="6" style="1" width="17"/>
    <col collapsed="false" customWidth="true" hidden="false" outlineLevel="0" max="7" min="7" style="1" width="20.42"/>
    <col collapsed="false" customWidth="true" hidden="false" outlineLevel="0" max="8" min="8" style="1" width="2"/>
    <col collapsed="false" customWidth="true" hidden="false" outlineLevel="0" max="9" min="9" style="2" width="34.57"/>
    <col collapsed="false" customWidth="true" hidden="false" outlineLevel="0" max="13" min="10" style="2" width="25"/>
    <col collapsed="false" customWidth="true" hidden="false" outlineLevel="0" max="15" min="15" style="1" width="20"/>
    <col collapsed="false" customWidth="true" hidden="false" outlineLevel="0" max="16" min="16" style="1" width="19"/>
    <col collapsed="false" customWidth="false" hidden="false" outlineLevel="0" max="17" min="17" style="1" width="11.43"/>
    <col collapsed="false" customWidth="true" hidden="false" outlineLevel="0" max="18" min="18" style="1" width="20"/>
    <col collapsed="false" customWidth="true" hidden="false" outlineLevel="0" max="19" min="19" style="1" width="19"/>
    <col collapsed="false" customWidth="false" hidden="false" outlineLevel="0" max="16384" min="20" style="1" width="11.43"/>
  </cols>
  <sheetData>
    <row r="1" customFormat="false" ht="15.75" hidden="false" customHeight="false" outlineLevel="0" collapsed="false">
      <c r="A1" s="3" t="s">
        <v>0</v>
      </c>
      <c r="D1" s="4"/>
      <c r="G1" s="5"/>
      <c r="H1" s="5"/>
      <c r="N1" s="1"/>
    </row>
    <row r="2" customFormat="false" ht="15" hidden="false" customHeight="false" outlineLevel="0" collapsed="false">
      <c r="I2" s="2" t="s">
        <v>1</v>
      </c>
      <c r="N2" s="1"/>
    </row>
    <row r="4" s="1" customFormat="true" ht="15.75" hidden="false" customHeight="false" outlineLevel="0" collapsed="false">
      <c r="A4" s="6"/>
      <c r="B4" s="7" t="s">
        <v>2</v>
      </c>
      <c r="C4" s="8"/>
      <c r="D4" s="7"/>
      <c r="E4" s="8"/>
      <c r="F4" s="7"/>
      <c r="G4" s="7"/>
      <c r="H4" s="6"/>
      <c r="I4" s="8" t="s">
        <v>3</v>
      </c>
      <c r="J4" s="8"/>
      <c r="K4" s="8"/>
      <c r="L4" s="8"/>
      <c r="M4" s="8"/>
      <c r="O4" s="9"/>
      <c r="P4" s="9"/>
      <c r="R4" s="9"/>
      <c r="S4" s="9"/>
    </row>
    <row r="5" s="10" customFormat="true" ht="63.75" hidden="false" customHeight="false" outlineLevel="0" collapsed="false">
      <c r="A5" s="9"/>
      <c r="B5" s="9" t="s">
        <v>4</v>
      </c>
      <c r="C5" s="9" t="s">
        <v>13</v>
      </c>
      <c r="D5" s="9" t="s">
        <v>6</v>
      </c>
      <c r="E5" s="9" t="s">
        <v>9</v>
      </c>
      <c r="F5" s="9" t="s">
        <v>5</v>
      </c>
      <c r="G5" s="9" t="s">
        <v>7</v>
      </c>
      <c r="H5" s="9"/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O5" s="9" t="s">
        <v>14</v>
      </c>
      <c r="P5" s="9" t="s">
        <v>15</v>
      </c>
      <c r="R5" s="9" t="s">
        <v>210</v>
      </c>
      <c r="S5" s="9" t="s">
        <v>15</v>
      </c>
    </row>
    <row r="6" s="10" customFormat="true" ht="12.75" hidden="false" customHeight="false" outlineLevel="0" collapsed="false">
      <c r="A6" s="11" t="s">
        <v>16</v>
      </c>
      <c r="B6" s="12" t="n">
        <v>6.2</v>
      </c>
      <c r="C6" s="15" t="n">
        <v>26</v>
      </c>
      <c r="D6" s="11" t="n">
        <v>57.6</v>
      </c>
      <c r="E6" s="15" t="n">
        <v>70</v>
      </c>
      <c r="F6" s="12" t="n">
        <v>2009</v>
      </c>
      <c r="G6" s="13" t="n">
        <v>2010</v>
      </c>
      <c r="H6" s="14"/>
      <c r="I6" s="15" t="s">
        <v>17</v>
      </c>
      <c r="J6" s="15" t="n">
        <v>70</v>
      </c>
      <c r="K6" s="15" t="s">
        <v>18</v>
      </c>
      <c r="L6" s="15" t="n">
        <v>26</v>
      </c>
      <c r="M6" s="15" t="s">
        <v>18</v>
      </c>
      <c r="O6" s="16" t="n">
        <f aca="false">P6*52/12</f>
        <v>71.5</v>
      </c>
      <c r="P6" s="10" t="n">
        <v>16.5</v>
      </c>
      <c r="Q6" s="10" t="s">
        <v>23</v>
      </c>
      <c r="R6" s="16" t="n">
        <f aca="false">S6*52/12</f>
        <v>71.5</v>
      </c>
      <c r="S6" s="10" t="n">
        <v>16.5</v>
      </c>
    </row>
    <row r="7" s="10" customFormat="true" ht="12.75" hidden="false" customHeight="false" outlineLevel="0" collapsed="false">
      <c r="A7" s="17" t="s">
        <v>75</v>
      </c>
      <c r="B7" s="18" t="n">
        <v>7.7</v>
      </c>
      <c r="C7" s="15"/>
      <c r="D7" s="17" t="n">
        <v>60.7</v>
      </c>
      <c r="E7" s="15"/>
      <c r="F7" s="18"/>
      <c r="G7" s="19" t="n">
        <v>2010</v>
      </c>
      <c r="H7" s="19"/>
      <c r="I7" s="15"/>
      <c r="J7" s="15"/>
      <c r="K7" s="15"/>
      <c r="L7" s="15"/>
      <c r="M7" s="15"/>
      <c r="O7" s="16" t="n">
        <f aca="false">P7*52/12</f>
        <v>30.3333333333333</v>
      </c>
      <c r="P7" s="10" t="n">
        <v>7</v>
      </c>
      <c r="Q7" s="10" t="s">
        <v>19</v>
      </c>
      <c r="R7" s="16" t="n">
        <f aca="false">S7*52/12</f>
        <v>30.3333333333333</v>
      </c>
      <c r="S7" s="10" t="n">
        <v>7</v>
      </c>
    </row>
    <row r="8" s="10" customFormat="true" ht="12.75" hidden="false" customHeight="false" outlineLevel="0" collapsed="false">
      <c r="A8" s="17" t="s">
        <v>20</v>
      </c>
      <c r="B8" s="18" t="n">
        <v>8.2</v>
      </c>
      <c r="C8" s="15" t="n">
        <v>26</v>
      </c>
      <c r="D8" s="17" t="n">
        <v>19.669389</v>
      </c>
      <c r="E8" s="15"/>
      <c r="F8" s="18" t="n">
        <v>2009</v>
      </c>
      <c r="G8" s="19" t="n">
        <v>2009</v>
      </c>
      <c r="H8" s="19"/>
      <c r="I8" s="15"/>
      <c r="J8" s="15"/>
      <c r="K8" s="15"/>
      <c r="L8" s="15"/>
      <c r="M8" s="15"/>
      <c r="O8" s="16" t="n">
        <f aca="false">P8*52/12</f>
        <v>0</v>
      </c>
      <c r="R8" s="16" t="n">
        <f aca="false">S8*52/12</f>
        <v>0</v>
      </c>
    </row>
    <row r="9" s="10" customFormat="true" ht="12.75" hidden="false" customHeight="false" outlineLevel="0" collapsed="false">
      <c r="A9" s="17" t="s">
        <v>22</v>
      </c>
      <c r="B9" s="18" t="n">
        <v>11.1</v>
      </c>
      <c r="C9" s="15" t="n">
        <v>26</v>
      </c>
      <c r="D9" s="17" t="n">
        <v>79.8616994115664</v>
      </c>
      <c r="E9" s="15" t="n">
        <v>50</v>
      </c>
      <c r="F9" s="18" t="n">
        <v>2010</v>
      </c>
      <c r="G9" s="19" t="n">
        <v>2009</v>
      </c>
      <c r="H9" s="19"/>
      <c r="I9" s="15" t="s">
        <v>17</v>
      </c>
      <c r="J9" s="15" t="n">
        <v>50</v>
      </c>
      <c r="K9" s="15" t="s">
        <v>18</v>
      </c>
      <c r="L9" s="15" t="n">
        <v>26</v>
      </c>
      <c r="M9" s="15" t="s">
        <v>18</v>
      </c>
      <c r="O9" s="16" t="n">
        <f aca="false">P9*52/12</f>
        <v>0</v>
      </c>
      <c r="R9" s="16" t="n">
        <f aca="false">S9*52/12</f>
        <v>0</v>
      </c>
    </row>
    <row r="10" s="10" customFormat="true" ht="12.75" hidden="false" customHeight="false" outlineLevel="0" collapsed="false">
      <c r="A10" s="17" t="s">
        <v>21</v>
      </c>
      <c r="B10" s="18" t="n">
        <v>11.1</v>
      </c>
      <c r="C10" s="15" t="n">
        <v>52</v>
      </c>
      <c r="D10" s="17" t="n">
        <v>29.5</v>
      </c>
      <c r="E10" s="15" t="n">
        <v>50</v>
      </c>
      <c r="F10" s="18" t="n">
        <v>2010</v>
      </c>
      <c r="G10" s="19" t="n">
        <v>2010</v>
      </c>
      <c r="H10" s="19"/>
      <c r="I10" s="15" t="s">
        <v>17</v>
      </c>
      <c r="J10" s="15" t="n">
        <v>50</v>
      </c>
      <c r="K10" s="15" t="s">
        <v>18</v>
      </c>
      <c r="L10" s="15" t="n">
        <v>52</v>
      </c>
      <c r="M10" s="15" t="n">
        <v>26</v>
      </c>
      <c r="O10" s="16" t="n">
        <f aca="false">P10*52/12</f>
        <v>0</v>
      </c>
      <c r="R10" s="16" t="n">
        <f aca="false">S10*52/12</f>
        <v>0</v>
      </c>
    </row>
    <row r="11" s="10" customFormat="true" ht="12.75" hidden="false" customHeight="false" outlineLevel="0" collapsed="false">
      <c r="A11" s="17" t="s">
        <v>24</v>
      </c>
      <c r="B11" s="18" t="n">
        <v>11.4</v>
      </c>
      <c r="C11" s="15" t="n">
        <v>26</v>
      </c>
      <c r="D11" s="17" t="n">
        <v>13.2961765386899</v>
      </c>
      <c r="E11" s="15" t="n">
        <v>50</v>
      </c>
      <c r="F11" s="18" t="n">
        <v>2011</v>
      </c>
      <c r="G11" s="19" t="n">
        <v>2007</v>
      </c>
      <c r="H11" s="19"/>
      <c r="I11" s="15" t="s">
        <v>17</v>
      </c>
      <c r="J11" s="15" t="n">
        <v>50</v>
      </c>
      <c r="K11" s="15" t="s">
        <v>18</v>
      </c>
      <c r="L11" s="15" t="n">
        <v>26</v>
      </c>
      <c r="M11" s="15" t="s">
        <v>18</v>
      </c>
      <c r="O11" s="16" t="n">
        <f aca="false">P11*52/12</f>
        <v>0</v>
      </c>
      <c r="R11" s="16" t="n">
        <f aca="false">S11*52/12</f>
        <v>0</v>
      </c>
    </row>
    <row r="12" s="10" customFormat="true" ht="12.75" hidden="false" customHeight="false" outlineLevel="0" collapsed="false">
      <c r="A12" s="17" t="s">
        <v>25</v>
      </c>
      <c r="B12" s="18" t="n">
        <v>12.7</v>
      </c>
      <c r="C12" s="15" t="n">
        <v>8</v>
      </c>
      <c r="D12" s="17" t="n">
        <v>22.8</v>
      </c>
      <c r="E12" s="15" t="n">
        <v>48</v>
      </c>
      <c r="F12" s="18" t="n">
        <v>2010</v>
      </c>
      <c r="G12" s="19" t="n">
        <v>2009</v>
      </c>
      <c r="H12" s="19"/>
      <c r="I12" s="15" t="s">
        <v>17</v>
      </c>
      <c r="J12" s="15" t="n">
        <v>48</v>
      </c>
      <c r="K12" s="15" t="s">
        <v>18</v>
      </c>
      <c r="L12" s="15" t="n">
        <v>8</v>
      </c>
      <c r="M12" s="15" t="s">
        <v>18</v>
      </c>
      <c r="O12" s="16" t="n">
        <f aca="false">P12*52/12</f>
        <v>61.5333333333333</v>
      </c>
      <c r="P12" s="10" t="n">
        <v>14.2</v>
      </c>
      <c r="Q12" s="10" t="s">
        <v>19</v>
      </c>
      <c r="R12" s="16" t="n">
        <f aca="false">S12*52/12</f>
        <v>61.5333333333333</v>
      </c>
      <c r="S12" s="10" t="n">
        <v>14.2</v>
      </c>
    </row>
    <row r="13" s="10" customFormat="true" ht="12.75" hidden="false" customHeight="false" outlineLevel="0" collapsed="false">
      <c r="A13" s="15" t="s">
        <v>26</v>
      </c>
      <c r="B13" s="18" t="n">
        <v>14.3</v>
      </c>
      <c r="C13" s="15" t="n">
        <v>52</v>
      </c>
      <c r="D13" s="15" t="n">
        <v>27.6</v>
      </c>
      <c r="E13" s="15" t="n">
        <v>50</v>
      </c>
      <c r="F13" s="18" t="n">
        <v>2008</v>
      </c>
      <c r="G13" s="19" t="n">
        <v>2009</v>
      </c>
      <c r="H13" s="19"/>
      <c r="I13" s="15" t="s">
        <v>17</v>
      </c>
      <c r="J13" s="15" t="n">
        <v>50</v>
      </c>
      <c r="K13" s="15" t="n">
        <v>35.3</v>
      </c>
      <c r="L13" s="15" t="n">
        <v>17</v>
      </c>
      <c r="M13" s="15" t="n">
        <v>17</v>
      </c>
      <c r="O13" s="16" t="n">
        <f aca="false">P13*52/12</f>
        <v>77.1333333333333</v>
      </c>
      <c r="P13" s="10" t="n">
        <v>17.8</v>
      </c>
      <c r="Q13" s="10" t="s">
        <v>23</v>
      </c>
      <c r="R13" s="16" t="n">
        <f aca="false">S13*52/12</f>
        <v>77.1333333333333</v>
      </c>
      <c r="S13" s="10" t="n">
        <v>17.8</v>
      </c>
    </row>
    <row r="14" s="10" customFormat="true" ht="12.75" hidden="false" customHeight="false" outlineLevel="0" collapsed="false">
      <c r="A14" s="17" t="s">
        <v>27</v>
      </c>
      <c r="B14" s="18" t="n">
        <v>14.7</v>
      </c>
      <c r="C14" s="15" t="n">
        <v>39</v>
      </c>
      <c r="D14" s="17" t="n">
        <v>34.2448204668509</v>
      </c>
      <c r="E14" s="15" t="s">
        <v>28</v>
      </c>
      <c r="F14" s="18" t="n">
        <v>2011</v>
      </c>
      <c r="G14" s="19" t="n">
        <v>2009</v>
      </c>
      <c r="H14" s="19"/>
      <c r="I14" s="15" t="s">
        <v>17</v>
      </c>
      <c r="J14" s="15" t="s">
        <v>28</v>
      </c>
      <c r="K14" s="15" t="s">
        <v>18</v>
      </c>
      <c r="L14" s="15" t="n">
        <v>39</v>
      </c>
      <c r="M14" s="15" t="s">
        <v>18</v>
      </c>
      <c r="O14" s="16" t="n">
        <f aca="false">P14*52/12</f>
        <v>32.9333333333333</v>
      </c>
      <c r="P14" s="10" t="n">
        <v>7.6</v>
      </c>
      <c r="Q14" s="10" t="s">
        <v>23</v>
      </c>
      <c r="R14" s="16" t="n">
        <f aca="false">S14*52/12</f>
        <v>32.9333333333333</v>
      </c>
      <c r="S14" s="10" t="n">
        <v>7.6</v>
      </c>
    </row>
    <row r="15" s="10" customFormat="true" ht="12.75" hidden="false" customHeight="false" outlineLevel="0" collapsed="false">
      <c r="A15" s="17" t="s">
        <v>29</v>
      </c>
      <c r="B15" s="18" t="n">
        <v>16.1</v>
      </c>
      <c r="C15" s="15" t="n">
        <v>78</v>
      </c>
      <c r="D15" s="17" t="n">
        <v>38.0524827523875</v>
      </c>
      <c r="E15" s="15" t="s">
        <v>30</v>
      </c>
      <c r="F15" s="18" t="n">
        <v>2011</v>
      </c>
      <c r="G15" s="19" t="n">
        <v>2009</v>
      </c>
      <c r="H15" s="19"/>
      <c r="I15" s="15" t="s">
        <v>17</v>
      </c>
      <c r="J15" s="15" t="s">
        <v>30</v>
      </c>
      <c r="K15" s="15" t="s">
        <v>18</v>
      </c>
      <c r="L15" s="15" t="n">
        <v>26</v>
      </c>
      <c r="M15" s="15" t="s">
        <v>18</v>
      </c>
      <c r="O15" s="16" t="n">
        <f aca="false">P15*52/12</f>
        <v>0</v>
      </c>
      <c r="R15" s="16" t="n">
        <f aca="false">S15*52/12</f>
        <v>0</v>
      </c>
    </row>
    <row r="16" s="10" customFormat="true" ht="12.75" hidden="false" customHeight="false" outlineLevel="0" collapsed="false">
      <c r="A16" s="17" t="s">
        <v>31</v>
      </c>
      <c r="B16" s="18" t="n">
        <v>19.5</v>
      </c>
      <c r="C16" s="15" t="n">
        <v>39</v>
      </c>
      <c r="D16" s="17" t="n">
        <v>39.1665931260499</v>
      </c>
      <c r="E16" s="15" t="n">
        <v>65</v>
      </c>
      <c r="F16" s="18" t="n">
        <v>2011</v>
      </c>
      <c r="G16" s="19" t="n">
        <v>2009</v>
      </c>
      <c r="H16" s="19"/>
      <c r="I16" s="15" t="s">
        <v>17</v>
      </c>
      <c r="J16" s="15" t="n">
        <v>65</v>
      </c>
      <c r="K16" s="15" t="n">
        <v>48.75</v>
      </c>
      <c r="L16" s="15" t="n">
        <v>13</v>
      </c>
      <c r="M16" s="15" t="n">
        <v>13</v>
      </c>
      <c r="O16" s="16" t="n">
        <f aca="false">P16*52/12</f>
        <v>56.3333333333333</v>
      </c>
      <c r="P16" s="10" t="n">
        <v>13</v>
      </c>
      <c r="Q16" s="10" t="s">
        <v>19</v>
      </c>
      <c r="R16" s="16" t="n">
        <f aca="false">S16*52/12</f>
        <v>56.3333333333333</v>
      </c>
      <c r="S16" s="10" t="n">
        <v>13</v>
      </c>
    </row>
    <row r="17" s="10" customFormat="true" ht="12.75" hidden="false" customHeight="false" outlineLevel="0" collapsed="false">
      <c r="A17" s="17" t="s">
        <v>32</v>
      </c>
      <c r="B17" s="18" t="n">
        <v>21.8</v>
      </c>
      <c r="C17" s="15" t="n">
        <v>56</v>
      </c>
      <c r="D17" s="17" t="n">
        <v>39.1569491</v>
      </c>
      <c r="E17" s="15" t="n">
        <v>80</v>
      </c>
      <c r="F17" s="18" t="n">
        <v>2011</v>
      </c>
      <c r="G17" s="19" t="n">
        <v>2009</v>
      </c>
      <c r="H17" s="19"/>
      <c r="I17" s="15" t="s">
        <v>17</v>
      </c>
      <c r="J17" s="15" t="n">
        <v>80</v>
      </c>
      <c r="K17" s="15" t="s">
        <v>18</v>
      </c>
      <c r="L17" s="15" t="n">
        <v>43</v>
      </c>
      <c r="M17" s="15" t="s">
        <v>18</v>
      </c>
      <c r="O17" s="16" t="n">
        <f aca="false">P17*52/12</f>
        <v>0</v>
      </c>
      <c r="R17" s="16" t="n">
        <f aca="false">S17*52/12</f>
        <v>0</v>
      </c>
    </row>
    <row r="18" s="10" customFormat="true" ht="12.75" hidden="false" customHeight="false" outlineLevel="0" collapsed="false">
      <c r="A18" s="17" t="s">
        <v>33</v>
      </c>
      <c r="B18" s="18" t="n">
        <v>23.6</v>
      </c>
      <c r="C18" s="15" t="n">
        <v>52</v>
      </c>
      <c r="D18" s="17" t="n">
        <v>23.6493725036164</v>
      </c>
      <c r="E18" s="15" t="s">
        <v>30</v>
      </c>
      <c r="F18" s="18" t="n">
        <v>2011</v>
      </c>
      <c r="G18" s="19" t="n">
        <v>2007</v>
      </c>
      <c r="H18" s="19"/>
      <c r="I18" s="15" t="s">
        <v>34</v>
      </c>
      <c r="J18" s="15" t="s">
        <v>30</v>
      </c>
      <c r="K18" s="15" t="s">
        <v>30</v>
      </c>
      <c r="L18" s="15" t="n">
        <v>13</v>
      </c>
      <c r="M18" s="15" t="n">
        <v>13</v>
      </c>
      <c r="O18" s="16" t="n">
        <f aca="false">P18*52/12</f>
        <v>0</v>
      </c>
      <c r="R18" s="16" t="n">
        <f aca="false">S18*52/12</f>
        <v>0</v>
      </c>
    </row>
    <row r="19" s="10" customFormat="true" ht="12.75" hidden="false" customHeight="false" outlineLevel="0" collapsed="false">
      <c r="A19" s="17" t="s">
        <v>35</v>
      </c>
      <c r="B19" s="18" t="n">
        <v>24.1</v>
      </c>
      <c r="C19" s="15" t="n">
        <v>52</v>
      </c>
      <c r="D19" s="17" t="n">
        <v>4.1</v>
      </c>
      <c r="E19" s="15" t="n">
        <v>75</v>
      </c>
      <c r="F19" s="18" t="n">
        <v>2010</v>
      </c>
      <c r="G19" s="19" t="n">
        <v>2010</v>
      </c>
      <c r="H19" s="19"/>
      <c r="I19" s="15" t="s">
        <v>36</v>
      </c>
      <c r="J19" s="15" t="n">
        <v>75</v>
      </c>
      <c r="K19" s="15" t="n">
        <v>60</v>
      </c>
      <c r="L19" s="15" t="n">
        <v>13</v>
      </c>
      <c r="M19" s="15" t="n">
        <v>17</v>
      </c>
      <c r="O19" s="16" t="n">
        <f aca="false">P19*52/12</f>
        <v>16.9</v>
      </c>
      <c r="P19" s="10" t="n">
        <v>3.9</v>
      </c>
      <c r="Q19" s="10" t="s">
        <v>19</v>
      </c>
      <c r="R19" s="16" t="n">
        <f aca="false">S19*52/12</f>
        <v>16.9</v>
      </c>
      <c r="S19" s="10" t="n">
        <v>3.9</v>
      </c>
    </row>
    <row r="20" s="10" customFormat="true" ht="12.75" hidden="false" customHeight="false" outlineLevel="0" collapsed="false">
      <c r="A20" s="17" t="s">
        <v>37</v>
      </c>
      <c r="B20" s="18" t="n">
        <v>25.8</v>
      </c>
      <c r="C20" s="15" t="n">
        <v>312</v>
      </c>
      <c r="D20" s="17" t="n">
        <v>37.4916497328273</v>
      </c>
      <c r="E20" s="15" t="n">
        <v>50</v>
      </c>
      <c r="F20" s="18" t="n">
        <v>2011</v>
      </c>
      <c r="G20" s="19" t="n">
        <v>2009</v>
      </c>
      <c r="H20" s="19"/>
      <c r="I20" s="15" t="s">
        <v>17</v>
      </c>
      <c r="J20" s="15" t="n">
        <v>50</v>
      </c>
      <c r="K20" s="15" t="n">
        <v>45</v>
      </c>
      <c r="L20" s="15" t="n">
        <v>9</v>
      </c>
      <c r="M20" s="15" t="s">
        <v>38</v>
      </c>
      <c r="O20" s="16" t="n">
        <f aca="false">P20*52/12</f>
        <v>0</v>
      </c>
      <c r="R20" s="16" t="n">
        <f aca="false">S20*52/12</f>
        <v>0</v>
      </c>
    </row>
    <row r="21" s="10" customFormat="true" ht="12.75" hidden="false" customHeight="false" outlineLevel="0" collapsed="false">
      <c r="A21" s="17" t="s">
        <v>39</v>
      </c>
      <c r="B21" s="18" t="n">
        <v>27</v>
      </c>
      <c r="C21" s="15" t="n">
        <v>26</v>
      </c>
      <c r="D21" s="17" t="n">
        <v>36.1749229040591</v>
      </c>
      <c r="E21" s="15" t="n">
        <v>50</v>
      </c>
      <c r="F21" s="18" t="n">
        <v>2011</v>
      </c>
      <c r="G21" s="19" t="n">
        <v>2007</v>
      </c>
      <c r="H21" s="19"/>
      <c r="I21" s="15" t="s">
        <v>17</v>
      </c>
      <c r="J21" s="15" t="n">
        <v>50</v>
      </c>
      <c r="K21" s="15" t="s">
        <v>18</v>
      </c>
      <c r="L21" s="15" t="n">
        <v>26</v>
      </c>
      <c r="M21" s="15" t="s">
        <v>18</v>
      </c>
      <c r="O21" s="16" t="n">
        <f aca="false">P21*52/12</f>
        <v>0</v>
      </c>
      <c r="R21" s="16" t="n">
        <f aca="false">S21*52/12</f>
        <v>0</v>
      </c>
    </row>
    <row r="22" s="10" customFormat="true" ht="12.75" hidden="false" customHeight="false" outlineLevel="0" collapsed="false">
      <c r="A22" s="17" t="s">
        <v>40</v>
      </c>
      <c r="B22" s="18" t="n">
        <v>27.9</v>
      </c>
      <c r="C22" s="15" t="n">
        <v>52</v>
      </c>
      <c r="D22" s="17" t="n">
        <v>16.5</v>
      </c>
      <c r="E22" s="15" t="s">
        <v>30</v>
      </c>
      <c r="F22" s="18" t="n">
        <v>2009</v>
      </c>
      <c r="G22" s="19" t="n">
        <v>2010</v>
      </c>
      <c r="H22" s="19"/>
      <c r="I22" s="15" t="s">
        <v>17</v>
      </c>
      <c r="J22" s="15" t="s">
        <v>30</v>
      </c>
      <c r="K22" s="15" t="s">
        <v>18</v>
      </c>
      <c r="L22" s="15" t="n">
        <v>52</v>
      </c>
      <c r="M22" s="15" t="s">
        <v>18</v>
      </c>
      <c r="O22" s="16" t="n">
        <f aca="false">P22*52/12</f>
        <v>0</v>
      </c>
      <c r="R22" s="16" t="n">
        <f aca="false">S22*52/12</f>
        <v>0</v>
      </c>
    </row>
    <row r="23" s="10" customFormat="true" ht="12.75" hidden="false" customHeight="false" outlineLevel="0" collapsed="false">
      <c r="A23" s="17" t="s">
        <v>41</v>
      </c>
      <c r="B23" s="18" t="n">
        <v>31.5</v>
      </c>
      <c r="C23" s="15" t="n">
        <v>52</v>
      </c>
      <c r="D23" s="17" t="n">
        <v>26.1249754288154</v>
      </c>
      <c r="E23" s="15" t="n">
        <v>70</v>
      </c>
      <c r="F23" s="18" t="n">
        <v>2010</v>
      </c>
      <c r="G23" s="19" t="n">
        <v>2009</v>
      </c>
      <c r="H23" s="19"/>
      <c r="I23" s="15" t="s">
        <v>17</v>
      </c>
      <c r="J23" s="15" t="n">
        <v>70</v>
      </c>
      <c r="K23" s="15" t="n">
        <v>60</v>
      </c>
      <c r="L23" s="15" t="n">
        <v>13</v>
      </c>
      <c r="M23" s="15" t="n">
        <v>13</v>
      </c>
      <c r="O23" s="16" t="n">
        <f aca="false">P23*52/12</f>
        <v>0</v>
      </c>
      <c r="R23" s="16" t="n">
        <f aca="false">S23*52/12</f>
        <v>0</v>
      </c>
    </row>
    <row r="24" s="10" customFormat="true" ht="12.75" hidden="false" customHeight="false" outlineLevel="0" collapsed="false">
      <c r="A24" s="17" t="s">
        <v>42</v>
      </c>
      <c r="B24" s="18" t="n">
        <v>36.3</v>
      </c>
      <c r="C24" s="15" t="n">
        <v>25</v>
      </c>
      <c r="D24" s="17" t="n">
        <v>43.662115739502</v>
      </c>
      <c r="E24" s="15" t="n">
        <v>80</v>
      </c>
      <c r="F24" s="18" t="n">
        <v>2010</v>
      </c>
      <c r="G24" s="19" t="n">
        <v>2007</v>
      </c>
      <c r="H24" s="19"/>
      <c r="I24" s="15" t="s">
        <v>17</v>
      </c>
      <c r="J24" s="15" t="n">
        <v>80</v>
      </c>
      <c r="K24" s="15" t="s">
        <v>18</v>
      </c>
      <c r="L24" s="15" t="n">
        <v>21</v>
      </c>
      <c r="M24" s="15" t="s">
        <v>18</v>
      </c>
      <c r="O24" s="16" t="n">
        <f aca="false">P24*52/12</f>
        <v>30.7666666666667</v>
      </c>
      <c r="P24" s="10" t="n">
        <v>7.1</v>
      </c>
      <c r="Q24" s="10" t="s">
        <v>19</v>
      </c>
      <c r="R24" s="16" t="n">
        <f aca="false">S24*52/12</f>
        <v>30.7666666666667</v>
      </c>
      <c r="S24" s="10" t="n">
        <v>7.1</v>
      </c>
    </row>
    <row r="25" s="10" customFormat="true" ht="12.75" hidden="false" customHeight="false" outlineLevel="0" collapsed="false">
      <c r="A25" s="17" t="s">
        <v>43</v>
      </c>
      <c r="B25" s="18" t="n">
        <v>37.5</v>
      </c>
      <c r="C25" s="15" t="n">
        <v>312</v>
      </c>
      <c r="D25" s="17" t="n">
        <v>43.4875110080842</v>
      </c>
      <c r="E25" s="15" t="s">
        <v>30</v>
      </c>
      <c r="F25" s="18" t="n">
        <v>2011</v>
      </c>
      <c r="G25" s="19" t="n">
        <v>2007</v>
      </c>
      <c r="H25" s="19"/>
      <c r="I25" s="15" t="s">
        <v>44</v>
      </c>
      <c r="J25" s="15" t="s">
        <v>30</v>
      </c>
      <c r="K25" s="15" t="s">
        <v>18</v>
      </c>
      <c r="L25" s="15" t="s">
        <v>38</v>
      </c>
      <c r="M25" s="15" t="s">
        <v>18</v>
      </c>
      <c r="O25" s="16" t="n">
        <f aca="false">P25*52/12</f>
        <v>0</v>
      </c>
      <c r="R25" s="16" t="n">
        <f aca="false">S25*52/12</f>
        <v>0</v>
      </c>
    </row>
    <row r="26" s="10" customFormat="true" ht="12.75" hidden="false" customHeight="false" outlineLevel="0" collapsed="false">
      <c r="A26" s="17" t="s">
        <v>45</v>
      </c>
      <c r="B26" s="18" t="n">
        <v>39.5</v>
      </c>
      <c r="C26" s="15" t="n">
        <v>39</v>
      </c>
      <c r="D26" s="17" t="n">
        <v>37.7309243706569</v>
      </c>
      <c r="E26" s="15" t="n">
        <v>60</v>
      </c>
      <c r="F26" s="18" t="n">
        <v>2010</v>
      </c>
      <c r="G26" s="19" t="n">
        <v>2009</v>
      </c>
      <c r="H26" s="19"/>
      <c r="I26" s="15" t="s">
        <v>36</v>
      </c>
      <c r="J26" s="15" t="n">
        <v>60</v>
      </c>
      <c r="K26" s="15" t="s">
        <v>30</v>
      </c>
      <c r="L26" s="15" t="n">
        <v>13</v>
      </c>
      <c r="M26" s="15" t="n">
        <v>26</v>
      </c>
      <c r="O26" s="16" t="n">
        <f aca="false">P26*52/12</f>
        <v>0</v>
      </c>
      <c r="R26" s="16" t="n">
        <f aca="false">S26*52/12</f>
        <v>0</v>
      </c>
    </row>
    <row r="27" s="10" customFormat="true" ht="12.75" hidden="false" customHeight="false" outlineLevel="0" collapsed="false">
      <c r="A27" s="17" t="s">
        <v>46</v>
      </c>
      <c r="B27" s="18" t="n">
        <v>42.9</v>
      </c>
      <c r="C27" s="15" t="n">
        <v>312</v>
      </c>
      <c r="D27" s="17" t="n">
        <v>41.2351030273055</v>
      </c>
      <c r="E27" s="15" t="n">
        <v>65</v>
      </c>
      <c r="F27" s="18" t="n">
        <v>2011</v>
      </c>
      <c r="G27" s="19" t="n">
        <v>2009</v>
      </c>
      <c r="H27" s="19"/>
      <c r="I27" s="15" t="s">
        <v>36</v>
      </c>
      <c r="J27" s="15" t="n">
        <v>65</v>
      </c>
      <c r="K27" s="15" t="s">
        <v>18</v>
      </c>
      <c r="L27" s="15" t="n">
        <v>52</v>
      </c>
      <c r="M27" s="15" t="s">
        <v>18</v>
      </c>
      <c r="O27" s="16" t="n">
        <f aca="false">P27*52/12</f>
        <v>26.8666666666667</v>
      </c>
      <c r="P27" s="10" t="n">
        <v>6.2</v>
      </c>
      <c r="Q27" s="10" t="s">
        <v>23</v>
      </c>
      <c r="R27" s="16" t="n">
        <f aca="false">S27*52/12</f>
        <v>26.8666666666667</v>
      </c>
      <c r="S27" s="10" t="n">
        <v>6.2</v>
      </c>
    </row>
    <row r="28" s="10" customFormat="true" ht="12.75" hidden="false" customHeight="false" outlineLevel="0" collapsed="false">
      <c r="A28" s="17" t="s">
        <v>47</v>
      </c>
      <c r="B28" s="18" t="n">
        <v>44</v>
      </c>
      <c r="C28" s="15" t="n">
        <v>26</v>
      </c>
      <c r="D28" s="17" t="n">
        <v>4.5</v>
      </c>
      <c r="E28" s="15" t="n">
        <v>70</v>
      </c>
      <c r="F28" s="18"/>
      <c r="G28" s="19" t="n">
        <v>2010</v>
      </c>
      <c r="H28" s="19"/>
      <c r="I28" s="15" t="s">
        <v>17</v>
      </c>
      <c r="J28" s="15" t="n">
        <v>70</v>
      </c>
      <c r="K28" s="15" t="n">
        <v>50</v>
      </c>
      <c r="L28" s="15" t="n">
        <v>13</v>
      </c>
      <c r="M28" s="15" t="n">
        <v>13</v>
      </c>
      <c r="O28" s="16" t="n">
        <f aca="false">P28*52/12</f>
        <v>46.8</v>
      </c>
      <c r="P28" s="10" t="n">
        <v>10.8</v>
      </c>
      <c r="Q28" s="10" t="s">
        <v>23</v>
      </c>
      <c r="R28" s="16" t="n">
        <f aca="false">S28*52/12</f>
        <v>46.8</v>
      </c>
      <c r="S28" s="10" t="n">
        <v>10.8</v>
      </c>
    </row>
    <row r="29" s="10" customFormat="true" ht="12.75" hidden="false" customHeight="false" outlineLevel="0" collapsed="false">
      <c r="A29" s="17" t="s">
        <v>48</v>
      </c>
      <c r="B29" s="18" t="n">
        <v>44.8</v>
      </c>
      <c r="C29" s="15" t="n">
        <v>35</v>
      </c>
      <c r="D29" s="17" t="n">
        <v>10.6472804813063</v>
      </c>
      <c r="E29" s="15" t="n">
        <v>50</v>
      </c>
      <c r="F29" s="18" t="n">
        <v>2009</v>
      </c>
      <c r="G29" s="19" t="n">
        <v>2007</v>
      </c>
      <c r="H29" s="19"/>
      <c r="I29" s="15" t="s">
        <v>17</v>
      </c>
      <c r="J29" s="15" t="n">
        <v>50</v>
      </c>
      <c r="K29" s="15" t="s">
        <v>18</v>
      </c>
      <c r="L29" s="15" t="n">
        <v>13</v>
      </c>
      <c r="M29" s="15" t="s">
        <v>18</v>
      </c>
      <c r="O29" s="16" t="n">
        <f aca="false">P29*52/12</f>
        <v>69.3333333333333</v>
      </c>
      <c r="P29" s="10" t="n">
        <v>16</v>
      </c>
      <c r="Q29" s="10" t="s">
        <v>23</v>
      </c>
      <c r="R29" s="16" t="n">
        <f aca="false">S29*52/12</f>
        <v>69.3333333333333</v>
      </c>
      <c r="S29" s="10" t="n">
        <v>16</v>
      </c>
    </row>
    <row r="30" s="10" customFormat="true" ht="12.75" hidden="false" customHeight="false" outlineLevel="0" collapsed="false">
      <c r="A30" s="17" t="s">
        <v>49</v>
      </c>
      <c r="B30" s="18" t="n">
        <v>45.9</v>
      </c>
      <c r="C30" s="15" t="n">
        <v>52</v>
      </c>
      <c r="D30" s="17" t="n">
        <v>31.2960940804249</v>
      </c>
      <c r="E30" s="15" t="n">
        <v>60</v>
      </c>
      <c r="F30" s="18" t="n">
        <v>2009</v>
      </c>
      <c r="G30" s="19" t="n">
        <v>2009</v>
      </c>
      <c r="H30" s="19"/>
      <c r="I30" s="15" t="s">
        <v>17</v>
      </c>
      <c r="J30" s="15" t="n">
        <v>60</v>
      </c>
      <c r="K30" s="15" t="s">
        <v>18</v>
      </c>
      <c r="L30" s="15" t="n">
        <v>17</v>
      </c>
      <c r="M30" s="15" t="s">
        <v>18</v>
      </c>
      <c r="O30" s="16" t="n">
        <f aca="false">P30*52/12</f>
        <v>19.9333333333333</v>
      </c>
      <c r="P30" s="10" t="n">
        <v>4.6</v>
      </c>
      <c r="Q30" s="10" t="s">
        <v>23</v>
      </c>
      <c r="R30" s="16" t="n">
        <f aca="false">S30*52/12</f>
        <v>19.9333333333333</v>
      </c>
      <c r="S30" s="10" t="n">
        <v>4.6</v>
      </c>
    </row>
    <row r="31" s="10" customFormat="true" ht="12.75" hidden="false" customHeight="false" outlineLevel="0" collapsed="false">
      <c r="A31" s="17" t="s">
        <v>50</v>
      </c>
      <c r="B31" s="18" t="n">
        <v>46.1</v>
      </c>
      <c r="C31" s="15" t="n">
        <v>45</v>
      </c>
      <c r="D31" s="17" t="n">
        <v>35.1809673506578</v>
      </c>
      <c r="E31" s="15" t="n">
        <v>55</v>
      </c>
      <c r="F31" s="18" t="n">
        <v>2010</v>
      </c>
      <c r="G31" s="19" t="n">
        <v>2007</v>
      </c>
      <c r="H31" s="19"/>
      <c r="I31" s="15" t="s">
        <v>17</v>
      </c>
      <c r="J31" s="15" t="n">
        <v>55</v>
      </c>
      <c r="K31" s="15" t="s">
        <v>18</v>
      </c>
      <c r="L31" s="15" t="n">
        <v>45</v>
      </c>
      <c r="M31" s="15" t="s">
        <v>18</v>
      </c>
      <c r="O31" s="16" t="n">
        <f aca="false">P31*52/12</f>
        <v>0</v>
      </c>
      <c r="R31" s="16" t="n">
        <f aca="false">S31*52/12</f>
        <v>0</v>
      </c>
    </row>
    <row r="32" s="10" customFormat="true" ht="12.75" hidden="false" customHeight="false" outlineLevel="0" collapsed="false">
      <c r="A32" s="17" t="s">
        <v>51</v>
      </c>
      <c r="B32" s="18" t="n">
        <v>49</v>
      </c>
      <c r="C32" s="15" t="s">
        <v>18</v>
      </c>
      <c r="D32" s="17" t="n">
        <v>23.8395055629723</v>
      </c>
      <c r="E32" s="15" t="s">
        <v>30</v>
      </c>
      <c r="F32" s="18" t="n">
        <v>2009</v>
      </c>
      <c r="G32" s="19" t="n">
        <v>2009</v>
      </c>
      <c r="H32" s="19"/>
      <c r="I32" s="15" t="s">
        <v>17</v>
      </c>
      <c r="J32" s="15" t="s">
        <v>30</v>
      </c>
      <c r="K32" s="15" t="s">
        <v>18</v>
      </c>
      <c r="L32" s="15" t="n">
        <v>60</v>
      </c>
      <c r="M32" s="15" t="s">
        <v>18</v>
      </c>
      <c r="O32" s="16" t="n">
        <f aca="false">P32*52/12</f>
        <v>0</v>
      </c>
      <c r="R32" s="16" t="n">
        <f aca="false">S32*52/12</f>
        <v>0</v>
      </c>
    </row>
    <row r="33" s="10" customFormat="true" ht="12.75" hidden="false" customHeight="false" outlineLevel="0" collapsed="false">
      <c r="A33" s="17" t="s">
        <v>52</v>
      </c>
      <c r="B33" s="18" t="n">
        <v>49.9</v>
      </c>
      <c r="C33" s="15" t="n">
        <v>156</v>
      </c>
      <c r="D33" s="17" t="n">
        <v>43.9167159929841</v>
      </c>
      <c r="E33" s="15" t="s">
        <v>30</v>
      </c>
      <c r="F33" s="18" t="n">
        <v>2008</v>
      </c>
      <c r="G33" s="19" t="n">
        <v>2008</v>
      </c>
      <c r="H33" s="19"/>
      <c r="I33" s="15" t="s">
        <v>17</v>
      </c>
      <c r="J33" s="15" t="s">
        <v>30</v>
      </c>
      <c r="K33" s="15" t="n">
        <v>70</v>
      </c>
      <c r="L33" s="15" t="n">
        <v>156</v>
      </c>
      <c r="M33" s="15" t="s">
        <v>18</v>
      </c>
      <c r="O33" s="16" t="n">
        <f aca="false">P33*52/12</f>
        <v>18.6333333333333</v>
      </c>
      <c r="P33" s="10" t="n">
        <v>4.3</v>
      </c>
      <c r="Q33" s="10" t="s">
        <v>66</v>
      </c>
      <c r="R33" s="16" t="n">
        <f aca="false">S33*52/12</f>
        <v>18.6333333333333</v>
      </c>
      <c r="S33" s="10" t="n">
        <v>4.3</v>
      </c>
    </row>
    <row r="34" s="10" customFormat="true" ht="12.75" hidden="false" customHeight="false" outlineLevel="0" collapsed="false">
      <c r="A34" s="17" t="s">
        <v>53</v>
      </c>
      <c r="B34" s="18" t="n">
        <v>52.4</v>
      </c>
      <c r="C34" s="15" t="n">
        <v>312</v>
      </c>
      <c r="D34" s="17" t="n">
        <v>24.4254558593474</v>
      </c>
      <c r="E34" s="15" t="s">
        <v>30</v>
      </c>
      <c r="F34" s="18" t="n">
        <v>2011</v>
      </c>
      <c r="G34" s="19" t="n">
        <v>2007</v>
      </c>
      <c r="H34" s="19"/>
      <c r="I34" s="15" t="s">
        <v>44</v>
      </c>
      <c r="J34" s="15" t="s">
        <v>30</v>
      </c>
      <c r="K34" s="15" t="s">
        <v>18</v>
      </c>
      <c r="L34" s="15" t="s">
        <v>38</v>
      </c>
      <c r="M34" s="15" t="s">
        <v>18</v>
      </c>
      <c r="O34" s="16" t="n">
        <f aca="false">P34*52/12</f>
        <v>0</v>
      </c>
      <c r="R34" s="16" t="n">
        <f aca="false">S34*52/12</f>
        <v>0</v>
      </c>
    </row>
    <row r="35" s="10" customFormat="true" ht="12.75" hidden="false" customHeight="false" outlineLevel="0" collapsed="false">
      <c r="A35" s="17" t="s">
        <v>54</v>
      </c>
      <c r="B35" s="18" t="n">
        <v>53.6</v>
      </c>
      <c r="C35" s="15" t="n">
        <v>104</v>
      </c>
      <c r="D35" s="17" t="n">
        <v>38.5488984804596</v>
      </c>
      <c r="E35" s="15" t="n">
        <v>70</v>
      </c>
      <c r="F35" s="18" t="n">
        <v>2011</v>
      </c>
      <c r="G35" s="19" t="n">
        <v>2009</v>
      </c>
      <c r="H35" s="19"/>
      <c r="I35" s="15" t="s">
        <v>36</v>
      </c>
      <c r="J35" s="15" t="n">
        <v>70</v>
      </c>
      <c r="K35" s="15" t="n">
        <v>60</v>
      </c>
      <c r="L35" s="15" t="n">
        <v>26</v>
      </c>
      <c r="M35" s="15" t="n">
        <v>78</v>
      </c>
      <c r="O35" s="16" t="n">
        <f aca="false">P35*52/12</f>
        <v>62.4</v>
      </c>
      <c r="P35" s="10" t="n">
        <v>14.4</v>
      </c>
      <c r="Q35" s="10" t="s">
        <v>23</v>
      </c>
      <c r="R35" s="16" t="n">
        <f aca="false">S35*52/12</f>
        <v>62.4</v>
      </c>
      <c r="S35" s="10" t="n">
        <v>14.4</v>
      </c>
    </row>
    <row r="36" s="10" customFormat="true" ht="12.75" hidden="false" customHeight="false" outlineLevel="0" collapsed="false">
      <c r="A36" s="17" t="s">
        <v>55</v>
      </c>
      <c r="B36" s="18" t="n">
        <v>56.5</v>
      </c>
      <c r="C36" s="15" t="n">
        <v>52</v>
      </c>
      <c r="D36" s="17" t="n">
        <v>19.847693191238</v>
      </c>
      <c r="E36" s="15" t="n">
        <v>75</v>
      </c>
      <c r="F36" s="18" t="n">
        <v>2009</v>
      </c>
      <c r="G36" s="19" t="n">
        <v>2009</v>
      </c>
      <c r="H36" s="19"/>
      <c r="I36" s="15" t="s">
        <v>17</v>
      </c>
      <c r="J36" s="15" t="n">
        <v>75</v>
      </c>
      <c r="K36" s="15" t="s">
        <v>18</v>
      </c>
      <c r="L36" s="15" t="n">
        <v>13</v>
      </c>
      <c r="M36" s="15" t="s">
        <v>18</v>
      </c>
      <c r="O36" s="16" t="n">
        <f aca="false">P36*52/12</f>
        <v>0</v>
      </c>
      <c r="R36" s="16" t="n">
        <f aca="false">S36*52/12</f>
        <v>0</v>
      </c>
    </row>
    <row r="37" s="10" customFormat="true" ht="12.75" hidden="false" customHeight="false" outlineLevel="0" collapsed="false">
      <c r="A37" s="17" t="s">
        <v>56</v>
      </c>
      <c r="B37" s="18" t="n">
        <v>58.2</v>
      </c>
      <c r="C37" s="15" t="n">
        <v>71</v>
      </c>
      <c r="D37" s="17" t="n">
        <v>81.075740755562</v>
      </c>
      <c r="E37" s="15" t="s">
        <v>30</v>
      </c>
      <c r="F37" s="18" t="n">
        <v>2011</v>
      </c>
      <c r="G37" s="19" t="n">
        <v>2009</v>
      </c>
      <c r="H37" s="19"/>
      <c r="I37" s="15" t="s">
        <v>34</v>
      </c>
      <c r="J37" s="15" t="s">
        <v>30</v>
      </c>
      <c r="K37" s="15" t="s">
        <v>18</v>
      </c>
      <c r="L37" s="15" t="n">
        <v>71</v>
      </c>
      <c r="M37" s="15" t="s">
        <v>18</v>
      </c>
      <c r="O37" s="16" t="n">
        <f aca="false">P37*52/12</f>
        <v>0</v>
      </c>
      <c r="R37" s="16" t="n">
        <f aca="false">S37*52/12</f>
        <v>0</v>
      </c>
    </row>
    <row r="38" s="10" customFormat="true" ht="12.75" hidden="false" customHeight="false" outlineLevel="0" collapsed="false">
      <c r="A38" s="17" t="s">
        <v>57</v>
      </c>
      <c r="B38" s="18" t="n">
        <v>60.4</v>
      </c>
      <c r="C38" s="15" t="n">
        <v>104</v>
      </c>
      <c r="D38" s="17" t="n">
        <v>38.1980055689023</v>
      </c>
      <c r="E38" s="15" t="n">
        <v>75</v>
      </c>
      <c r="F38" s="18" t="n">
        <v>2011</v>
      </c>
      <c r="G38" s="19" t="n">
        <v>2009</v>
      </c>
      <c r="H38" s="19"/>
      <c r="I38" s="15" t="s">
        <v>36</v>
      </c>
      <c r="J38" s="15" t="n">
        <v>75</v>
      </c>
      <c r="K38" s="15" t="s">
        <v>18</v>
      </c>
      <c r="L38" s="15" t="n">
        <v>52</v>
      </c>
      <c r="M38" s="15" t="s">
        <v>18</v>
      </c>
      <c r="O38" s="16" t="n">
        <f aca="false">P38*52/12</f>
        <v>0</v>
      </c>
      <c r="R38" s="16" t="n">
        <f aca="false">S38*52/12</f>
        <v>0</v>
      </c>
    </row>
    <row r="39" s="10" customFormat="true" ht="12.75" hidden="false" customHeight="false" outlineLevel="0" collapsed="false">
      <c r="A39" s="17" t="s">
        <v>59</v>
      </c>
      <c r="B39" s="18" t="n">
        <v>60.9</v>
      </c>
      <c r="C39" s="15" t="n">
        <v>52</v>
      </c>
      <c r="D39" s="17" t="n">
        <v>41.2059342503754</v>
      </c>
      <c r="E39" s="15" t="n">
        <v>50</v>
      </c>
      <c r="F39" s="18" t="n">
        <v>2010</v>
      </c>
      <c r="G39" s="19" t="n">
        <v>2007</v>
      </c>
      <c r="H39" s="19"/>
      <c r="I39" s="15" t="s">
        <v>36</v>
      </c>
      <c r="J39" s="15" t="n">
        <v>50</v>
      </c>
      <c r="K39" s="15" t="n">
        <v>40</v>
      </c>
      <c r="L39" s="15" t="n">
        <v>14</v>
      </c>
      <c r="M39" s="15" t="n">
        <v>38</v>
      </c>
      <c r="O39" s="16" t="n">
        <f aca="false">P39*52/12</f>
        <v>0</v>
      </c>
      <c r="R39" s="16" t="n">
        <f aca="false">S39*52/12</f>
        <v>0</v>
      </c>
    </row>
    <row r="40" s="10" customFormat="true" ht="12.75" hidden="false" customHeight="false" outlineLevel="0" collapsed="false">
      <c r="A40" s="17" t="s">
        <v>58</v>
      </c>
      <c r="B40" s="18" t="n">
        <v>60.9</v>
      </c>
      <c r="C40" s="15" t="n">
        <v>208</v>
      </c>
      <c r="D40" s="17" t="n">
        <v>93.3928030180709</v>
      </c>
      <c r="E40" s="15" t="n">
        <v>90</v>
      </c>
      <c r="F40" s="18" t="n">
        <v>2011</v>
      </c>
      <c r="G40" s="19" t="n">
        <v>2009</v>
      </c>
      <c r="H40" s="19"/>
      <c r="I40" s="15" t="s">
        <v>34</v>
      </c>
      <c r="J40" s="15" t="n">
        <v>90</v>
      </c>
      <c r="K40" s="15" t="s">
        <v>18</v>
      </c>
      <c r="L40" s="15" t="n">
        <v>208</v>
      </c>
      <c r="M40" s="15" t="s">
        <v>18</v>
      </c>
      <c r="O40" s="16" t="n">
        <f aca="false">P40*52/12</f>
        <v>0</v>
      </c>
      <c r="R40" s="16" t="n">
        <f aca="false">S40*52/12</f>
        <v>0</v>
      </c>
    </row>
    <row r="41" s="10" customFormat="true" ht="12.75" hidden="false" customHeight="false" outlineLevel="0" collapsed="false">
      <c r="A41" s="17" t="s">
        <v>60</v>
      </c>
      <c r="B41" s="18" t="n">
        <v>63.3</v>
      </c>
      <c r="C41" s="15" t="n">
        <v>26</v>
      </c>
      <c r="D41" s="17" t="n">
        <v>11.383215632755</v>
      </c>
      <c r="E41" s="15" t="s">
        <v>30</v>
      </c>
      <c r="F41" s="18" t="n">
        <v>2011</v>
      </c>
      <c r="G41" s="19" t="n">
        <v>2009</v>
      </c>
      <c r="H41" s="19"/>
      <c r="I41" s="15" t="s">
        <v>36</v>
      </c>
      <c r="J41" s="15" t="s">
        <v>30</v>
      </c>
      <c r="K41" s="15" t="s">
        <v>18</v>
      </c>
      <c r="L41" s="15" t="n">
        <v>26</v>
      </c>
      <c r="M41" s="15" t="s">
        <v>18</v>
      </c>
      <c r="O41" s="16" t="n">
        <f aca="false">P41*52/12</f>
        <v>0</v>
      </c>
      <c r="R41" s="16" t="n">
        <f aca="false">S41*52/12</f>
        <v>0</v>
      </c>
    </row>
    <row r="42" s="10" customFormat="true" ht="12.75" hidden="false" customHeight="false" outlineLevel="0" collapsed="false">
      <c r="A42" s="17" t="s">
        <v>61</v>
      </c>
      <c r="B42" s="18" t="n">
        <v>64.2</v>
      </c>
      <c r="C42" s="15" t="n">
        <v>13</v>
      </c>
      <c r="D42" s="17" t="n">
        <v>90.8033790203295</v>
      </c>
      <c r="E42" s="15" t="n">
        <v>75</v>
      </c>
      <c r="F42" s="18" t="n">
        <v>2011</v>
      </c>
      <c r="G42" s="19" t="n">
        <v>2009</v>
      </c>
      <c r="H42" s="19"/>
      <c r="I42" s="15" t="s">
        <v>36</v>
      </c>
      <c r="J42" s="15" t="n">
        <v>75</v>
      </c>
      <c r="K42" s="15" t="s">
        <v>18</v>
      </c>
      <c r="L42" s="15" t="n">
        <v>8</v>
      </c>
      <c r="M42" s="15" t="n">
        <v>5</v>
      </c>
      <c r="O42" s="16" t="n">
        <f aca="false">P42*52/12</f>
        <v>0</v>
      </c>
      <c r="R42" s="16" t="n">
        <f aca="false">S42*52/12</f>
        <v>0</v>
      </c>
    </row>
    <row r="43" s="10" customFormat="true" ht="12.75" hidden="false" customHeight="false" outlineLevel="0" collapsed="false">
      <c r="A43" s="17" t="s">
        <v>62</v>
      </c>
      <c r="B43" s="18" t="n">
        <v>67.4</v>
      </c>
      <c r="C43" s="15" t="n">
        <v>74</v>
      </c>
      <c r="D43" s="17" t="n">
        <v>34.2787848086201</v>
      </c>
      <c r="E43" s="15" t="n">
        <v>70</v>
      </c>
      <c r="F43" s="18" t="n">
        <v>2011</v>
      </c>
      <c r="G43" s="19" t="n">
        <v>2008</v>
      </c>
      <c r="H43" s="19"/>
      <c r="I43" s="15" t="s">
        <v>17</v>
      </c>
      <c r="J43" s="15" t="n">
        <v>70</v>
      </c>
      <c r="K43" s="15" t="s">
        <v>18</v>
      </c>
      <c r="L43" s="15" t="n">
        <v>57</v>
      </c>
      <c r="M43" s="15" t="s">
        <v>18</v>
      </c>
      <c r="O43" s="16" t="n">
        <f aca="false">P43*52/12</f>
        <v>0</v>
      </c>
      <c r="R43" s="16" t="n">
        <f aca="false">S43*52/12</f>
        <v>0</v>
      </c>
    </row>
    <row r="44" s="10" customFormat="true" ht="12.75" hidden="false" customHeight="false" outlineLevel="0" collapsed="false">
      <c r="A44" s="17" t="s">
        <v>63</v>
      </c>
      <c r="B44" s="18" t="n">
        <v>69.3</v>
      </c>
      <c r="C44" s="15" t="n">
        <v>34</v>
      </c>
      <c r="D44" s="17" t="n">
        <v>32.6889486393129</v>
      </c>
      <c r="E44" s="15" t="n">
        <v>60</v>
      </c>
      <c r="F44" s="18" t="n">
        <v>2009</v>
      </c>
      <c r="G44" s="19" t="n">
        <v>2009</v>
      </c>
      <c r="H44" s="19"/>
      <c r="I44" s="15" t="s">
        <v>17</v>
      </c>
      <c r="J44" s="15" t="n">
        <v>60</v>
      </c>
      <c r="K44" s="15" t="n">
        <v>40</v>
      </c>
      <c r="L44" s="15" t="n">
        <v>26</v>
      </c>
      <c r="M44" s="15" t="n">
        <v>8</v>
      </c>
      <c r="O44" s="16" t="n">
        <f aca="false">P44*52/12</f>
        <v>23.8333333333333</v>
      </c>
      <c r="P44" s="10" t="n">
        <v>5.5</v>
      </c>
      <c r="Q44" s="10" t="s">
        <v>19</v>
      </c>
      <c r="R44" s="16" t="n">
        <f aca="false">S44*52/12</f>
        <v>23.8333333333333</v>
      </c>
      <c r="S44" s="10" t="n">
        <v>5.5</v>
      </c>
    </row>
    <row r="45" s="10" customFormat="true" ht="12.75" hidden="false" customHeight="false" outlineLevel="0" collapsed="false">
      <c r="A45" s="17" t="s">
        <v>64</v>
      </c>
      <c r="B45" s="18" t="n">
        <v>71.8</v>
      </c>
      <c r="C45" s="15" t="n">
        <v>52</v>
      </c>
      <c r="D45" s="17" t="n">
        <v>22.5279076951613</v>
      </c>
      <c r="E45" s="15" t="n">
        <v>50</v>
      </c>
      <c r="F45" s="18" t="n">
        <v>2008</v>
      </c>
      <c r="G45" s="19" t="n">
        <v>2008</v>
      </c>
      <c r="H45" s="19"/>
      <c r="I45" s="15" t="s">
        <v>36</v>
      </c>
      <c r="J45" s="15" t="n">
        <v>50</v>
      </c>
      <c r="K45" s="15" t="s">
        <v>18</v>
      </c>
      <c r="L45" s="15" t="n">
        <v>21</v>
      </c>
      <c r="M45" s="15" t="s">
        <v>18</v>
      </c>
      <c r="O45" s="16" t="n">
        <f aca="false">P45*52/12</f>
        <v>8.23333333333333</v>
      </c>
      <c r="P45" s="10" t="n">
        <v>1.9</v>
      </c>
      <c r="Q45" s="10" t="s">
        <v>23</v>
      </c>
      <c r="R45" s="16" t="n">
        <f aca="false">S45*52/12</f>
        <v>8.23333333333333</v>
      </c>
      <c r="S45" s="10" t="n">
        <v>1.9</v>
      </c>
    </row>
    <row r="46" s="10" customFormat="true" ht="12.75" hidden="false" customHeight="false" outlineLevel="0" collapsed="false">
      <c r="A46" s="17" t="s">
        <v>65</v>
      </c>
      <c r="B46" s="18" t="n">
        <v>73.3</v>
      </c>
      <c r="C46" s="15" t="n">
        <v>52</v>
      </c>
      <c r="D46" s="17" t="n">
        <v>32.5014697</v>
      </c>
      <c r="E46" s="15" t="n">
        <v>100</v>
      </c>
      <c r="F46" s="18" t="n">
        <v>2011</v>
      </c>
      <c r="G46" s="19" t="n">
        <v>2011</v>
      </c>
      <c r="H46" s="19"/>
      <c r="I46" s="15" t="s">
        <v>36</v>
      </c>
      <c r="J46" s="15" t="n">
        <v>100</v>
      </c>
      <c r="K46" s="15" t="n">
        <v>80</v>
      </c>
      <c r="L46" s="15" t="n">
        <v>13</v>
      </c>
      <c r="M46" s="15" t="n">
        <v>13</v>
      </c>
      <c r="O46" s="16" t="n">
        <f aca="false">P46*52/12</f>
        <v>64.1333333333333</v>
      </c>
      <c r="P46" s="10" t="n">
        <v>14.8</v>
      </c>
      <c r="Q46" s="10" t="s">
        <v>23</v>
      </c>
      <c r="R46" s="16" t="n">
        <f aca="false">S46*52/12</f>
        <v>64.1333333333333</v>
      </c>
      <c r="S46" s="10" t="n">
        <v>14.8</v>
      </c>
    </row>
    <row r="47" s="10" customFormat="true" ht="12.75" hidden="false" customHeight="false" outlineLevel="0" collapsed="false">
      <c r="A47" s="17" t="s">
        <v>67</v>
      </c>
      <c r="B47" s="18" t="n">
        <v>78.7</v>
      </c>
      <c r="C47" s="15" t="n">
        <v>26</v>
      </c>
      <c r="D47" s="17" t="n">
        <v>20.2475812133626</v>
      </c>
      <c r="E47" s="15" t="n">
        <v>60</v>
      </c>
      <c r="F47" s="18" t="n">
        <v>2010</v>
      </c>
      <c r="G47" s="19" t="n">
        <v>2009</v>
      </c>
      <c r="H47" s="19"/>
      <c r="I47" s="15" t="s">
        <v>17</v>
      </c>
      <c r="J47" s="15" t="n">
        <v>60</v>
      </c>
      <c r="K47" s="15" t="s">
        <v>18</v>
      </c>
      <c r="L47" s="15" t="n">
        <v>26</v>
      </c>
      <c r="M47" s="15" t="s">
        <v>18</v>
      </c>
      <c r="O47" s="16" t="n">
        <f aca="false">P47*52/12</f>
        <v>0</v>
      </c>
      <c r="R47" s="16" t="n">
        <f aca="false">S47*52/12</f>
        <v>0</v>
      </c>
    </row>
    <row r="48" s="10" customFormat="true" ht="12.75" hidden="false" customHeight="false" outlineLevel="0" collapsed="false">
      <c r="A48" s="17" t="s">
        <v>68</v>
      </c>
      <c r="B48" s="18" t="n">
        <v>83.6</v>
      </c>
      <c r="C48" s="15" t="n">
        <v>312</v>
      </c>
      <c r="D48" s="17" t="n">
        <v>70.7376193425479</v>
      </c>
      <c r="E48" s="15" t="n">
        <v>60</v>
      </c>
      <c r="F48" s="18" t="n">
        <v>2011</v>
      </c>
      <c r="G48" s="19" t="n">
        <v>2009</v>
      </c>
      <c r="H48" s="19"/>
      <c r="I48" s="15" t="s">
        <v>17</v>
      </c>
      <c r="J48" s="15" t="n">
        <v>60</v>
      </c>
      <c r="K48" s="15" t="n">
        <v>40</v>
      </c>
      <c r="L48" s="15" t="n">
        <v>52</v>
      </c>
      <c r="M48" s="15" t="n">
        <v>13</v>
      </c>
      <c r="O48" s="16" t="n">
        <f aca="false">P48*52/12</f>
        <v>0</v>
      </c>
      <c r="R48" s="16" t="n">
        <f aca="false">S48*52/12</f>
        <v>0</v>
      </c>
    </row>
    <row r="49" s="10" customFormat="true" ht="12.75" hidden="false" customHeight="false" outlineLevel="0" collapsed="false">
      <c r="A49" s="17" t="s">
        <v>69</v>
      </c>
      <c r="B49" s="18" t="n">
        <v>87.2</v>
      </c>
      <c r="C49" s="15" t="n">
        <v>52</v>
      </c>
      <c r="D49" s="17" t="n">
        <v>23.4768052225124</v>
      </c>
      <c r="E49" s="15" t="s">
        <v>30</v>
      </c>
      <c r="F49" s="18" t="n">
        <v>2010</v>
      </c>
      <c r="G49" s="19" t="n">
        <v>2009</v>
      </c>
      <c r="H49" s="19"/>
      <c r="I49" s="15" t="s">
        <v>36</v>
      </c>
      <c r="J49" s="15" t="s">
        <v>30</v>
      </c>
      <c r="K49" s="15" t="s">
        <v>18</v>
      </c>
      <c r="L49" s="15" t="n">
        <v>65</v>
      </c>
      <c r="M49" s="15" t="s">
        <v>18</v>
      </c>
      <c r="O49" s="16" t="n">
        <f aca="false">P49*52/12</f>
        <v>0</v>
      </c>
      <c r="R49" s="16" t="n">
        <f aca="false">S49*52/12</f>
        <v>0</v>
      </c>
    </row>
    <row r="50" s="10" customFormat="true" ht="12.75" hidden="false" customHeight="false" outlineLevel="0" collapsed="false">
      <c r="A50" s="17" t="s">
        <v>70</v>
      </c>
      <c r="B50" s="18" t="n">
        <v>91.3</v>
      </c>
      <c r="C50" s="15" t="n">
        <v>52</v>
      </c>
      <c r="D50" s="17" t="n">
        <v>43.3578915613593</v>
      </c>
      <c r="E50" s="15" t="s">
        <v>71</v>
      </c>
      <c r="F50" s="18" t="n">
        <v>2009</v>
      </c>
      <c r="G50" s="19" t="n">
        <v>2009</v>
      </c>
      <c r="H50" s="19"/>
      <c r="I50" s="15" t="s">
        <v>17</v>
      </c>
      <c r="J50" s="15" t="s">
        <v>71</v>
      </c>
      <c r="K50" s="15" t="s">
        <v>18</v>
      </c>
      <c r="L50" s="15" t="n">
        <v>104</v>
      </c>
      <c r="M50" s="15" t="s">
        <v>18</v>
      </c>
      <c r="O50" s="16" t="n">
        <f aca="false">P50*52/12</f>
        <v>42.4666666666667</v>
      </c>
      <c r="P50" s="10" t="n">
        <v>9.8</v>
      </c>
      <c r="Q50" s="10" t="s">
        <v>23</v>
      </c>
      <c r="R50" s="16" t="n">
        <f aca="false">S50*52/12</f>
        <v>42.4666666666667</v>
      </c>
      <c r="S50" s="10" t="n">
        <v>9.8</v>
      </c>
    </row>
    <row r="51" s="10" customFormat="true" ht="12.75" hidden="false" customHeight="false" outlineLevel="0" collapsed="false">
      <c r="A51" s="17" t="s">
        <v>72</v>
      </c>
      <c r="B51" s="18" t="n">
        <v>91.4</v>
      </c>
      <c r="C51" s="15" t="n">
        <v>52</v>
      </c>
      <c r="D51" s="17" t="n">
        <v>38.0669241330378</v>
      </c>
      <c r="E51" s="15" t="n">
        <v>55</v>
      </c>
      <c r="F51" s="18" t="n">
        <v>2010</v>
      </c>
      <c r="G51" s="19" t="n">
        <v>2007</v>
      </c>
      <c r="H51" s="19"/>
      <c r="I51" s="15" t="s">
        <v>36</v>
      </c>
      <c r="J51" s="15" t="n">
        <v>55</v>
      </c>
      <c r="K51" s="15" t="s">
        <v>18</v>
      </c>
      <c r="L51" s="15" t="n">
        <v>20</v>
      </c>
      <c r="M51" s="15" t="s">
        <v>18</v>
      </c>
      <c r="O51" s="16" t="n">
        <f aca="false">P51*52/12</f>
        <v>0</v>
      </c>
      <c r="R51" s="16" t="n">
        <f aca="false">S51*52/12</f>
        <v>0</v>
      </c>
    </row>
    <row r="52" s="10" customFormat="true" ht="12.75" hidden="false" customHeight="false" outlineLevel="0" collapsed="false">
      <c r="A52" s="17" t="s">
        <v>73</v>
      </c>
      <c r="B52" s="18" t="n">
        <v>93.4</v>
      </c>
      <c r="C52" s="15" t="n">
        <v>26</v>
      </c>
      <c r="D52" s="17" t="n">
        <v>18.724178771283</v>
      </c>
      <c r="E52" s="15" t="s">
        <v>30</v>
      </c>
      <c r="F52" s="18" t="n">
        <v>2009</v>
      </c>
      <c r="G52" s="19" t="n">
        <v>2009</v>
      </c>
      <c r="H52" s="19"/>
      <c r="I52" s="15" t="s">
        <v>36</v>
      </c>
      <c r="J52" s="15" t="s">
        <v>30</v>
      </c>
      <c r="K52" s="15" t="s">
        <v>18</v>
      </c>
      <c r="L52" s="15" t="n">
        <v>26</v>
      </c>
      <c r="M52" s="15" t="s">
        <v>18</v>
      </c>
      <c r="O52" s="16" t="n">
        <f aca="false">P52*52/12</f>
        <v>0</v>
      </c>
      <c r="R52" s="16" t="n">
        <f aca="false">S52*52/12</f>
        <v>0</v>
      </c>
    </row>
    <row r="53" s="10" customFormat="true" ht="12.75" hidden="false" customHeight="false" outlineLevel="0" collapsed="false">
      <c r="A53" s="17" t="s">
        <v>74</v>
      </c>
      <c r="B53" s="18" t="n">
        <v>97.7</v>
      </c>
      <c r="C53" s="15" t="n">
        <v>104</v>
      </c>
      <c r="D53" s="17" t="n">
        <v>98.1190853440661</v>
      </c>
      <c r="E53" s="15" t="n">
        <v>60</v>
      </c>
      <c r="F53" s="18" t="n">
        <v>2010</v>
      </c>
      <c r="G53" s="19" t="n">
        <v>2008</v>
      </c>
      <c r="H53" s="19"/>
      <c r="I53" s="15" t="s">
        <v>36</v>
      </c>
      <c r="J53" s="15" t="n">
        <v>60</v>
      </c>
      <c r="K53" s="15" t="s">
        <v>18</v>
      </c>
      <c r="L53" s="15" t="n">
        <v>26</v>
      </c>
      <c r="M53" s="15" t="s">
        <v>18</v>
      </c>
      <c r="O53" s="16" t="n">
        <f aca="false">P53*52/12</f>
        <v>0</v>
      </c>
      <c r="R53" s="16" t="n">
        <f aca="false">S53*52/12</f>
        <v>0</v>
      </c>
    </row>
    <row r="54" customFormat="false" ht="15" hidden="false" customHeight="false" outlineLevel="0" collapsed="false">
      <c r="A54" s="20" t="s">
        <v>76</v>
      </c>
      <c r="B54" s="21" t="n">
        <v>21.3</v>
      </c>
      <c r="D54" s="20" t="n">
        <v>54.0464995</v>
      </c>
      <c r="F54" s="21" t="n">
        <v>2009</v>
      </c>
      <c r="G54" s="22" t="n">
        <v>2008</v>
      </c>
      <c r="H54" s="23"/>
      <c r="N54" s="1"/>
    </row>
    <row r="55" customFormat="false" ht="15" hidden="false" customHeight="false" outlineLevel="0" collapsed="false">
      <c r="B55" s="1" t="n">
        <v>61.1</v>
      </c>
      <c r="F55" s="1" t="n">
        <v>2007</v>
      </c>
      <c r="N55" s="1"/>
    </row>
    <row r="56" customFormat="false" ht="15" hidden="false" customHeight="false" outlineLevel="0" collapsed="false">
      <c r="F56" s="1" t="n">
        <v>2010</v>
      </c>
      <c r="N56" s="1"/>
    </row>
    <row r="58" customFormat="false" ht="15" hidden="false" customHeight="false" outlineLevel="0" collapsed="false">
      <c r="A58" s="24" t="s">
        <v>77</v>
      </c>
      <c r="N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3:11:28Z</dcterms:created>
  <dc:creator>Flo</dc:creator>
  <dc:description/>
  <dc:language>en-US</dc:language>
  <cp:lastModifiedBy>Flobo</cp:lastModifiedBy>
  <dcterms:modified xsi:type="dcterms:W3CDTF">2012-10-09T17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