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2 Comp. of MT WA (2010)" sheetId="1" state="visible" r:id="rId2"/>
    <sheet name="Chart 2 Comp. of MT WA (2009)" sheetId="2" state="visible" r:id="rId3"/>
    <sheet name="Data for graph 2010" sheetId="3" state="visible" r:id="rId4"/>
    <sheet name="Data for graph 2009" sheetId="4" state="visible" r:id="rId5"/>
    <sheet name="Original 2012" sheetId="5" state="visible" r:id="rId6"/>
    <sheet name="Original 201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6" uniqueCount="87">
  <si>
    <r>
      <rPr>
        <sz val="14"/>
        <rFont val="Calibri"/>
        <family val="2"/>
        <charset val="1"/>
      </rPr>
      <t xml:space="preserve">Means-tested benefits in European countries: Totals and by function, </t>
    </r>
    <r>
      <rPr>
        <b val="true"/>
        <sz val="14"/>
        <rFont val="Calibri"/>
        <family val="2"/>
        <charset val="1"/>
      </rPr>
      <t xml:space="preserve">2010</t>
    </r>
    <r>
      <rPr>
        <sz val="14"/>
        <rFont val="Calibri"/>
        <family val="2"/>
        <charset val="1"/>
      </rPr>
      <t xml:space="preserve"> (percentage of GDP)</t>
    </r>
  </si>
  <si>
    <t xml:space="preserve">GEO/TIME</t>
  </si>
  <si>
    <t xml:space="preserve">Sickness*</t>
  </si>
  <si>
    <t xml:space="preserve">Invalidity and survivors</t>
  </si>
  <si>
    <t xml:space="preserve">Unemployment</t>
  </si>
  <si>
    <t xml:space="preserve">Housing</t>
  </si>
  <si>
    <t xml:space="preserve">Social exclusion</t>
  </si>
  <si>
    <t xml:space="preserve">Total working age means-tested</t>
  </si>
  <si>
    <t xml:space="preserve">Family and children</t>
  </si>
  <si>
    <t xml:space="preserve">Old age</t>
  </si>
  <si>
    <t xml:space="preserve">All function</t>
  </si>
  <si>
    <t xml:space="preserve">Ireland</t>
  </si>
  <si>
    <t xml:space="preserve">Netherlands</t>
  </si>
  <si>
    <t xml:space="preserve">United Kingdom</t>
  </si>
  <si>
    <t xml:space="preserve">Germany</t>
  </si>
  <si>
    <t xml:space="preserve">EU 25</t>
  </si>
  <si>
    <t xml:space="preserve">EU 27</t>
  </si>
  <si>
    <t xml:space="preserve">Portugal</t>
  </si>
  <si>
    <t xml:space="preserve">Malta</t>
  </si>
  <si>
    <t xml:space="preserve">Austria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Slovenia</t>
  </si>
  <si>
    <t xml:space="preserve">Switzerland</t>
  </si>
  <si>
    <t xml:space="preserve">Belgium</t>
  </si>
  <si>
    <t xml:space="preserve">Croatia</t>
  </si>
  <si>
    <t xml:space="preserve">Finland</t>
  </si>
  <si>
    <t xml:space="preserve">Romania</t>
  </si>
  <si>
    <t xml:space="preserve">Norway</t>
  </si>
  <si>
    <t xml:space="preserve">Hungary</t>
  </si>
  <si>
    <t xml:space="preserve">Denmark</t>
  </si>
  <si>
    <t xml:space="preserve">Serbia</t>
  </si>
  <si>
    <t xml:space="preserve">Lithuania</t>
  </si>
  <si>
    <t xml:space="preserve">Slovakia</t>
  </si>
  <si>
    <t xml:space="preserve">Sweden</t>
  </si>
  <si>
    <t xml:space="preserve">Luxembourg</t>
  </si>
  <si>
    <t xml:space="preserve">Bulgaria</t>
  </si>
  <si>
    <t xml:space="preserve">Poland</t>
  </si>
  <si>
    <t xml:space="preserve">Czech Republic</t>
  </si>
  <si>
    <t xml:space="preserve">Estonia</t>
  </si>
  <si>
    <t xml:space="preserve">Link: http://www.social-protection.org/gimi/gess/RessFileDownload.do?ressourceId=29012</t>
  </si>
  <si>
    <t xml:space="preserve">Notes : Sickness includes sickness and health care. Percentage indicated on the graph correspond to total means-tested expenditure for benefits targeting mainly the working age population. Countries are ranked according to this total. The grey bars represent means-tested benefit expenditure targeting children and elderly.</t>
  </si>
  <si>
    <t xml:space="preserve">Source: ESSPROS (European Commission, 2013). Tables by functions, aggregated benefits and grouped schemes - in % of the GDP (http://epp.eurostat.ec.europa.eu/portal/page/portal/social_protection/data/database   Accessed March 2013. See also ILO, GESS (ILO, 2013).</t>
  </si>
  <si>
    <t xml:space="preserve">Means-tested benefits in European countries: Totals and by function, 2009 (percentage of GDP)</t>
  </si>
  <si>
    <t xml:space="preserve">European Union (15 countries)</t>
  </si>
  <si>
    <t xml:space="preserve">Euro area (12 countries)</t>
  </si>
  <si>
    <t xml:space="preserve">Euro area (15 countries)</t>
  </si>
  <si>
    <t xml:space="preserve">Euro area (13 countries)</t>
  </si>
  <si>
    <t xml:space="preserve">Euro area (16 countries)</t>
  </si>
  <si>
    <t xml:space="preserve">Euro area (17 countries)</t>
  </si>
  <si>
    <t xml:space="preserve">Tables by functions, aggregated benefits and grouped schemes - in % of the GDP [spr_exp_gdp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SPDEP</t>
  </si>
  <si>
    <t xml:space="preserve">Social protection benefits</t>
  </si>
  <si>
    <t xml:space="preserve">SPSCHEME</t>
  </si>
  <si>
    <t xml:space="preserve">All schemes</t>
  </si>
  <si>
    <t xml:space="preserve">SPFUNC</t>
  </si>
  <si>
    <t xml:space="preserve">All functions</t>
  </si>
  <si>
    <t xml:space="preserve">Sickness/Health care</t>
  </si>
  <si>
    <t xml:space="preserve">Invalidity</t>
  </si>
  <si>
    <t xml:space="preserve">Survivors</t>
  </si>
  <si>
    <t xml:space="preserve">Family/Children</t>
  </si>
  <si>
    <t xml:space="preserve">Social exclusion n.e.c.</t>
  </si>
  <si>
    <t xml:space="preserve">2008</t>
  </si>
  <si>
    <t xml:space="preserve">2009</t>
  </si>
  <si>
    <t xml:space="preserve">European Union (27 countries)</t>
  </si>
  <si>
    <t xml:space="preserve">European Union (25 countries)</t>
  </si>
  <si>
    <t xml:space="preserve">Germany (including  former GDR from 1991)</t>
  </si>
  <si>
    <t xml:space="preserve">:</t>
  </si>
  <si>
    <t xml:space="preserve">Iceland</t>
  </si>
  <si>
    <t xml:space="preserve">Special values:</t>
  </si>
  <si>
    <t xml:space="preserve">0</t>
  </si>
  <si>
    <t xml:space="preserve">less than half the final digit shown and greater than real zero</t>
  </si>
  <si>
    <t xml:space="preserve">not available</t>
  </si>
  <si>
    <t xml:space="preserve">Means-tested benefits</t>
  </si>
  <si>
    <t xml:space="preserve">Source of data</t>
  </si>
  <si>
    <t xml:space="preserve">2010</t>
  </si>
  <si>
    <t xml:space="preserve">Germany (until 1990 former territory of the FRG)</t>
  </si>
  <si>
    <t xml:space="preserve">Special value:</t>
  </si>
  <si>
    <t xml:space="preserve">Disabil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0"/>
    <numFmt numFmtId="168" formatCode="dd\.mm\.yy"/>
    <numFmt numFmtId="169" formatCode="#,##0.000000"/>
    <numFmt numFmtId="170" formatCode="0.00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4"/>
      <name val="Times New Roman"/>
      <family val="1"/>
    </font>
    <font>
      <sz val="10"/>
      <name val="Arial"/>
      <family val="0"/>
      <charset val="1"/>
    </font>
    <font>
      <sz val="14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Arial"/>
      <family val="2"/>
      <charset val="1"/>
    </font>
    <font>
      <sz val="9"/>
      <name val="Calibri"/>
      <family val="2"/>
      <charset val="1"/>
    </font>
    <font>
      <sz val="12"/>
      <name val="Arial"/>
      <family val="2"/>
      <charset val="1"/>
    </font>
    <font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BBB59"/>
        <bgColor rgb="FFA6A6A6"/>
      </patternFill>
    </fill>
    <fill>
      <patternFill patternType="solid">
        <fgColor rgb="FFF2DCDB"/>
        <bgColor rgb="FFD9D9D9"/>
      </patternFill>
    </fill>
    <fill>
      <patternFill patternType="solid">
        <fgColor rgb="FFD99694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5B3D7"/>
      <rgbColor rgb="FFFF99CC"/>
      <rgbColor rgb="FFCC99FF"/>
      <rgbColor rgb="FFF2DCDB"/>
      <rgbColor rgb="FF558ED5"/>
      <rgbColor rgb="FF33CCCC"/>
      <rgbColor rgb="FF9BBB59"/>
      <rgbColor rgb="FFFFCC00"/>
      <rgbColor rgb="FFFF9900"/>
      <rgbColor rgb="FFFF6600"/>
      <rgbColor rgb="FF4F81BD"/>
      <rgbColor rgb="FFA6A6A6"/>
      <rgbColor rgb="FF10243E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600" spc="-1" strike="noStrike">
                <a:solidFill>
                  <a:srgbClr val="000000"/>
                </a:solidFill>
                <a:latin typeface="Calibri"/>
              </a:rPr>
              <a:t>Means-tested benefits (working age and others) in European countries Totals and by function, 2010  (percentage of GDP)</a:t>
            </a:r>
          </a:p>
        </c:rich>
      </c:tx>
      <c:layout>
        <c:manualLayout>
          <c:xMode val="edge"/>
          <c:yMode val="edge"/>
          <c:x val="0.0637007874015748"/>
          <c:y val="0.029254302103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3149606299213"/>
          <c:y val="0.127087316762269"/>
          <c:w val="0.783070866141732"/>
          <c:h val="0.5936265137029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 2010'!$B$4</c:f>
              <c:strCache>
                <c:ptCount val="1"/>
                <c:pt idx="0">
                  <c:v>Sickness*</c:v>
                </c:pt>
              </c:strCache>
            </c:strRef>
          </c:tx>
          <c:spPr>
            <a:solidFill>
              <a:srgbClr val="1024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2010'!$A$5:$A$37</c:f>
              <c:strCache>
                <c:ptCount val="27"/>
                <c:pt idx="0">
                  <c:v>Ireland</c:v>
                </c:pt>
                <c:pt idx="1">
                  <c:v>Netherlands</c:v>
                </c:pt>
                <c:pt idx="2">
                  <c:v>United Kingdom</c:v>
                </c:pt>
                <c:pt idx="3">
                  <c:v>Germany</c:v>
                </c:pt>
                <c:pt idx="4">
                  <c:v>EU 25</c:v>
                </c:pt>
                <c:pt idx="5">
                  <c:v>EU 27</c:v>
                </c:pt>
                <c:pt idx="6">
                  <c:v>Portugal</c:v>
                </c:pt>
                <c:pt idx="7">
                  <c:v>Malta</c:v>
                </c:pt>
                <c:pt idx="8">
                  <c:v>Austria</c:v>
                </c:pt>
                <c:pt idx="9">
                  <c:v>Slovenia</c:v>
                </c:pt>
                <c:pt idx="10">
                  <c:v>Switzerland</c:v>
                </c:pt>
                <c:pt idx="11">
                  <c:v>Belgium</c:v>
                </c:pt>
                <c:pt idx="12">
                  <c:v>Croatia</c:v>
                </c:pt>
                <c:pt idx="13">
                  <c:v>Finland</c:v>
                </c:pt>
                <c:pt idx="14">
                  <c:v>Romania</c:v>
                </c:pt>
                <c:pt idx="15">
                  <c:v>Norway</c:v>
                </c:pt>
                <c:pt idx="16">
                  <c:v>Hungary</c:v>
                </c:pt>
                <c:pt idx="17">
                  <c:v>Denmark</c:v>
                </c:pt>
                <c:pt idx="18">
                  <c:v>Serbia</c:v>
                </c:pt>
                <c:pt idx="19">
                  <c:v>Lithuania</c:v>
                </c:pt>
                <c:pt idx="20">
                  <c:v>Slovakia</c:v>
                </c:pt>
                <c:pt idx="21">
                  <c:v>Sweden</c:v>
                </c:pt>
                <c:pt idx="22">
                  <c:v>Luxembourg</c:v>
                </c:pt>
                <c:pt idx="23">
                  <c:v>Bulgaria</c:v>
                </c:pt>
                <c:pt idx="24">
                  <c:v>Poland</c:v>
                </c:pt>
                <c:pt idx="25">
                  <c:v>Czech Republic</c:v>
                </c:pt>
                <c:pt idx="26">
                  <c:v>Estonia</c:v>
                </c:pt>
              </c:strCache>
            </c:strRef>
          </c:cat>
          <c:val>
            <c:numRef>
              <c:f>'Data for graph 2010'!$B$5:$B$37</c:f>
              <c:numCache>
                <c:formatCode>General</c:formatCode>
                <c:ptCount val="27"/>
                <c:pt idx="0">
                  <c:v>1.69754</c:v>
                </c:pt>
                <c:pt idx="1">
                  <c:v>0.019024</c:v>
                </c:pt>
                <c:pt idx="2">
                  <c:v>0.089883</c:v>
                </c:pt>
                <c:pt idx="3">
                  <c:v>0.033237</c:v>
                </c:pt>
                <c:pt idx="4">
                  <c:v>0.063876</c:v>
                </c:pt>
                <c:pt idx="5">
                  <c:v>0.063061</c:v>
                </c:pt>
                <c:pt idx="6">
                  <c:v>0.001581</c:v>
                </c:pt>
                <c:pt idx="7">
                  <c:v>0.993145</c:v>
                </c:pt>
                <c:pt idx="8">
                  <c:v>0.064493</c:v>
                </c:pt>
                <c:pt idx="9">
                  <c:v>0</c:v>
                </c:pt>
                <c:pt idx="10">
                  <c:v>0.17804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1722</c:v>
                </c:pt>
                <c:pt idx="16">
                  <c:v>0.075911</c:v>
                </c:pt>
                <c:pt idx="17">
                  <c:v>0</c:v>
                </c:pt>
                <c:pt idx="18">
                  <c:v>0.00152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2747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for graph 2010'!$C$4</c:f>
              <c:strCache>
                <c:ptCount val="1"/>
                <c:pt idx="0">
                  <c:v>Invalidity and survivor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2010'!$A$5:$A$37</c:f>
              <c:strCache>
                <c:ptCount val="27"/>
                <c:pt idx="0">
                  <c:v>Ireland</c:v>
                </c:pt>
                <c:pt idx="1">
                  <c:v>Netherlands</c:v>
                </c:pt>
                <c:pt idx="2">
                  <c:v>United Kingdom</c:v>
                </c:pt>
                <c:pt idx="3">
                  <c:v>Germany</c:v>
                </c:pt>
                <c:pt idx="4">
                  <c:v>EU 25</c:v>
                </c:pt>
                <c:pt idx="5">
                  <c:v>EU 27</c:v>
                </c:pt>
                <c:pt idx="6">
                  <c:v>Portugal</c:v>
                </c:pt>
                <c:pt idx="7">
                  <c:v>Malta</c:v>
                </c:pt>
                <c:pt idx="8">
                  <c:v>Austria</c:v>
                </c:pt>
                <c:pt idx="9">
                  <c:v>Slovenia</c:v>
                </c:pt>
                <c:pt idx="10">
                  <c:v>Switzerland</c:v>
                </c:pt>
                <c:pt idx="11">
                  <c:v>Belgium</c:v>
                </c:pt>
                <c:pt idx="12">
                  <c:v>Croatia</c:v>
                </c:pt>
                <c:pt idx="13">
                  <c:v>Finland</c:v>
                </c:pt>
                <c:pt idx="14">
                  <c:v>Romania</c:v>
                </c:pt>
                <c:pt idx="15">
                  <c:v>Norway</c:v>
                </c:pt>
                <c:pt idx="16">
                  <c:v>Hungary</c:v>
                </c:pt>
                <c:pt idx="17">
                  <c:v>Denmark</c:v>
                </c:pt>
                <c:pt idx="18">
                  <c:v>Serbia</c:v>
                </c:pt>
                <c:pt idx="19">
                  <c:v>Lithuania</c:v>
                </c:pt>
                <c:pt idx="20">
                  <c:v>Slovakia</c:v>
                </c:pt>
                <c:pt idx="21">
                  <c:v>Sweden</c:v>
                </c:pt>
                <c:pt idx="22">
                  <c:v>Luxembourg</c:v>
                </c:pt>
                <c:pt idx="23">
                  <c:v>Bulgaria</c:v>
                </c:pt>
                <c:pt idx="24">
                  <c:v>Poland</c:v>
                </c:pt>
                <c:pt idx="25">
                  <c:v>Czech Republic</c:v>
                </c:pt>
                <c:pt idx="26">
                  <c:v>Estonia</c:v>
                </c:pt>
              </c:strCache>
            </c:strRef>
          </c:cat>
          <c:val>
            <c:numRef>
              <c:f>'Data for graph 2010'!$C$5:$C$37</c:f>
              <c:numCache>
                <c:formatCode>General</c:formatCode>
                <c:ptCount val="27"/>
                <c:pt idx="0">
                  <c:v>0.732753</c:v>
                </c:pt>
                <c:pt idx="1">
                  <c:v>0.500221</c:v>
                </c:pt>
                <c:pt idx="2">
                  <c:v>0.836002</c:v>
                </c:pt>
                <c:pt idx="3">
                  <c:v>0.748558</c:v>
                </c:pt>
                <c:pt idx="4">
                  <c:v>0.576825</c:v>
                </c:pt>
                <c:pt idx="5">
                  <c:v>0.570368</c:v>
                </c:pt>
                <c:pt idx="6">
                  <c:v>0.20119</c:v>
                </c:pt>
                <c:pt idx="7">
                  <c:v>0.177647</c:v>
                </c:pt>
                <c:pt idx="8">
                  <c:v>0.584937</c:v>
                </c:pt>
                <c:pt idx="9">
                  <c:v>0.146199</c:v>
                </c:pt>
                <c:pt idx="10">
                  <c:v>0.323491</c:v>
                </c:pt>
                <c:pt idx="11">
                  <c:v>0.49413</c:v>
                </c:pt>
                <c:pt idx="12">
                  <c:v>0.294373</c:v>
                </c:pt>
                <c:pt idx="13">
                  <c:v>0</c:v>
                </c:pt>
                <c:pt idx="14">
                  <c:v>0.105382</c:v>
                </c:pt>
                <c:pt idx="15">
                  <c:v>0.346858</c:v>
                </c:pt>
                <c:pt idx="16">
                  <c:v>0.014791</c:v>
                </c:pt>
                <c:pt idx="17">
                  <c:v>0.00011</c:v>
                </c:pt>
                <c:pt idx="18">
                  <c:v>0.094209</c:v>
                </c:pt>
                <c:pt idx="19">
                  <c:v>0.004832</c:v>
                </c:pt>
                <c:pt idx="20">
                  <c:v>0.202577</c:v>
                </c:pt>
                <c:pt idx="21">
                  <c:v>0.00776</c:v>
                </c:pt>
                <c:pt idx="22">
                  <c:v>0</c:v>
                </c:pt>
                <c:pt idx="23">
                  <c:v>0</c:v>
                </c:pt>
                <c:pt idx="24">
                  <c:v>0.013402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 for graph 2010'!$D$4</c:f>
              <c:strCache>
                <c:ptCount val="1"/>
                <c:pt idx="0">
                  <c:v>Unemployment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2010'!$A$5:$A$37</c:f>
              <c:strCache>
                <c:ptCount val="27"/>
                <c:pt idx="0">
                  <c:v>Ireland</c:v>
                </c:pt>
                <c:pt idx="1">
                  <c:v>Netherlands</c:v>
                </c:pt>
                <c:pt idx="2">
                  <c:v>United Kingdom</c:v>
                </c:pt>
                <c:pt idx="3">
                  <c:v>Germany</c:v>
                </c:pt>
                <c:pt idx="4">
                  <c:v>EU 25</c:v>
                </c:pt>
                <c:pt idx="5">
                  <c:v>EU 27</c:v>
                </c:pt>
                <c:pt idx="6">
                  <c:v>Portugal</c:v>
                </c:pt>
                <c:pt idx="7">
                  <c:v>Malta</c:v>
                </c:pt>
                <c:pt idx="8">
                  <c:v>Austria</c:v>
                </c:pt>
                <c:pt idx="9">
                  <c:v>Slovenia</c:v>
                </c:pt>
                <c:pt idx="10">
                  <c:v>Switzerland</c:v>
                </c:pt>
                <c:pt idx="11">
                  <c:v>Belgium</c:v>
                </c:pt>
                <c:pt idx="12">
                  <c:v>Croatia</c:v>
                </c:pt>
                <c:pt idx="13">
                  <c:v>Finland</c:v>
                </c:pt>
                <c:pt idx="14">
                  <c:v>Romania</c:v>
                </c:pt>
                <c:pt idx="15">
                  <c:v>Norway</c:v>
                </c:pt>
                <c:pt idx="16">
                  <c:v>Hungary</c:v>
                </c:pt>
                <c:pt idx="17">
                  <c:v>Denmark</c:v>
                </c:pt>
                <c:pt idx="18">
                  <c:v>Serbia</c:v>
                </c:pt>
                <c:pt idx="19">
                  <c:v>Lithuania</c:v>
                </c:pt>
                <c:pt idx="20">
                  <c:v>Slovakia</c:v>
                </c:pt>
                <c:pt idx="21">
                  <c:v>Sweden</c:v>
                </c:pt>
                <c:pt idx="22">
                  <c:v>Luxembourg</c:v>
                </c:pt>
                <c:pt idx="23">
                  <c:v>Bulgaria</c:v>
                </c:pt>
                <c:pt idx="24">
                  <c:v>Poland</c:v>
                </c:pt>
                <c:pt idx="25">
                  <c:v>Czech Republic</c:v>
                </c:pt>
                <c:pt idx="26">
                  <c:v>Estonia</c:v>
                </c:pt>
              </c:strCache>
            </c:strRef>
          </c:cat>
          <c:val>
            <c:numRef>
              <c:f>'Data for graph 2010'!$D$5:$D$37</c:f>
              <c:numCache>
                <c:formatCode>General</c:formatCode>
                <c:ptCount val="27"/>
                <c:pt idx="0">
                  <c:v>1.803591</c:v>
                </c:pt>
                <c:pt idx="1">
                  <c:v>0.455719</c:v>
                </c:pt>
                <c:pt idx="2">
                  <c:v>0.265801</c:v>
                </c:pt>
                <c:pt idx="3">
                  <c:v>0.800326</c:v>
                </c:pt>
                <c:pt idx="4">
                  <c:v>0.367945</c:v>
                </c:pt>
                <c:pt idx="5">
                  <c:v>0.368843</c:v>
                </c:pt>
                <c:pt idx="6">
                  <c:v>0.247137</c:v>
                </c:pt>
                <c:pt idx="7">
                  <c:v>0.381834</c:v>
                </c:pt>
                <c:pt idx="8">
                  <c:v>0.287705</c:v>
                </c:pt>
                <c:pt idx="9">
                  <c:v>0.000188</c:v>
                </c:pt>
                <c:pt idx="10">
                  <c:v>0.038543</c:v>
                </c:pt>
                <c:pt idx="11">
                  <c:v>0</c:v>
                </c:pt>
                <c:pt idx="12">
                  <c:v>0</c:v>
                </c:pt>
                <c:pt idx="13">
                  <c:v>0.415542</c:v>
                </c:pt>
                <c:pt idx="14">
                  <c:v>0.563742</c:v>
                </c:pt>
                <c:pt idx="15">
                  <c:v>0</c:v>
                </c:pt>
                <c:pt idx="16">
                  <c:v>0.25745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349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42158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 for graph 2010'!$E$4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2010'!$A$5:$A$37</c:f>
              <c:strCache>
                <c:ptCount val="27"/>
                <c:pt idx="0">
                  <c:v>Ireland</c:v>
                </c:pt>
                <c:pt idx="1">
                  <c:v>Netherlands</c:v>
                </c:pt>
                <c:pt idx="2">
                  <c:v>United Kingdom</c:v>
                </c:pt>
                <c:pt idx="3">
                  <c:v>Germany</c:v>
                </c:pt>
                <c:pt idx="4">
                  <c:v>EU 25</c:v>
                </c:pt>
                <c:pt idx="5">
                  <c:v>EU 27</c:v>
                </c:pt>
                <c:pt idx="6">
                  <c:v>Portugal</c:v>
                </c:pt>
                <c:pt idx="7">
                  <c:v>Malta</c:v>
                </c:pt>
                <c:pt idx="8">
                  <c:v>Austria</c:v>
                </c:pt>
                <c:pt idx="9">
                  <c:v>Slovenia</c:v>
                </c:pt>
                <c:pt idx="10">
                  <c:v>Switzerland</c:v>
                </c:pt>
                <c:pt idx="11">
                  <c:v>Belgium</c:v>
                </c:pt>
                <c:pt idx="12">
                  <c:v>Croatia</c:v>
                </c:pt>
                <c:pt idx="13">
                  <c:v>Finland</c:v>
                </c:pt>
                <c:pt idx="14">
                  <c:v>Romania</c:v>
                </c:pt>
                <c:pt idx="15">
                  <c:v>Norway</c:v>
                </c:pt>
                <c:pt idx="16">
                  <c:v>Hungary</c:v>
                </c:pt>
                <c:pt idx="17">
                  <c:v>Denmark</c:v>
                </c:pt>
                <c:pt idx="18">
                  <c:v>Serbia</c:v>
                </c:pt>
                <c:pt idx="19">
                  <c:v>Lithuania</c:v>
                </c:pt>
                <c:pt idx="20">
                  <c:v>Slovakia</c:v>
                </c:pt>
                <c:pt idx="21">
                  <c:v>Sweden</c:v>
                </c:pt>
                <c:pt idx="22">
                  <c:v>Luxembourg</c:v>
                </c:pt>
                <c:pt idx="23">
                  <c:v>Bulgaria</c:v>
                </c:pt>
                <c:pt idx="24">
                  <c:v>Poland</c:v>
                </c:pt>
                <c:pt idx="25">
                  <c:v>Czech Republic</c:v>
                </c:pt>
                <c:pt idx="26">
                  <c:v>Estonia</c:v>
                </c:pt>
              </c:strCache>
            </c:strRef>
          </c:cat>
          <c:val>
            <c:numRef>
              <c:f>'Data for graph 2010'!$E$5:$E$37</c:f>
              <c:numCache>
                <c:formatCode>General</c:formatCode>
                <c:ptCount val="27"/>
                <c:pt idx="0">
                  <c:v>0.333087</c:v>
                </c:pt>
                <c:pt idx="1">
                  <c:v>0.380643</c:v>
                </c:pt>
                <c:pt idx="2">
                  <c:v>1.5089</c:v>
                </c:pt>
                <c:pt idx="3">
                  <c:v>0.629128</c:v>
                </c:pt>
                <c:pt idx="4">
                  <c:v>0.581762</c:v>
                </c:pt>
                <c:pt idx="5">
                  <c:v>0.574431</c:v>
                </c:pt>
                <c:pt idx="6">
                  <c:v>0.002085</c:v>
                </c:pt>
                <c:pt idx="7">
                  <c:v>0.160417</c:v>
                </c:pt>
                <c:pt idx="8">
                  <c:v>0.118605</c:v>
                </c:pt>
                <c:pt idx="9">
                  <c:v>0.008886</c:v>
                </c:pt>
                <c:pt idx="10">
                  <c:v>0.123824</c:v>
                </c:pt>
                <c:pt idx="11">
                  <c:v>0.220483</c:v>
                </c:pt>
                <c:pt idx="12">
                  <c:v>0.018639</c:v>
                </c:pt>
                <c:pt idx="13">
                  <c:v>0.516455</c:v>
                </c:pt>
                <c:pt idx="14">
                  <c:v>0.02239</c:v>
                </c:pt>
                <c:pt idx="15">
                  <c:v>0.163679</c:v>
                </c:pt>
                <c:pt idx="16">
                  <c:v>0.52907</c:v>
                </c:pt>
                <c:pt idx="17">
                  <c:v>0.751213</c:v>
                </c:pt>
                <c:pt idx="18">
                  <c:v>0</c:v>
                </c:pt>
                <c:pt idx="19">
                  <c:v>0.002072</c:v>
                </c:pt>
                <c:pt idx="21">
                  <c:v>0.457883</c:v>
                </c:pt>
                <c:pt idx="22">
                  <c:v>0.303038</c:v>
                </c:pt>
                <c:pt idx="23">
                  <c:v>0.009776</c:v>
                </c:pt>
                <c:pt idx="24">
                  <c:v>0.056968</c:v>
                </c:pt>
                <c:pt idx="25">
                  <c:v>0.113367</c:v>
                </c:pt>
                <c:pt idx="26">
                  <c:v>0.050075</c:v>
                </c:pt>
              </c:numCache>
            </c:numRef>
          </c:val>
        </c:ser>
        <c:ser>
          <c:idx val="4"/>
          <c:order val="4"/>
          <c:tx>
            <c:strRef>
              <c:f>'Data for graph 2010'!$F$4</c:f>
              <c:strCache>
                <c:ptCount val="1"/>
                <c:pt idx="0">
                  <c:v>Social exclusion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2010'!$A$5:$A$37</c:f>
              <c:strCache>
                <c:ptCount val="27"/>
                <c:pt idx="0">
                  <c:v>Ireland</c:v>
                </c:pt>
                <c:pt idx="1">
                  <c:v>Netherlands</c:v>
                </c:pt>
                <c:pt idx="2">
                  <c:v>United Kingdom</c:v>
                </c:pt>
                <c:pt idx="3">
                  <c:v>Germany</c:v>
                </c:pt>
                <c:pt idx="4">
                  <c:v>EU 25</c:v>
                </c:pt>
                <c:pt idx="5">
                  <c:v>EU 27</c:v>
                </c:pt>
                <c:pt idx="6">
                  <c:v>Portugal</c:v>
                </c:pt>
                <c:pt idx="7">
                  <c:v>Malta</c:v>
                </c:pt>
                <c:pt idx="8">
                  <c:v>Austria</c:v>
                </c:pt>
                <c:pt idx="9">
                  <c:v>Slovenia</c:v>
                </c:pt>
                <c:pt idx="10">
                  <c:v>Switzerland</c:v>
                </c:pt>
                <c:pt idx="11">
                  <c:v>Belgium</c:v>
                </c:pt>
                <c:pt idx="12">
                  <c:v>Croatia</c:v>
                </c:pt>
                <c:pt idx="13">
                  <c:v>Finland</c:v>
                </c:pt>
                <c:pt idx="14">
                  <c:v>Romania</c:v>
                </c:pt>
                <c:pt idx="15">
                  <c:v>Norway</c:v>
                </c:pt>
                <c:pt idx="16">
                  <c:v>Hungary</c:v>
                </c:pt>
                <c:pt idx="17">
                  <c:v>Denmark</c:v>
                </c:pt>
                <c:pt idx="18">
                  <c:v>Serbia</c:v>
                </c:pt>
                <c:pt idx="19">
                  <c:v>Lithuania</c:v>
                </c:pt>
                <c:pt idx="20">
                  <c:v>Slovakia</c:v>
                </c:pt>
                <c:pt idx="21">
                  <c:v>Sweden</c:v>
                </c:pt>
                <c:pt idx="22">
                  <c:v>Luxembourg</c:v>
                </c:pt>
                <c:pt idx="23">
                  <c:v>Bulgaria</c:v>
                </c:pt>
                <c:pt idx="24">
                  <c:v>Poland</c:v>
                </c:pt>
                <c:pt idx="25">
                  <c:v>Czech Republic</c:v>
                </c:pt>
                <c:pt idx="26">
                  <c:v>Estonia</c:v>
                </c:pt>
              </c:strCache>
            </c:strRef>
          </c:cat>
          <c:val>
            <c:numRef>
              <c:f>'Data for graph 2010'!$F$5:$F$37</c:f>
              <c:numCache>
                <c:formatCode>General</c:formatCode>
                <c:ptCount val="27"/>
                <c:pt idx="0">
                  <c:v>0.606729</c:v>
                </c:pt>
                <c:pt idx="1">
                  <c:v>2.058804</c:v>
                </c:pt>
                <c:pt idx="2">
                  <c:v>0.170805</c:v>
                </c:pt>
                <c:pt idx="3">
                  <c:v>0.177484</c:v>
                </c:pt>
                <c:pt idx="4">
                  <c:v>0.379775</c:v>
                </c:pt>
                <c:pt idx="5">
                  <c:v>0.378098</c:v>
                </c:pt>
                <c:pt idx="6">
                  <c:v>0.336079</c:v>
                </c:pt>
                <c:pt idx="7">
                  <c:v>0.099215</c:v>
                </c:pt>
                <c:pt idx="8">
                  <c:v>0.233961</c:v>
                </c:pt>
                <c:pt idx="9">
                  <c:v>0.423566</c:v>
                </c:pt>
                <c:pt idx="10">
                  <c:v>0.681594</c:v>
                </c:pt>
                <c:pt idx="11">
                  <c:v>0.592017</c:v>
                </c:pt>
                <c:pt idx="12">
                  <c:v>0.047052</c:v>
                </c:pt>
                <c:pt idx="13">
                  <c:v>0.346069</c:v>
                </c:pt>
                <c:pt idx="14">
                  <c:v>0.2767</c:v>
                </c:pt>
                <c:pt idx="15">
                  <c:v>0.189202</c:v>
                </c:pt>
                <c:pt idx="16">
                  <c:v>0.032362</c:v>
                </c:pt>
                <c:pt idx="17">
                  <c:v>0</c:v>
                </c:pt>
                <c:pt idx="18">
                  <c:v>0.509839</c:v>
                </c:pt>
                <c:pt idx="19">
                  <c:v>0.676304</c:v>
                </c:pt>
                <c:pt idx="20">
                  <c:v>0.43</c:v>
                </c:pt>
                <c:pt idx="21">
                  <c:v>0.354424</c:v>
                </c:pt>
                <c:pt idx="22">
                  <c:v>0.495641</c:v>
                </c:pt>
                <c:pt idx="23">
                  <c:v>0.163129</c:v>
                </c:pt>
                <c:pt idx="24">
                  <c:v>0.136879</c:v>
                </c:pt>
                <c:pt idx="25">
                  <c:v>0.085905</c:v>
                </c:pt>
                <c:pt idx="26">
                  <c:v>0.103056</c:v>
                </c:pt>
              </c:numCache>
            </c:numRef>
          </c:val>
        </c:ser>
        <c:ser>
          <c:idx val="5"/>
          <c:order val="5"/>
          <c:tx>
            <c:strRef>
              <c:f>'Data for graph 2010'!$H$4</c:f>
              <c:strCache>
                <c:ptCount val="1"/>
                <c:pt idx="0">
                  <c:v>Family and children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2010'!$A$5:$A$37</c:f>
              <c:strCache>
                <c:ptCount val="27"/>
                <c:pt idx="0">
                  <c:v>Ireland</c:v>
                </c:pt>
                <c:pt idx="1">
                  <c:v>Netherlands</c:v>
                </c:pt>
                <c:pt idx="2">
                  <c:v>United Kingdom</c:v>
                </c:pt>
                <c:pt idx="3">
                  <c:v>Germany</c:v>
                </c:pt>
                <c:pt idx="4">
                  <c:v>EU 25</c:v>
                </c:pt>
                <c:pt idx="5">
                  <c:v>EU 27</c:v>
                </c:pt>
                <c:pt idx="6">
                  <c:v>Portugal</c:v>
                </c:pt>
                <c:pt idx="7">
                  <c:v>Malta</c:v>
                </c:pt>
                <c:pt idx="8">
                  <c:v>Austria</c:v>
                </c:pt>
                <c:pt idx="9">
                  <c:v>Slovenia</c:v>
                </c:pt>
                <c:pt idx="10">
                  <c:v>Switzerland</c:v>
                </c:pt>
                <c:pt idx="11">
                  <c:v>Belgium</c:v>
                </c:pt>
                <c:pt idx="12">
                  <c:v>Croatia</c:v>
                </c:pt>
                <c:pt idx="13">
                  <c:v>Finland</c:v>
                </c:pt>
                <c:pt idx="14">
                  <c:v>Romania</c:v>
                </c:pt>
                <c:pt idx="15">
                  <c:v>Norway</c:v>
                </c:pt>
                <c:pt idx="16">
                  <c:v>Hungary</c:v>
                </c:pt>
                <c:pt idx="17">
                  <c:v>Denmark</c:v>
                </c:pt>
                <c:pt idx="18">
                  <c:v>Serbia</c:v>
                </c:pt>
                <c:pt idx="19">
                  <c:v>Lithuania</c:v>
                </c:pt>
                <c:pt idx="20">
                  <c:v>Slovakia</c:v>
                </c:pt>
                <c:pt idx="21">
                  <c:v>Sweden</c:v>
                </c:pt>
                <c:pt idx="22">
                  <c:v>Luxembourg</c:v>
                </c:pt>
                <c:pt idx="23">
                  <c:v>Bulgaria</c:v>
                </c:pt>
                <c:pt idx="24">
                  <c:v>Poland</c:v>
                </c:pt>
                <c:pt idx="25">
                  <c:v>Czech Republic</c:v>
                </c:pt>
                <c:pt idx="26">
                  <c:v>Estonia</c:v>
                </c:pt>
              </c:strCache>
            </c:strRef>
          </c:cat>
          <c:val>
            <c:numRef>
              <c:f>'Data for graph 2010'!$H$5:$H$37</c:f>
              <c:numCache>
                <c:formatCode>General</c:formatCode>
                <c:ptCount val="27"/>
                <c:pt idx="0">
                  <c:v>1.417472</c:v>
                </c:pt>
                <c:pt idx="1">
                  <c:v>0.172912</c:v>
                </c:pt>
                <c:pt idx="2">
                  <c:v>0.216427</c:v>
                </c:pt>
                <c:pt idx="3">
                  <c:v>1.113453</c:v>
                </c:pt>
                <c:pt idx="4">
                  <c:v>0.583123</c:v>
                </c:pt>
                <c:pt idx="5">
                  <c:v>0.57897</c:v>
                </c:pt>
                <c:pt idx="6">
                  <c:v>1.151862</c:v>
                </c:pt>
                <c:pt idx="7">
                  <c:v>0.438705</c:v>
                </c:pt>
                <c:pt idx="8">
                  <c:v>0.251524</c:v>
                </c:pt>
                <c:pt idx="9">
                  <c:v>1.314199</c:v>
                </c:pt>
                <c:pt idx="10">
                  <c:v>0.083017</c:v>
                </c:pt>
                <c:pt idx="11">
                  <c:v>0.013205</c:v>
                </c:pt>
                <c:pt idx="12">
                  <c:v>0.911829</c:v>
                </c:pt>
                <c:pt idx="13">
                  <c:v>0.027461</c:v>
                </c:pt>
                <c:pt idx="14">
                  <c:v>0.163714</c:v>
                </c:pt>
                <c:pt idx="15">
                  <c:v>0.135977</c:v>
                </c:pt>
                <c:pt idx="16">
                  <c:v>0.118209</c:v>
                </c:pt>
                <c:pt idx="17">
                  <c:v>0.238255</c:v>
                </c:pt>
                <c:pt idx="18">
                  <c:v>0.334433</c:v>
                </c:pt>
                <c:pt idx="19">
                  <c:v>0.259429</c:v>
                </c:pt>
                <c:pt idx="20">
                  <c:v>0.039015</c:v>
                </c:pt>
                <c:pt idx="21">
                  <c:v>0</c:v>
                </c:pt>
                <c:pt idx="22">
                  <c:v>0</c:v>
                </c:pt>
                <c:pt idx="23">
                  <c:v>0.612267</c:v>
                </c:pt>
                <c:pt idx="24">
                  <c:v>0.450135</c:v>
                </c:pt>
                <c:pt idx="25">
                  <c:v>0.183221</c:v>
                </c:pt>
                <c:pt idx="26">
                  <c:v>0</c:v>
                </c:pt>
              </c:numCache>
            </c:numRef>
          </c:val>
        </c:ser>
        <c:ser>
          <c:idx val="6"/>
          <c:order val="6"/>
          <c:tx>
            <c:strRef>
              <c:f>'Data for graph 2010'!$I$4</c:f>
              <c:strCache>
                <c:ptCount val="1"/>
                <c:pt idx="0">
                  <c:v>Old ag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2010'!$A$5:$A$37</c:f>
              <c:strCache>
                <c:ptCount val="27"/>
                <c:pt idx="0">
                  <c:v>Ireland</c:v>
                </c:pt>
                <c:pt idx="1">
                  <c:v>Netherlands</c:v>
                </c:pt>
                <c:pt idx="2">
                  <c:v>United Kingdom</c:v>
                </c:pt>
                <c:pt idx="3">
                  <c:v>Germany</c:v>
                </c:pt>
                <c:pt idx="4">
                  <c:v>EU 25</c:v>
                </c:pt>
                <c:pt idx="5">
                  <c:v>EU 27</c:v>
                </c:pt>
                <c:pt idx="6">
                  <c:v>Portugal</c:v>
                </c:pt>
                <c:pt idx="7">
                  <c:v>Malta</c:v>
                </c:pt>
                <c:pt idx="8">
                  <c:v>Austria</c:v>
                </c:pt>
                <c:pt idx="9">
                  <c:v>Slovenia</c:v>
                </c:pt>
                <c:pt idx="10">
                  <c:v>Switzerland</c:v>
                </c:pt>
                <c:pt idx="11">
                  <c:v>Belgium</c:v>
                </c:pt>
                <c:pt idx="12">
                  <c:v>Croatia</c:v>
                </c:pt>
                <c:pt idx="13">
                  <c:v>Finland</c:v>
                </c:pt>
                <c:pt idx="14">
                  <c:v>Romania</c:v>
                </c:pt>
                <c:pt idx="15">
                  <c:v>Norway</c:v>
                </c:pt>
                <c:pt idx="16">
                  <c:v>Hungary</c:v>
                </c:pt>
                <c:pt idx="17">
                  <c:v>Denmark</c:v>
                </c:pt>
                <c:pt idx="18">
                  <c:v>Serbia</c:v>
                </c:pt>
                <c:pt idx="19">
                  <c:v>Lithuania</c:v>
                </c:pt>
                <c:pt idx="20">
                  <c:v>Slovakia</c:v>
                </c:pt>
                <c:pt idx="21">
                  <c:v>Sweden</c:v>
                </c:pt>
                <c:pt idx="22">
                  <c:v>Luxembourg</c:v>
                </c:pt>
                <c:pt idx="23">
                  <c:v>Bulgaria</c:v>
                </c:pt>
                <c:pt idx="24">
                  <c:v>Poland</c:v>
                </c:pt>
                <c:pt idx="25">
                  <c:v>Czech Republic</c:v>
                </c:pt>
                <c:pt idx="26">
                  <c:v>Estonia</c:v>
                </c:pt>
              </c:strCache>
            </c:strRef>
          </c:cat>
          <c:val>
            <c:numRef>
              <c:f>'Data for graph 2010'!$I$5:$I$37</c:f>
              <c:numCache>
                <c:formatCode>General</c:formatCode>
                <c:ptCount val="27"/>
                <c:pt idx="0">
                  <c:v>0.964989</c:v>
                </c:pt>
                <c:pt idx="1">
                  <c:v>1.022862</c:v>
                </c:pt>
                <c:pt idx="2">
                  <c:v>1.14084</c:v>
                </c:pt>
                <c:pt idx="3">
                  <c:v>0.028355</c:v>
                </c:pt>
                <c:pt idx="4">
                  <c:v>0.534716</c:v>
                </c:pt>
                <c:pt idx="5">
                  <c:v>0.528665</c:v>
                </c:pt>
                <c:pt idx="6">
                  <c:v>0.740309</c:v>
                </c:pt>
                <c:pt idx="7">
                  <c:v>0.348801</c:v>
                </c:pt>
                <c:pt idx="8">
                  <c:v>0.591938</c:v>
                </c:pt>
                <c:pt idx="9">
                  <c:v>0.138257</c:v>
                </c:pt>
                <c:pt idx="10">
                  <c:v>0.387522</c:v>
                </c:pt>
                <c:pt idx="11">
                  <c:v>0.128908</c:v>
                </c:pt>
                <c:pt idx="12">
                  <c:v>0.052166</c:v>
                </c:pt>
                <c:pt idx="13">
                  <c:v>0</c:v>
                </c:pt>
                <c:pt idx="14">
                  <c:v>0.088861</c:v>
                </c:pt>
                <c:pt idx="15">
                  <c:v>0.246589</c:v>
                </c:pt>
                <c:pt idx="16">
                  <c:v>0.027545</c:v>
                </c:pt>
                <c:pt idx="17">
                  <c:v>0</c:v>
                </c:pt>
                <c:pt idx="18">
                  <c:v>0.036688</c:v>
                </c:pt>
                <c:pt idx="19">
                  <c:v>0.023423</c:v>
                </c:pt>
                <c:pt idx="20">
                  <c:v>0.263085</c:v>
                </c:pt>
                <c:pt idx="21">
                  <c:v>0.015311</c:v>
                </c:pt>
                <c:pt idx="22">
                  <c:v>0.018544</c:v>
                </c:pt>
                <c:pt idx="23">
                  <c:v>0.008119</c:v>
                </c:pt>
                <c:pt idx="24">
                  <c:v>0</c:v>
                </c:pt>
                <c:pt idx="25">
                  <c:v>0.000263</c:v>
                </c:pt>
                <c:pt idx="26">
                  <c:v>0</c:v>
                </c:pt>
              </c:numCache>
            </c:numRef>
          </c:val>
        </c:ser>
        <c:gapWidth val="21"/>
        <c:overlap val="100"/>
        <c:axId val="21185408"/>
        <c:axId val="86544662"/>
      </c:barChart>
      <c:barChart>
        <c:barDir val="col"/>
        <c:grouping val="stacked"/>
        <c:varyColors val="0"/>
        <c:ser>
          <c:idx val="7"/>
          <c:order val="7"/>
          <c:tx>
            <c:strRef>
              <c:f>'Data for graph 2010'!$G$4</c:f>
              <c:strCache>
                <c:ptCount val="1"/>
                <c:pt idx="0">
                  <c:v>Total working age means-tes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24"/>
              <c:layout>
                <c:manualLayout>
                  <c:x val="0"/>
                  <c:y val="-0.0472175379426644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5"/>
              <c:layout>
                <c:manualLayout>
                  <c:x val="-0.00138888888888889"/>
                  <c:y val="-0.0472175379426644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6"/>
              <c:layout>
                <c:manualLayout>
                  <c:x val="-0.00277777777777788"/>
                  <c:y val="-0.051714446318156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1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1"/>
            <c:showVal val="1"/>
            <c:showCatName val="1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2010'!$A$5:$A$37</c:f>
              <c:strCache>
                <c:ptCount val="27"/>
                <c:pt idx="0">
                  <c:v>Ireland</c:v>
                </c:pt>
                <c:pt idx="1">
                  <c:v>Netherlands</c:v>
                </c:pt>
                <c:pt idx="2">
                  <c:v>United Kingdom</c:v>
                </c:pt>
                <c:pt idx="3">
                  <c:v>Germany</c:v>
                </c:pt>
                <c:pt idx="4">
                  <c:v>EU 25</c:v>
                </c:pt>
                <c:pt idx="5">
                  <c:v>EU 27</c:v>
                </c:pt>
                <c:pt idx="6">
                  <c:v>Portugal</c:v>
                </c:pt>
                <c:pt idx="7">
                  <c:v>Malta</c:v>
                </c:pt>
                <c:pt idx="8">
                  <c:v>Austria</c:v>
                </c:pt>
                <c:pt idx="9">
                  <c:v>Slovenia</c:v>
                </c:pt>
                <c:pt idx="10">
                  <c:v>Switzerland</c:v>
                </c:pt>
                <c:pt idx="11">
                  <c:v>Belgium</c:v>
                </c:pt>
                <c:pt idx="12">
                  <c:v>Croatia</c:v>
                </c:pt>
                <c:pt idx="13">
                  <c:v>Finland</c:v>
                </c:pt>
                <c:pt idx="14">
                  <c:v>Romania</c:v>
                </c:pt>
                <c:pt idx="15">
                  <c:v>Norway</c:v>
                </c:pt>
                <c:pt idx="16">
                  <c:v>Hungary</c:v>
                </c:pt>
                <c:pt idx="17">
                  <c:v>Denmark</c:v>
                </c:pt>
                <c:pt idx="18">
                  <c:v>Serbia</c:v>
                </c:pt>
                <c:pt idx="19">
                  <c:v>Lithuania</c:v>
                </c:pt>
                <c:pt idx="20">
                  <c:v>Slovakia</c:v>
                </c:pt>
                <c:pt idx="21">
                  <c:v>Sweden</c:v>
                </c:pt>
                <c:pt idx="22">
                  <c:v>Luxembourg</c:v>
                </c:pt>
                <c:pt idx="23">
                  <c:v>Bulgaria</c:v>
                </c:pt>
                <c:pt idx="24">
                  <c:v>Poland</c:v>
                </c:pt>
                <c:pt idx="25">
                  <c:v>Czech Republic</c:v>
                </c:pt>
                <c:pt idx="26">
                  <c:v>Estonia</c:v>
                </c:pt>
              </c:strCache>
            </c:strRef>
          </c:cat>
          <c:val>
            <c:numRef>
              <c:f>'Data for graph 2010'!$G$5:$G$37</c:f>
              <c:numCache>
                <c:formatCode>General</c:formatCode>
                <c:ptCount val="27"/>
                <c:pt idx="0">
                  <c:v>5.1737</c:v>
                </c:pt>
                <c:pt idx="1">
                  <c:v>3.414411</c:v>
                </c:pt>
                <c:pt idx="2">
                  <c:v>2.871391</c:v>
                </c:pt>
                <c:pt idx="3">
                  <c:v>2.388733</c:v>
                </c:pt>
                <c:pt idx="4">
                  <c:v>1.970183</c:v>
                </c:pt>
                <c:pt idx="5">
                  <c:v>1.954801</c:v>
                </c:pt>
                <c:pt idx="6">
                  <c:v>0.788072</c:v>
                </c:pt>
                <c:pt idx="7">
                  <c:v>1.812258</c:v>
                </c:pt>
                <c:pt idx="8">
                  <c:v>1.289701</c:v>
                </c:pt>
                <c:pt idx="9">
                  <c:v>0.578839</c:v>
                </c:pt>
                <c:pt idx="10">
                  <c:v>1.345496</c:v>
                </c:pt>
                <c:pt idx="11">
                  <c:v>1.30663</c:v>
                </c:pt>
                <c:pt idx="12">
                  <c:v>0.360064</c:v>
                </c:pt>
                <c:pt idx="13">
                  <c:v>1.278066</c:v>
                </c:pt>
                <c:pt idx="14">
                  <c:v>0.969936</c:v>
                </c:pt>
                <c:pt idx="15">
                  <c:v>0.699739</c:v>
                </c:pt>
                <c:pt idx="16">
                  <c:v>0.909589</c:v>
                </c:pt>
                <c:pt idx="17">
                  <c:v>0.751323</c:v>
                </c:pt>
                <c:pt idx="18">
                  <c:v>0.605575</c:v>
                </c:pt>
                <c:pt idx="19">
                  <c:v>0.683208</c:v>
                </c:pt>
                <c:pt idx="20">
                  <c:v>0.636076</c:v>
                </c:pt>
                <c:pt idx="21">
                  <c:v>0.820067</c:v>
                </c:pt>
                <c:pt idx="22">
                  <c:v>0.798679</c:v>
                </c:pt>
                <c:pt idx="23">
                  <c:v>0.172905</c:v>
                </c:pt>
                <c:pt idx="24">
                  <c:v>0.252154</c:v>
                </c:pt>
                <c:pt idx="25">
                  <c:v>0.199272</c:v>
                </c:pt>
                <c:pt idx="26">
                  <c:v>0.153131</c:v>
                </c:pt>
              </c:numCache>
            </c:numRef>
          </c:val>
        </c:ser>
        <c:gapWidth val="21"/>
        <c:overlap val="100"/>
        <c:axId val="14088017"/>
        <c:axId val="8327414"/>
      </c:barChart>
      <c:catAx>
        <c:axId val="2118540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cross"/>
        <c:minorTickMark val="cross"/>
        <c:tickLblPos val="nextTo"/>
        <c:spPr>
          <a:ln w="9360">
            <a:solidFill>
              <a:srgbClr val="4f81bd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4662"/>
        <c:crosses val="autoZero"/>
        <c:auto val="1"/>
        <c:lblAlgn val="ctr"/>
        <c:lblOffset val="100"/>
        <c:noMultiLvlLbl val="0"/>
      </c:catAx>
      <c:valAx>
        <c:axId val="86544662"/>
        <c:scaling>
          <c:orientation val="minMax"/>
          <c:max val="8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fr-FR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200" spc="-1" strike="noStrike">
                    <a:solidFill>
                      <a:srgbClr val="000000"/>
                    </a:solidFill>
                    <a:latin typeface="Calibri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1"/>
              <c:y val="0.311663479923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85408"/>
        <c:crosses val="autoZero"/>
        <c:crossBetween val="between"/>
      </c:valAx>
      <c:catAx>
        <c:axId val="14088017"/>
        <c:scaling>
          <c:orientation val="minMax"/>
        </c:scaling>
        <c:delete val="1"/>
        <c:axPos val="t"/>
        <c:numFmt formatCode="General" sourceLinked="1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414"/>
        <c:auto val="1"/>
        <c:lblAlgn val="ctr"/>
        <c:lblOffset val="100"/>
        <c:noMultiLvlLbl val="0"/>
      </c:catAx>
      <c:valAx>
        <c:axId val="8327414"/>
        <c:scaling>
          <c:orientation val="minMax"/>
          <c:max val="8"/>
        </c:scaling>
        <c:delete val="0"/>
        <c:axPos val="r"/>
        <c:numFmt formatCode="0.0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088017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1041666666667"/>
          <c:y val="0.141090500281057"/>
          <c:w val="0.148958333333333"/>
          <c:h val="0.597331775349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600" spc="-1" strike="noStrike">
                <a:solidFill>
                  <a:srgbClr val="000000"/>
                </a:solidFill>
                <a:latin typeface="Calibri"/>
              </a:rPr>
              <a:t>Means-tested benefits (working age and others) in European countries Totals and by function, 2009  (percentage of GDP)</a:t>
            </a:r>
          </a:p>
        </c:rich>
      </c:tx>
      <c:layout>
        <c:manualLayout>
          <c:xMode val="edge"/>
          <c:yMode val="edge"/>
          <c:x val="0.0637007874015748"/>
          <c:y val="0.029254302103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3149606299213"/>
          <c:y val="0.127087316762269"/>
          <c:w val="0.783070866141732"/>
          <c:h val="0.5936265137029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 2009'!$B$4</c:f>
              <c:strCache>
                <c:ptCount val="1"/>
                <c:pt idx="0">
                  <c:v>Sickness*</c:v>
                </c:pt>
              </c:strCache>
            </c:strRef>
          </c:tx>
          <c:spPr>
            <a:solidFill>
              <a:srgbClr val="1024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2009'!$A$5:$A$40</c:f>
              <c:strCache>
                <c:ptCount val="30"/>
                <c:pt idx="0">
                  <c:v>Ireland</c:v>
                </c:pt>
                <c:pt idx="1">
                  <c:v>Netherlands</c:v>
                </c:pt>
                <c:pt idx="2">
                  <c:v>United Kingdom</c:v>
                </c:pt>
                <c:pt idx="3">
                  <c:v>France</c:v>
                </c:pt>
                <c:pt idx="4">
                  <c:v>Germany</c:v>
                </c:pt>
                <c:pt idx="5">
                  <c:v>Cyprus</c:v>
                </c:pt>
                <c:pt idx="6">
                  <c:v>EU 25</c:v>
                </c:pt>
                <c:pt idx="7">
                  <c:v>EU 27</c:v>
                </c:pt>
                <c:pt idx="8">
                  <c:v>Malta</c:v>
                </c:pt>
                <c:pt idx="9">
                  <c:v>Spain</c:v>
                </c:pt>
                <c:pt idx="10">
                  <c:v>Belgium</c:v>
                </c:pt>
                <c:pt idx="11">
                  <c:v>Austria</c:v>
                </c:pt>
                <c:pt idx="12">
                  <c:v>Finland</c:v>
                </c:pt>
                <c:pt idx="13">
                  <c:v>Switzerland</c:v>
                </c:pt>
                <c:pt idx="14">
                  <c:v>Greece</c:v>
                </c:pt>
                <c:pt idx="15">
                  <c:v>Hungary</c:v>
                </c:pt>
                <c:pt idx="16">
                  <c:v>Sweden</c:v>
                </c:pt>
                <c:pt idx="17">
                  <c:v>Luxembourg</c:v>
                </c:pt>
                <c:pt idx="18">
                  <c:v>Portugal</c:v>
                </c:pt>
                <c:pt idx="19">
                  <c:v>Denmark</c:v>
                </c:pt>
                <c:pt idx="20">
                  <c:v>Norway</c:v>
                </c:pt>
                <c:pt idx="21">
                  <c:v>Romania</c:v>
                </c:pt>
                <c:pt idx="22">
                  <c:v>Slovenia</c:v>
                </c:pt>
                <c:pt idx="23">
                  <c:v>Italy</c:v>
                </c:pt>
                <c:pt idx="24">
                  <c:v>Lithuania</c:v>
                </c:pt>
                <c:pt idx="25">
                  <c:v>Latvia</c:v>
                </c:pt>
                <c:pt idx="26">
                  <c:v>Poland</c:v>
                </c:pt>
                <c:pt idx="27">
                  <c:v>Czech Republic</c:v>
                </c:pt>
                <c:pt idx="28">
                  <c:v>Bulgaria</c:v>
                </c:pt>
                <c:pt idx="29">
                  <c:v>Estonia</c:v>
                </c:pt>
              </c:strCache>
            </c:strRef>
          </c:cat>
          <c:val>
            <c:numRef>
              <c:f>'Data for graph 2009'!$B$5:$B$40</c:f>
              <c:numCache>
                <c:formatCode>General</c:formatCode>
                <c:ptCount val="30"/>
                <c:pt idx="0">
                  <c:v>1.47736</c:v>
                </c:pt>
                <c:pt idx="1">
                  <c:v>0.068809</c:v>
                </c:pt>
                <c:pt idx="2">
                  <c:v>0.057089</c:v>
                </c:pt>
                <c:pt idx="3">
                  <c:v>0.10078</c:v>
                </c:pt>
                <c:pt idx="4">
                  <c:v>0.035465</c:v>
                </c:pt>
                <c:pt idx="5">
                  <c:v>0.000124</c:v>
                </c:pt>
                <c:pt idx="6">
                  <c:v>0.062468</c:v>
                </c:pt>
                <c:pt idx="7">
                  <c:v>0.061673</c:v>
                </c:pt>
                <c:pt idx="8">
                  <c:v>1.043891</c:v>
                </c:pt>
                <c:pt idx="9">
                  <c:v>0.002639</c:v>
                </c:pt>
                <c:pt idx="10">
                  <c:v>0</c:v>
                </c:pt>
                <c:pt idx="11">
                  <c:v>0.065941</c:v>
                </c:pt>
                <c:pt idx="12">
                  <c:v>0</c:v>
                </c:pt>
                <c:pt idx="13">
                  <c:v>0.139098</c:v>
                </c:pt>
                <c:pt idx="14">
                  <c:v>0.014323</c:v>
                </c:pt>
                <c:pt idx="15">
                  <c:v>0.077747</c:v>
                </c:pt>
                <c:pt idx="16">
                  <c:v>0</c:v>
                </c:pt>
                <c:pt idx="17">
                  <c:v>0</c:v>
                </c:pt>
                <c:pt idx="18">
                  <c:v>0.001813</c:v>
                </c:pt>
                <c:pt idx="19">
                  <c:v>0</c:v>
                </c:pt>
                <c:pt idx="20">
                  <c:v>0</c:v>
                </c:pt>
                <c:pt idx="21">
                  <c:v>0.001796</c:v>
                </c:pt>
                <c:pt idx="22">
                  <c:v>0</c:v>
                </c:pt>
                <c:pt idx="23">
                  <c:v>0.029808</c:v>
                </c:pt>
                <c:pt idx="24">
                  <c:v>0</c:v>
                </c:pt>
                <c:pt idx="25">
                  <c:v>0.031241</c:v>
                </c:pt>
                <c:pt idx="26">
                  <c:v>0.0034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for graph 2009'!$C$4</c:f>
              <c:strCache>
                <c:ptCount val="1"/>
                <c:pt idx="0">
                  <c:v>Invalidity and survivor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2009'!$A$5:$A$40</c:f>
              <c:strCache>
                <c:ptCount val="30"/>
                <c:pt idx="0">
                  <c:v>Ireland</c:v>
                </c:pt>
                <c:pt idx="1">
                  <c:v>Netherlands</c:v>
                </c:pt>
                <c:pt idx="2">
                  <c:v>United Kingdom</c:v>
                </c:pt>
                <c:pt idx="3">
                  <c:v>France</c:v>
                </c:pt>
                <c:pt idx="4">
                  <c:v>Germany</c:v>
                </c:pt>
                <c:pt idx="5">
                  <c:v>Cyprus</c:v>
                </c:pt>
                <c:pt idx="6">
                  <c:v>EU 25</c:v>
                </c:pt>
                <c:pt idx="7">
                  <c:v>EU 27</c:v>
                </c:pt>
                <c:pt idx="8">
                  <c:v>Malta</c:v>
                </c:pt>
                <c:pt idx="9">
                  <c:v>Spain</c:v>
                </c:pt>
                <c:pt idx="10">
                  <c:v>Belgium</c:v>
                </c:pt>
                <c:pt idx="11">
                  <c:v>Austria</c:v>
                </c:pt>
                <c:pt idx="12">
                  <c:v>Finland</c:v>
                </c:pt>
                <c:pt idx="13">
                  <c:v>Switzerland</c:v>
                </c:pt>
                <c:pt idx="14">
                  <c:v>Greece</c:v>
                </c:pt>
                <c:pt idx="15">
                  <c:v>Hungary</c:v>
                </c:pt>
                <c:pt idx="16">
                  <c:v>Sweden</c:v>
                </c:pt>
                <c:pt idx="17">
                  <c:v>Luxembourg</c:v>
                </c:pt>
                <c:pt idx="18">
                  <c:v>Portugal</c:v>
                </c:pt>
                <c:pt idx="19">
                  <c:v>Denmark</c:v>
                </c:pt>
                <c:pt idx="20">
                  <c:v>Norway</c:v>
                </c:pt>
                <c:pt idx="21">
                  <c:v>Romania</c:v>
                </c:pt>
                <c:pt idx="22">
                  <c:v>Slovenia</c:v>
                </c:pt>
                <c:pt idx="23">
                  <c:v>Italy</c:v>
                </c:pt>
                <c:pt idx="24">
                  <c:v>Lithuania</c:v>
                </c:pt>
                <c:pt idx="25">
                  <c:v>Latvia</c:v>
                </c:pt>
                <c:pt idx="26">
                  <c:v>Poland</c:v>
                </c:pt>
                <c:pt idx="27">
                  <c:v>Czech Republic</c:v>
                </c:pt>
                <c:pt idx="28">
                  <c:v>Bulgaria</c:v>
                </c:pt>
                <c:pt idx="29">
                  <c:v>Estonia</c:v>
                </c:pt>
              </c:strCache>
            </c:strRef>
          </c:cat>
          <c:val>
            <c:numRef>
              <c:f>'Data for graph 2009'!$C$5:$C$40</c:f>
              <c:numCache>
                <c:formatCode>General</c:formatCode>
                <c:ptCount val="30"/>
                <c:pt idx="0">
                  <c:v>0.740771</c:v>
                </c:pt>
                <c:pt idx="1">
                  <c:v>0.471334</c:v>
                </c:pt>
                <c:pt idx="2">
                  <c:v>0.856347</c:v>
                </c:pt>
                <c:pt idx="3">
                  <c:v>1.118955</c:v>
                </c:pt>
                <c:pt idx="4">
                  <c:v>0.748498</c:v>
                </c:pt>
                <c:pt idx="5">
                  <c:v>4.8E-005</c:v>
                </c:pt>
                <c:pt idx="6">
                  <c:v>0.641546</c:v>
                </c:pt>
                <c:pt idx="7">
                  <c:v>0.634094</c:v>
                </c:pt>
                <c:pt idx="8">
                  <c:v>0.178787</c:v>
                </c:pt>
                <c:pt idx="9">
                  <c:v>0.749325</c:v>
                </c:pt>
                <c:pt idx="10">
                  <c:v>0.499014</c:v>
                </c:pt>
                <c:pt idx="11">
                  <c:v>0.564359</c:v>
                </c:pt>
                <c:pt idx="12">
                  <c:v>0</c:v>
                </c:pt>
                <c:pt idx="13">
                  <c:v>0.283849</c:v>
                </c:pt>
                <c:pt idx="14">
                  <c:v>0.363024</c:v>
                </c:pt>
                <c:pt idx="15">
                  <c:v>0.01663</c:v>
                </c:pt>
                <c:pt idx="16">
                  <c:v>0.007176</c:v>
                </c:pt>
                <c:pt idx="17">
                  <c:v>0</c:v>
                </c:pt>
                <c:pt idx="18">
                  <c:v>0.203466</c:v>
                </c:pt>
                <c:pt idx="19">
                  <c:v>8.4E-005</c:v>
                </c:pt>
                <c:pt idx="20">
                  <c:v>0.359818</c:v>
                </c:pt>
                <c:pt idx="21">
                  <c:v>0.089691</c:v>
                </c:pt>
                <c:pt idx="22">
                  <c:v>0.156901</c:v>
                </c:pt>
                <c:pt idx="23">
                  <c:v>0.371125</c:v>
                </c:pt>
                <c:pt idx="24">
                  <c:v>0.00728</c:v>
                </c:pt>
                <c:pt idx="25">
                  <c:v>0.006041</c:v>
                </c:pt>
                <c:pt idx="26">
                  <c:v>0.02749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 for graph 2009'!$D$4</c:f>
              <c:strCache>
                <c:ptCount val="1"/>
                <c:pt idx="0">
                  <c:v>Unemployment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2009'!$A$5:$A$40</c:f>
              <c:strCache>
                <c:ptCount val="30"/>
                <c:pt idx="0">
                  <c:v>Ireland</c:v>
                </c:pt>
                <c:pt idx="1">
                  <c:v>Netherlands</c:v>
                </c:pt>
                <c:pt idx="2">
                  <c:v>United Kingdom</c:v>
                </c:pt>
                <c:pt idx="3">
                  <c:v>France</c:v>
                </c:pt>
                <c:pt idx="4">
                  <c:v>Germany</c:v>
                </c:pt>
                <c:pt idx="5">
                  <c:v>Cyprus</c:v>
                </c:pt>
                <c:pt idx="6">
                  <c:v>EU 25</c:v>
                </c:pt>
                <c:pt idx="7">
                  <c:v>EU 27</c:v>
                </c:pt>
                <c:pt idx="8">
                  <c:v>Malta</c:v>
                </c:pt>
                <c:pt idx="9">
                  <c:v>Spain</c:v>
                </c:pt>
                <c:pt idx="10">
                  <c:v>Belgium</c:v>
                </c:pt>
                <c:pt idx="11">
                  <c:v>Austria</c:v>
                </c:pt>
                <c:pt idx="12">
                  <c:v>Finland</c:v>
                </c:pt>
                <c:pt idx="13">
                  <c:v>Switzerland</c:v>
                </c:pt>
                <c:pt idx="14">
                  <c:v>Greece</c:v>
                </c:pt>
                <c:pt idx="15">
                  <c:v>Hungary</c:v>
                </c:pt>
                <c:pt idx="16">
                  <c:v>Sweden</c:v>
                </c:pt>
                <c:pt idx="17">
                  <c:v>Luxembourg</c:v>
                </c:pt>
                <c:pt idx="18">
                  <c:v>Portugal</c:v>
                </c:pt>
                <c:pt idx="19">
                  <c:v>Denmark</c:v>
                </c:pt>
                <c:pt idx="20">
                  <c:v>Norway</c:v>
                </c:pt>
                <c:pt idx="21">
                  <c:v>Romania</c:v>
                </c:pt>
                <c:pt idx="22">
                  <c:v>Slovenia</c:v>
                </c:pt>
                <c:pt idx="23">
                  <c:v>Italy</c:v>
                </c:pt>
                <c:pt idx="24">
                  <c:v>Lithuania</c:v>
                </c:pt>
                <c:pt idx="25">
                  <c:v>Latvia</c:v>
                </c:pt>
                <c:pt idx="26">
                  <c:v>Poland</c:v>
                </c:pt>
                <c:pt idx="27">
                  <c:v>Czech Republic</c:v>
                </c:pt>
                <c:pt idx="28">
                  <c:v>Bulgaria</c:v>
                </c:pt>
                <c:pt idx="29">
                  <c:v>Estonia</c:v>
                </c:pt>
              </c:strCache>
            </c:strRef>
          </c:cat>
          <c:val>
            <c:numRef>
              <c:f>'Data for graph 2009'!$D$5:$D$40</c:f>
              <c:numCache>
                <c:formatCode>General</c:formatCode>
                <c:ptCount val="30"/>
                <c:pt idx="0">
                  <c:v>1.310992</c:v>
                </c:pt>
                <c:pt idx="1">
                  <c:v>0.414781</c:v>
                </c:pt>
                <c:pt idx="2">
                  <c:v>0.276899</c:v>
                </c:pt>
                <c:pt idx="3">
                  <c:v>0.149167</c:v>
                </c:pt>
                <c:pt idx="4">
                  <c:v>0.839723</c:v>
                </c:pt>
                <c:pt idx="5">
                  <c:v>0.001339</c:v>
                </c:pt>
                <c:pt idx="6">
                  <c:v>0.349788</c:v>
                </c:pt>
                <c:pt idx="7">
                  <c:v>0.349269</c:v>
                </c:pt>
                <c:pt idx="8">
                  <c:v>0.402543</c:v>
                </c:pt>
                <c:pt idx="9">
                  <c:v>0.637991</c:v>
                </c:pt>
                <c:pt idx="10">
                  <c:v>0</c:v>
                </c:pt>
                <c:pt idx="11">
                  <c:v>0.260745</c:v>
                </c:pt>
                <c:pt idx="12">
                  <c:v>0.400261</c:v>
                </c:pt>
                <c:pt idx="13">
                  <c:v>0.029523</c:v>
                </c:pt>
                <c:pt idx="14">
                  <c:v>0.018109</c:v>
                </c:pt>
                <c:pt idx="15">
                  <c:v>0.28289</c:v>
                </c:pt>
                <c:pt idx="16">
                  <c:v>0</c:v>
                </c:pt>
                <c:pt idx="17">
                  <c:v>0</c:v>
                </c:pt>
                <c:pt idx="18">
                  <c:v>0.258717</c:v>
                </c:pt>
                <c:pt idx="19">
                  <c:v>0</c:v>
                </c:pt>
                <c:pt idx="20">
                  <c:v>0</c:v>
                </c:pt>
                <c:pt idx="21">
                  <c:v>0.401543</c:v>
                </c:pt>
                <c:pt idx="22">
                  <c:v>0.00164</c:v>
                </c:pt>
                <c:pt idx="23">
                  <c:v>0</c:v>
                </c:pt>
                <c:pt idx="24">
                  <c:v>0</c:v>
                </c:pt>
                <c:pt idx="25">
                  <c:v>0.061611</c:v>
                </c:pt>
                <c:pt idx="26">
                  <c:v>0.042668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 for graph 2009'!$E$4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2009'!$A$5:$A$40</c:f>
              <c:strCache>
                <c:ptCount val="30"/>
                <c:pt idx="0">
                  <c:v>Ireland</c:v>
                </c:pt>
                <c:pt idx="1">
                  <c:v>Netherlands</c:v>
                </c:pt>
                <c:pt idx="2">
                  <c:v>United Kingdom</c:v>
                </c:pt>
                <c:pt idx="3">
                  <c:v>France</c:v>
                </c:pt>
                <c:pt idx="4">
                  <c:v>Germany</c:v>
                </c:pt>
                <c:pt idx="5">
                  <c:v>Cyprus</c:v>
                </c:pt>
                <c:pt idx="6">
                  <c:v>EU 25</c:v>
                </c:pt>
                <c:pt idx="7">
                  <c:v>EU 27</c:v>
                </c:pt>
                <c:pt idx="8">
                  <c:v>Malta</c:v>
                </c:pt>
                <c:pt idx="9">
                  <c:v>Spain</c:v>
                </c:pt>
                <c:pt idx="10">
                  <c:v>Belgium</c:v>
                </c:pt>
                <c:pt idx="11">
                  <c:v>Austria</c:v>
                </c:pt>
                <c:pt idx="12">
                  <c:v>Finland</c:v>
                </c:pt>
                <c:pt idx="13">
                  <c:v>Switzerland</c:v>
                </c:pt>
                <c:pt idx="14">
                  <c:v>Greece</c:v>
                </c:pt>
                <c:pt idx="15">
                  <c:v>Hungary</c:v>
                </c:pt>
                <c:pt idx="16">
                  <c:v>Sweden</c:v>
                </c:pt>
                <c:pt idx="17">
                  <c:v>Luxembourg</c:v>
                </c:pt>
                <c:pt idx="18">
                  <c:v>Portugal</c:v>
                </c:pt>
                <c:pt idx="19">
                  <c:v>Denmark</c:v>
                </c:pt>
                <c:pt idx="20">
                  <c:v>Norway</c:v>
                </c:pt>
                <c:pt idx="21">
                  <c:v>Romania</c:v>
                </c:pt>
                <c:pt idx="22">
                  <c:v>Slovenia</c:v>
                </c:pt>
                <c:pt idx="23">
                  <c:v>Italy</c:v>
                </c:pt>
                <c:pt idx="24">
                  <c:v>Lithuania</c:v>
                </c:pt>
                <c:pt idx="25">
                  <c:v>Latvia</c:v>
                </c:pt>
                <c:pt idx="26">
                  <c:v>Poland</c:v>
                </c:pt>
                <c:pt idx="27">
                  <c:v>Czech Republic</c:v>
                </c:pt>
                <c:pt idx="28">
                  <c:v>Bulgaria</c:v>
                </c:pt>
                <c:pt idx="29">
                  <c:v>Estonia</c:v>
                </c:pt>
              </c:strCache>
            </c:strRef>
          </c:cat>
          <c:val>
            <c:numRef>
              <c:f>'Data for graph 2009'!$E$5:$E$40</c:f>
              <c:numCache>
                <c:formatCode>General</c:formatCode>
                <c:ptCount val="30"/>
                <c:pt idx="0">
                  <c:v>0.345005</c:v>
                </c:pt>
                <c:pt idx="1">
                  <c:v>0.376612</c:v>
                </c:pt>
                <c:pt idx="2">
                  <c:v>1.472984</c:v>
                </c:pt>
                <c:pt idx="3">
                  <c:v>0.845344</c:v>
                </c:pt>
                <c:pt idx="4">
                  <c:v>0.64709</c:v>
                </c:pt>
                <c:pt idx="5">
                  <c:v>1.110249</c:v>
                </c:pt>
                <c:pt idx="6">
                  <c:v>0.576755</c:v>
                </c:pt>
                <c:pt idx="7">
                  <c:v>0.5695</c:v>
                </c:pt>
                <c:pt idx="8">
                  <c:v>0.164305</c:v>
                </c:pt>
                <c:pt idx="9">
                  <c:v>0.19931</c:v>
                </c:pt>
                <c:pt idx="10">
                  <c:v>0.225369</c:v>
                </c:pt>
                <c:pt idx="11">
                  <c:v>0.12106</c:v>
                </c:pt>
                <c:pt idx="12">
                  <c:v>0.491842</c:v>
                </c:pt>
                <c:pt idx="13">
                  <c:v>0.116386</c:v>
                </c:pt>
                <c:pt idx="14">
                  <c:v>0.498507</c:v>
                </c:pt>
                <c:pt idx="15">
                  <c:v>0.625406</c:v>
                </c:pt>
                <c:pt idx="16">
                  <c:v>0.476624</c:v>
                </c:pt>
                <c:pt idx="17">
                  <c:v>0.33485</c:v>
                </c:pt>
                <c:pt idx="18">
                  <c:v>0.002557</c:v>
                </c:pt>
                <c:pt idx="19">
                  <c:v>0.750715</c:v>
                </c:pt>
                <c:pt idx="20">
                  <c:v>0.156978</c:v>
                </c:pt>
                <c:pt idx="21">
                  <c:v>0.023347</c:v>
                </c:pt>
                <c:pt idx="22">
                  <c:v>0.007935</c:v>
                </c:pt>
                <c:pt idx="23">
                  <c:v>0.024742</c:v>
                </c:pt>
                <c:pt idx="24">
                  <c:v>0.001645</c:v>
                </c:pt>
                <c:pt idx="25">
                  <c:v>0.127484</c:v>
                </c:pt>
                <c:pt idx="26">
                  <c:v>0.060073</c:v>
                </c:pt>
                <c:pt idx="27">
                  <c:v>0.077444</c:v>
                </c:pt>
                <c:pt idx="28">
                  <c:v>0.006409</c:v>
                </c:pt>
                <c:pt idx="29">
                  <c:v>0.034755</c:v>
                </c:pt>
              </c:numCache>
            </c:numRef>
          </c:val>
        </c:ser>
        <c:ser>
          <c:idx val="4"/>
          <c:order val="4"/>
          <c:tx>
            <c:strRef>
              <c:f>'Data for graph 2009'!$F$4</c:f>
              <c:strCache>
                <c:ptCount val="1"/>
                <c:pt idx="0">
                  <c:v>Social exclusion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2009'!$A$5:$A$40</c:f>
              <c:strCache>
                <c:ptCount val="30"/>
                <c:pt idx="0">
                  <c:v>Ireland</c:v>
                </c:pt>
                <c:pt idx="1">
                  <c:v>Netherlands</c:v>
                </c:pt>
                <c:pt idx="2">
                  <c:v>United Kingdom</c:v>
                </c:pt>
                <c:pt idx="3">
                  <c:v>France</c:v>
                </c:pt>
                <c:pt idx="4">
                  <c:v>Germany</c:v>
                </c:pt>
                <c:pt idx="5">
                  <c:v>Cyprus</c:v>
                </c:pt>
                <c:pt idx="6">
                  <c:v>EU 25</c:v>
                </c:pt>
                <c:pt idx="7">
                  <c:v>EU 27</c:v>
                </c:pt>
                <c:pt idx="8">
                  <c:v>Malta</c:v>
                </c:pt>
                <c:pt idx="9">
                  <c:v>Spain</c:v>
                </c:pt>
                <c:pt idx="10">
                  <c:v>Belgium</c:v>
                </c:pt>
                <c:pt idx="11">
                  <c:v>Austria</c:v>
                </c:pt>
                <c:pt idx="12">
                  <c:v>Finland</c:v>
                </c:pt>
                <c:pt idx="13">
                  <c:v>Switzerland</c:v>
                </c:pt>
                <c:pt idx="14">
                  <c:v>Greece</c:v>
                </c:pt>
                <c:pt idx="15">
                  <c:v>Hungary</c:v>
                </c:pt>
                <c:pt idx="16">
                  <c:v>Sweden</c:v>
                </c:pt>
                <c:pt idx="17">
                  <c:v>Luxembourg</c:v>
                </c:pt>
                <c:pt idx="18">
                  <c:v>Portugal</c:v>
                </c:pt>
                <c:pt idx="19">
                  <c:v>Denmark</c:v>
                </c:pt>
                <c:pt idx="20">
                  <c:v>Norway</c:v>
                </c:pt>
                <c:pt idx="21">
                  <c:v>Romania</c:v>
                </c:pt>
                <c:pt idx="22">
                  <c:v>Slovenia</c:v>
                </c:pt>
                <c:pt idx="23">
                  <c:v>Italy</c:v>
                </c:pt>
                <c:pt idx="24">
                  <c:v>Lithuania</c:v>
                </c:pt>
                <c:pt idx="25">
                  <c:v>Latvia</c:v>
                </c:pt>
                <c:pt idx="26">
                  <c:v>Poland</c:v>
                </c:pt>
                <c:pt idx="27">
                  <c:v>Czech Republic</c:v>
                </c:pt>
                <c:pt idx="28">
                  <c:v>Bulgaria</c:v>
                </c:pt>
                <c:pt idx="29">
                  <c:v>Estonia</c:v>
                </c:pt>
              </c:strCache>
            </c:strRef>
          </c:cat>
          <c:val>
            <c:numRef>
              <c:f>'Data for graph 2009'!$F$5:$F$40</c:f>
              <c:numCache>
                <c:formatCode>General</c:formatCode>
                <c:ptCount val="30"/>
                <c:pt idx="0">
                  <c:v>0.577903</c:v>
                </c:pt>
                <c:pt idx="1">
                  <c:v>2.034685</c:v>
                </c:pt>
                <c:pt idx="2">
                  <c:v>0.123823</c:v>
                </c:pt>
                <c:pt idx="3">
                  <c:v>0.55637</c:v>
                </c:pt>
                <c:pt idx="4">
                  <c:v>0.180305</c:v>
                </c:pt>
                <c:pt idx="5">
                  <c:v>0.984268</c:v>
                </c:pt>
                <c:pt idx="6">
                  <c:v>0.342718</c:v>
                </c:pt>
                <c:pt idx="7">
                  <c:v>0.340634</c:v>
                </c:pt>
                <c:pt idx="8">
                  <c:v>0.109622</c:v>
                </c:pt>
                <c:pt idx="9">
                  <c:v>0.267312</c:v>
                </c:pt>
                <c:pt idx="10">
                  <c:v>0.574381</c:v>
                </c:pt>
                <c:pt idx="11">
                  <c:v>0.242593</c:v>
                </c:pt>
                <c:pt idx="12">
                  <c:v>0.345074</c:v>
                </c:pt>
                <c:pt idx="13">
                  <c:v>0.637316</c:v>
                </c:pt>
                <c:pt idx="14">
                  <c:v>0.144687</c:v>
                </c:pt>
                <c:pt idx="15">
                  <c:v>0.025949</c:v>
                </c:pt>
                <c:pt idx="16">
                  <c:v>0.364789</c:v>
                </c:pt>
                <c:pt idx="17">
                  <c:v>0.481016</c:v>
                </c:pt>
                <c:pt idx="18">
                  <c:v>0.33719</c:v>
                </c:pt>
                <c:pt idx="19">
                  <c:v>0</c:v>
                </c:pt>
                <c:pt idx="20">
                  <c:v>0.212793</c:v>
                </c:pt>
                <c:pt idx="21">
                  <c:v>0.204852</c:v>
                </c:pt>
                <c:pt idx="22">
                  <c:v>0.38713</c:v>
                </c:pt>
                <c:pt idx="23">
                  <c:v>0.07258</c:v>
                </c:pt>
                <c:pt idx="24">
                  <c:v>0.324874</c:v>
                </c:pt>
                <c:pt idx="25">
                  <c:v>0.05728</c:v>
                </c:pt>
                <c:pt idx="26">
                  <c:v>0.139921</c:v>
                </c:pt>
                <c:pt idx="27">
                  <c:v>0.071058</c:v>
                </c:pt>
                <c:pt idx="28">
                  <c:v>0.107792</c:v>
                </c:pt>
                <c:pt idx="29">
                  <c:v>0.06756</c:v>
                </c:pt>
              </c:numCache>
            </c:numRef>
          </c:val>
        </c:ser>
        <c:ser>
          <c:idx val="5"/>
          <c:order val="5"/>
          <c:tx>
            <c:strRef>
              <c:f>'Data for graph 2009'!$H$4</c:f>
              <c:strCache>
                <c:ptCount val="1"/>
                <c:pt idx="0">
                  <c:v>Family and children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2009'!$A$5:$A$40</c:f>
              <c:strCache>
                <c:ptCount val="30"/>
                <c:pt idx="0">
                  <c:v>Ireland</c:v>
                </c:pt>
                <c:pt idx="1">
                  <c:v>Netherlands</c:v>
                </c:pt>
                <c:pt idx="2">
                  <c:v>United Kingdom</c:v>
                </c:pt>
                <c:pt idx="3">
                  <c:v>France</c:v>
                </c:pt>
                <c:pt idx="4">
                  <c:v>Germany</c:v>
                </c:pt>
                <c:pt idx="5">
                  <c:v>Cyprus</c:v>
                </c:pt>
                <c:pt idx="6">
                  <c:v>EU 25</c:v>
                </c:pt>
                <c:pt idx="7">
                  <c:v>EU 27</c:v>
                </c:pt>
                <c:pt idx="8">
                  <c:v>Malta</c:v>
                </c:pt>
                <c:pt idx="9">
                  <c:v>Spain</c:v>
                </c:pt>
                <c:pt idx="10">
                  <c:v>Belgium</c:v>
                </c:pt>
                <c:pt idx="11">
                  <c:v>Austria</c:v>
                </c:pt>
                <c:pt idx="12">
                  <c:v>Finland</c:v>
                </c:pt>
                <c:pt idx="13">
                  <c:v>Switzerland</c:v>
                </c:pt>
                <c:pt idx="14">
                  <c:v>Greece</c:v>
                </c:pt>
                <c:pt idx="15">
                  <c:v>Hungary</c:v>
                </c:pt>
                <c:pt idx="16">
                  <c:v>Sweden</c:v>
                </c:pt>
                <c:pt idx="17">
                  <c:v>Luxembourg</c:v>
                </c:pt>
                <c:pt idx="18">
                  <c:v>Portugal</c:v>
                </c:pt>
                <c:pt idx="19">
                  <c:v>Denmark</c:v>
                </c:pt>
                <c:pt idx="20">
                  <c:v>Norway</c:v>
                </c:pt>
                <c:pt idx="21">
                  <c:v>Romania</c:v>
                </c:pt>
                <c:pt idx="22">
                  <c:v>Slovenia</c:v>
                </c:pt>
                <c:pt idx="23">
                  <c:v>Italy</c:v>
                </c:pt>
                <c:pt idx="24">
                  <c:v>Lithuania</c:v>
                </c:pt>
                <c:pt idx="25">
                  <c:v>Latvia</c:v>
                </c:pt>
                <c:pt idx="26">
                  <c:v>Poland</c:v>
                </c:pt>
                <c:pt idx="27">
                  <c:v>Czech Republic</c:v>
                </c:pt>
                <c:pt idx="28">
                  <c:v>Bulgaria</c:v>
                </c:pt>
                <c:pt idx="29">
                  <c:v>Estonia</c:v>
                </c:pt>
              </c:strCache>
            </c:strRef>
          </c:cat>
          <c:val>
            <c:numRef>
              <c:f>'Data for graph 2009'!$H$5:$H$40</c:f>
              <c:numCache>
                <c:formatCode>General</c:formatCode>
                <c:ptCount val="30"/>
                <c:pt idx="0">
                  <c:v>1.332359</c:v>
                </c:pt>
                <c:pt idx="1">
                  <c:v>0.186292</c:v>
                </c:pt>
                <c:pt idx="2">
                  <c:v>0.239791</c:v>
                </c:pt>
                <c:pt idx="3">
                  <c:v>1.02436</c:v>
                </c:pt>
                <c:pt idx="4">
                  <c:v>1.072633</c:v>
                </c:pt>
                <c:pt idx="5">
                  <c:v>0.00071</c:v>
                </c:pt>
                <c:pt idx="6">
                  <c:v>0.673553</c:v>
                </c:pt>
                <c:pt idx="7">
                  <c:v>0.668003</c:v>
                </c:pt>
                <c:pt idx="8">
                  <c:v>0.416578</c:v>
                </c:pt>
                <c:pt idx="9">
                  <c:v>0.365681</c:v>
                </c:pt>
                <c:pt idx="10">
                  <c:v>0.011102</c:v>
                </c:pt>
                <c:pt idx="11">
                  <c:v>0.248068</c:v>
                </c:pt>
                <c:pt idx="12">
                  <c:v>0.02903</c:v>
                </c:pt>
                <c:pt idx="13">
                  <c:v>0.033242</c:v>
                </c:pt>
                <c:pt idx="14">
                  <c:v>0.578755</c:v>
                </c:pt>
                <c:pt idx="15">
                  <c:v>0.112572</c:v>
                </c:pt>
                <c:pt idx="16">
                  <c:v>0</c:v>
                </c:pt>
                <c:pt idx="17">
                  <c:v>0</c:v>
                </c:pt>
                <c:pt idx="18">
                  <c:v>1.199763</c:v>
                </c:pt>
                <c:pt idx="19">
                  <c:v>0.244795</c:v>
                </c:pt>
                <c:pt idx="20">
                  <c:v>0.145309</c:v>
                </c:pt>
                <c:pt idx="21">
                  <c:v>0.138285</c:v>
                </c:pt>
                <c:pt idx="22">
                  <c:v>1.308882</c:v>
                </c:pt>
                <c:pt idx="23">
                  <c:v>1.024345</c:v>
                </c:pt>
                <c:pt idx="24">
                  <c:v>0.131791</c:v>
                </c:pt>
                <c:pt idx="25">
                  <c:v>0.035235</c:v>
                </c:pt>
                <c:pt idx="26">
                  <c:v>0.439804</c:v>
                </c:pt>
                <c:pt idx="27">
                  <c:v>0.205867</c:v>
                </c:pt>
                <c:pt idx="28">
                  <c:v>0.615802</c:v>
                </c:pt>
                <c:pt idx="29">
                  <c:v>0</c:v>
                </c:pt>
              </c:numCache>
            </c:numRef>
          </c:val>
        </c:ser>
        <c:ser>
          <c:idx val="6"/>
          <c:order val="6"/>
          <c:tx>
            <c:strRef>
              <c:f>'Data for graph 2009'!$I$4</c:f>
              <c:strCache>
                <c:ptCount val="1"/>
                <c:pt idx="0">
                  <c:v>Old age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2009'!$A$5:$A$40</c:f>
              <c:strCache>
                <c:ptCount val="30"/>
                <c:pt idx="0">
                  <c:v>Ireland</c:v>
                </c:pt>
                <c:pt idx="1">
                  <c:v>Netherlands</c:v>
                </c:pt>
                <c:pt idx="2">
                  <c:v>United Kingdom</c:v>
                </c:pt>
                <c:pt idx="3">
                  <c:v>France</c:v>
                </c:pt>
                <c:pt idx="4">
                  <c:v>Germany</c:v>
                </c:pt>
                <c:pt idx="5">
                  <c:v>Cyprus</c:v>
                </c:pt>
                <c:pt idx="6">
                  <c:v>EU 25</c:v>
                </c:pt>
                <c:pt idx="7">
                  <c:v>EU 27</c:v>
                </c:pt>
                <c:pt idx="8">
                  <c:v>Malta</c:v>
                </c:pt>
                <c:pt idx="9">
                  <c:v>Spain</c:v>
                </c:pt>
                <c:pt idx="10">
                  <c:v>Belgium</c:v>
                </c:pt>
                <c:pt idx="11">
                  <c:v>Austria</c:v>
                </c:pt>
                <c:pt idx="12">
                  <c:v>Finland</c:v>
                </c:pt>
                <c:pt idx="13">
                  <c:v>Switzerland</c:v>
                </c:pt>
                <c:pt idx="14">
                  <c:v>Greece</c:v>
                </c:pt>
                <c:pt idx="15">
                  <c:v>Hungary</c:v>
                </c:pt>
                <c:pt idx="16">
                  <c:v>Sweden</c:v>
                </c:pt>
                <c:pt idx="17">
                  <c:v>Luxembourg</c:v>
                </c:pt>
                <c:pt idx="18">
                  <c:v>Portugal</c:v>
                </c:pt>
                <c:pt idx="19">
                  <c:v>Denmark</c:v>
                </c:pt>
                <c:pt idx="20">
                  <c:v>Norway</c:v>
                </c:pt>
                <c:pt idx="21">
                  <c:v>Romania</c:v>
                </c:pt>
                <c:pt idx="22">
                  <c:v>Slovenia</c:v>
                </c:pt>
                <c:pt idx="23">
                  <c:v>Italy</c:v>
                </c:pt>
                <c:pt idx="24">
                  <c:v>Lithuania</c:v>
                </c:pt>
                <c:pt idx="25">
                  <c:v>Latvia</c:v>
                </c:pt>
                <c:pt idx="26">
                  <c:v>Poland</c:v>
                </c:pt>
                <c:pt idx="27">
                  <c:v>Czech Republic</c:v>
                </c:pt>
                <c:pt idx="28">
                  <c:v>Bulgaria</c:v>
                </c:pt>
                <c:pt idx="29">
                  <c:v>Estonia</c:v>
                </c:pt>
              </c:strCache>
            </c:strRef>
          </c:cat>
          <c:val>
            <c:numRef>
              <c:f>'Data for graph 2009'!$I$5:$I$40</c:f>
              <c:numCache>
                <c:formatCode>General</c:formatCode>
                <c:ptCount val="30"/>
                <c:pt idx="0">
                  <c:v>0.930066</c:v>
                </c:pt>
                <c:pt idx="1">
                  <c:v>0.952122</c:v>
                </c:pt>
                <c:pt idx="2">
                  <c:v>1.199474</c:v>
                </c:pt>
                <c:pt idx="3">
                  <c:v>0.750165</c:v>
                </c:pt>
                <c:pt idx="4">
                  <c:v>0.028288</c:v>
                </c:pt>
                <c:pt idx="5">
                  <c:v>0.656175</c:v>
                </c:pt>
                <c:pt idx="6">
                  <c:v>0.556786</c:v>
                </c:pt>
                <c:pt idx="7">
                  <c:v>0.550102</c:v>
                </c:pt>
                <c:pt idx="8">
                  <c:v>0.350365</c:v>
                </c:pt>
                <c:pt idx="9">
                  <c:v>1.24372</c:v>
                </c:pt>
                <c:pt idx="10">
                  <c:v>0.119772</c:v>
                </c:pt>
                <c:pt idx="11">
                  <c:v>0.609428</c:v>
                </c:pt>
                <c:pt idx="12">
                  <c:v>0</c:v>
                </c:pt>
                <c:pt idx="13">
                  <c:v>0.360243</c:v>
                </c:pt>
                <c:pt idx="14">
                  <c:v>0.328903</c:v>
                </c:pt>
                <c:pt idx="15">
                  <c:v>0.029914</c:v>
                </c:pt>
                <c:pt idx="16">
                  <c:v>0.016064</c:v>
                </c:pt>
                <c:pt idx="17">
                  <c:v>0.017918</c:v>
                </c:pt>
                <c:pt idx="18">
                  <c:v>0.733274</c:v>
                </c:pt>
                <c:pt idx="19">
                  <c:v>0</c:v>
                </c:pt>
                <c:pt idx="20">
                  <c:v>0.261487</c:v>
                </c:pt>
                <c:pt idx="21">
                  <c:v>0.05386</c:v>
                </c:pt>
                <c:pt idx="22">
                  <c:v>0.143659</c:v>
                </c:pt>
                <c:pt idx="23">
                  <c:v>0.425676</c:v>
                </c:pt>
                <c:pt idx="24">
                  <c:v>0.023922</c:v>
                </c:pt>
                <c:pt idx="25">
                  <c:v>0</c:v>
                </c:pt>
                <c:pt idx="26">
                  <c:v>0</c:v>
                </c:pt>
                <c:pt idx="27">
                  <c:v>0.000267</c:v>
                </c:pt>
                <c:pt idx="28">
                  <c:v>0.008188</c:v>
                </c:pt>
                <c:pt idx="29">
                  <c:v>0</c:v>
                </c:pt>
              </c:numCache>
            </c:numRef>
          </c:val>
        </c:ser>
        <c:gapWidth val="21"/>
        <c:overlap val="100"/>
        <c:axId val="69532538"/>
        <c:axId val="30296785"/>
      </c:barChart>
      <c:barChart>
        <c:barDir val="col"/>
        <c:grouping val="stacked"/>
        <c:varyColors val="0"/>
        <c:ser>
          <c:idx val="7"/>
          <c:order val="7"/>
          <c:tx>
            <c:strRef>
              <c:f>'Data for graph 2009'!$G$4</c:f>
              <c:strCache>
                <c:ptCount val="1"/>
                <c:pt idx="0">
                  <c:v>Total working age means-test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24"/>
              <c:layout>
                <c:manualLayout>
                  <c:x val="0"/>
                  <c:y val="-0.0472175379426644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5"/>
              <c:layout>
                <c:manualLayout>
                  <c:x val="-0.00138888888888889"/>
                  <c:y val="-0.0472175379426644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6"/>
              <c:layout>
                <c:manualLayout>
                  <c:x val="-0.00277777777777788"/>
                  <c:y val="-0.0517144463181563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7"/>
              <c:layout>
                <c:manualLayout>
                  <c:x val="1.0185067526416E-016"/>
                  <c:y val="-0.0494659921304104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8"/>
              <c:layout>
                <c:manualLayout>
                  <c:x val="0"/>
                  <c:y val="-0.0517144463181562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1"/>
              <c:showPercent val="0"/>
              <c:separator>; </c:separator>
            </c:dLbl>
            <c:dLbl>
              <c:idx val="29"/>
              <c:layout>
                <c:manualLayout>
                  <c:x val="0"/>
                  <c:y val="-0.0472175379426644"/>
                </c:manualLayout>
              </c:layout>
              <c:numFmt formatCode="#,##0.0" sourceLinked="0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1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1"/>
            <c:showVal val="1"/>
            <c:showCatName val="1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2009'!$A$5:$A$40</c:f>
              <c:strCache>
                <c:ptCount val="30"/>
                <c:pt idx="0">
                  <c:v>Ireland</c:v>
                </c:pt>
                <c:pt idx="1">
                  <c:v>Netherlands</c:v>
                </c:pt>
                <c:pt idx="2">
                  <c:v>United Kingdom</c:v>
                </c:pt>
                <c:pt idx="3">
                  <c:v>France</c:v>
                </c:pt>
                <c:pt idx="4">
                  <c:v>Germany</c:v>
                </c:pt>
                <c:pt idx="5">
                  <c:v>Cyprus</c:v>
                </c:pt>
                <c:pt idx="6">
                  <c:v>EU 25</c:v>
                </c:pt>
                <c:pt idx="7">
                  <c:v>EU 27</c:v>
                </c:pt>
                <c:pt idx="8">
                  <c:v>Malta</c:v>
                </c:pt>
                <c:pt idx="9">
                  <c:v>Spain</c:v>
                </c:pt>
                <c:pt idx="10">
                  <c:v>Belgium</c:v>
                </c:pt>
                <c:pt idx="11">
                  <c:v>Austria</c:v>
                </c:pt>
                <c:pt idx="12">
                  <c:v>Finland</c:v>
                </c:pt>
                <c:pt idx="13">
                  <c:v>Switzerland</c:v>
                </c:pt>
                <c:pt idx="14">
                  <c:v>Greece</c:v>
                </c:pt>
                <c:pt idx="15">
                  <c:v>Hungary</c:v>
                </c:pt>
                <c:pt idx="16">
                  <c:v>Sweden</c:v>
                </c:pt>
                <c:pt idx="17">
                  <c:v>Luxembourg</c:v>
                </c:pt>
                <c:pt idx="18">
                  <c:v>Portugal</c:v>
                </c:pt>
                <c:pt idx="19">
                  <c:v>Denmark</c:v>
                </c:pt>
                <c:pt idx="20">
                  <c:v>Norway</c:v>
                </c:pt>
                <c:pt idx="21">
                  <c:v>Romania</c:v>
                </c:pt>
                <c:pt idx="22">
                  <c:v>Slovenia</c:v>
                </c:pt>
                <c:pt idx="23">
                  <c:v>Italy</c:v>
                </c:pt>
                <c:pt idx="24">
                  <c:v>Lithuania</c:v>
                </c:pt>
                <c:pt idx="25">
                  <c:v>Latvia</c:v>
                </c:pt>
                <c:pt idx="26">
                  <c:v>Poland</c:v>
                </c:pt>
                <c:pt idx="27">
                  <c:v>Czech Republic</c:v>
                </c:pt>
                <c:pt idx="28">
                  <c:v>Bulgaria</c:v>
                </c:pt>
                <c:pt idx="29">
                  <c:v>Estonia</c:v>
                </c:pt>
              </c:strCache>
            </c:strRef>
          </c:cat>
          <c:val>
            <c:numRef>
              <c:f>'Data for graph 2009'!$G$5:$G$40</c:f>
              <c:numCache>
                <c:formatCode>General</c:formatCode>
                <c:ptCount val="30"/>
                <c:pt idx="0">
                  <c:v>4.452031</c:v>
                </c:pt>
                <c:pt idx="1">
                  <c:v>3.366221</c:v>
                </c:pt>
                <c:pt idx="2">
                  <c:v>2.787142</c:v>
                </c:pt>
                <c:pt idx="3">
                  <c:v>2.770616</c:v>
                </c:pt>
                <c:pt idx="4">
                  <c:v>2.451081</c:v>
                </c:pt>
                <c:pt idx="5">
                  <c:v>2.096028</c:v>
                </c:pt>
                <c:pt idx="6">
                  <c:v>1.973275</c:v>
                </c:pt>
                <c:pt idx="7">
                  <c:v>1.95517</c:v>
                </c:pt>
                <c:pt idx="8">
                  <c:v>1.899148</c:v>
                </c:pt>
                <c:pt idx="9">
                  <c:v>1.856577</c:v>
                </c:pt>
                <c:pt idx="10">
                  <c:v>1.298764</c:v>
                </c:pt>
                <c:pt idx="11">
                  <c:v>1.254698</c:v>
                </c:pt>
                <c:pt idx="12">
                  <c:v>1.237177</c:v>
                </c:pt>
                <c:pt idx="13">
                  <c:v>1.206172</c:v>
                </c:pt>
                <c:pt idx="14">
                  <c:v>1.03865</c:v>
                </c:pt>
                <c:pt idx="15">
                  <c:v>1.028622</c:v>
                </c:pt>
                <c:pt idx="16">
                  <c:v>0.848589</c:v>
                </c:pt>
                <c:pt idx="17">
                  <c:v>0.815866</c:v>
                </c:pt>
                <c:pt idx="18">
                  <c:v>0.803743</c:v>
                </c:pt>
                <c:pt idx="19">
                  <c:v>0.750799</c:v>
                </c:pt>
                <c:pt idx="20">
                  <c:v>0.729589</c:v>
                </c:pt>
                <c:pt idx="21">
                  <c:v>0.721229</c:v>
                </c:pt>
                <c:pt idx="22">
                  <c:v>0.553606</c:v>
                </c:pt>
                <c:pt idx="23">
                  <c:v>0.498255</c:v>
                </c:pt>
                <c:pt idx="24">
                  <c:v>0.333799</c:v>
                </c:pt>
                <c:pt idx="25">
                  <c:v>0.283657</c:v>
                </c:pt>
                <c:pt idx="26">
                  <c:v>0.273639</c:v>
                </c:pt>
                <c:pt idx="27">
                  <c:v>0.148502</c:v>
                </c:pt>
                <c:pt idx="28">
                  <c:v>0.114201</c:v>
                </c:pt>
                <c:pt idx="29">
                  <c:v>0.102315</c:v>
                </c:pt>
              </c:numCache>
            </c:numRef>
          </c:val>
        </c:ser>
        <c:gapWidth val="21"/>
        <c:overlap val="100"/>
        <c:axId val="48601020"/>
        <c:axId val="38218609"/>
      </c:barChart>
      <c:catAx>
        <c:axId val="6953253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cross"/>
        <c:minorTickMark val="cross"/>
        <c:tickLblPos val="nextTo"/>
        <c:spPr>
          <a:ln w="9360">
            <a:solidFill>
              <a:srgbClr val="4f81bd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96785"/>
        <c:crosses val="autoZero"/>
        <c:auto val="1"/>
        <c:lblAlgn val="ctr"/>
        <c:lblOffset val="100"/>
        <c:noMultiLvlLbl val="0"/>
      </c:catAx>
      <c:valAx>
        <c:axId val="30296785"/>
        <c:scaling>
          <c:orientation val="minMax"/>
          <c:max val="7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fr-FR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200" spc="-1" strike="noStrike">
                    <a:solidFill>
                      <a:srgbClr val="000000"/>
                    </a:solidFill>
                    <a:latin typeface="Calibri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1"/>
              <c:y val="0.311663479923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2538"/>
        <c:crosses val="autoZero"/>
        <c:crossBetween val="between"/>
      </c:valAx>
      <c:catAx>
        <c:axId val="48601020"/>
        <c:scaling>
          <c:orientation val="minMax"/>
        </c:scaling>
        <c:delete val="1"/>
        <c:axPos val="t"/>
        <c:numFmt formatCode="General" sourceLinked="1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18609"/>
        <c:auto val="1"/>
        <c:lblAlgn val="ctr"/>
        <c:lblOffset val="100"/>
        <c:noMultiLvlLbl val="0"/>
      </c:catAx>
      <c:valAx>
        <c:axId val="38218609"/>
        <c:scaling>
          <c:orientation val="minMax"/>
          <c:max val="7"/>
        </c:scaling>
        <c:delete val="0"/>
        <c:axPos val="r"/>
        <c:numFmt formatCode="0.0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601020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1041666666667"/>
          <c:y val="0.127599775154581"/>
          <c:w val="0.148958333333333"/>
          <c:h val="0.597331775349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1920</xdr:colOff>
      <xdr:row>34</xdr:row>
      <xdr:rowOff>120960</xdr:rowOff>
    </xdr:to>
    <xdr:graphicFrame>
      <xdr:nvGraphicFramePr>
        <xdr:cNvPr id="0" name="Graphique 1"/>
        <xdr:cNvGraphicFramePr/>
      </xdr:nvGraphicFramePr>
      <xdr:xfrm>
        <a:off x="0" y="0"/>
        <a:ext cx="914364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2</xdr:col>
      <xdr:colOff>464760</xdr:colOff>
      <xdr:row>9</xdr:row>
      <xdr:rowOff>127440</xdr:rowOff>
    </xdr:from>
    <xdr:to>
      <xdr:col>13</xdr:col>
      <xdr:colOff>64800</xdr:colOff>
      <xdr:row>22</xdr:row>
      <xdr:rowOff>4320</xdr:rowOff>
    </xdr:to>
    <xdr:sp>
      <xdr:nvSpPr>
        <xdr:cNvPr id="1" name="Parenthèse ouvrante 1"/>
        <xdr:cNvSpPr/>
      </xdr:nvSpPr>
      <xdr:spPr>
        <a:xfrm>
          <a:off x="7657920" y="1590480"/>
          <a:ext cx="199440" cy="1990080"/>
        </a:xfrm>
        <a:prstGeom prst="leftBracket">
          <a:avLst>
            <a:gd name="adj" fmla="val 8333"/>
          </a:avLst>
        </a:prstGeom>
        <a:noFill/>
        <a:ln>
          <a:solidFill>
            <a:srgbClr val="4bacc6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2">
          <a:schemeClr val="accent5"/>
        </a:lnRef>
        <a:fillRef idx="0">
          <a:schemeClr val="accent5"/>
        </a:fillRef>
        <a:effectRef idx="1">
          <a:schemeClr val="accent5"/>
        </a:effectRef>
        <a:fontRef idx="minor"/>
      </xdr:style>
    </xdr:sp>
    <xdr:clientData/>
  </xdr:twoCellAnchor>
  <xdr:twoCellAnchor editAs="absolute">
    <xdr:from>
      <xdr:col>11</xdr:col>
      <xdr:colOff>521280</xdr:colOff>
      <xdr:row>9</xdr:row>
      <xdr:rowOff>137520</xdr:rowOff>
    </xdr:from>
    <xdr:to>
      <xdr:col>12</xdr:col>
      <xdr:colOff>407160</xdr:colOff>
      <xdr:row>22</xdr:row>
      <xdr:rowOff>33480</xdr:rowOff>
    </xdr:to>
    <xdr:sp>
      <xdr:nvSpPr>
        <xdr:cNvPr id="2" name="ZoneTexte 2"/>
        <xdr:cNvSpPr/>
      </xdr:nvSpPr>
      <xdr:spPr>
        <a:xfrm rot="16200000">
          <a:off x="6352920" y="2362320"/>
          <a:ext cx="20091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fr-FR" sz="1400" spc="-1" strike="noStrike">
              <a:latin typeface="Times New Roman"/>
            </a:rPr>
            <a:t>Benefits mainly for the working ag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1920</xdr:colOff>
      <xdr:row>34</xdr:row>
      <xdr:rowOff>120960</xdr:rowOff>
    </xdr:to>
    <xdr:graphicFrame>
      <xdr:nvGraphicFramePr>
        <xdr:cNvPr id="3" name="Graphique 1"/>
        <xdr:cNvGraphicFramePr/>
      </xdr:nvGraphicFramePr>
      <xdr:xfrm>
        <a:off x="0" y="0"/>
        <a:ext cx="914364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2</xdr:col>
      <xdr:colOff>464760</xdr:colOff>
      <xdr:row>9</xdr:row>
      <xdr:rowOff>127440</xdr:rowOff>
    </xdr:from>
    <xdr:to>
      <xdr:col>13</xdr:col>
      <xdr:colOff>64800</xdr:colOff>
      <xdr:row>22</xdr:row>
      <xdr:rowOff>4320</xdr:rowOff>
    </xdr:to>
    <xdr:sp>
      <xdr:nvSpPr>
        <xdr:cNvPr id="4" name="Parenthèse ouvrante 1"/>
        <xdr:cNvSpPr/>
      </xdr:nvSpPr>
      <xdr:spPr>
        <a:xfrm>
          <a:off x="7657920" y="1590480"/>
          <a:ext cx="199440" cy="1990080"/>
        </a:xfrm>
        <a:prstGeom prst="leftBracket">
          <a:avLst>
            <a:gd name="adj" fmla="val 8333"/>
          </a:avLst>
        </a:prstGeom>
        <a:noFill/>
        <a:ln>
          <a:solidFill>
            <a:srgbClr val="4bacc6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2">
          <a:schemeClr val="accent5"/>
        </a:lnRef>
        <a:fillRef idx="0">
          <a:schemeClr val="accent5"/>
        </a:fillRef>
        <a:effectRef idx="1">
          <a:schemeClr val="accent5"/>
        </a:effectRef>
        <a:fontRef idx="minor"/>
      </xdr:style>
    </xdr:sp>
    <xdr:clientData/>
  </xdr:twoCellAnchor>
  <xdr:twoCellAnchor editAs="absolute">
    <xdr:from>
      <xdr:col>11</xdr:col>
      <xdr:colOff>521280</xdr:colOff>
      <xdr:row>9</xdr:row>
      <xdr:rowOff>137520</xdr:rowOff>
    </xdr:from>
    <xdr:to>
      <xdr:col>12</xdr:col>
      <xdr:colOff>407160</xdr:colOff>
      <xdr:row>22</xdr:row>
      <xdr:rowOff>33480</xdr:rowOff>
    </xdr:to>
    <xdr:sp>
      <xdr:nvSpPr>
        <xdr:cNvPr id="5" name="ZoneTexte 2"/>
        <xdr:cNvSpPr/>
      </xdr:nvSpPr>
      <xdr:spPr>
        <a:xfrm rot="16200000">
          <a:off x="6352920" y="2362320"/>
          <a:ext cx="20091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fr-FR" sz="1400" spc="-1" strike="noStrike">
              <a:latin typeface="Times New Roman"/>
            </a:rPr>
            <a:t>Benefits mainly for the working ag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1" width="34.85"/>
    <col collapsed="false" customWidth="false" hidden="false" outlineLevel="0" max="10" min="2" style="1" width="11.43"/>
    <col collapsed="false" customWidth="true" hidden="false" outlineLevel="0" max="11" min="11" style="1" width="3.57"/>
    <col collapsed="false" customWidth="true" hidden="true" outlineLevel="0" max="256" min="12" style="1" width="11.53"/>
    <col collapsed="false" customWidth="false" hidden="false" outlineLevel="0" max="16384" min="257" style="1" width="11.43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3" t="s">
        <v>8</v>
      </c>
      <c r="I4" s="3" t="s">
        <v>9</v>
      </c>
      <c r="J4" s="3" t="s">
        <v>10</v>
      </c>
    </row>
    <row r="5" customFormat="false" ht="12.75" hidden="false" customHeight="false" outlineLevel="0" collapsed="false">
      <c r="A5" s="5" t="s">
        <v>11</v>
      </c>
      <c r="B5" s="5" t="n">
        <v>1.69754</v>
      </c>
      <c r="C5" s="5" t="n">
        <v>0.732753</v>
      </c>
      <c r="D5" s="5" t="n">
        <v>1.803591</v>
      </c>
      <c r="E5" s="5" t="n">
        <v>0.333087</v>
      </c>
      <c r="F5" s="5" t="n">
        <v>0.606729</v>
      </c>
      <c r="G5" s="5" t="n">
        <f aca="false">B5+C5+D5+E5+F5</f>
        <v>5.1737</v>
      </c>
      <c r="H5" s="5" t="n">
        <v>1.417472</v>
      </c>
      <c r="I5" s="5" t="n">
        <v>0.964989</v>
      </c>
      <c r="J5" s="5" t="n">
        <v>7.556161</v>
      </c>
    </row>
    <row r="6" customFormat="false" ht="12.75" hidden="false" customHeight="false" outlineLevel="0" collapsed="false">
      <c r="A6" s="5" t="s">
        <v>12</v>
      </c>
      <c r="B6" s="5" t="n">
        <v>0.019024</v>
      </c>
      <c r="C6" s="5" t="n">
        <v>0.500221</v>
      </c>
      <c r="D6" s="5" t="n">
        <v>0.455719</v>
      </c>
      <c r="E6" s="5" t="n">
        <v>0.380643</v>
      </c>
      <c r="F6" s="5" t="n">
        <v>2.058804</v>
      </c>
      <c r="G6" s="5" t="n">
        <f aca="false">B6+C6+D6+E6+F6</f>
        <v>3.414411</v>
      </c>
      <c r="H6" s="5" t="n">
        <v>0.172912</v>
      </c>
      <c r="I6" s="5" t="n">
        <v>1.022862</v>
      </c>
      <c r="J6" s="5" t="n">
        <v>4.610185</v>
      </c>
    </row>
    <row r="7" customFormat="false" ht="12.75" hidden="false" customHeight="false" outlineLevel="0" collapsed="false">
      <c r="A7" s="5" t="s">
        <v>13</v>
      </c>
      <c r="B7" s="5" t="n">
        <v>0.089883</v>
      </c>
      <c r="C7" s="5" t="n">
        <v>0.836002</v>
      </c>
      <c r="D7" s="5" t="n">
        <v>0.265801</v>
      </c>
      <c r="E7" s="5" t="n">
        <v>1.5089</v>
      </c>
      <c r="F7" s="5" t="n">
        <v>0.170805</v>
      </c>
      <c r="G7" s="5" t="n">
        <f aca="false">B7+C7+D7+E7+F7</f>
        <v>2.871391</v>
      </c>
      <c r="H7" s="5" t="n">
        <v>0.216427</v>
      </c>
      <c r="I7" s="5" t="n">
        <v>1.14084</v>
      </c>
      <c r="J7" s="5" t="n">
        <v>4.228658</v>
      </c>
    </row>
    <row r="8" customFormat="false" ht="12.75" hidden="false" customHeight="false" outlineLevel="0" collapsed="false">
      <c r="A8" s="6" t="s">
        <v>14</v>
      </c>
      <c r="B8" s="5" t="n">
        <v>0.033237</v>
      </c>
      <c r="C8" s="5" t="n">
        <v>0.748558</v>
      </c>
      <c r="D8" s="5" t="n">
        <v>0.800326</v>
      </c>
      <c r="E8" s="5" t="n">
        <v>0.629128</v>
      </c>
      <c r="F8" s="5" t="n">
        <v>0.177484</v>
      </c>
      <c r="G8" s="5" t="n">
        <f aca="false">B8+C8+D8+E8+F8</f>
        <v>2.388733</v>
      </c>
      <c r="H8" s="5" t="n">
        <v>1.113453</v>
      </c>
      <c r="I8" s="5" t="n">
        <v>0.028355</v>
      </c>
      <c r="J8" s="5" t="n">
        <v>3.530541</v>
      </c>
    </row>
    <row r="9" customFormat="false" ht="12.75" hidden="false" customHeight="false" outlineLevel="0" collapsed="false">
      <c r="A9" s="6" t="s">
        <v>15</v>
      </c>
      <c r="B9" s="5" t="n">
        <v>0.063876</v>
      </c>
      <c r="C9" s="5" t="n">
        <v>0.576825</v>
      </c>
      <c r="D9" s="5" t="n">
        <v>0.367945</v>
      </c>
      <c r="E9" s="5" t="n">
        <v>0.581762</v>
      </c>
      <c r="F9" s="5" t="n">
        <v>0.379775</v>
      </c>
      <c r="G9" s="5" t="n">
        <f aca="false">B9+C9+D9+E9+F9</f>
        <v>1.970183</v>
      </c>
      <c r="H9" s="5" t="n">
        <v>0.583123</v>
      </c>
      <c r="I9" s="5" t="n">
        <v>0.534716</v>
      </c>
      <c r="J9" s="5" t="n">
        <v>3.088022</v>
      </c>
    </row>
    <row r="10" customFormat="false" ht="12.75" hidden="false" customHeight="false" outlineLevel="0" collapsed="false">
      <c r="A10" s="7" t="s">
        <v>16</v>
      </c>
      <c r="B10" s="8" t="n">
        <v>0.063061</v>
      </c>
      <c r="C10" s="8" t="n">
        <v>0.570368</v>
      </c>
      <c r="D10" s="8" t="n">
        <v>0.368843</v>
      </c>
      <c r="E10" s="8" t="n">
        <v>0.574431</v>
      </c>
      <c r="F10" s="8" t="n">
        <v>0.378098</v>
      </c>
      <c r="G10" s="8" t="n">
        <f aca="false">B10+C10+D10+E10+F10</f>
        <v>1.954801</v>
      </c>
      <c r="H10" s="8" t="n">
        <v>0.57897</v>
      </c>
      <c r="I10" s="8" t="n">
        <v>0.528665</v>
      </c>
      <c r="J10" s="8" t="n">
        <v>3.062436</v>
      </c>
    </row>
    <row r="11" customFormat="false" ht="12.75" hidden="false" customHeight="false" outlineLevel="0" collapsed="false">
      <c r="A11" s="5" t="s">
        <v>17</v>
      </c>
      <c r="B11" s="5" t="n">
        <v>0.001581</v>
      </c>
      <c r="C11" s="5" t="n">
        <v>0.20119</v>
      </c>
      <c r="D11" s="5" t="n">
        <v>0.247137</v>
      </c>
      <c r="E11" s="5" t="n">
        <v>0.002085</v>
      </c>
      <c r="F11" s="5" t="n">
        <v>0.336079</v>
      </c>
      <c r="G11" s="5" t="n">
        <f aca="false">B11+C11+D11+E11+F11</f>
        <v>0.788072</v>
      </c>
      <c r="H11" s="5" t="n">
        <v>1.151862</v>
      </c>
      <c r="I11" s="5" t="n">
        <v>0.740309</v>
      </c>
      <c r="J11" s="5" t="n">
        <v>2.680243</v>
      </c>
    </row>
    <row r="12" customFormat="false" ht="12.75" hidden="false" customHeight="false" outlineLevel="0" collapsed="false">
      <c r="A12" s="5" t="s">
        <v>18</v>
      </c>
      <c r="B12" s="5" t="n">
        <v>0.993145</v>
      </c>
      <c r="C12" s="5" t="n">
        <v>0.177647</v>
      </c>
      <c r="D12" s="5" t="n">
        <v>0.381834</v>
      </c>
      <c r="E12" s="5" t="n">
        <v>0.160417</v>
      </c>
      <c r="F12" s="5" t="n">
        <v>0.099215</v>
      </c>
      <c r="G12" s="5" t="n">
        <f aca="false">B12+C12+D12+E12+F12</f>
        <v>1.812258</v>
      </c>
      <c r="H12" s="5" t="n">
        <v>0.438705</v>
      </c>
      <c r="I12" s="5" t="n">
        <v>0.348801</v>
      </c>
      <c r="J12" s="5" t="n">
        <v>2.599764</v>
      </c>
    </row>
    <row r="13" customFormat="false" ht="12.75" hidden="false" customHeight="false" outlineLevel="0" collapsed="false">
      <c r="A13" s="5" t="s">
        <v>19</v>
      </c>
      <c r="B13" s="5" t="n">
        <v>0.064493</v>
      </c>
      <c r="C13" s="5" t="n">
        <v>0.584937</v>
      </c>
      <c r="D13" s="5" t="n">
        <v>0.287705</v>
      </c>
      <c r="E13" s="5" t="n">
        <v>0.118605</v>
      </c>
      <c r="F13" s="5" t="n">
        <v>0.233961</v>
      </c>
      <c r="G13" s="5" t="n">
        <f aca="false">B13+C13+D13+E13+F13</f>
        <v>1.289701</v>
      </c>
      <c r="H13" s="5" t="n">
        <v>0.251524</v>
      </c>
      <c r="I13" s="5" t="n">
        <v>0.591938</v>
      </c>
      <c r="J13" s="5" t="n">
        <v>2.133163</v>
      </c>
    </row>
    <row r="14" customFormat="false" ht="12.75" hidden="true" customHeight="false" outlineLevel="0" collapsed="false">
      <c r="A14" s="5" t="s">
        <v>20</v>
      </c>
      <c r="B14" s="5" t="n">
        <v>0.015099</v>
      </c>
      <c r="C14" s="5" t="n">
        <v>0.372955</v>
      </c>
      <c r="D14" s="5" t="n">
        <v>0.017799</v>
      </c>
      <c r="E14" s="5" t="n">
        <v>0.38421</v>
      </c>
      <c r="F14" s="5" t="n">
        <v>0.16323</v>
      </c>
      <c r="G14" s="5" t="n">
        <f aca="false">B14+C14+D14+E14+F14</f>
        <v>0.953293</v>
      </c>
      <c r="H14" s="5" t="n">
        <v>0.589538</v>
      </c>
      <c r="I14" s="5" t="n">
        <v>0.339778</v>
      </c>
      <c r="J14" s="5" t="n">
        <v>1.882609</v>
      </c>
    </row>
    <row r="15" customFormat="false" ht="12.75" hidden="true" customHeight="false" outlineLevel="0" collapsed="false">
      <c r="A15" s="5" t="s">
        <v>21</v>
      </c>
      <c r="B15" s="5" t="n">
        <v>0.001367</v>
      </c>
      <c r="C15" s="5" t="n">
        <v>0.781088</v>
      </c>
      <c r="D15" s="5" t="n">
        <v>0.89811</v>
      </c>
      <c r="E15" s="5" t="n">
        <v>0.224516</v>
      </c>
      <c r="F15" s="5" t="n">
        <v>0.233086</v>
      </c>
      <c r="G15" s="5" t="n">
        <f aca="false">B15+C15+D15+E15+F15</f>
        <v>2.138167</v>
      </c>
      <c r="H15" s="5" t="n">
        <v>0.363382</v>
      </c>
      <c r="I15" s="5" t="n">
        <v>1.547161</v>
      </c>
      <c r="J15" s="5" t="n">
        <v>4.04871</v>
      </c>
    </row>
    <row r="16" customFormat="false" ht="12.75" hidden="true" customHeight="false" outlineLevel="0" collapsed="false">
      <c r="A16" s="5" t="s">
        <v>22</v>
      </c>
      <c r="B16" s="5" t="n">
        <v>0.088375</v>
      </c>
      <c r="C16" s="5" t="n">
        <v>0.735098</v>
      </c>
      <c r="D16" s="5" t="n">
        <v>0.136531</v>
      </c>
      <c r="E16" s="5" t="n">
        <v>0.824448</v>
      </c>
      <c r="F16" s="5" t="n">
        <v>0.761012</v>
      </c>
      <c r="G16" s="5" t="n">
        <f aca="false">B16+C16+D16+E16+F16</f>
        <v>2.545464</v>
      </c>
      <c r="H16" s="5" t="n">
        <v>0.536908</v>
      </c>
      <c r="I16" s="5" t="n">
        <v>0.485848</v>
      </c>
      <c r="J16" s="5" t="n">
        <v>3.56822</v>
      </c>
    </row>
    <row r="17" customFormat="false" ht="12.75" hidden="true" customHeight="false" outlineLevel="0" collapsed="false">
      <c r="A17" s="5" t="s">
        <v>23</v>
      </c>
      <c r="B17" s="5" t="n">
        <v>0.030906</v>
      </c>
      <c r="C17" s="5" t="n">
        <v>0.354134</v>
      </c>
      <c r="D17" s="5" t="n">
        <v>0</v>
      </c>
      <c r="E17" s="5" t="n">
        <v>0.024918</v>
      </c>
      <c r="F17" s="5" t="n">
        <v>0.073338</v>
      </c>
      <c r="G17" s="5" t="n">
        <f aca="false">B17+C17+D17+E17+F17</f>
        <v>0.483296</v>
      </c>
      <c r="H17" s="5" t="n">
        <v>0.93118</v>
      </c>
      <c r="I17" s="5" t="n">
        <v>0.433975</v>
      </c>
      <c r="J17" s="5" t="n">
        <v>1.848451</v>
      </c>
    </row>
    <row r="18" customFormat="false" ht="12.75" hidden="true" customHeight="false" outlineLevel="0" collapsed="false">
      <c r="A18" s="5" t="s">
        <v>24</v>
      </c>
      <c r="B18" s="5" t="n">
        <v>9.5E-005</v>
      </c>
      <c r="C18" s="5" t="n">
        <v>0</v>
      </c>
      <c r="D18" s="5" t="n">
        <v>0</v>
      </c>
      <c r="E18" s="5" t="n">
        <v>1.116214</v>
      </c>
      <c r="F18" s="5" t="n">
        <v>1.038423</v>
      </c>
      <c r="G18" s="5" t="n">
        <f aca="false">B18+C18+D18+E18+F18</f>
        <v>2.154732</v>
      </c>
      <c r="H18" s="5" t="n">
        <v>0.000734</v>
      </c>
      <c r="I18" s="5" t="n">
        <v>0.851264</v>
      </c>
      <c r="J18" s="5" t="n">
        <v>3.00673</v>
      </c>
    </row>
    <row r="19" customFormat="false" ht="12.75" hidden="true" customHeight="false" outlineLevel="0" collapsed="false">
      <c r="A19" s="5" t="s">
        <v>25</v>
      </c>
      <c r="B19" s="5" t="n">
        <v>0.185988</v>
      </c>
      <c r="C19" s="5" t="n">
        <v>0.000354</v>
      </c>
      <c r="D19" s="5" t="n">
        <v>0.213065</v>
      </c>
      <c r="E19" s="5" t="n">
        <v>0.142041</v>
      </c>
      <c r="F19" s="5" t="n">
        <v>0.156221</v>
      </c>
      <c r="G19" s="5" t="n">
        <f aca="false">B19+C19+D19+E19+F19</f>
        <v>0.697669</v>
      </c>
      <c r="H19" s="5" t="n">
        <v>0.02347</v>
      </c>
      <c r="I19" s="5" t="n">
        <v>0</v>
      </c>
      <c r="J19" s="5" t="n">
        <v>0.721139</v>
      </c>
    </row>
    <row r="20" customFormat="false" ht="12.75" hidden="false" customHeight="false" outlineLevel="0" collapsed="false">
      <c r="A20" s="5" t="s">
        <v>26</v>
      </c>
      <c r="B20" s="5" t="n">
        <v>0</v>
      </c>
      <c r="C20" s="5" t="n">
        <v>0.146199</v>
      </c>
      <c r="D20" s="5" t="n">
        <v>0.000188</v>
      </c>
      <c r="E20" s="5" t="n">
        <v>0.008886</v>
      </c>
      <c r="F20" s="5" t="n">
        <v>0.423566</v>
      </c>
      <c r="G20" s="5" t="n">
        <f aca="false">B20+C20+D20+E20+F20</f>
        <v>0.578839</v>
      </c>
      <c r="H20" s="5" t="n">
        <v>1.314199</v>
      </c>
      <c r="I20" s="5" t="n">
        <v>0.138257</v>
      </c>
      <c r="J20" s="5" t="n">
        <v>2.031295</v>
      </c>
    </row>
    <row r="21" customFormat="false" ht="12.75" hidden="false" customHeight="false" outlineLevel="0" collapsed="false">
      <c r="A21" s="5" t="s">
        <v>27</v>
      </c>
      <c r="B21" s="5" t="n">
        <v>0.178044</v>
      </c>
      <c r="C21" s="5" t="n">
        <v>0.323491</v>
      </c>
      <c r="D21" s="5" t="n">
        <v>0.038543</v>
      </c>
      <c r="E21" s="5" t="n">
        <v>0.123824</v>
      </c>
      <c r="F21" s="5" t="n">
        <v>0.681594</v>
      </c>
      <c r="G21" s="5" t="n">
        <f aca="false">B21+C21+D21+E21+F21</f>
        <v>1.345496</v>
      </c>
      <c r="H21" s="5" t="n">
        <v>0.083017</v>
      </c>
      <c r="I21" s="5" t="n">
        <v>0.387522</v>
      </c>
      <c r="J21" s="5" t="n">
        <v>1.816035</v>
      </c>
    </row>
    <row r="22" customFormat="false" ht="12.75" hidden="false" customHeight="false" outlineLevel="0" collapsed="false">
      <c r="A22" s="5" t="s">
        <v>28</v>
      </c>
      <c r="B22" s="5" t="n">
        <v>0</v>
      </c>
      <c r="C22" s="5" t="n">
        <v>0.49413</v>
      </c>
      <c r="D22" s="5" t="n">
        <v>0</v>
      </c>
      <c r="E22" s="5" t="n">
        <v>0.220483</v>
      </c>
      <c r="F22" s="5" t="n">
        <v>0.592017</v>
      </c>
      <c r="G22" s="5" t="n">
        <f aca="false">B22+C22+D22+E22+F22</f>
        <v>1.30663</v>
      </c>
      <c r="H22" s="5" t="n">
        <v>0.013205</v>
      </c>
      <c r="I22" s="5" t="n">
        <v>0.128908</v>
      </c>
      <c r="J22" s="5" t="n">
        <v>1.448743</v>
      </c>
    </row>
    <row r="23" customFormat="false" ht="12.75" hidden="false" customHeight="false" outlineLevel="0" collapsed="false">
      <c r="A23" s="5" t="s">
        <v>29</v>
      </c>
      <c r="B23" s="5" t="n">
        <v>0</v>
      </c>
      <c r="C23" s="5" t="n">
        <v>0.294373</v>
      </c>
      <c r="D23" s="5" t="n">
        <v>0</v>
      </c>
      <c r="E23" s="5" t="n">
        <v>0.018639</v>
      </c>
      <c r="F23" s="5" t="n">
        <v>0.047052</v>
      </c>
      <c r="G23" s="5" t="n">
        <f aca="false">B23+C23+D23+E23+F23</f>
        <v>0.360064</v>
      </c>
      <c r="H23" s="5" t="n">
        <v>0.911829</v>
      </c>
      <c r="I23" s="5" t="n">
        <v>0.052166</v>
      </c>
      <c r="J23" s="5" t="n">
        <v>1.324059</v>
      </c>
    </row>
    <row r="24" customFormat="false" ht="12.75" hidden="false" customHeight="false" outlineLevel="0" collapsed="false">
      <c r="A24" s="5" t="s">
        <v>30</v>
      </c>
      <c r="B24" s="5" t="n">
        <v>0</v>
      </c>
      <c r="C24" s="5" t="n">
        <v>0</v>
      </c>
      <c r="D24" s="5" t="n">
        <v>0.415542</v>
      </c>
      <c r="E24" s="5" t="n">
        <v>0.516455</v>
      </c>
      <c r="F24" s="5" t="n">
        <v>0.346069</v>
      </c>
      <c r="G24" s="5" t="n">
        <f aca="false">B24+C24+D24+E24+F24</f>
        <v>1.278066</v>
      </c>
      <c r="H24" s="5" t="n">
        <v>0.027461</v>
      </c>
      <c r="I24" s="5" t="n">
        <v>0</v>
      </c>
      <c r="J24" s="5" t="n">
        <v>1.305527</v>
      </c>
    </row>
    <row r="25" customFormat="false" ht="12.75" hidden="false" customHeight="false" outlineLevel="0" collapsed="false">
      <c r="A25" s="5" t="s">
        <v>31</v>
      </c>
      <c r="B25" s="5" t="n">
        <v>0.001722</v>
      </c>
      <c r="C25" s="5" t="n">
        <v>0.105382</v>
      </c>
      <c r="D25" s="5" t="n">
        <v>0.563742</v>
      </c>
      <c r="E25" s="5" t="n">
        <v>0.02239</v>
      </c>
      <c r="F25" s="5" t="n">
        <v>0.2767</v>
      </c>
      <c r="G25" s="5" t="n">
        <f aca="false">B25+C25+D25+E25+F25</f>
        <v>0.969936</v>
      </c>
      <c r="H25" s="5" t="n">
        <v>0.163714</v>
      </c>
      <c r="I25" s="5" t="n">
        <v>0.088861</v>
      </c>
      <c r="J25" s="5" t="n">
        <v>1.222511</v>
      </c>
    </row>
    <row r="26" customFormat="false" ht="12.75" hidden="false" customHeight="false" outlineLevel="0" collapsed="false">
      <c r="A26" s="5" t="s">
        <v>32</v>
      </c>
      <c r="B26" s="5"/>
      <c r="C26" s="5" t="n">
        <v>0.346858</v>
      </c>
      <c r="D26" s="5" t="n">
        <v>0</v>
      </c>
      <c r="E26" s="5" t="n">
        <v>0.163679</v>
      </c>
      <c r="F26" s="5" t="n">
        <v>0.189202</v>
      </c>
      <c r="G26" s="5" t="n">
        <f aca="false">B26+C26+D26+E26+F26</f>
        <v>0.699739</v>
      </c>
      <c r="H26" s="5" t="n">
        <v>0.135977</v>
      </c>
      <c r="I26" s="5" t="n">
        <v>0.246589</v>
      </c>
      <c r="J26" s="5" t="n">
        <v>1.082305</v>
      </c>
    </row>
    <row r="27" customFormat="false" ht="12.75" hidden="false" customHeight="false" outlineLevel="0" collapsed="false">
      <c r="A27" s="5" t="s">
        <v>33</v>
      </c>
      <c r="B27" s="5" t="n">
        <v>0.075911</v>
      </c>
      <c r="C27" s="5" t="n">
        <v>0.014791</v>
      </c>
      <c r="D27" s="5" t="n">
        <v>0.257455</v>
      </c>
      <c r="E27" s="5" t="n">
        <v>0.52907</v>
      </c>
      <c r="F27" s="5" t="n">
        <v>0.032362</v>
      </c>
      <c r="G27" s="5" t="n">
        <f aca="false">B27+C27+D27+E27+F27</f>
        <v>0.909589</v>
      </c>
      <c r="H27" s="5" t="n">
        <v>0.118209</v>
      </c>
      <c r="I27" s="5" t="n">
        <v>0.027545</v>
      </c>
      <c r="J27" s="5" t="n">
        <v>1.055343</v>
      </c>
    </row>
    <row r="28" customFormat="false" ht="12.75" hidden="false" customHeight="false" outlineLevel="0" collapsed="false">
      <c r="A28" s="5" t="s">
        <v>34</v>
      </c>
      <c r="B28" s="5" t="n">
        <v>0</v>
      </c>
      <c r="C28" s="5" t="n">
        <v>0.00011</v>
      </c>
      <c r="D28" s="5" t="n">
        <v>0</v>
      </c>
      <c r="E28" s="5" t="n">
        <v>0.751213</v>
      </c>
      <c r="F28" s="5" t="n">
        <v>0</v>
      </c>
      <c r="G28" s="5" t="n">
        <f aca="false">B28+C28+D28+E28+F28</f>
        <v>0.751323</v>
      </c>
      <c r="H28" s="5" t="n">
        <v>0.238255</v>
      </c>
      <c r="I28" s="5" t="n">
        <v>0</v>
      </c>
      <c r="J28" s="5" t="n">
        <v>0.989578</v>
      </c>
    </row>
    <row r="29" customFormat="false" ht="12.75" hidden="false" customHeight="false" outlineLevel="0" collapsed="false">
      <c r="A29" s="5" t="s">
        <v>35</v>
      </c>
      <c r="B29" s="5" t="n">
        <v>0.001527</v>
      </c>
      <c r="C29" s="5" t="n">
        <v>0.094209</v>
      </c>
      <c r="D29" s="5" t="n">
        <v>0</v>
      </c>
      <c r="E29" s="5" t="n">
        <v>0</v>
      </c>
      <c r="F29" s="5" t="n">
        <v>0.509839</v>
      </c>
      <c r="G29" s="5" t="n">
        <f aca="false">B29+C29+D29+E29+F29</f>
        <v>0.605575</v>
      </c>
      <c r="H29" s="5" t="n">
        <v>0.334433</v>
      </c>
      <c r="I29" s="5" t="n">
        <v>0.036688</v>
      </c>
      <c r="J29" s="5" t="n">
        <v>0.976696</v>
      </c>
    </row>
    <row r="30" customFormat="false" ht="12.75" hidden="false" customHeight="false" outlineLevel="0" collapsed="false">
      <c r="A30" s="6" t="s">
        <v>36</v>
      </c>
      <c r="B30" s="5" t="n">
        <v>0</v>
      </c>
      <c r="C30" s="5" t="n">
        <v>0.004832</v>
      </c>
      <c r="D30" s="5" t="n">
        <v>0</v>
      </c>
      <c r="E30" s="5" t="n">
        <v>0.002072</v>
      </c>
      <c r="F30" s="5" t="n">
        <v>0.676304</v>
      </c>
      <c r="G30" s="5" t="n">
        <f aca="false">B30+C30+D30+E30+F30</f>
        <v>0.683208</v>
      </c>
      <c r="H30" s="5" t="n">
        <v>0.259429</v>
      </c>
      <c r="I30" s="5" t="n">
        <v>0.023423</v>
      </c>
      <c r="J30" s="5" t="n">
        <v>0.96606</v>
      </c>
    </row>
    <row r="31" customFormat="false" ht="12.75" hidden="false" customHeight="false" outlineLevel="0" collapsed="false">
      <c r="A31" s="5" t="s">
        <v>37</v>
      </c>
      <c r="B31" s="5" t="n">
        <v>0</v>
      </c>
      <c r="C31" s="5" t="n">
        <v>0.202577</v>
      </c>
      <c r="D31" s="5" t="n">
        <v>0.003499</v>
      </c>
      <c r="E31" s="5"/>
      <c r="F31" s="5" t="n">
        <v>0.43</v>
      </c>
      <c r="G31" s="5" t="n">
        <f aca="false">B31+C31+D31+E31+F31</f>
        <v>0.636076</v>
      </c>
      <c r="H31" s="5" t="n">
        <v>0.039015</v>
      </c>
      <c r="I31" s="5" t="n">
        <v>0.263085</v>
      </c>
      <c r="J31" s="5" t="n">
        <v>0.938176</v>
      </c>
    </row>
    <row r="32" customFormat="false" ht="12.75" hidden="false" customHeight="false" outlineLevel="0" collapsed="false">
      <c r="A32" s="5" t="s">
        <v>38</v>
      </c>
      <c r="B32" s="5" t="n">
        <v>0</v>
      </c>
      <c r="C32" s="5" t="n">
        <v>0.00776</v>
      </c>
      <c r="D32" s="5" t="n">
        <v>0</v>
      </c>
      <c r="E32" s="5" t="n">
        <v>0.457883</v>
      </c>
      <c r="F32" s="5" t="n">
        <v>0.354424</v>
      </c>
      <c r="G32" s="5" t="n">
        <f aca="false">B32+C32+D32+E32+F32</f>
        <v>0.820067</v>
      </c>
      <c r="H32" s="5" t="n">
        <v>0</v>
      </c>
      <c r="I32" s="5" t="n">
        <v>0.015311</v>
      </c>
      <c r="J32" s="5" t="n">
        <v>0.835378</v>
      </c>
    </row>
    <row r="33" customFormat="false" ht="12.75" hidden="false" customHeight="false" outlineLevel="0" collapsed="false">
      <c r="A33" s="6" t="s">
        <v>39</v>
      </c>
      <c r="B33" s="5" t="n">
        <v>0</v>
      </c>
      <c r="C33" s="5" t="n">
        <v>0</v>
      </c>
      <c r="D33" s="5" t="n">
        <v>0</v>
      </c>
      <c r="E33" s="5" t="n">
        <v>0.303038</v>
      </c>
      <c r="F33" s="5" t="n">
        <v>0.495641</v>
      </c>
      <c r="G33" s="5" t="n">
        <f aca="false">B33+C33+D33+E33+F33</f>
        <v>0.798679</v>
      </c>
      <c r="H33" s="5" t="n">
        <v>0</v>
      </c>
      <c r="I33" s="5" t="n">
        <v>0.018544</v>
      </c>
      <c r="J33" s="5" t="n">
        <v>0.817223</v>
      </c>
    </row>
    <row r="34" customFormat="false" ht="12.75" hidden="false" customHeight="false" outlineLevel="0" collapsed="false">
      <c r="A34" s="5" t="s">
        <v>40</v>
      </c>
      <c r="B34" s="5" t="n">
        <v>0</v>
      </c>
      <c r="C34" s="5" t="n">
        <v>0</v>
      </c>
      <c r="D34" s="5" t="n">
        <v>0</v>
      </c>
      <c r="E34" s="5" t="n">
        <v>0.009776</v>
      </c>
      <c r="F34" s="5" t="n">
        <v>0.163129</v>
      </c>
      <c r="G34" s="5" t="n">
        <f aca="false">B34+C34+D34+E34+F34</f>
        <v>0.172905</v>
      </c>
      <c r="H34" s="5" t="n">
        <v>0.612267</v>
      </c>
      <c r="I34" s="5" t="n">
        <v>0.008119</v>
      </c>
      <c r="J34" s="5" t="n">
        <v>0.793291</v>
      </c>
    </row>
    <row r="35" customFormat="false" ht="12.75" hidden="false" customHeight="false" outlineLevel="0" collapsed="false">
      <c r="A35" s="5" t="s">
        <v>41</v>
      </c>
      <c r="B35" s="5" t="n">
        <v>0.002747</v>
      </c>
      <c r="C35" s="5" t="n">
        <v>0.013402</v>
      </c>
      <c r="D35" s="5" t="n">
        <v>0.042158</v>
      </c>
      <c r="E35" s="5" t="n">
        <v>0.056968</v>
      </c>
      <c r="F35" s="5" t="n">
        <v>0.136879</v>
      </c>
      <c r="G35" s="5" t="n">
        <f aca="false">B35+C35+D35+E35+F35</f>
        <v>0.252154</v>
      </c>
      <c r="H35" s="5" t="n">
        <v>0.450135</v>
      </c>
      <c r="I35" s="5" t="n">
        <v>0</v>
      </c>
      <c r="J35" s="5" t="n">
        <v>0.702289</v>
      </c>
    </row>
    <row r="36" customFormat="false" ht="12.75" hidden="false" customHeight="false" outlineLevel="0" collapsed="false">
      <c r="A36" s="5" t="s">
        <v>42</v>
      </c>
      <c r="B36" s="5" t="n">
        <v>0</v>
      </c>
      <c r="C36" s="5" t="n">
        <v>0</v>
      </c>
      <c r="D36" s="5" t="n">
        <v>0</v>
      </c>
      <c r="E36" s="5" t="n">
        <v>0.113367</v>
      </c>
      <c r="F36" s="5" t="n">
        <v>0.085905</v>
      </c>
      <c r="G36" s="5" t="n">
        <f aca="false">B36+C36+D36+E36+F36</f>
        <v>0.199272</v>
      </c>
      <c r="H36" s="5" t="n">
        <v>0.183221</v>
      </c>
      <c r="I36" s="5" t="n">
        <v>0.000263</v>
      </c>
      <c r="J36" s="5" t="n">
        <v>0.382756</v>
      </c>
    </row>
    <row r="37" customFormat="false" ht="12.75" hidden="false" customHeight="false" outlineLevel="0" collapsed="false">
      <c r="A37" s="6" t="s">
        <v>43</v>
      </c>
      <c r="B37" s="5" t="n">
        <v>0</v>
      </c>
      <c r="C37" s="5" t="n">
        <v>0</v>
      </c>
      <c r="D37" s="5" t="n">
        <v>0</v>
      </c>
      <c r="E37" s="5" t="n">
        <v>0.050075</v>
      </c>
      <c r="F37" s="5" t="n">
        <v>0.103056</v>
      </c>
      <c r="G37" s="5" t="n">
        <f aca="false">B37+C37+D37+E37+F37</f>
        <v>0.153131</v>
      </c>
      <c r="H37" s="5" t="n">
        <v>0</v>
      </c>
      <c r="I37" s="5" t="n">
        <v>0</v>
      </c>
      <c r="J37" s="5" t="n">
        <v>0.153131</v>
      </c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5.75" hidden="false" customHeight="true" outlineLevel="0" collapsed="false">
      <c r="A40" s="9" t="s">
        <v>44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true" outlineLevel="0" collapsed="false">
      <c r="A41" s="9" t="s">
        <v>45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31.5" hidden="false" customHeight="true" outlineLevel="0" collapsed="false">
      <c r="A42" s="10" t="s">
        <v>46</v>
      </c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3">
    <mergeCell ref="A40:J40"/>
    <mergeCell ref="A41:J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1" width="34.85"/>
    <col collapsed="false" customWidth="false" hidden="false" outlineLevel="0" max="10" min="2" style="1" width="11.43"/>
    <col collapsed="false" customWidth="true" hidden="false" outlineLevel="0" max="11" min="11" style="1" width="3.57"/>
    <col collapsed="false" customWidth="true" hidden="true" outlineLevel="0" max="256" min="12" style="1" width="11.53"/>
    <col collapsed="false" customWidth="false" hidden="false" outlineLevel="0" max="16384" min="257" style="1" width="11.43"/>
  </cols>
  <sheetData>
    <row r="1" customFormat="false" ht="18.75" hidden="false" customHeight="false" outlineLevel="0" collapsed="false">
      <c r="A1" s="2" t="s">
        <v>47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3" t="s">
        <v>8</v>
      </c>
      <c r="I4" s="3" t="s">
        <v>9</v>
      </c>
      <c r="J4" s="3" t="s">
        <v>10</v>
      </c>
    </row>
    <row r="5" customFormat="false" ht="12.75" hidden="false" customHeight="false" outlineLevel="0" collapsed="false">
      <c r="A5" s="8" t="s">
        <v>11</v>
      </c>
      <c r="B5" s="8" t="n">
        <v>1.47736</v>
      </c>
      <c r="C5" s="8" t="n">
        <v>0.740771</v>
      </c>
      <c r="D5" s="8" t="n">
        <v>1.310992</v>
      </c>
      <c r="E5" s="8" t="n">
        <v>0.345005</v>
      </c>
      <c r="F5" s="8" t="n">
        <v>0.577903</v>
      </c>
      <c r="G5" s="8" t="n">
        <f aca="false">B5+C5+D5+E5+F5</f>
        <v>4.452031</v>
      </c>
      <c r="H5" s="8" t="n">
        <v>1.332359</v>
      </c>
      <c r="I5" s="8" t="n">
        <v>0.930066</v>
      </c>
      <c r="J5" s="8" t="n">
        <v>6.714456</v>
      </c>
    </row>
    <row r="6" customFormat="false" ht="12.75" hidden="false" customHeight="false" outlineLevel="0" collapsed="false">
      <c r="A6" s="5" t="s">
        <v>12</v>
      </c>
      <c r="B6" s="5" t="n">
        <v>0.068809</v>
      </c>
      <c r="C6" s="5" t="n">
        <v>0.471334</v>
      </c>
      <c r="D6" s="5" t="n">
        <v>0.414781</v>
      </c>
      <c r="E6" s="5" t="n">
        <v>0.376612</v>
      </c>
      <c r="F6" s="5" t="n">
        <v>2.034685</v>
      </c>
      <c r="G6" s="5" t="n">
        <f aca="false">B6+C6+D6+E6+F6</f>
        <v>3.366221</v>
      </c>
      <c r="H6" s="5" t="n">
        <v>0.186292</v>
      </c>
      <c r="I6" s="5" t="n">
        <v>0.952122</v>
      </c>
      <c r="J6" s="5" t="n">
        <v>4.504635</v>
      </c>
    </row>
    <row r="7" customFormat="false" ht="12.75" hidden="false" customHeight="false" outlineLevel="0" collapsed="false">
      <c r="A7" s="5" t="s">
        <v>13</v>
      </c>
      <c r="B7" s="5" t="n">
        <v>0.057089</v>
      </c>
      <c r="C7" s="5" t="n">
        <v>0.856347</v>
      </c>
      <c r="D7" s="5" t="n">
        <v>0.276899</v>
      </c>
      <c r="E7" s="5" t="n">
        <v>1.472984</v>
      </c>
      <c r="F7" s="5" t="n">
        <v>0.123823</v>
      </c>
      <c r="G7" s="5" t="n">
        <f aca="false">B7+C7+D7+E7+F7</f>
        <v>2.787142</v>
      </c>
      <c r="H7" s="5" t="n">
        <v>0.239791</v>
      </c>
      <c r="I7" s="5" t="n">
        <v>1.199474</v>
      </c>
      <c r="J7" s="5" t="n">
        <v>4.226407</v>
      </c>
    </row>
    <row r="8" customFormat="false" ht="12.75" hidden="false" customHeight="false" outlineLevel="0" collapsed="false">
      <c r="A8" s="5" t="s">
        <v>22</v>
      </c>
      <c r="B8" s="5" t="n">
        <v>0.10078</v>
      </c>
      <c r="C8" s="5" t="n">
        <v>1.118955</v>
      </c>
      <c r="D8" s="5" t="n">
        <v>0.149167</v>
      </c>
      <c r="E8" s="5" t="n">
        <v>0.845344</v>
      </c>
      <c r="F8" s="5" t="n">
        <v>0.55637</v>
      </c>
      <c r="G8" s="5" t="n">
        <f aca="false">B8+C8+D8+E8+F8</f>
        <v>2.770616</v>
      </c>
      <c r="H8" s="5" t="n">
        <v>1.02436</v>
      </c>
      <c r="I8" s="5" t="n">
        <v>0.750165</v>
      </c>
      <c r="J8" s="5" t="n">
        <v>4.545141</v>
      </c>
    </row>
    <row r="9" customFormat="false" ht="12.75" hidden="false" customHeight="false" outlineLevel="0" collapsed="false">
      <c r="A9" s="6" t="s">
        <v>14</v>
      </c>
      <c r="B9" s="5" t="n">
        <v>0.035465</v>
      </c>
      <c r="C9" s="5" t="n">
        <v>0.748498</v>
      </c>
      <c r="D9" s="5" t="n">
        <v>0.839723</v>
      </c>
      <c r="E9" s="5" t="n">
        <v>0.64709</v>
      </c>
      <c r="F9" s="5" t="n">
        <v>0.180305</v>
      </c>
      <c r="G9" s="5" t="n">
        <f aca="false">B9+C9+D9+E9+F9</f>
        <v>2.451081</v>
      </c>
      <c r="H9" s="5" t="n">
        <v>1.072633</v>
      </c>
      <c r="I9" s="5" t="n">
        <v>0.028288</v>
      </c>
      <c r="J9" s="5" t="n">
        <v>3.552002</v>
      </c>
    </row>
    <row r="10" customFormat="false" ht="12.75" hidden="false" customHeight="false" outlineLevel="0" collapsed="false">
      <c r="A10" s="5" t="s">
        <v>24</v>
      </c>
      <c r="B10" s="5" t="n">
        <v>0.000124</v>
      </c>
      <c r="C10" s="5" t="n">
        <v>4.8E-005</v>
      </c>
      <c r="D10" s="5" t="n">
        <v>0.001339</v>
      </c>
      <c r="E10" s="5" t="n">
        <v>1.110249</v>
      </c>
      <c r="F10" s="5" t="n">
        <v>0.984268</v>
      </c>
      <c r="G10" s="5" t="n">
        <f aca="false">B10+C10+D10+E10+F10</f>
        <v>2.096028</v>
      </c>
      <c r="H10" s="5" t="n">
        <v>0.00071</v>
      </c>
      <c r="I10" s="5" t="n">
        <v>0.656175</v>
      </c>
      <c r="J10" s="5" t="n">
        <v>2.752913</v>
      </c>
    </row>
    <row r="11" customFormat="false" ht="12.75" hidden="true" customHeight="false" outlineLevel="0" collapsed="false">
      <c r="A11" s="5" t="s">
        <v>48</v>
      </c>
      <c r="B11" s="5" t="n">
        <v>0.065255</v>
      </c>
      <c r="C11" s="5" t="n">
        <v>0.681511</v>
      </c>
      <c r="D11" s="5" t="n">
        <v>0.369088</v>
      </c>
      <c r="E11" s="5" t="n">
        <v>0.60501</v>
      </c>
      <c r="F11" s="5" t="n">
        <v>0.35429</v>
      </c>
      <c r="G11" s="5" t="n">
        <f aca="false">B11+C11+D11+E11+F11</f>
        <v>2.075154</v>
      </c>
      <c r="H11" s="5" t="n">
        <v>0.697058</v>
      </c>
      <c r="I11" s="5" t="n">
        <v>0.590271</v>
      </c>
      <c r="J11" s="5" t="n">
        <v>3.362483</v>
      </c>
    </row>
    <row r="12" customFormat="false" ht="12.75" hidden="true" customHeight="false" outlineLevel="0" collapsed="false">
      <c r="A12" s="5" t="s">
        <v>49</v>
      </c>
      <c r="B12" s="5" t="n">
        <v>0.070522</v>
      </c>
      <c r="C12" s="5" t="n">
        <v>0.69007</v>
      </c>
      <c r="D12" s="5" t="n">
        <v>0.407055</v>
      </c>
      <c r="E12" s="5" t="n">
        <v>0.451455</v>
      </c>
      <c r="F12" s="5" t="n">
        <v>0.403889</v>
      </c>
      <c r="G12" s="5" t="n">
        <f aca="false">B12+C12+D12+E12+F12</f>
        <v>2.022991</v>
      </c>
      <c r="H12" s="5" t="n">
        <v>0.812886</v>
      </c>
      <c r="I12" s="5" t="n">
        <v>0.516029</v>
      </c>
      <c r="J12" s="5" t="n">
        <v>3.351906</v>
      </c>
    </row>
    <row r="13" customFormat="false" ht="12.75" hidden="true" customHeight="false" outlineLevel="0" collapsed="false">
      <c r="A13" s="5" t="s">
        <v>50</v>
      </c>
      <c r="B13" s="5" t="n">
        <v>0.070748</v>
      </c>
      <c r="C13" s="5" t="n">
        <v>0.686298</v>
      </c>
      <c r="D13" s="5" t="n">
        <v>0.404665</v>
      </c>
      <c r="E13" s="5" t="n">
        <v>0.450752</v>
      </c>
      <c r="F13" s="5" t="n">
        <v>0.404732</v>
      </c>
      <c r="G13" s="5" t="n">
        <f aca="false">B13+C13+D13+E13+F13</f>
        <v>2.017195</v>
      </c>
      <c r="H13" s="5" t="n">
        <v>0.813057</v>
      </c>
      <c r="I13" s="5" t="n">
        <v>0.514703</v>
      </c>
      <c r="J13" s="5" t="n">
        <v>3.344955</v>
      </c>
    </row>
    <row r="14" customFormat="false" ht="12.75" hidden="true" customHeight="false" outlineLevel="0" collapsed="false">
      <c r="A14" s="5" t="s">
        <v>51</v>
      </c>
      <c r="B14" s="5" t="n">
        <v>0.07024</v>
      </c>
      <c r="C14" s="5" t="n">
        <v>0.68794</v>
      </c>
      <c r="D14" s="5" t="n">
        <v>0.405435</v>
      </c>
      <c r="E14" s="5" t="n">
        <v>0.449684</v>
      </c>
      <c r="F14" s="5" t="n">
        <v>0.403822</v>
      </c>
      <c r="G14" s="5" t="n">
        <f aca="false">B14+C14+D14+E14+F14</f>
        <v>2.017121</v>
      </c>
      <c r="H14" s="5" t="n">
        <v>0.814867</v>
      </c>
      <c r="I14" s="5" t="n">
        <v>0.514542</v>
      </c>
      <c r="J14" s="5" t="n">
        <v>3.34653</v>
      </c>
    </row>
    <row r="15" customFormat="false" ht="12.75" hidden="true" customHeight="false" outlineLevel="0" collapsed="false">
      <c r="A15" s="5" t="s">
        <v>52</v>
      </c>
      <c r="B15" s="5" t="n">
        <v>0.070248</v>
      </c>
      <c r="C15" s="5" t="n">
        <v>0.6828</v>
      </c>
      <c r="D15" s="5" t="n">
        <v>0.401834</v>
      </c>
      <c r="E15" s="5" t="n">
        <v>0.447568</v>
      </c>
      <c r="F15" s="5" t="n">
        <v>0.40462</v>
      </c>
      <c r="G15" s="5" t="n">
        <f aca="false">B15+C15+D15+E15+F15</f>
        <v>2.00707</v>
      </c>
      <c r="H15" s="5" t="n">
        <v>0.807603</v>
      </c>
      <c r="I15" s="5" t="n">
        <v>0.512932</v>
      </c>
      <c r="J15" s="5" t="n">
        <v>3.327605</v>
      </c>
    </row>
    <row r="16" customFormat="false" ht="12.75" hidden="true" customHeight="false" outlineLevel="0" collapsed="false">
      <c r="A16" s="5" t="s">
        <v>53</v>
      </c>
      <c r="B16" s="5" t="n">
        <v>0.070139</v>
      </c>
      <c r="C16" s="5" t="n">
        <v>0.681743</v>
      </c>
      <c r="D16" s="5" t="n">
        <v>0.401212</v>
      </c>
      <c r="E16" s="5" t="n">
        <v>0.446929</v>
      </c>
      <c r="F16" s="5" t="n">
        <v>0.404099</v>
      </c>
      <c r="G16" s="5" t="n">
        <f aca="false">B16+C16+D16+E16+F16</f>
        <v>2.004122</v>
      </c>
      <c r="H16" s="5" t="n">
        <v>0.806353</v>
      </c>
      <c r="I16" s="5" t="n">
        <v>0.512138</v>
      </c>
      <c r="J16" s="5" t="n">
        <v>3.322613</v>
      </c>
    </row>
    <row r="17" customFormat="false" ht="12.75" hidden="false" customHeight="false" outlineLevel="0" collapsed="false">
      <c r="A17" s="6" t="s">
        <v>15</v>
      </c>
      <c r="B17" s="5" t="n">
        <v>0.062468</v>
      </c>
      <c r="C17" s="5" t="n">
        <v>0.641546</v>
      </c>
      <c r="D17" s="5" t="n">
        <v>0.349788</v>
      </c>
      <c r="E17" s="5" t="n">
        <v>0.576755</v>
      </c>
      <c r="F17" s="5" t="n">
        <v>0.342718</v>
      </c>
      <c r="G17" s="5" t="n">
        <f aca="false">B17+C17+D17+E17+F17</f>
        <v>1.973275</v>
      </c>
      <c r="H17" s="5" t="n">
        <v>0.673553</v>
      </c>
      <c r="I17" s="5" t="n">
        <v>0.556786</v>
      </c>
      <c r="J17" s="5" t="n">
        <v>3.203614</v>
      </c>
    </row>
    <row r="18" customFormat="false" ht="12.75" hidden="false" customHeight="false" outlineLevel="0" collapsed="false">
      <c r="A18" s="6" t="s">
        <v>16</v>
      </c>
      <c r="B18" s="5" t="n">
        <v>0.061673</v>
      </c>
      <c r="C18" s="5" t="n">
        <v>0.634094</v>
      </c>
      <c r="D18" s="5" t="n">
        <v>0.349269</v>
      </c>
      <c r="E18" s="5" t="n">
        <v>0.5695</v>
      </c>
      <c r="F18" s="5" t="n">
        <v>0.340634</v>
      </c>
      <c r="G18" s="5" t="n">
        <f aca="false">B18+C18+D18+E18+F18</f>
        <v>1.95517</v>
      </c>
      <c r="H18" s="5" t="n">
        <v>0.668003</v>
      </c>
      <c r="I18" s="5" t="n">
        <v>0.550102</v>
      </c>
      <c r="J18" s="5" t="n">
        <v>3.173275</v>
      </c>
    </row>
    <row r="19" customFormat="false" ht="12.75" hidden="false" customHeight="false" outlineLevel="0" collapsed="false">
      <c r="A19" s="5" t="s">
        <v>18</v>
      </c>
      <c r="B19" s="5" t="n">
        <v>1.043891</v>
      </c>
      <c r="C19" s="5" t="n">
        <v>0.178787</v>
      </c>
      <c r="D19" s="5" t="n">
        <v>0.402543</v>
      </c>
      <c r="E19" s="5" t="n">
        <v>0.164305</v>
      </c>
      <c r="F19" s="5" t="n">
        <v>0.109622</v>
      </c>
      <c r="G19" s="5" t="n">
        <f aca="false">B19+C19+D19+E19+F19</f>
        <v>1.899148</v>
      </c>
      <c r="H19" s="5" t="n">
        <v>0.416578</v>
      </c>
      <c r="I19" s="5" t="n">
        <v>0.350365</v>
      </c>
      <c r="J19" s="5" t="n">
        <v>2.666091</v>
      </c>
    </row>
    <row r="20" customFormat="false" ht="12.75" hidden="false" customHeight="false" outlineLevel="0" collapsed="false">
      <c r="A20" s="5" t="s">
        <v>21</v>
      </c>
      <c r="B20" s="5" t="n">
        <v>0.002639</v>
      </c>
      <c r="C20" s="5" t="n">
        <v>0.749325</v>
      </c>
      <c r="D20" s="5" t="n">
        <v>0.637991</v>
      </c>
      <c r="E20" s="5" t="n">
        <v>0.19931</v>
      </c>
      <c r="F20" s="5" t="n">
        <v>0.267312</v>
      </c>
      <c r="G20" s="5" t="n">
        <f aca="false">B20+C20+D20+E20+F20</f>
        <v>1.856577</v>
      </c>
      <c r="H20" s="5" t="n">
        <v>0.365681</v>
      </c>
      <c r="I20" s="5" t="n">
        <v>1.24372</v>
      </c>
      <c r="J20" s="5" t="n">
        <v>3.465978</v>
      </c>
    </row>
    <row r="21" customFormat="false" ht="12.75" hidden="false" customHeight="false" outlineLevel="0" collapsed="false">
      <c r="A21" s="5" t="s">
        <v>28</v>
      </c>
      <c r="B21" s="5" t="n">
        <v>0</v>
      </c>
      <c r="C21" s="5" t="n">
        <v>0.499014</v>
      </c>
      <c r="D21" s="5" t="n">
        <v>0</v>
      </c>
      <c r="E21" s="5" t="n">
        <v>0.225369</v>
      </c>
      <c r="F21" s="5" t="n">
        <v>0.574381</v>
      </c>
      <c r="G21" s="5" t="n">
        <f aca="false">B21+C21+D21+E21+F21</f>
        <v>1.298764</v>
      </c>
      <c r="H21" s="5" t="n">
        <v>0.011102</v>
      </c>
      <c r="I21" s="5" t="n">
        <v>0.119772</v>
      </c>
      <c r="J21" s="5" t="n">
        <v>1.429638</v>
      </c>
    </row>
    <row r="22" customFormat="false" ht="12.75" hidden="false" customHeight="false" outlineLevel="0" collapsed="false">
      <c r="A22" s="5" t="s">
        <v>19</v>
      </c>
      <c r="B22" s="5" t="n">
        <v>0.065941</v>
      </c>
      <c r="C22" s="5" t="n">
        <v>0.564359</v>
      </c>
      <c r="D22" s="5" t="n">
        <v>0.260745</v>
      </c>
      <c r="E22" s="5" t="n">
        <v>0.12106</v>
      </c>
      <c r="F22" s="5" t="n">
        <v>0.242593</v>
      </c>
      <c r="G22" s="5" t="n">
        <f aca="false">B22+C22+D22+E22+F22</f>
        <v>1.254698</v>
      </c>
      <c r="H22" s="5" t="n">
        <v>0.248068</v>
      </c>
      <c r="I22" s="5" t="n">
        <v>0.609428</v>
      </c>
      <c r="J22" s="5" t="n">
        <v>2.112194</v>
      </c>
    </row>
    <row r="23" customFormat="false" ht="12.75" hidden="false" customHeight="false" outlineLevel="0" collapsed="false">
      <c r="A23" s="5" t="s">
        <v>30</v>
      </c>
      <c r="B23" s="5" t="n">
        <v>0</v>
      </c>
      <c r="C23" s="5" t="n">
        <v>0</v>
      </c>
      <c r="D23" s="5" t="n">
        <v>0.400261</v>
      </c>
      <c r="E23" s="5" t="n">
        <v>0.491842</v>
      </c>
      <c r="F23" s="5" t="n">
        <v>0.345074</v>
      </c>
      <c r="G23" s="5" t="n">
        <f aca="false">B23+C23+D23+E23+F23</f>
        <v>1.237177</v>
      </c>
      <c r="H23" s="5" t="n">
        <v>0.02903</v>
      </c>
      <c r="I23" s="5" t="n">
        <v>0</v>
      </c>
      <c r="J23" s="5" t="n">
        <v>1.266207</v>
      </c>
    </row>
    <row r="24" customFormat="false" ht="12.75" hidden="false" customHeight="false" outlineLevel="0" collapsed="false">
      <c r="A24" s="5" t="s">
        <v>27</v>
      </c>
      <c r="B24" s="5" t="n">
        <v>0.139098</v>
      </c>
      <c r="C24" s="5" t="n">
        <v>0.283849</v>
      </c>
      <c r="D24" s="5" t="n">
        <v>0.029523</v>
      </c>
      <c r="E24" s="5" t="n">
        <v>0.116386</v>
      </c>
      <c r="F24" s="5" t="n">
        <v>0.637316</v>
      </c>
      <c r="G24" s="5" t="n">
        <f aca="false">B24+C24+D24+E24+F24</f>
        <v>1.206172</v>
      </c>
      <c r="H24" s="5" t="n">
        <v>0.033242</v>
      </c>
      <c r="I24" s="5" t="n">
        <v>0.360243</v>
      </c>
      <c r="J24" s="5" t="n">
        <v>1.599657</v>
      </c>
    </row>
    <row r="25" customFormat="false" ht="12.75" hidden="false" customHeight="false" outlineLevel="0" collapsed="false">
      <c r="A25" s="5" t="s">
        <v>20</v>
      </c>
      <c r="B25" s="5" t="n">
        <v>0.014323</v>
      </c>
      <c r="C25" s="5" t="n">
        <v>0.363024</v>
      </c>
      <c r="D25" s="5" t="n">
        <v>0.018109</v>
      </c>
      <c r="E25" s="5" t="n">
        <v>0.498507</v>
      </c>
      <c r="F25" s="5" t="n">
        <v>0.144687</v>
      </c>
      <c r="G25" s="5" t="n">
        <f aca="false">B25+C25+D25+E25+F25</f>
        <v>1.03865</v>
      </c>
      <c r="H25" s="5" t="n">
        <v>0.578755</v>
      </c>
      <c r="I25" s="5" t="n">
        <v>0.328903</v>
      </c>
      <c r="J25" s="5" t="n">
        <v>1.946308</v>
      </c>
    </row>
    <row r="26" customFormat="false" ht="12.75" hidden="false" customHeight="false" outlineLevel="0" collapsed="false">
      <c r="A26" s="5" t="s">
        <v>33</v>
      </c>
      <c r="B26" s="5" t="n">
        <v>0.077747</v>
      </c>
      <c r="C26" s="5" t="n">
        <v>0.01663</v>
      </c>
      <c r="D26" s="5" t="n">
        <v>0.28289</v>
      </c>
      <c r="E26" s="5" t="n">
        <v>0.625406</v>
      </c>
      <c r="F26" s="5" t="n">
        <v>0.025949</v>
      </c>
      <c r="G26" s="5" t="n">
        <f aca="false">B26+C26+D26+E26+F26</f>
        <v>1.028622</v>
      </c>
      <c r="H26" s="5" t="n">
        <v>0.112572</v>
      </c>
      <c r="I26" s="5" t="n">
        <v>0.029914</v>
      </c>
      <c r="J26" s="5" t="n">
        <v>1.171108</v>
      </c>
    </row>
    <row r="27" customFormat="false" ht="12.75" hidden="false" customHeight="false" outlineLevel="0" collapsed="false">
      <c r="A27" s="5" t="s">
        <v>38</v>
      </c>
      <c r="B27" s="5" t="n">
        <v>0</v>
      </c>
      <c r="C27" s="5" t="n">
        <v>0.007176</v>
      </c>
      <c r="D27" s="5" t="n">
        <v>0</v>
      </c>
      <c r="E27" s="5" t="n">
        <v>0.476624</v>
      </c>
      <c r="F27" s="5" t="n">
        <v>0.364789</v>
      </c>
      <c r="G27" s="5" t="n">
        <f aca="false">B27+C27+D27+E27+F27</f>
        <v>0.848589</v>
      </c>
      <c r="H27" s="5" t="n">
        <v>0</v>
      </c>
      <c r="I27" s="5" t="n">
        <v>0.016064</v>
      </c>
      <c r="J27" s="5" t="n">
        <v>0.864653</v>
      </c>
    </row>
    <row r="28" customFormat="false" ht="12.75" hidden="false" customHeight="false" outlineLevel="0" collapsed="false">
      <c r="A28" s="5" t="s">
        <v>39</v>
      </c>
      <c r="B28" s="5" t="n">
        <v>0</v>
      </c>
      <c r="C28" s="5" t="n">
        <v>0</v>
      </c>
      <c r="D28" s="5" t="n">
        <v>0</v>
      </c>
      <c r="E28" s="5" t="n">
        <v>0.33485</v>
      </c>
      <c r="F28" s="5" t="n">
        <v>0.481016</v>
      </c>
      <c r="G28" s="5" t="n">
        <f aca="false">B28+C28+D28+E28+F28</f>
        <v>0.815866</v>
      </c>
      <c r="H28" s="5" t="n">
        <v>0</v>
      </c>
      <c r="I28" s="5" t="n">
        <v>0.017918</v>
      </c>
      <c r="J28" s="5" t="n">
        <v>0.833784</v>
      </c>
    </row>
    <row r="29" customFormat="false" ht="12.75" hidden="false" customHeight="false" outlineLevel="0" collapsed="false">
      <c r="A29" s="5" t="s">
        <v>17</v>
      </c>
      <c r="B29" s="5" t="n">
        <v>0.001813</v>
      </c>
      <c r="C29" s="5" t="n">
        <v>0.203466</v>
      </c>
      <c r="D29" s="5" t="n">
        <v>0.258717</v>
      </c>
      <c r="E29" s="5" t="n">
        <v>0.002557</v>
      </c>
      <c r="F29" s="5" t="n">
        <v>0.33719</v>
      </c>
      <c r="G29" s="5" t="n">
        <f aca="false">B29+C29+D29+E29+F29</f>
        <v>0.803743</v>
      </c>
      <c r="H29" s="5" t="n">
        <v>1.199763</v>
      </c>
      <c r="I29" s="5" t="n">
        <v>0.733274</v>
      </c>
      <c r="J29" s="5" t="n">
        <v>2.73678</v>
      </c>
    </row>
    <row r="30" customFormat="false" ht="12.75" hidden="false" customHeight="false" outlineLevel="0" collapsed="false">
      <c r="A30" s="5" t="s">
        <v>34</v>
      </c>
      <c r="B30" s="5" t="n">
        <v>0</v>
      </c>
      <c r="C30" s="5" t="n">
        <v>8.4E-005</v>
      </c>
      <c r="D30" s="5" t="n">
        <v>0</v>
      </c>
      <c r="E30" s="5" t="n">
        <v>0.750715</v>
      </c>
      <c r="F30" s="5" t="n">
        <v>0</v>
      </c>
      <c r="G30" s="5" t="n">
        <f aca="false">B30+C30+D30+E30+F30</f>
        <v>0.750799</v>
      </c>
      <c r="H30" s="5" t="n">
        <v>0.244795</v>
      </c>
      <c r="I30" s="5" t="n">
        <v>0</v>
      </c>
      <c r="J30" s="5" t="n">
        <v>0.995594</v>
      </c>
    </row>
    <row r="31" customFormat="false" ht="12.75" hidden="false" customHeight="false" outlineLevel="0" collapsed="false">
      <c r="A31" s="5" t="s">
        <v>32</v>
      </c>
      <c r="B31" s="5" t="n">
        <v>0</v>
      </c>
      <c r="C31" s="5" t="n">
        <v>0.359818</v>
      </c>
      <c r="D31" s="5" t="n">
        <v>0</v>
      </c>
      <c r="E31" s="5" t="n">
        <v>0.156978</v>
      </c>
      <c r="F31" s="5" t="n">
        <v>0.212793</v>
      </c>
      <c r="G31" s="5" t="n">
        <f aca="false">B31+C31+D31+E31+F31</f>
        <v>0.729589</v>
      </c>
      <c r="H31" s="5" t="n">
        <v>0.145309</v>
      </c>
      <c r="I31" s="5" t="n">
        <v>0.261487</v>
      </c>
      <c r="J31" s="5" t="n">
        <v>1.136385</v>
      </c>
    </row>
    <row r="32" customFormat="false" ht="12.75" hidden="false" customHeight="false" outlineLevel="0" collapsed="false">
      <c r="A32" s="5" t="s">
        <v>31</v>
      </c>
      <c r="B32" s="5" t="n">
        <v>0.001796</v>
      </c>
      <c r="C32" s="5" t="n">
        <v>0.089691</v>
      </c>
      <c r="D32" s="5" t="n">
        <v>0.401543</v>
      </c>
      <c r="E32" s="5" t="n">
        <v>0.023347</v>
      </c>
      <c r="F32" s="5" t="n">
        <v>0.204852</v>
      </c>
      <c r="G32" s="5" t="n">
        <f aca="false">B32+C32+D32+E32+F32</f>
        <v>0.721229</v>
      </c>
      <c r="H32" s="5" t="n">
        <v>0.138285</v>
      </c>
      <c r="I32" s="5" t="n">
        <v>0.05386</v>
      </c>
      <c r="J32" s="5" t="n">
        <v>0.913374</v>
      </c>
    </row>
    <row r="33" customFormat="false" ht="12.75" hidden="false" customHeight="false" outlineLevel="0" collapsed="false">
      <c r="A33" s="5" t="s">
        <v>26</v>
      </c>
      <c r="B33" s="5" t="n">
        <v>0</v>
      </c>
      <c r="C33" s="5" t="n">
        <v>0.156901</v>
      </c>
      <c r="D33" s="5" t="n">
        <v>0.00164</v>
      </c>
      <c r="E33" s="5" t="n">
        <v>0.007935</v>
      </c>
      <c r="F33" s="5" t="n">
        <v>0.38713</v>
      </c>
      <c r="G33" s="5" t="n">
        <f aca="false">B33+C33+D33+E33+F33</f>
        <v>0.553606</v>
      </c>
      <c r="H33" s="5" t="n">
        <v>1.308882</v>
      </c>
      <c r="I33" s="5" t="n">
        <v>0.143659</v>
      </c>
      <c r="J33" s="5" t="n">
        <v>2.006147</v>
      </c>
    </row>
    <row r="34" customFormat="false" ht="12.75" hidden="false" customHeight="false" outlineLevel="0" collapsed="false">
      <c r="A34" s="5" t="s">
        <v>23</v>
      </c>
      <c r="B34" s="5" t="n">
        <v>0.029808</v>
      </c>
      <c r="C34" s="5" t="n">
        <v>0.371125</v>
      </c>
      <c r="D34" s="5" t="n">
        <v>0</v>
      </c>
      <c r="E34" s="5" t="n">
        <v>0.024742</v>
      </c>
      <c r="F34" s="5" t="n">
        <v>0.07258</v>
      </c>
      <c r="G34" s="5" t="n">
        <f aca="false">B34+C34+D34+E34+F34</f>
        <v>0.498255</v>
      </c>
      <c r="H34" s="5" t="n">
        <v>1.024345</v>
      </c>
      <c r="I34" s="5" t="n">
        <v>0.425676</v>
      </c>
      <c r="J34" s="5" t="n">
        <v>1.948276</v>
      </c>
    </row>
    <row r="35" customFormat="false" ht="12.75" hidden="false" customHeight="false" outlineLevel="0" collapsed="false">
      <c r="A35" s="5" t="s">
        <v>36</v>
      </c>
      <c r="B35" s="5" t="n">
        <v>0</v>
      </c>
      <c r="C35" s="5" t="n">
        <v>0.00728</v>
      </c>
      <c r="D35" s="5" t="n">
        <v>0</v>
      </c>
      <c r="E35" s="5" t="n">
        <v>0.001645</v>
      </c>
      <c r="F35" s="5" t="n">
        <v>0.324874</v>
      </c>
      <c r="G35" s="5" t="n">
        <f aca="false">B35+C35+D35+E35+F35</f>
        <v>0.333799</v>
      </c>
      <c r="H35" s="5" t="n">
        <v>0.131791</v>
      </c>
      <c r="I35" s="5" t="n">
        <v>0.023922</v>
      </c>
      <c r="J35" s="5" t="n">
        <v>0.489512</v>
      </c>
    </row>
    <row r="36" customFormat="false" ht="12.75" hidden="false" customHeight="false" outlineLevel="0" collapsed="false">
      <c r="A36" s="5" t="s">
        <v>25</v>
      </c>
      <c r="B36" s="5" t="n">
        <v>0.031241</v>
      </c>
      <c r="C36" s="5" t="n">
        <v>0.006041</v>
      </c>
      <c r="D36" s="5" t="n">
        <v>0.061611</v>
      </c>
      <c r="E36" s="5" t="n">
        <v>0.127484</v>
      </c>
      <c r="F36" s="5" t="n">
        <v>0.05728</v>
      </c>
      <c r="G36" s="5" t="n">
        <f aca="false">B36+C36+D36+E36+F36</f>
        <v>0.283657</v>
      </c>
      <c r="H36" s="5" t="n">
        <v>0.035235</v>
      </c>
      <c r="I36" s="5" t="n">
        <v>0</v>
      </c>
      <c r="J36" s="5" t="n">
        <v>0.318892</v>
      </c>
    </row>
    <row r="37" customFormat="false" ht="12.75" hidden="false" customHeight="false" outlineLevel="0" collapsed="false">
      <c r="A37" s="5" t="s">
        <v>41</v>
      </c>
      <c r="B37" s="5" t="n">
        <v>0.00348</v>
      </c>
      <c r="C37" s="5" t="n">
        <v>0.027497</v>
      </c>
      <c r="D37" s="5" t="n">
        <v>0.042668</v>
      </c>
      <c r="E37" s="5" t="n">
        <v>0.060073</v>
      </c>
      <c r="F37" s="5" t="n">
        <v>0.139921</v>
      </c>
      <c r="G37" s="5" t="n">
        <f aca="false">B37+C37+D37+E37+F37</f>
        <v>0.273639</v>
      </c>
      <c r="H37" s="5" t="n">
        <v>0.439804</v>
      </c>
      <c r="I37" s="5" t="n">
        <v>0</v>
      </c>
      <c r="J37" s="5" t="n">
        <v>0.713443</v>
      </c>
    </row>
    <row r="38" customFormat="false" ht="12.75" hidden="false" customHeight="false" outlineLevel="0" collapsed="false">
      <c r="A38" s="5" t="s">
        <v>42</v>
      </c>
      <c r="B38" s="5" t="n">
        <v>0</v>
      </c>
      <c r="C38" s="5" t="n">
        <v>0</v>
      </c>
      <c r="D38" s="5" t="n">
        <v>0</v>
      </c>
      <c r="E38" s="5" t="n">
        <v>0.077444</v>
      </c>
      <c r="F38" s="5" t="n">
        <v>0.071058</v>
      </c>
      <c r="G38" s="5" t="n">
        <f aca="false">B38+C38+D38+E38+F38</f>
        <v>0.148502</v>
      </c>
      <c r="H38" s="5" t="n">
        <v>0.205867</v>
      </c>
      <c r="I38" s="5" t="n">
        <v>0.000267</v>
      </c>
      <c r="J38" s="5" t="n">
        <v>0.354636</v>
      </c>
    </row>
    <row r="39" customFormat="false" ht="12.75" hidden="false" customHeight="false" outlineLevel="0" collapsed="false">
      <c r="A39" s="5" t="s">
        <v>40</v>
      </c>
      <c r="B39" s="5" t="n">
        <v>0</v>
      </c>
      <c r="C39" s="5" t="n">
        <v>0</v>
      </c>
      <c r="D39" s="5" t="n">
        <v>0</v>
      </c>
      <c r="E39" s="5" t="n">
        <v>0.006409</v>
      </c>
      <c r="F39" s="5" t="n">
        <v>0.107792</v>
      </c>
      <c r="G39" s="5" t="n">
        <f aca="false">B39+C39+D39+E39+F39</f>
        <v>0.114201</v>
      </c>
      <c r="H39" s="5" t="n">
        <v>0.615802</v>
      </c>
      <c r="I39" s="5" t="n">
        <v>0.008188</v>
      </c>
      <c r="J39" s="5" t="n">
        <v>0.738191</v>
      </c>
    </row>
    <row r="40" customFormat="false" ht="12.75" hidden="false" customHeight="false" outlineLevel="0" collapsed="false">
      <c r="A40" s="11" t="s">
        <v>43</v>
      </c>
      <c r="B40" s="11" t="n">
        <v>0</v>
      </c>
      <c r="C40" s="11" t="n">
        <v>0</v>
      </c>
      <c r="D40" s="11" t="n">
        <v>0</v>
      </c>
      <c r="E40" s="11" t="n">
        <v>0.034755</v>
      </c>
      <c r="F40" s="11" t="n">
        <v>0.06756</v>
      </c>
      <c r="G40" s="11" t="n">
        <f aca="false">B40+C40+D40+E40+F40</f>
        <v>0.102315</v>
      </c>
      <c r="H40" s="11" t="n">
        <v>0</v>
      </c>
      <c r="I40" s="11" t="n">
        <v>0</v>
      </c>
      <c r="J40" s="11" t="n">
        <v>0.102315</v>
      </c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5.75" hidden="false" customHeight="true" outlineLevel="0" collapsed="false">
      <c r="A43" s="9" t="s">
        <v>44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true" outlineLevel="0" collapsed="false">
      <c r="A44" s="9" t="s">
        <v>45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31.5" hidden="false" customHeight="true" outlineLevel="0" collapsed="false">
      <c r="A45" s="10" t="s">
        <v>46</v>
      </c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/>
    <row r="47" customFormat="false" ht="12.75" hidden="false" customHeight="false" outlineLevel="0" collapsed="false"/>
  </sheetData>
  <mergeCells count="3">
    <mergeCell ref="A43:J43"/>
    <mergeCell ref="A44:J44"/>
    <mergeCell ref="A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4.25" zeroHeight="true" outlineLevelRow="0" outlineLevelCol="0"/>
  <cols>
    <col collapsed="false" customWidth="false" hidden="false" outlineLevel="0" max="12" min="1" style="1" width="10.29"/>
    <col collapsed="false" customWidth="true" hidden="false" outlineLevel="0" max="13" min="13" style="1" width="31.42"/>
    <col collapsed="false" customWidth="false" hidden="false" outlineLevel="0" max="16384" min="14" style="1" width="10.29"/>
  </cols>
  <sheetData>
    <row r="1" customFormat="false" ht="15" hidden="false" customHeight="false" outlineLevel="0" collapsed="false">
      <c r="A1" s="12" t="s">
        <v>54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3" t="s">
        <v>55</v>
      </c>
      <c r="B3" s="14" t="n">
        <v>40974.6666203704</v>
      </c>
    </row>
    <row r="4" customFormat="false" ht="12.75" hidden="false" customHeight="false" outlineLevel="0" collapsed="false">
      <c r="A4" s="13" t="s">
        <v>56</v>
      </c>
      <c r="B4" s="14" t="n">
        <v>41192.0445883102</v>
      </c>
    </row>
    <row r="5" customFormat="false" ht="12.75" hidden="false" customHeight="false" outlineLevel="0" collapsed="false">
      <c r="A5" s="13" t="s">
        <v>57</v>
      </c>
      <c r="B5" s="13" t="s">
        <v>58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3" t="s">
        <v>59</v>
      </c>
      <c r="B7" s="13" t="s">
        <v>60</v>
      </c>
      <c r="E7" s="13" t="s">
        <v>59</v>
      </c>
      <c r="F7" s="13" t="s">
        <v>60</v>
      </c>
      <c r="I7" s="13" t="s">
        <v>59</v>
      </c>
      <c r="J7" s="13" t="s">
        <v>60</v>
      </c>
      <c r="M7" s="13" t="s">
        <v>59</v>
      </c>
      <c r="N7" s="13" t="s">
        <v>60</v>
      </c>
      <c r="Q7" s="13" t="s">
        <v>59</v>
      </c>
      <c r="R7" s="13" t="s">
        <v>60</v>
      </c>
      <c r="U7" s="13" t="s">
        <v>59</v>
      </c>
      <c r="V7" s="13" t="s">
        <v>60</v>
      </c>
      <c r="Y7" s="13" t="s">
        <v>59</v>
      </c>
      <c r="Z7" s="13" t="s">
        <v>60</v>
      </c>
      <c r="AC7" s="13" t="s">
        <v>59</v>
      </c>
      <c r="AD7" s="13" t="s">
        <v>60</v>
      </c>
      <c r="AG7" s="13" t="s">
        <v>59</v>
      </c>
      <c r="AH7" s="13" t="s">
        <v>60</v>
      </c>
    </row>
    <row r="8" customFormat="false" ht="12.75" hidden="false" customHeight="false" outlineLevel="0" collapsed="false">
      <c r="A8" s="13" t="s">
        <v>61</v>
      </c>
      <c r="B8" s="13" t="s">
        <v>62</v>
      </c>
      <c r="E8" s="13" t="s">
        <v>61</v>
      </c>
      <c r="F8" s="13" t="s">
        <v>62</v>
      </c>
      <c r="I8" s="13" t="s">
        <v>61</v>
      </c>
      <c r="J8" s="13" t="s">
        <v>62</v>
      </c>
      <c r="M8" s="13" t="s">
        <v>61</v>
      </c>
      <c r="N8" s="13" t="s">
        <v>62</v>
      </c>
      <c r="Q8" s="13" t="s">
        <v>61</v>
      </c>
      <c r="R8" s="13" t="s">
        <v>62</v>
      </c>
      <c r="U8" s="13" t="s">
        <v>61</v>
      </c>
      <c r="V8" s="13" t="s">
        <v>62</v>
      </c>
      <c r="Y8" s="13" t="s">
        <v>61</v>
      </c>
      <c r="Z8" s="13" t="s">
        <v>62</v>
      </c>
      <c r="AC8" s="13" t="s">
        <v>61</v>
      </c>
      <c r="AD8" s="13" t="s">
        <v>62</v>
      </c>
      <c r="AG8" s="13" t="s">
        <v>61</v>
      </c>
      <c r="AH8" s="13" t="s">
        <v>62</v>
      </c>
    </row>
    <row r="9" customFormat="false" ht="12.75" hidden="false" customHeight="false" outlineLevel="0" collapsed="false">
      <c r="A9" s="13" t="s">
        <v>63</v>
      </c>
      <c r="B9" s="13" t="s">
        <v>64</v>
      </c>
      <c r="E9" s="13" t="s">
        <v>63</v>
      </c>
      <c r="F9" s="13" t="s">
        <v>65</v>
      </c>
      <c r="I9" s="13" t="s">
        <v>63</v>
      </c>
      <c r="J9" s="13" t="s">
        <v>66</v>
      </c>
      <c r="M9" s="13" t="s">
        <v>63</v>
      </c>
      <c r="N9" s="13" t="s">
        <v>9</v>
      </c>
      <c r="Q9" s="13" t="s">
        <v>63</v>
      </c>
      <c r="R9" s="13" t="s">
        <v>67</v>
      </c>
      <c r="U9" s="13" t="s">
        <v>63</v>
      </c>
      <c r="V9" s="13" t="s">
        <v>68</v>
      </c>
      <c r="Y9" s="13" t="s">
        <v>63</v>
      </c>
      <c r="Z9" s="13" t="s">
        <v>4</v>
      </c>
      <c r="AC9" s="13" t="s">
        <v>63</v>
      </c>
      <c r="AD9" s="13" t="s">
        <v>5</v>
      </c>
      <c r="AG9" s="13" t="s">
        <v>63</v>
      </c>
      <c r="AH9" s="13" t="s">
        <v>69</v>
      </c>
    </row>
    <row r="10" customFormat="false" ht="12.75" hidden="false" customHeight="false" outlineLevel="0" collapsed="false"/>
    <row r="11" customFormat="false" ht="12.75" hidden="false" customHeight="false" outlineLevel="0" collapsed="false">
      <c r="A11" s="15" t="s">
        <v>1</v>
      </c>
      <c r="B11" s="15" t="s">
        <v>70</v>
      </c>
      <c r="C11" s="15" t="s">
        <v>71</v>
      </c>
      <c r="E11" s="15" t="s">
        <v>1</v>
      </c>
      <c r="F11" s="15" t="s">
        <v>70</v>
      </c>
      <c r="G11" s="15" t="s">
        <v>71</v>
      </c>
      <c r="I11" s="15" t="s">
        <v>1</v>
      </c>
      <c r="J11" s="15" t="s">
        <v>70</v>
      </c>
      <c r="K11" s="15" t="s">
        <v>71</v>
      </c>
      <c r="M11" s="15" t="s">
        <v>1</v>
      </c>
      <c r="N11" s="15" t="s">
        <v>70</v>
      </c>
      <c r="O11" s="15" t="s">
        <v>71</v>
      </c>
      <c r="Q11" s="15" t="s">
        <v>1</v>
      </c>
      <c r="R11" s="15" t="s">
        <v>70</v>
      </c>
      <c r="S11" s="15" t="s">
        <v>71</v>
      </c>
      <c r="U11" s="15" t="s">
        <v>1</v>
      </c>
      <c r="V11" s="15" t="s">
        <v>70</v>
      </c>
      <c r="W11" s="15" t="s">
        <v>71</v>
      </c>
      <c r="Y11" s="15" t="s">
        <v>1</v>
      </c>
      <c r="Z11" s="15" t="s">
        <v>70</v>
      </c>
      <c r="AA11" s="15" t="s">
        <v>71</v>
      </c>
      <c r="AC11" s="15" t="s">
        <v>1</v>
      </c>
      <c r="AD11" s="15" t="s">
        <v>70</v>
      </c>
      <c r="AE11" s="15" t="s">
        <v>71</v>
      </c>
      <c r="AG11" s="15" t="s">
        <v>1</v>
      </c>
      <c r="AH11" s="15" t="s">
        <v>70</v>
      </c>
      <c r="AI11" s="15" t="s">
        <v>71</v>
      </c>
    </row>
    <row r="12" customFormat="false" ht="12.75" hidden="false" customHeight="false" outlineLevel="0" collapsed="false">
      <c r="A12" s="15" t="s">
        <v>72</v>
      </c>
      <c r="B12" s="16" t="n">
        <v>25.635631</v>
      </c>
      <c r="C12" s="16" t="n">
        <v>28.364617</v>
      </c>
      <c r="E12" s="15" t="s">
        <v>72</v>
      </c>
      <c r="F12" s="16" t="n">
        <v>7.5887</v>
      </c>
      <c r="G12" s="16" t="n">
        <v>8.391102</v>
      </c>
      <c r="I12" s="15" t="s">
        <v>72</v>
      </c>
      <c r="J12" s="16" t="n">
        <v>2.108317</v>
      </c>
      <c r="K12" s="16" t="n">
        <v>2.258158</v>
      </c>
      <c r="M12" s="15" t="s">
        <v>72</v>
      </c>
      <c r="N12" s="16" t="n">
        <v>10.173617</v>
      </c>
      <c r="O12" s="16" t="n">
        <v>11.054861</v>
      </c>
      <c r="Q12" s="15" t="s">
        <v>72</v>
      </c>
      <c r="R12" s="16" t="n">
        <v>1.570596</v>
      </c>
      <c r="S12" s="16" t="n">
        <v>1.70343</v>
      </c>
      <c r="U12" s="15" t="s">
        <v>72</v>
      </c>
      <c r="V12" s="16" t="n">
        <v>2.058961</v>
      </c>
      <c r="W12" s="16" t="n">
        <v>2.266143</v>
      </c>
      <c r="Y12" s="15" t="s">
        <v>72</v>
      </c>
      <c r="Z12" s="16" t="n">
        <v>1.268749</v>
      </c>
      <c r="AA12" s="16" t="n">
        <v>1.715558</v>
      </c>
      <c r="AC12" s="15" t="s">
        <v>72</v>
      </c>
      <c r="AD12" s="16" t="n">
        <v>0.519883</v>
      </c>
      <c r="AE12" s="16" t="n">
        <v>0.5695</v>
      </c>
      <c r="AG12" s="15" t="s">
        <v>72</v>
      </c>
      <c r="AH12" s="16" t="n">
        <v>0.346808</v>
      </c>
      <c r="AI12" s="16" t="n">
        <v>0.405866</v>
      </c>
    </row>
    <row r="13" customFormat="false" ht="12.75" hidden="false" customHeight="false" outlineLevel="0" collapsed="false">
      <c r="A13" s="15" t="s">
        <v>73</v>
      </c>
      <c r="B13" s="16" t="n">
        <v>25.797723</v>
      </c>
      <c r="C13" s="16" t="n">
        <v>28.516801</v>
      </c>
      <c r="E13" s="15" t="s">
        <v>73</v>
      </c>
      <c r="F13" s="16" t="n">
        <v>7.643802</v>
      </c>
      <c r="G13" s="16" t="n">
        <v>8.447735</v>
      </c>
      <c r="I13" s="15" t="s">
        <v>73</v>
      </c>
      <c r="J13" s="16" t="n">
        <v>2.119299</v>
      </c>
      <c r="K13" s="16" t="n">
        <v>2.267297</v>
      </c>
      <c r="M13" s="15" t="s">
        <v>73</v>
      </c>
      <c r="N13" s="16" t="n">
        <v>10.225178</v>
      </c>
      <c r="O13" s="16" t="n">
        <v>11.095813</v>
      </c>
      <c r="Q13" s="15" t="s">
        <v>73</v>
      </c>
      <c r="R13" s="16" t="n">
        <v>1.583983</v>
      </c>
      <c r="S13" s="16" t="n">
        <v>1.715373</v>
      </c>
      <c r="U13" s="15" t="s">
        <v>73</v>
      </c>
      <c r="V13" s="16" t="n">
        <v>2.067632</v>
      </c>
      <c r="W13" s="16" t="n">
        <v>2.272784</v>
      </c>
      <c r="Y13" s="15" t="s">
        <v>73</v>
      </c>
      <c r="Z13" s="16" t="n">
        <v>1.283521</v>
      </c>
      <c r="AA13" s="16" t="n">
        <v>1.732527</v>
      </c>
      <c r="AC13" s="15" t="s">
        <v>73</v>
      </c>
      <c r="AD13" s="16" t="n">
        <v>0.527012</v>
      </c>
      <c r="AE13" s="16" t="n">
        <v>0.576755</v>
      </c>
      <c r="AG13" s="15" t="s">
        <v>73</v>
      </c>
      <c r="AH13" s="16" t="n">
        <v>0.347296</v>
      </c>
      <c r="AI13" s="16" t="n">
        <v>0.408517</v>
      </c>
    </row>
    <row r="14" customFormat="false" ht="12.75" hidden="false" customHeight="false" outlineLevel="0" collapsed="false">
      <c r="A14" s="15" t="s">
        <v>48</v>
      </c>
      <c r="B14" s="16" t="n">
        <v>26.340146</v>
      </c>
      <c r="C14" s="16" t="n">
        <v>29.080881</v>
      </c>
      <c r="E14" s="15" t="s">
        <v>48</v>
      </c>
      <c r="F14" s="16" t="n">
        <v>7.8312</v>
      </c>
      <c r="G14" s="16" t="n">
        <v>8.646512</v>
      </c>
      <c r="I14" s="15" t="s">
        <v>48</v>
      </c>
      <c r="J14" s="16" t="n">
        <v>2.158176</v>
      </c>
      <c r="K14" s="16" t="n">
        <v>2.312845</v>
      </c>
      <c r="M14" s="15" t="s">
        <v>48</v>
      </c>
      <c r="N14" s="16" t="n">
        <v>10.383758</v>
      </c>
      <c r="O14" s="16" t="n">
        <v>11.23963</v>
      </c>
      <c r="Q14" s="15" t="s">
        <v>48</v>
      </c>
      <c r="R14" s="16" t="n">
        <v>1.598221</v>
      </c>
      <c r="S14" s="16" t="n">
        <v>1.734337</v>
      </c>
      <c r="U14" s="15" t="s">
        <v>48</v>
      </c>
      <c r="V14" s="16" t="n">
        <v>2.118624</v>
      </c>
      <c r="W14" s="16" t="n">
        <v>2.324794</v>
      </c>
      <c r="Y14" s="15" t="s">
        <v>48</v>
      </c>
      <c r="Z14" s="16" t="n">
        <v>1.339322</v>
      </c>
      <c r="AA14" s="16" t="n">
        <v>1.798436</v>
      </c>
      <c r="AC14" s="15" t="s">
        <v>48</v>
      </c>
      <c r="AD14" s="16" t="n">
        <v>0.553486</v>
      </c>
      <c r="AE14" s="16" t="n">
        <v>0.60501</v>
      </c>
      <c r="AG14" s="15" t="s">
        <v>48</v>
      </c>
      <c r="AH14" s="16" t="n">
        <v>0.357359</v>
      </c>
      <c r="AI14" s="16" t="n">
        <v>0.419317</v>
      </c>
    </row>
    <row r="15" customFormat="false" ht="12.75" hidden="false" customHeight="false" outlineLevel="0" collapsed="false">
      <c r="A15" s="15" t="s">
        <v>53</v>
      </c>
      <c r="B15" s="16" t="n">
        <v>26.291866</v>
      </c>
      <c r="C15" s="16" t="n">
        <v>28.944204</v>
      </c>
      <c r="E15" s="15" t="s">
        <v>53</v>
      </c>
      <c r="F15" s="16" t="n">
        <v>7.837185</v>
      </c>
      <c r="G15" s="16" t="n">
        <v>8.653441</v>
      </c>
      <c r="I15" s="15" t="s">
        <v>53</v>
      </c>
      <c r="J15" s="16" t="n">
        <v>1.901112</v>
      </c>
      <c r="K15" s="16" t="n">
        <v>2.048036</v>
      </c>
      <c r="M15" s="15" t="s">
        <v>53</v>
      </c>
      <c r="N15" s="16" t="n">
        <v>10.198527</v>
      </c>
      <c r="O15" s="16" t="n">
        <v>10.986524</v>
      </c>
      <c r="Q15" s="15" t="s">
        <v>53</v>
      </c>
      <c r="R15" s="16" t="n">
        <v>1.95346</v>
      </c>
      <c r="S15" s="16" t="n">
        <v>2.082174</v>
      </c>
      <c r="U15" s="15" t="s">
        <v>53</v>
      </c>
      <c r="V15" s="16" t="n">
        <v>2.124302</v>
      </c>
      <c r="W15" s="16" t="n">
        <v>2.331104</v>
      </c>
      <c r="Y15" s="15" t="s">
        <v>53</v>
      </c>
      <c r="Z15" s="16" t="n">
        <v>1.490309</v>
      </c>
      <c r="AA15" s="16" t="n">
        <v>1.960338</v>
      </c>
      <c r="AC15" s="15" t="s">
        <v>53</v>
      </c>
      <c r="AD15" s="16" t="n">
        <v>0.416175</v>
      </c>
      <c r="AE15" s="16" t="n">
        <v>0.446929</v>
      </c>
      <c r="AG15" s="15" t="s">
        <v>53</v>
      </c>
      <c r="AH15" s="16" t="n">
        <v>0.370797</v>
      </c>
      <c r="AI15" s="16" t="n">
        <v>0.435657</v>
      </c>
    </row>
    <row r="16" customFormat="false" ht="12.75" hidden="false" customHeight="false" outlineLevel="0" collapsed="false">
      <c r="A16" s="15" t="s">
        <v>52</v>
      </c>
      <c r="B16" s="16" t="n">
        <v>26.312341</v>
      </c>
      <c r="C16" s="16" t="n">
        <v>28.959661</v>
      </c>
      <c r="E16" s="15" t="s">
        <v>52</v>
      </c>
      <c r="F16" s="16" t="n">
        <v>7.84262</v>
      </c>
      <c r="G16" s="16" t="n">
        <v>8.658514</v>
      </c>
      <c r="I16" s="15" t="s">
        <v>52</v>
      </c>
      <c r="J16" s="16" t="n">
        <v>1.901912</v>
      </c>
      <c r="K16" s="16" t="n">
        <v>2.048288</v>
      </c>
      <c r="M16" s="15" t="s">
        <v>52</v>
      </c>
      <c r="N16" s="16" t="n">
        <v>10.20556</v>
      </c>
      <c r="O16" s="16" t="n">
        <v>10.991234</v>
      </c>
      <c r="Q16" s="15" t="s">
        <v>52</v>
      </c>
      <c r="R16" s="16" t="n">
        <v>1.956716</v>
      </c>
      <c r="S16" s="16" t="n">
        <v>2.085213</v>
      </c>
      <c r="U16" s="15" t="s">
        <v>52</v>
      </c>
      <c r="V16" s="16" t="n">
        <v>2.124935</v>
      </c>
      <c r="W16" s="16" t="n">
        <v>2.33121</v>
      </c>
      <c r="Y16" s="15" t="s">
        <v>52</v>
      </c>
      <c r="Z16" s="16" t="n">
        <v>1.492408</v>
      </c>
      <c r="AA16" s="16" t="n">
        <v>1.96148</v>
      </c>
      <c r="AC16" s="15" t="s">
        <v>52</v>
      </c>
      <c r="AD16" s="16" t="n">
        <v>0.41687</v>
      </c>
      <c r="AE16" s="16" t="n">
        <v>0.447568</v>
      </c>
      <c r="AG16" s="15" t="s">
        <v>52</v>
      </c>
      <c r="AH16" s="16" t="n">
        <v>0.371319</v>
      </c>
      <c r="AI16" s="16" t="n">
        <v>0.436154</v>
      </c>
    </row>
    <row r="17" customFormat="false" ht="12.75" hidden="false" customHeight="false" outlineLevel="0" collapsed="false">
      <c r="A17" s="15" t="s">
        <v>50</v>
      </c>
      <c r="B17" s="16" t="n">
        <v>26.388418</v>
      </c>
      <c r="C17" s="16" t="n">
        <v>29.035594</v>
      </c>
      <c r="E17" s="15" t="s">
        <v>50</v>
      </c>
      <c r="F17" s="16" t="n">
        <v>7.862208</v>
      </c>
      <c r="G17" s="16" t="n">
        <v>8.679382</v>
      </c>
      <c r="I17" s="15" t="s">
        <v>50</v>
      </c>
      <c r="J17" s="16" t="n">
        <v>1.905449</v>
      </c>
      <c r="K17" s="16" t="n">
        <v>2.050588</v>
      </c>
      <c r="M17" s="15" t="s">
        <v>50</v>
      </c>
      <c r="N17" s="16" t="n">
        <v>10.236868</v>
      </c>
      <c r="O17" s="16" t="n">
        <v>11.021575</v>
      </c>
      <c r="Q17" s="15" t="s">
        <v>50</v>
      </c>
      <c r="R17" s="16" t="n">
        <v>1.964632</v>
      </c>
      <c r="S17" s="16" t="n">
        <v>2.093206</v>
      </c>
      <c r="U17" s="15" t="s">
        <v>50</v>
      </c>
      <c r="V17" s="16" t="n">
        <v>2.129486</v>
      </c>
      <c r="W17" s="16" t="n">
        <v>2.335776</v>
      </c>
      <c r="Y17" s="15" t="s">
        <v>50</v>
      </c>
      <c r="Z17" s="16" t="n">
        <v>1.498672</v>
      </c>
      <c r="AA17" s="16" t="n">
        <v>1.968065</v>
      </c>
      <c r="AC17" s="15" t="s">
        <v>50</v>
      </c>
      <c r="AD17" s="16" t="n">
        <v>0.419806</v>
      </c>
      <c r="AE17" s="16" t="n">
        <v>0.450752</v>
      </c>
      <c r="AG17" s="15" t="s">
        <v>50</v>
      </c>
      <c r="AH17" s="16" t="n">
        <v>0.371296</v>
      </c>
      <c r="AI17" s="16" t="n">
        <v>0.43625</v>
      </c>
    </row>
    <row r="18" customFormat="false" ht="12.75" hidden="false" customHeight="false" outlineLevel="0" collapsed="false">
      <c r="A18" s="15" t="s">
        <v>51</v>
      </c>
      <c r="B18" s="16" t="n">
        <v>26.409058</v>
      </c>
      <c r="C18" s="16" t="n">
        <v>29.057846</v>
      </c>
      <c r="E18" s="15" t="s">
        <v>51</v>
      </c>
      <c r="F18" s="16" t="n">
        <v>7.870132</v>
      </c>
      <c r="G18" s="16" t="n">
        <v>8.687972</v>
      </c>
      <c r="I18" s="15" t="s">
        <v>51</v>
      </c>
      <c r="J18" s="16" t="n">
        <v>1.908359</v>
      </c>
      <c r="K18" s="16" t="n">
        <v>2.053813</v>
      </c>
      <c r="M18" s="15" t="s">
        <v>51</v>
      </c>
      <c r="N18" s="16" t="n">
        <v>10.244383</v>
      </c>
      <c r="O18" s="16" t="n">
        <v>11.029172</v>
      </c>
      <c r="Q18" s="15" t="s">
        <v>51</v>
      </c>
      <c r="R18" s="16" t="n">
        <v>1.966403</v>
      </c>
      <c r="S18" s="16" t="n">
        <v>2.095116</v>
      </c>
      <c r="U18" s="15" t="s">
        <v>51</v>
      </c>
      <c r="V18" s="16" t="n">
        <v>2.130176</v>
      </c>
      <c r="W18" s="16" t="n">
        <v>2.336758</v>
      </c>
      <c r="Y18" s="15" t="s">
        <v>51</v>
      </c>
      <c r="Z18" s="16" t="n">
        <v>1.500511</v>
      </c>
      <c r="AA18" s="16" t="n">
        <v>1.970909</v>
      </c>
      <c r="AC18" s="15" t="s">
        <v>51</v>
      </c>
      <c r="AD18" s="16" t="n">
        <v>0.419176</v>
      </c>
      <c r="AE18" s="16" t="n">
        <v>0.449684</v>
      </c>
      <c r="AG18" s="15" t="s">
        <v>51</v>
      </c>
      <c r="AH18" s="16" t="n">
        <v>0.369918</v>
      </c>
      <c r="AI18" s="16" t="n">
        <v>0.434422</v>
      </c>
    </row>
    <row r="19" customFormat="false" ht="12.75" hidden="false" customHeight="false" outlineLevel="0" collapsed="false">
      <c r="A19" s="15" t="s">
        <v>49</v>
      </c>
      <c r="B19" s="16" t="n">
        <v>26.431808</v>
      </c>
      <c r="C19" s="16" t="n">
        <v>29.079128</v>
      </c>
      <c r="E19" s="15" t="s">
        <v>49</v>
      </c>
      <c r="F19" s="16" t="n">
        <v>7.873621</v>
      </c>
      <c r="G19" s="16" t="n">
        <v>8.6914</v>
      </c>
      <c r="I19" s="15" t="s">
        <v>49</v>
      </c>
      <c r="J19" s="16" t="n">
        <v>1.909446</v>
      </c>
      <c r="K19" s="16" t="n">
        <v>2.05507</v>
      </c>
      <c r="M19" s="15" t="s">
        <v>49</v>
      </c>
      <c r="N19" s="16" t="n">
        <v>10.253427</v>
      </c>
      <c r="O19" s="16" t="n">
        <v>11.036418</v>
      </c>
      <c r="Q19" s="15" t="s">
        <v>49</v>
      </c>
      <c r="R19" s="16" t="n">
        <v>1.968048</v>
      </c>
      <c r="S19" s="16" t="n">
        <v>2.096545</v>
      </c>
      <c r="U19" s="15" t="s">
        <v>49</v>
      </c>
      <c r="V19" s="16" t="n">
        <v>2.131624</v>
      </c>
      <c r="W19" s="16" t="n">
        <v>2.337684</v>
      </c>
      <c r="Y19" s="15" t="s">
        <v>49</v>
      </c>
      <c r="Z19" s="16" t="n">
        <v>1.505105</v>
      </c>
      <c r="AA19" s="16" t="n">
        <v>1.976441</v>
      </c>
      <c r="AC19" s="15" t="s">
        <v>49</v>
      </c>
      <c r="AD19" s="16" t="n">
        <v>0.420851</v>
      </c>
      <c r="AE19" s="16" t="n">
        <v>0.451455</v>
      </c>
      <c r="AG19" s="15" t="s">
        <v>49</v>
      </c>
      <c r="AH19" s="16" t="n">
        <v>0.369685</v>
      </c>
      <c r="AI19" s="16" t="n">
        <v>0.434114</v>
      </c>
    </row>
    <row r="20" customFormat="false" ht="12.75" hidden="false" customHeight="false" outlineLevel="0" collapsed="false">
      <c r="A20" s="15" t="s">
        <v>28</v>
      </c>
      <c r="B20" s="16" t="n">
        <v>26.526728</v>
      </c>
      <c r="C20" s="16" t="n">
        <v>28.917032</v>
      </c>
      <c r="E20" s="15" t="s">
        <v>28</v>
      </c>
      <c r="F20" s="16" t="n">
        <v>7.531234</v>
      </c>
      <c r="G20" s="16" t="n">
        <v>8.167251</v>
      </c>
      <c r="I20" s="15" t="s">
        <v>28</v>
      </c>
      <c r="J20" s="16" t="n">
        <v>1.881067</v>
      </c>
      <c r="K20" s="16" t="n">
        <v>2.045915</v>
      </c>
      <c r="M20" s="15" t="s">
        <v>28</v>
      </c>
      <c r="N20" s="16" t="n">
        <v>8.680317</v>
      </c>
      <c r="O20" s="16" t="n">
        <v>9.449658</v>
      </c>
      <c r="Q20" s="15" t="s">
        <v>28</v>
      </c>
      <c r="R20" s="16" t="n">
        <v>2.109497</v>
      </c>
      <c r="S20" s="16" t="n">
        <v>2.17582</v>
      </c>
      <c r="U20" s="15" t="s">
        <v>28</v>
      </c>
      <c r="V20" s="16" t="n">
        <v>2.060215</v>
      </c>
      <c r="W20" s="16" t="n">
        <v>2.227182</v>
      </c>
      <c r="Y20" s="15" t="s">
        <v>28</v>
      </c>
      <c r="Z20" s="16" t="n">
        <v>3.305878</v>
      </c>
      <c r="AA20" s="16" t="n">
        <v>3.833279</v>
      </c>
      <c r="AC20" s="15" t="s">
        <v>28</v>
      </c>
      <c r="AD20" s="16" t="n">
        <v>0.228385</v>
      </c>
      <c r="AE20" s="16" t="n">
        <v>0.225369</v>
      </c>
      <c r="AG20" s="15" t="s">
        <v>28</v>
      </c>
      <c r="AH20" s="16" t="n">
        <v>0.730136</v>
      </c>
      <c r="AI20" s="16" t="n">
        <v>0.792558</v>
      </c>
    </row>
    <row r="21" customFormat="false" ht="12.75" hidden="false" customHeight="false" outlineLevel="0" collapsed="false">
      <c r="A21" s="15" t="s">
        <v>40</v>
      </c>
      <c r="B21" s="16" t="n">
        <v>14.960414</v>
      </c>
      <c r="C21" s="16" t="n">
        <v>16.659081</v>
      </c>
      <c r="E21" s="15" t="s">
        <v>40</v>
      </c>
      <c r="F21" s="16" t="n">
        <v>4.412161</v>
      </c>
      <c r="G21" s="16" t="n">
        <v>3.921953</v>
      </c>
      <c r="I21" s="15" t="s">
        <v>40</v>
      </c>
      <c r="J21" s="16" t="n">
        <v>1.152755</v>
      </c>
      <c r="K21" s="16" t="n">
        <v>1.385159</v>
      </c>
      <c r="M21" s="15" t="s">
        <v>40</v>
      </c>
      <c r="N21" s="16" t="n">
        <v>6.736955</v>
      </c>
      <c r="O21" s="16" t="n">
        <v>7.790325</v>
      </c>
      <c r="Q21" s="15" t="s">
        <v>40</v>
      </c>
      <c r="R21" s="16" t="n">
        <v>0.666656</v>
      </c>
      <c r="S21" s="16" t="n">
        <v>0.836242</v>
      </c>
      <c r="U21" s="15" t="s">
        <v>40</v>
      </c>
      <c r="V21" s="16" t="n">
        <v>1.299311</v>
      </c>
      <c r="W21" s="16" t="n">
        <v>1.991556</v>
      </c>
      <c r="Y21" s="15" t="s">
        <v>40</v>
      </c>
      <c r="Z21" s="16" t="n">
        <v>0.345312</v>
      </c>
      <c r="AA21" s="16" t="n">
        <v>0.522614</v>
      </c>
      <c r="AC21" s="15" t="s">
        <v>40</v>
      </c>
      <c r="AD21" s="16" t="n">
        <v>0.00401</v>
      </c>
      <c r="AE21" s="16" t="n">
        <v>0.006409</v>
      </c>
      <c r="AG21" s="15" t="s">
        <v>40</v>
      </c>
      <c r="AH21" s="16" t="n">
        <v>0.343252</v>
      </c>
      <c r="AI21" s="16" t="n">
        <v>0.204821</v>
      </c>
    </row>
    <row r="22" customFormat="false" ht="12.75" hidden="false" customHeight="false" outlineLevel="0" collapsed="false">
      <c r="A22" s="15" t="s">
        <v>42</v>
      </c>
      <c r="B22" s="16" t="n">
        <v>17.463464</v>
      </c>
      <c r="C22" s="16" t="n">
        <v>19.788591</v>
      </c>
      <c r="E22" s="15" t="s">
        <v>42</v>
      </c>
      <c r="F22" s="16" t="n">
        <v>5.788536</v>
      </c>
      <c r="G22" s="16" t="n">
        <v>6.3985</v>
      </c>
      <c r="I22" s="15" t="s">
        <v>42</v>
      </c>
      <c r="J22" s="16" t="n">
        <v>1.424556</v>
      </c>
      <c r="K22" s="16" t="n">
        <v>1.529091</v>
      </c>
      <c r="M22" s="15" t="s">
        <v>42</v>
      </c>
      <c r="N22" s="16" t="n">
        <v>7.313167</v>
      </c>
      <c r="O22" s="16" t="n">
        <v>8.299106</v>
      </c>
      <c r="Q22" s="15" t="s">
        <v>42</v>
      </c>
      <c r="R22" s="16" t="n">
        <v>0.706321</v>
      </c>
      <c r="S22" s="16" t="n">
        <v>0.756765</v>
      </c>
      <c r="U22" s="15" t="s">
        <v>42</v>
      </c>
      <c r="V22" s="16" t="n">
        <v>1.39147</v>
      </c>
      <c r="W22" s="16" t="n">
        <v>1.441278</v>
      </c>
      <c r="Y22" s="15" t="s">
        <v>42</v>
      </c>
      <c r="Z22" s="16" t="n">
        <v>0.614953</v>
      </c>
      <c r="AA22" s="16" t="n">
        <v>1.050561</v>
      </c>
      <c r="AC22" s="15" t="s">
        <v>42</v>
      </c>
      <c r="AD22" s="16" t="n">
        <v>0.057003</v>
      </c>
      <c r="AE22" s="16" t="n">
        <v>0.077444</v>
      </c>
      <c r="AG22" s="15" t="s">
        <v>42</v>
      </c>
      <c r="AH22" s="16" t="n">
        <v>0.167458</v>
      </c>
      <c r="AI22" s="16" t="n">
        <v>0.235846</v>
      </c>
    </row>
    <row r="23" customFormat="false" ht="12.75" hidden="false" customHeight="false" outlineLevel="0" collapsed="false">
      <c r="A23" s="15" t="s">
        <v>34</v>
      </c>
      <c r="B23" s="16" t="n">
        <v>28.837978</v>
      </c>
      <c r="C23" s="16" t="n">
        <v>32.542602</v>
      </c>
      <c r="E23" s="15" t="s">
        <v>34</v>
      </c>
      <c r="F23" s="16" t="n">
        <v>6.71701</v>
      </c>
      <c r="G23" s="16" t="n">
        <v>7.570543</v>
      </c>
      <c r="I23" s="15" t="s">
        <v>34</v>
      </c>
      <c r="J23" s="16" t="n">
        <v>4.382969</v>
      </c>
      <c r="K23" s="16" t="n">
        <v>4.914311</v>
      </c>
      <c r="M23" s="15" t="s">
        <v>34</v>
      </c>
      <c r="N23" s="16" t="n">
        <v>11.068036</v>
      </c>
      <c r="O23" s="16" t="n">
        <v>12.082789</v>
      </c>
      <c r="Q23" s="15" t="s">
        <v>34</v>
      </c>
      <c r="R23" s="16" t="n">
        <v>0.007491</v>
      </c>
      <c r="S23" s="16" t="n">
        <v>0.008164</v>
      </c>
      <c r="U23" s="15" t="s">
        <v>34</v>
      </c>
      <c r="V23" s="16" t="n">
        <v>3.800914</v>
      </c>
      <c r="W23" s="16" t="n">
        <v>4.20117</v>
      </c>
      <c r="Y23" s="15" t="s">
        <v>34</v>
      </c>
      <c r="Z23" s="16" t="n">
        <v>1.397868</v>
      </c>
      <c r="AA23" s="16" t="n">
        <v>2.145578</v>
      </c>
      <c r="AC23" s="15" t="s">
        <v>34</v>
      </c>
      <c r="AD23" s="16" t="n">
        <v>0.706929</v>
      </c>
      <c r="AE23" s="16" t="n">
        <v>0.750715</v>
      </c>
      <c r="AG23" s="15" t="s">
        <v>34</v>
      </c>
      <c r="AH23" s="16" t="n">
        <v>0.756762</v>
      </c>
      <c r="AI23" s="16" t="n">
        <v>0.869331</v>
      </c>
    </row>
    <row r="24" customFormat="false" ht="12.75" hidden="false" customHeight="false" outlineLevel="0" collapsed="false">
      <c r="A24" s="15" t="s">
        <v>74</v>
      </c>
      <c r="B24" s="16" t="n">
        <v>26.868869</v>
      </c>
      <c r="C24" s="16" t="n">
        <v>30.101746</v>
      </c>
      <c r="E24" s="15" t="s">
        <v>74</v>
      </c>
      <c r="F24" s="16" t="n">
        <v>8.203322</v>
      </c>
      <c r="G24" s="16" t="n">
        <v>9.657361</v>
      </c>
      <c r="I24" s="15" t="s">
        <v>74</v>
      </c>
      <c r="J24" s="16" t="n">
        <v>2.262922</v>
      </c>
      <c r="K24" s="16" t="n">
        <v>2.425696</v>
      </c>
      <c r="M24" s="15" t="s">
        <v>74</v>
      </c>
      <c r="N24" s="16" t="n">
        <v>9.310837</v>
      </c>
      <c r="O24" s="16" t="n">
        <v>9.965862</v>
      </c>
      <c r="Q24" s="15" t="s">
        <v>74</v>
      </c>
      <c r="R24" s="16" t="n">
        <v>2.038573</v>
      </c>
      <c r="S24" s="16" t="n">
        <v>2.157073</v>
      </c>
      <c r="U24" s="15" t="s">
        <v>74</v>
      </c>
      <c r="V24" s="16" t="n">
        <v>2.865717</v>
      </c>
      <c r="W24" s="16" t="n">
        <v>3.171247</v>
      </c>
      <c r="Y24" s="15" t="s">
        <v>74</v>
      </c>
      <c r="Z24" s="16" t="n">
        <v>1.442508</v>
      </c>
      <c r="AA24" s="16" t="n">
        <v>1.897113</v>
      </c>
      <c r="AC24" s="15" t="s">
        <v>74</v>
      </c>
      <c r="AD24" s="16" t="n">
        <v>0.576642</v>
      </c>
      <c r="AE24" s="16" t="n">
        <v>0.64709</v>
      </c>
      <c r="AG24" s="15" t="s">
        <v>74</v>
      </c>
      <c r="AH24" s="16" t="n">
        <v>0.168347</v>
      </c>
      <c r="AI24" s="16" t="n">
        <v>0.180305</v>
      </c>
    </row>
    <row r="25" customFormat="false" ht="12.75" hidden="false" customHeight="false" outlineLevel="0" collapsed="false">
      <c r="A25" s="15" t="s">
        <v>43</v>
      </c>
      <c r="B25" s="16" t="n">
        <v>14.697869</v>
      </c>
      <c r="C25" s="16" t="n">
        <v>18.973742</v>
      </c>
      <c r="E25" s="15" t="s">
        <v>43</v>
      </c>
      <c r="F25" s="16" t="n">
        <v>4.759571</v>
      </c>
      <c r="G25" s="16" t="n">
        <v>5.381225</v>
      </c>
      <c r="I25" s="15" t="s">
        <v>43</v>
      </c>
      <c r="J25" s="16" t="n">
        <v>1.447909</v>
      </c>
      <c r="K25" s="16" t="n">
        <v>1.885604</v>
      </c>
      <c r="M25" s="15" t="s">
        <v>43</v>
      </c>
      <c r="N25" s="16" t="n">
        <v>6.215944</v>
      </c>
      <c r="O25" s="16" t="n">
        <v>7.94799</v>
      </c>
      <c r="Q25" s="15" t="s">
        <v>43</v>
      </c>
      <c r="R25" s="16" t="n">
        <v>0.109788</v>
      </c>
      <c r="S25" s="16" t="n">
        <v>0.122258</v>
      </c>
      <c r="U25" s="15" t="s">
        <v>43</v>
      </c>
      <c r="V25" s="16" t="n">
        <v>1.765557</v>
      </c>
      <c r="W25" s="16" t="n">
        <v>2.263288</v>
      </c>
      <c r="Y25" s="15" t="s">
        <v>43</v>
      </c>
      <c r="Z25" s="16" t="n">
        <v>0.301701</v>
      </c>
      <c r="AA25" s="16" t="n">
        <v>1.223446</v>
      </c>
      <c r="AC25" s="15" t="s">
        <v>43</v>
      </c>
      <c r="AD25" s="16" t="n">
        <v>0.022326</v>
      </c>
      <c r="AE25" s="16" t="n">
        <v>0.034755</v>
      </c>
      <c r="AG25" s="15" t="s">
        <v>43</v>
      </c>
      <c r="AH25" s="16" t="n">
        <v>0.075073</v>
      </c>
      <c r="AI25" s="16" t="n">
        <v>0.115177</v>
      </c>
    </row>
    <row r="26" customFormat="false" ht="12.75" hidden="false" customHeight="false" outlineLevel="0" collapsed="false">
      <c r="A26" s="15" t="s">
        <v>11</v>
      </c>
      <c r="B26" s="16" t="n">
        <v>20.780745</v>
      </c>
      <c r="C26" s="16" t="n">
        <v>26.378771</v>
      </c>
      <c r="E26" s="15" t="s">
        <v>11</v>
      </c>
      <c r="F26" s="16" t="n">
        <v>8.455514</v>
      </c>
      <c r="G26" s="16" t="n">
        <v>10.717164</v>
      </c>
      <c r="I26" s="15" t="s">
        <v>11</v>
      </c>
      <c r="J26" s="16" t="n">
        <v>1.139548</v>
      </c>
      <c r="K26" s="16" t="n">
        <v>1.346183</v>
      </c>
      <c r="M26" s="15" t="s">
        <v>11</v>
      </c>
      <c r="N26" s="16" t="n">
        <v>4.539437</v>
      </c>
      <c r="O26" s="16" t="n">
        <v>5.568471</v>
      </c>
      <c r="Q26" s="15" t="s">
        <v>11</v>
      </c>
      <c r="R26" s="16" t="n">
        <v>0.918203</v>
      </c>
      <c r="S26" s="16" t="n">
        <v>1.089389</v>
      </c>
      <c r="U26" s="15" t="s">
        <v>11</v>
      </c>
      <c r="V26" s="16" t="n">
        <v>3.077033</v>
      </c>
      <c r="W26" s="16" t="n">
        <v>3.655476</v>
      </c>
      <c r="Y26" s="15" t="s">
        <v>11</v>
      </c>
      <c r="Z26" s="16" t="n">
        <v>1.802599</v>
      </c>
      <c r="AA26" s="16" t="n">
        <v>3.076414</v>
      </c>
      <c r="AC26" s="15" t="s">
        <v>11</v>
      </c>
      <c r="AD26" s="16" t="n">
        <v>0.413184</v>
      </c>
      <c r="AE26" s="16" t="n">
        <v>0.345005</v>
      </c>
      <c r="AG26" s="15" t="s">
        <v>11</v>
      </c>
      <c r="AH26" s="16" t="n">
        <v>0.435226</v>
      </c>
      <c r="AI26" s="16" t="n">
        <v>0.580669</v>
      </c>
    </row>
    <row r="27" customFormat="false" ht="12.75" hidden="false" customHeight="false" outlineLevel="0" collapsed="false">
      <c r="A27" s="15" t="s">
        <v>20</v>
      </c>
      <c r="B27" s="16" t="n">
        <v>25.418264</v>
      </c>
      <c r="C27" s="16" t="n">
        <v>27.304777</v>
      </c>
      <c r="E27" s="15" t="s">
        <v>20</v>
      </c>
      <c r="F27" s="16" t="n">
        <v>7.380267</v>
      </c>
      <c r="G27" s="16" t="n">
        <v>7.954578</v>
      </c>
      <c r="I27" s="15" t="s">
        <v>20</v>
      </c>
      <c r="J27" s="16" t="n">
        <v>1.19087</v>
      </c>
      <c r="K27" s="16" t="n">
        <v>1.294141</v>
      </c>
      <c r="M27" s="15" t="s">
        <v>20</v>
      </c>
      <c r="N27" s="16" t="n">
        <v>10.785383</v>
      </c>
      <c r="O27" s="16" t="n">
        <v>11.291468</v>
      </c>
      <c r="Q27" s="15" t="s">
        <v>20</v>
      </c>
      <c r="R27" s="16" t="n">
        <v>2.117674</v>
      </c>
      <c r="S27" s="16" t="n">
        <v>2.24434</v>
      </c>
      <c r="U27" s="15" t="s">
        <v>20</v>
      </c>
      <c r="V27" s="16" t="n">
        <v>1.592932</v>
      </c>
      <c r="W27" s="16" t="n">
        <v>1.830224</v>
      </c>
      <c r="Y27" s="15" t="s">
        <v>20</v>
      </c>
      <c r="Z27" s="16" t="n">
        <v>1.284377</v>
      </c>
      <c r="AA27" s="16" t="n">
        <v>1.608243</v>
      </c>
      <c r="AC27" s="15" t="s">
        <v>20</v>
      </c>
      <c r="AD27" s="16" t="n">
        <v>0.515869</v>
      </c>
      <c r="AE27" s="16" t="n">
        <v>0.498507</v>
      </c>
      <c r="AG27" s="15" t="s">
        <v>20</v>
      </c>
      <c r="AH27" s="16" t="n">
        <v>0.550893</v>
      </c>
      <c r="AI27" s="16" t="n">
        <v>0.583277</v>
      </c>
    </row>
    <row r="28" customFormat="false" ht="12.75" hidden="false" customHeight="false" outlineLevel="0" collapsed="false">
      <c r="A28" s="15" t="s">
        <v>21</v>
      </c>
      <c r="B28" s="16" t="n">
        <v>21.612727</v>
      </c>
      <c r="C28" s="16" t="n">
        <v>24.499348</v>
      </c>
      <c r="E28" s="15" t="s">
        <v>21</v>
      </c>
      <c r="F28" s="16" t="n">
        <v>6.826986</v>
      </c>
      <c r="G28" s="16" t="n">
        <v>7.299566</v>
      </c>
      <c r="I28" s="15" t="s">
        <v>21</v>
      </c>
      <c r="J28" s="16" t="n">
        <v>1.584251</v>
      </c>
      <c r="K28" s="16" t="n">
        <v>1.720147</v>
      </c>
      <c r="M28" s="15" t="s">
        <v>21</v>
      </c>
      <c r="N28" s="16" t="n">
        <v>6.92383</v>
      </c>
      <c r="O28" s="16" t="n">
        <v>7.664604</v>
      </c>
      <c r="Q28" s="15" t="s">
        <v>21</v>
      </c>
      <c r="R28" s="16" t="n">
        <v>1.987037</v>
      </c>
      <c r="S28" s="16" t="n">
        <v>2.162613</v>
      </c>
      <c r="U28" s="15" t="s">
        <v>21</v>
      </c>
      <c r="V28" s="16" t="n">
        <v>1.36141</v>
      </c>
      <c r="W28" s="16" t="n">
        <v>1.51282</v>
      </c>
      <c r="Y28" s="15" t="s">
        <v>21</v>
      </c>
      <c r="Z28" s="16" t="n">
        <v>2.505392</v>
      </c>
      <c r="AA28" s="16" t="n">
        <v>3.672975</v>
      </c>
      <c r="AC28" s="15" t="s">
        <v>21</v>
      </c>
      <c r="AD28" s="16" t="n">
        <v>0.191433</v>
      </c>
      <c r="AE28" s="16" t="n">
        <v>0.19931</v>
      </c>
      <c r="AG28" s="15" t="s">
        <v>21</v>
      </c>
      <c r="AH28" s="16" t="n">
        <v>0.232388</v>
      </c>
      <c r="AI28" s="16" t="n">
        <v>0.267312</v>
      </c>
    </row>
    <row r="29" customFormat="false" ht="12.75" hidden="false" customHeight="false" outlineLevel="0" collapsed="false">
      <c r="A29" s="15" t="s">
        <v>22</v>
      </c>
      <c r="B29" s="16" t="n">
        <v>29.525737</v>
      </c>
      <c r="C29" s="16" t="n">
        <v>31.630436</v>
      </c>
      <c r="E29" s="15" t="s">
        <v>22</v>
      </c>
      <c r="F29" s="16" t="n">
        <v>8.793466</v>
      </c>
      <c r="G29" s="16" t="n">
        <v>9.379589</v>
      </c>
      <c r="I29" s="15" t="s">
        <v>22</v>
      </c>
      <c r="J29" s="16" t="n">
        <v>1.761961</v>
      </c>
      <c r="K29" s="16" t="n">
        <v>1.86874</v>
      </c>
      <c r="M29" s="15" t="s">
        <v>22</v>
      </c>
      <c r="N29" s="16" t="n">
        <v>11.630113</v>
      </c>
      <c r="O29" s="16" t="n">
        <v>12.39919</v>
      </c>
      <c r="Q29" s="15" t="s">
        <v>22</v>
      </c>
      <c r="R29" s="16" t="n">
        <v>1.906187</v>
      </c>
      <c r="S29" s="16" t="n">
        <v>2.009767</v>
      </c>
      <c r="U29" s="15" t="s">
        <v>22</v>
      </c>
      <c r="V29" s="16" t="n">
        <v>2.488263</v>
      </c>
      <c r="W29" s="16" t="n">
        <v>2.645244</v>
      </c>
      <c r="Y29" s="15" t="s">
        <v>22</v>
      </c>
      <c r="Z29" s="16" t="n">
        <v>1.699152</v>
      </c>
      <c r="AA29" s="16" t="n">
        <v>1.926192</v>
      </c>
      <c r="AC29" s="15" t="s">
        <v>22</v>
      </c>
      <c r="AD29" s="16" t="n">
        <v>0.804862</v>
      </c>
      <c r="AE29" s="16" t="n">
        <v>0.845344</v>
      </c>
      <c r="AG29" s="15" t="s">
        <v>22</v>
      </c>
      <c r="AH29" s="16" t="n">
        <v>0.441733</v>
      </c>
      <c r="AI29" s="16" t="n">
        <v>0.55637</v>
      </c>
    </row>
    <row r="30" customFormat="false" ht="12.75" hidden="false" customHeight="false" outlineLevel="0" collapsed="false">
      <c r="A30" s="15" t="s">
        <v>23</v>
      </c>
      <c r="B30" s="16" t="n">
        <v>26.495422</v>
      </c>
      <c r="C30" s="16" t="n">
        <v>28.413659</v>
      </c>
      <c r="E30" s="15" t="s">
        <v>23</v>
      </c>
      <c r="F30" s="16" t="n">
        <v>6.979889</v>
      </c>
      <c r="G30" s="16" t="n">
        <v>7.305444</v>
      </c>
      <c r="I30" s="15" t="s">
        <v>23</v>
      </c>
      <c r="J30" s="16" t="n">
        <v>1.571349</v>
      </c>
      <c r="K30" s="16" t="n">
        <v>1.736195</v>
      </c>
      <c r="M30" s="15" t="s">
        <v>23</v>
      </c>
      <c r="N30" s="16" t="n">
        <v>13.633835</v>
      </c>
      <c r="O30" s="16" t="n">
        <v>14.435986</v>
      </c>
      <c r="Q30" s="15" t="s">
        <v>23</v>
      </c>
      <c r="R30" s="16" t="n">
        <v>2.460897</v>
      </c>
      <c r="S30" s="16" t="n">
        <v>2.637688</v>
      </c>
      <c r="U30" s="15" t="s">
        <v>23</v>
      </c>
      <c r="V30" s="16" t="n">
        <v>1.257844</v>
      </c>
      <c r="W30" s="16" t="n">
        <v>1.401854</v>
      </c>
      <c r="Y30" s="15" t="s">
        <v>23</v>
      </c>
      <c r="Z30" s="16" t="n">
        <v>0.513535</v>
      </c>
      <c r="AA30" s="16" t="n">
        <v>0.79917</v>
      </c>
      <c r="AC30" s="15" t="s">
        <v>23</v>
      </c>
      <c r="AD30" s="16" t="n">
        <v>0.022452</v>
      </c>
      <c r="AE30" s="16" t="n">
        <v>0.024742</v>
      </c>
      <c r="AG30" s="15" t="s">
        <v>23</v>
      </c>
      <c r="AH30" s="16" t="n">
        <v>0.055621</v>
      </c>
      <c r="AI30" s="16" t="n">
        <v>0.07258</v>
      </c>
    </row>
    <row r="31" customFormat="false" ht="12.75" hidden="false" customHeight="false" outlineLevel="0" collapsed="false">
      <c r="A31" s="15" t="s">
        <v>24</v>
      </c>
      <c r="B31" s="16" t="n">
        <v>18.156733</v>
      </c>
      <c r="C31" s="16" t="n">
        <v>20.572188</v>
      </c>
      <c r="E31" s="15" t="s">
        <v>24</v>
      </c>
      <c r="F31" s="16" t="n">
        <v>4.466129</v>
      </c>
      <c r="G31" s="16" t="n">
        <v>5.069921</v>
      </c>
      <c r="I31" s="15" t="s">
        <v>24</v>
      </c>
      <c r="J31" s="16" t="n">
        <v>0.66948</v>
      </c>
      <c r="K31" s="16" t="n">
        <v>0.746802</v>
      </c>
      <c r="M31" s="15" t="s">
        <v>24</v>
      </c>
      <c r="N31" s="16" t="n">
        <v>7.076383</v>
      </c>
      <c r="O31" s="16" t="n">
        <v>7.915582</v>
      </c>
      <c r="Q31" s="15" t="s">
        <v>24</v>
      </c>
      <c r="R31" s="16" t="n">
        <v>1.090186</v>
      </c>
      <c r="S31" s="16" t="n">
        <v>1.176837</v>
      </c>
      <c r="U31" s="15" t="s">
        <v>24</v>
      </c>
      <c r="V31" s="16" t="n">
        <v>2.069032</v>
      </c>
      <c r="W31" s="16" t="n">
        <v>2.190971</v>
      </c>
      <c r="Y31" s="15" t="s">
        <v>24</v>
      </c>
      <c r="Z31" s="16" t="n">
        <v>0.857636</v>
      </c>
      <c r="AA31" s="16" t="n">
        <v>0.952166</v>
      </c>
      <c r="AC31" s="15" t="s">
        <v>24</v>
      </c>
      <c r="AD31" s="16" t="n">
        <v>0.821799</v>
      </c>
      <c r="AE31" s="16" t="n">
        <v>1.110249</v>
      </c>
      <c r="AG31" s="15" t="s">
        <v>24</v>
      </c>
      <c r="AH31" s="16" t="n">
        <v>1.106089</v>
      </c>
      <c r="AI31" s="16" t="n">
        <v>1.409659</v>
      </c>
    </row>
    <row r="32" customFormat="false" ht="12.75" hidden="false" customHeight="false" outlineLevel="0" collapsed="false">
      <c r="A32" s="15" t="s">
        <v>25</v>
      </c>
      <c r="B32" s="16" t="n">
        <v>12.467176</v>
      </c>
      <c r="C32" s="16" t="n">
        <v>16.632004</v>
      </c>
      <c r="E32" s="15" t="s">
        <v>25</v>
      </c>
      <c r="F32" s="16" t="n">
        <v>3.676747</v>
      </c>
      <c r="G32" s="16" t="n">
        <v>3.921736</v>
      </c>
      <c r="I32" s="15" t="s">
        <v>25</v>
      </c>
      <c r="J32" s="16" t="n">
        <v>0.915776</v>
      </c>
      <c r="K32" s="16" t="n">
        <v>1.2918</v>
      </c>
      <c r="M32" s="15" t="s">
        <v>25</v>
      </c>
      <c r="N32" s="16" t="n">
        <v>5.444306</v>
      </c>
      <c r="O32" s="16" t="n">
        <v>7.518619</v>
      </c>
      <c r="Q32" s="15" t="s">
        <v>25</v>
      </c>
      <c r="R32" s="16" t="n">
        <v>0.241974</v>
      </c>
      <c r="S32" s="16" t="n">
        <v>0.309108</v>
      </c>
      <c r="U32" s="15" t="s">
        <v>25</v>
      </c>
      <c r="V32" s="16" t="n">
        <v>1.391816</v>
      </c>
      <c r="W32" s="16" t="n">
        <v>1.734599</v>
      </c>
      <c r="Y32" s="15" t="s">
        <v>25</v>
      </c>
      <c r="Z32" s="16" t="n">
        <v>0.511571</v>
      </c>
      <c r="AA32" s="16" t="n">
        <v>1.587096</v>
      </c>
      <c r="AC32" s="15" t="s">
        <v>25</v>
      </c>
      <c r="AD32" s="16" t="n">
        <v>0.171902</v>
      </c>
      <c r="AE32" s="16" t="n">
        <v>0.127484</v>
      </c>
      <c r="AG32" s="15" t="s">
        <v>25</v>
      </c>
      <c r="AH32" s="16" t="n">
        <v>0.113084</v>
      </c>
      <c r="AI32" s="16" t="n">
        <v>0.141562</v>
      </c>
    </row>
    <row r="33" customFormat="false" ht="12.75" hidden="false" customHeight="false" outlineLevel="0" collapsed="false">
      <c r="A33" s="15" t="s">
        <v>36</v>
      </c>
      <c r="B33" s="16" t="n">
        <v>15.616034</v>
      </c>
      <c r="C33" s="16" t="n">
        <v>20.638625</v>
      </c>
      <c r="E33" s="15" t="s">
        <v>36</v>
      </c>
      <c r="F33" s="16" t="n">
        <v>4.598137</v>
      </c>
      <c r="G33" s="16" t="n">
        <v>5.399345</v>
      </c>
      <c r="I33" s="15" t="s">
        <v>36</v>
      </c>
      <c r="J33" s="16" t="n">
        <v>1.621379</v>
      </c>
      <c r="K33" s="16" t="n">
        <v>2.086588</v>
      </c>
      <c r="M33" s="15" t="s">
        <v>36</v>
      </c>
      <c r="N33" s="16" t="n">
        <v>6.398645</v>
      </c>
      <c r="O33" s="16" t="n">
        <v>8.372836</v>
      </c>
      <c r="Q33" s="15" t="s">
        <v>36</v>
      </c>
      <c r="R33" s="16" t="n">
        <v>0.539916</v>
      </c>
      <c r="S33" s="16" t="n">
        <v>0.673056</v>
      </c>
      <c r="U33" s="15" t="s">
        <v>36</v>
      </c>
      <c r="V33" s="16" t="n">
        <v>1.868244</v>
      </c>
      <c r="W33" s="16" t="n">
        <v>2.826009</v>
      </c>
      <c r="Y33" s="15" t="s">
        <v>36</v>
      </c>
      <c r="Z33" s="16" t="n">
        <v>0.392853</v>
      </c>
      <c r="AA33" s="16" t="n">
        <v>0.896346</v>
      </c>
      <c r="AC33" s="15" t="s">
        <v>36</v>
      </c>
      <c r="AD33" s="16" t="n">
        <v>0.001281</v>
      </c>
      <c r="AE33" s="16" t="n">
        <v>0.001645</v>
      </c>
      <c r="AG33" s="15" t="s">
        <v>36</v>
      </c>
      <c r="AH33" s="16" t="n">
        <v>0.195579</v>
      </c>
      <c r="AI33" s="16" t="n">
        <v>0.3828</v>
      </c>
    </row>
    <row r="34" customFormat="false" ht="12.75" hidden="false" customHeight="false" outlineLevel="0" collapsed="false">
      <c r="A34" s="15" t="s">
        <v>39</v>
      </c>
      <c r="B34" s="16" t="n">
        <v>19.884062</v>
      </c>
      <c r="C34" s="16" t="n">
        <v>22.711756</v>
      </c>
      <c r="E34" s="15" t="s">
        <v>39</v>
      </c>
      <c r="F34" s="16" t="n">
        <v>5.004058</v>
      </c>
      <c r="G34" s="16" t="n">
        <v>5.773508</v>
      </c>
      <c r="I34" s="15" t="s">
        <v>39</v>
      </c>
      <c r="J34" s="16" t="n">
        <v>2.294801</v>
      </c>
      <c r="K34" s="16" t="n">
        <v>2.580166</v>
      </c>
      <c r="M34" s="15" t="s">
        <v>39</v>
      </c>
      <c r="N34" s="16" t="n">
        <v>5.326396</v>
      </c>
      <c r="O34" s="16" t="n">
        <v>6.194131</v>
      </c>
      <c r="Q34" s="15" t="s">
        <v>39</v>
      </c>
      <c r="R34" s="16" t="n">
        <v>1.836619</v>
      </c>
      <c r="S34" s="16" t="n">
        <v>2.036654</v>
      </c>
      <c r="U34" s="15" t="s">
        <v>39</v>
      </c>
      <c r="V34" s="16" t="n">
        <v>3.936609</v>
      </c>
      <c r="W34" s="16" t="n">
        <v>4.044016</v>
      </c>
      <c r="Y34" s="15" t="s">
        <v>39</v>
      </c>
      <c r="Z34" s="16" t="n">
        <v>0.90774</v>
      </c>
      <c r="AA34" s="16" t="n">
        <v>1.267414</v>
      </c>
      <c r="AC34" s="15" t="s">
        <v>39</v>
      </c>
      <c r="AD34" s="16" t="n">
        <v>0.176497</v>
      </c>
      <c r="AE34" s="16" t="n">
        <v>0.33485</v>
      </c>
      <c r="AG34" s="15" t="s">
        <v>39</v>
      </c>
      <c r="AH34" s="16" t="n">
        <v>0.401343</v>
      </c>
      <c r="AI34" s="16" t="n">
        <v>0.481016</v>
      </c>
    </row>
    <row r="35" customFormat="false" ht="12.75" hidden="false" customHeight="false" outlineLevel="0" collapsed="false">
      <c r="A35" s="15" t="s">
        <v>33</v>
      </c>
      <c r="B35" s="16" t="n">
        <v>22.452318</v>
      </c>
      <c r="C35" s="16" t="n">
        <v>22.966291</v>
      </c>
      <c r="E35" s="15" t="s">
        <v>33</v>
      </c>
      <c r="F35" s="16" t="n">
        <v>5.615997</v>
      </c>
      <c r="G35" s="16" t="n">
        <v>5.675248</v>
      </c>
      <c r="I35" s="15" t="s">
        <v>33</v>
      </c>
      <c r="J35" s="16" t="n">
        <v>2.102804</v>
      </c>
      <c r="K35" s="16" t="n">
        <v>2.087541</v>
      </c>
      <c r="M35" s="15" t="s">
        <v>33</v>
      </c>
      <c r="N35" s="16" t="n">
        <v>8.840932</v>
      </c>
      <c r="O35" s="16" t="n">
        <v>9.101067</v>
      </c>
      <c r="Q35" s="15" t="s">
        <v>33</v>
      </c>
      <c r="R35" s="16" t="n">
        <v>1.344282</v>
      </c>
      <c r="S35" s="16" t="n">
        <v>1.351589</v>
      </c>
      <c r="U35" s="15" t="s">
        <v>33</v>
      </c>
      <c r="V35" s="16" t="n">
        <v>2.86247</v>
      </c>
      <c r="W35" s="16" t="n">
        <v>3.025338</v>
      </c>
      <c r="Y35" s="15" t="s">
        <v>33</v>
      </c>
      <c r="Z35" s="16" t="n">
        <v>0.828174</v>
      </c>
      <c r="AA35" s="16" t="n">
        <v>0.965453</v>
      </c>
      <c r="AC35" s="15" t="s">
        <v>33</v>
      </c>
      <c r="AD35" s="16" t="n">
        <v>0.715103</v>
      </c>
      <c r="AE35" s="16" t="n">
        <v>0.625406</v>
      </c>
      <c r="AG35" s="15" t="s">
        <v>33</v>
      </c>
      <c r="AH35" s="16" t="n">
        <v>0.142558</v>
      </c>
      <c r="AI35" s="16" t="n">
        <v>0.134651</v>
      </c>
    </row>
    <row r="36" customFormat="false" ht="12.75" hidden="false" customHeight="false" outlineLevel="0" collapsed="false">
      <c r="A36" s="15" t="s">
        <v>18</v>
      </c>
      <c r="B36" s="16" t="n">
        <v>18.251547</v>
      </c>
      <c r="C36" s="16" t="n">
        <v>19.758711</v>
      </c>
      <c r="E36" s="15" t="s">
        <v>18</v>
      </c>
      <c r="F36" s="16" t="n">
        <v>5.432067</v>
      </c>
      <c r="G36" s="16" t="n">
        <v>6.088635</v>
      </c>
      <c r="I36" s="15" t="s">
        <v>18</v>
      </c>
      <c r="J36" s="16" t="n">
        <v>0.980109</v>
      </c>
      <c r="K36" s="16" t="n">
        <v>0.929902</v>
      </c>
      <c r="M36" s="15" t="s">
        <v>18</v>
      </c>
      <c r="N36" s="16" t="n">
        <v>7.754355</v>
      </c>
      <c r="O36" s="16" t="n">
        <v>8.481207</v>
      </c>
      <c r="Q36" s="15" t="s">
        <v>18</v>
      </c>
      <c r="R36" s="16" t="n">
        <v>1.759854</v>
      </c>
      <c r="S36" s="16" t="n">
        <v>1.845763</v>
      </c>
      <c r="U36" s="15" t="s">
        <v>18</v>
      </c>
      <c r="V36" s="16" t="n">
        <v>1.226741</v>
      </c>
      <c r="W36" s="16" t="n">
        <v>1.264161</v>
      </c>
      <c r="Y36" s="15" t="s">
        <v>18</v>
      </c>
      <c r="Z36" s="16" t="n">
        <v>0.502564</v>
      </c>
      <c r="AA36" s="16" t="n">
        <v>0.590857</v>
      </c>
      <c r="AC36" s="15" t="s">
        <v>18</v>
      </c>
      <c r="AD36" s="16" t="n">
        <v>0.225806</v>
      </c>
      <c r="AE36" s="16" t="n">
        <v>0.164305</v>
      </c>
      <c r="AG36" s="15" t="s">
        <v>18</v>
      </c>
      <c r="AH36" s="16" t="n">
        <v>0.37005</v>
      </c>
      <c r="AI36" s="16" t="n">
        <v>0.39388</v>
      </c>
    </row>
    <row r="37" customFormat="false" ht="12.75" hidden="false" customHeight="false" outlineLevel="0" collapsed="false">
      <c r="A37" s="15" t="s">
        <v>12</v>
      </c>
      <c r="B37" s="16" t="n">
        <v>26.945184</v>
      </c>
      <c r="C37" s="16" t="n">
        <v>29.687557</v>
      </c>
      <c r="E37" s="15" t="s">
        <v>12</v>
      </c>
      <c r="F37" s="16" t="n">
        <v>9.393235</v>
      </c>
      <c r="G37" s="16" t="n">
        <v>10.343258</v>
      </c>
      <c r="I37" s="15" t="s">
        <v>12</v>
      </c>
      <c r="J37" s="16" t="n">
        <v>2.370303</v>
      </c>
      <c r="K37" s="16" t="n">
        <v>2.504793</v>
      </c>
      <c r="M37" s="15" t="s">
        <v>12</v>
      </c>
      <c r="N37" s="16" t="n">
        <v>9.650939</v>
      </c>
      <c r="O37" s="16" t="n">
        <v>10.443408</v>
      </c>
      <c r="Q37" s="15" t="s">
        <v>12</v>
      </c>
      <c r="R37" s="16" t="n">
        <v>1.205926</v>
      </c>
      <c r="S37" s="16" t="n">
        <v>1.240841</v>
      </c>
      <c r="U37" s="15" t="s">
        <v>12</v>
      </c>
      <c r="V37" s="16" t="n">
        <v>1.181871</v>
      </c>
      <c r="W37" s="16" t="n">
        <v>1.297919</v>
      </c>
      <c r="Y37" s="15" t="s">
        <v>12</v>
      </c>
      <c r="Z37" s="16" t="n">
        <v>1.03603</v>
      </c>
      <c r="AA37" s="16" t="n">
        <v>1.446043</v>
      </c>
      <c r="AC37" s="15" t="s">
        <v>12</v>
      </c>
      <c r="AD37" s="16" t="n">
        <v>0.364015</v>
      </c>
      <c r="AE37" s="16" t="n">
        <v>0.376612</v>
      </c>
      <c r="AG37" s="15" t="s">
        <v>12</v>
      </c>
      <c r="AH37" s="16" t="n">
        <v>1.742865</v>
      </c>
      <c r="AI37" s="16" t="n">
        <v>2.034685</v>
      </c>
    </row>
    <row r="38" customFormat="false" ht="12.75" hidden="false" customHeight="false" outlineLevel="0" collapsed="false">
      <c r="A38" s="15" t="s">
        <v>19</v>
      </c>
      <c r="B38" s="16" t="n">
        <v>27.545967</v>
      </c>
      <c r="C38" s="16" t="n">
        <v>29.871232</v>
      </c>
      <c r="E38" s="15" t="s">
        <v>19</v>
      </c>
      <c r="F38" s="16" t="n">
        <v>7.219545</v>
      </c>
      <c r="G38" s="16" t="n">
        <v>7.609146</v>
      </c>
      <c r="I38" s="15" t="s">
        <v>19</v>
      </c>
      <c r="J38" s="16" t="n">
        <v>2.130081</v>
      </c>
      <c r="K38" s="16" t="n">
        <v>2.280535</v>
      </c>
      <c r="M38" s="15" t="s">
        <v>19</v>
      </c>
      <c r="N38" s="16" t="n">
        <v>11.618511</v>
      </c>
      <c r="O38" s="16" t="n">
        <v>12.650351</v>
      </c>
      <c r="Q38" s="15" t="s">
        <v>19</v>
      </c>
      <c r="R38" s="16" t="n">
        <v>1.940046</v>
      </c>
      <c r="S38" s="16" t="n">
        <v>2.033348</v>
      </c>
      <c r="U38" s="15" t="s">
        <v>19</v>
      </c>
      <c r="V38" s="16" t="n">
        <v>2.827806</v>
      </c>
      <c r="W38" s="16" t="n">
        <v>3.074607</v>
      </c>
      <c r="Y38" s="15" t="s">
        <v>19</v>
      </c>
      <c r="Z38" s="16" t="n">
        <v>1.373816</v>
      </c>
      <c r="AA38" s="16" t="n">
        <v>1.7641</v>
      </c>
      <c r="AC38" s="15" t="s">
        <v>19</v>
      </c>
      <c r="AD38" s="16" t="n">
        <v>0.112694</v>
      </c>
      <c r="AE38" s="16" t="n">
        <v>0.12106</v>
      </c>
      <c r="AG38" s="15" t="s">
        <v>19</v>
      </c>
      <c r="AH38" s="16" t="n">
        <v>0.323469</v>
      </c>
      <c r="AI38" s="16" t="n">
        <v>0.338084</v>
      </c>
    </row>
    <row r="39" customFormat="false" ht="12.75" hidden="false" customHeight="false" outlineLevel="0" collapsed="false">
      <c r="A39" s="15" t="s">
        <v>41</v>
      </c>
      <c r="B39" s="16" t="n">
        <v>18.216772</v>
      </c>
      <c r="C39" s="16" t="n">
        <v>19.374684</v>
      </c>
      <c r="E39" s="15" t="s">
        <v>41</v>
      </c>
      <c r="F39" s="16" t="n">
        <v>4.453156</v>
      </c>
      <c r="G39" s="16" t="n">
        <v>4.746385</v>
      </c>
      <c r="I39" s="15" t="s">
        <v>41</v>
      </c>
      <c r="J39" s="16" t="n">
        <v>1.603401</v>
      </c>
      <c r="K39" s="16" t="n">
        <v>1.427933</v>
      </c>
      <c r="M39" s="15" t="s">
        <v>41</v>
      </c>
      <c r="N39" s="16" t="n">
        <v>8.877842</v>
      </c>
      <c r="O39" s="16" t="n">
        <v>9.824265</v>
      </c>
      <c r="Q39" s="15" t="s">
        <v>41</v>
      </c>
      <c r="R39" s="16" t="n">
        <v>1.976149</v>
      </c>
      <c r="S39" s="16" t="n">
        <v>2.015855</v>
      </c>
      <c r="U39" s="15" t="s">
        <v>41</v>
      </c>
      <c r="V39" s="16" t="n">
        <v>0.73259</v>
      </c>
      <c r="W39" s="16" t="n">
        <v>0.75228</v>
      </c>
      <c r="Y39" s="15" t="s">
        <v>41</v>
      </c>
      <c r="Z39" s="16" t="n">
        <v>0.353365</v>
      </c>
      <c r="AA39" s="16" t="n">
        <v>0.396171</v>
      </c>
      <c r="AC39" s="15" t="s">
        <v>41</v>
      </c>
      <c r="AD39" s="16" t="n">
        <v>0.064162</v>
      </c>
      <c r="AE39" s="16" t="n">
        <v>0.060073</v>
      </c>
      <c r="AG39" s="15" t="s">
        <v>41</v>
      </c>
      <c r="AH39" s="16" t="n">
        <v>0.156106</v>
      </c>
      <c r="AI39" s="16" t="n">
        <v>0.151723</v>
      </c>
    </row>
    <row r="40" customFormat="false" ht="12.75" hidden="false" customHeight="false" outlineLevel="0" collapsed="false">
      <c r="A40" s="15" t="s">
        <v>17</v>
      </c>
      <c r="B40" s="16" t="n">
        <v>23.171194</v>
      </c>
      <c r="C40" s="16" t="n">
        <v>25.612203</v>
      </c>
      <c r="E40" s="15" t="s">
        <v>17</v>
      </c>
      <c r="F40" s="16" t="n">
        <v>6.480367</v>
      </c>
      <c r="G40" s="16" t="n">
        <v>7.272233</v>
      </c>
      <c r="I40" s="15" t="s">
        <v>17</v>
      </c>
      <c r="J40" s="16" t="n">
        <v>2.14364</v>
      </c>
      <c r="K40" s="16" t="n">
        <v>2.158571</v>
      </c>
      <c r="M40" s="15" t="s">
        <v>17</v>
      </c>
      <c r="N40" s="16" t="n">
        <v>10.251758</v>
      </c>
      <c r="O40" s="16" t="n">
        <v>11.150954</v>
      </c>
      <c r="Q40" s="15" t="s">
        <v>17</v>
      </c>
      <c r="R40" s="16" t="n">
        <v>1.687491</v>
      </c>
      <c r="S40" s="16" t="n">
        <v>1.833833</v>
      </c>
      <c r="U40" s="15" t="s">
        <v>17</v>
      </c>
      <c r="V40" s="16" t="n">
        <v>1.27586</v>
      </c>
      <c r="W40" s="16" t="n">
        <v>1.492349</v>
      </c>
      <c r="Y40" s="15" t="s">
        <v>17</v>
      </c>
      <c r="Z40" s="16" t="n">
        <v>1.048767</v>
      </c>
      <c r="AA40" s="16" t="n">
        <v>1.364515</v>
      </c>
      <c r="AC40" s="15" t="s">
        <v>17</v>
      </c>
      <c r="AD40" s="16" t="n">
        <v>0.002491</v>
      </c>
      <c r="AE40" s="16" t="n">
        <v>0.002557</v>
      </c>
      <c r="AG40" s="15" t="s">
        <v>17</v>
      </c>
      <c r="AH40" s="16" t="n">
        <v>0.280821</v>
      </c>
      <c r="AI40" s="16" t="n">
        <v>0.33719</v>
      </c>
    </row>
    <row r="41" customFormat="false" ht="12.75" hidden="false" customHeight="false" outlineLevel="0" collapsed="false">
      <c r="A41" s="15" t="s">
        <v>31</v>
      </c>
      <c r="B41" s="16" t="n">
        <v>14.066244</v>
      </c>
      <c r="C41" s="16" t="n">
        <v>16.877638</v>
      </c>
      <c r="E41" s="15" t="s">
        <v>31</v>
      </c>
      <c r="F41" s="16" t="n">
        <v>3.541068</v>
      </c>
      <c r="G41" s="16" t="n">
        <v>4.149887</v>
      </c>
      <c r="I41" s="15" t="s">
        <v>31</v>
      </c>
      <c r="J41" s="16" t="n">
        <v>1.383365</v>
      </c>
      <c r="K41" s="16" t="n">
        <v>1.618563</v>
      </c>
      <c r="M41" s="15" t="s">
        <v>31</v>
      </c>
      <c r="N41" s="16" t="n">
        <v>6.503824</v>
      </c>
      <c r="O41" s="16" t="n">
        <v>7.997563</v>
      </c>
      <c r="Q41" s="15" t="s">
        <v>31</v>
      </c>
      <c r="R41" s="16" t="n">
        <v>0.620794</v>
      </c>
      <c r="S41" s="16" t="n">
        <v>0.786827</v>
      </c>
      <c r="U41" s="15" t="s">
        <v>31</v>
      </c>
      <c r="V41" s="16" t="n">
        <v>1.487857</v>
      </c>
      <c r="W41" s="16" t="n">
        <v>1.695056</v>
      </c>
      <c r="Y41" s="15" t="s">
        <v>31</v>
      </c>
      <c r="Z41" s="16" t="n">
        <v>0.201865</v>
      </c>
      <c r="AA41" s="16" t="n">
        <v>0.401543</v>
      </c>
      <c r="AC41" s="15" t="s">
        <v>31</v>
      </c>
      <c r="AD41" s="16" t="n">
        <v>0.022732</v>
      </c>
      <c r="AE41" s="16" t="n">
        <v>0.023347</v>
      </c>
      <c r="AG41" s="15" t="s">
        <v>31</v>
      </c>
      <c r="AH41" s="16" t="n">
        <v>0.30474</v>
      </c>
      <c r="AI41" s="16" t="n">
        <v>0.204852</v>
      </c>
    </row>
    <row r="42" customFormat="false" ht="12.75" hidden="false" customHeight="false" outlineLevel="0" collapsed="false">
      <c r="A42" s="15" t="s">
        <v>26</v>
      </c>
      <c r="B42" s="16" t="n">
        <v>20.85109</v>
      </c>
      <c r="C42" s="16" t="n">
        <v>23.750633</v>
      </c>
      <c r="E42" s="15" t="s">
        <v>26</v>
      </c>
      <c r="F42" s="16" t="n">
        <v>7.017575</v>
      </c>
      <c r="G42" s="16" t="n">
        <v>7.833104</v>
      </c>
      <c r="I42" s="15" t="s">
        <v>26</v>
      </c>
      <c r="J42" s="16" t="n">
        <v>1.642806</v>
      </c>
      <c r="K42" s="16" t="n">
        <v>1.740316</v>
      </c>
      <c r="M42" s="15" t="s">
        <v>26</v>
      </c>
      <c r="N42" s="16" t="n">
        <v>8.034783</v>
      </c>
      <c r="O42" s="16" t="n">
        <v>9.22195</v>
      </c>
      <c r="Q42" s="15" t="s">
        <v>26</v>
      </c>
      <c r="R42" s="16" t="n">
        <v>1.564613</v>
      </c>
      <c r="S42" s="16" t="n">
        <v>1.738891</v>
      </c>
      <c r="U42" s="15" t="s">
        <v>26</v>
      </c>
      <c r="V42" s="16" t="n">
        <v>1.776239</v>
      </c>
      <c r="W42" s="16" t="n">
        <v>2.105892</v>
      </c>
      <c r="Y42" s="15" t="s">
        <v>26</v>
      </c>
      <c r="Z42" s="16" t="n">
        <v>0.378275</v>
      </c>
      <c r="AA42" s="16" t="n">
        <v>0.591429</v>
      </c>
      <c r="AC42" s="15" t="s">
        <v>26</v>
      </c>
      <c r="AD42" s="16" t="n">
        <v>0.009917</v>
      </c>
      <c r="AE42" s="16" t="n">
        <v>0.007935</v>
      </c>
      <c r="AG42" s="15" t="s">
        <v>26</v>
      </c>
      <c r="AH42" s="16" t="n">
        <v>0.426881</v>
      </c>
      <c r="AI42" s="16" t="n">
        <v>0.511116</v>
      </c>
    </row>
    <row r="43" customFormat="false" ht="12.75" hidden="false" customHeight="false" outlineLevel="0" collapsed="false">
      <c r="A43" s="15" t="s">
        <v>37</v>
      </c>
      <c r="B43" s="16" t="n">
        <v>15.510995</v>
      </c>
      <c r="C43" s="16" t="n">
        <v>18.284988</v>
      </c>
      <c r="E43" s="15" t="s">
        <v>37</v>
      </c>
      <c r="F43" s="16" t="n">
        <v>5.061481</v>
      </c>
      <c r="G43" s="16" t="n">
        <v>5.724852</v>
      </c>
      <c r="I43" s="15" t="s">
        <v>37</v>
      </c>
      <c r="J43" s="16" t="n">
        <v>1.399701</v>
      </c>
      <c r="K43" s="16" t="n">
        <v>1.724925</v>
      </c>
      <c r="M43" s="15" t="s">
        <v>37</v>
      </c>
      <c r="N43" s="16" t="n">
        <v>5.760504</v>
      </c>
      <c r="O43" s="16" t="n">
        <v>6.7259</v>
      </c>
      <c r="Q43" s="15" t="s">
        <v>37</v>
      </c>
      <c r="R43" s="16" t="n">
        <v>0.832824</v>
      </c>
      <c r="S43" s="16" t="n">
        <v>0.961542</v>
      </c>
      <c r="U43" s="15" t="s">
        <v>37</v>
      </c>
      <c r="V43" s="16" t="n">
        <v>1.478896</v>
      </c>
      <c r="W43" s="16" t="n">
        <v>1.689305</v>
      </c>
      <c r="Y43" s="15" t="s">
        <v>37</v>
      </c>
      <c r="Z43" s="16" t="n">
        <v>0.603027</v>
      </c>
      <c r="AA43" s="16" t="n">
        <v>1.035815</v>
      </c>
      <c r="AC43" s="15" t="s">
        <v>37</v>
      </c>
      <c r="AD43" s="15" t="s">
        <v>75</v>
      </c>
      <c r="AE43" s="15" t="s">
        <v>75</v>
      </c>
      <c r="AG43" s="15" t="s">
        <v>37</v>
      </c>
      <c r="AH43" s="16" t="n">
        <v>0.374562</v>
      </c>
      <c r="AI43" s="16" t="n">
        <v>0.422649</v>
      </c>
    </row>
    <row r="44" customFormat="false" ht="12.75" hidden="false" customHeight="false" outlineLevel="0" collapsed="false">
      <c r="A44" s="15" t="s">
        <v>30</v>
      </c>
      <c r="B44" s="16" t="n">
        <v>25.362923</v>
      </c>
      <c r="C44" s="16" t="n">
        <v>29.37512</v>
      </c>
      <c r="E44" s="15" t="s">
        <v>30</v>
      </c>
      <c r="F44" s="16" t="n">
        <v>6.789856</v>
      </c>
      <c r="G44" s="16" t="n">
        <v>7.515911</v>
      </c>
      <c r="I44" s="15" t="s">
        <v>30</v>
      </c>
      <c r="J44" s="16" t="n">
        <v>3.20362</v>
      </c>
      <c r="K44" s="16" t="n">
        <v>3.603928</v>
      </c>
      <c r="M44" s="15" t="s">
        <v>30</v>
      </c>
      <c r="N44" s="16" t="n">
        <v>8.778839</v>
      </c>
      <c r="O44" s="16" t="n">
        <v>10.38013</v>
      </c>
      <c r="Q44" s="15" t="s">
        <v>30</v>
      </c>
      <c r="R44" s="16" t="n">
        <v>0.857111</v>
      </c>
      <c r="S44" s="16" t="n">
        <v>0.961298</v>
      </c>
      <c r="U44" s="15" t="s">
        <v>30</v>
      </c>
      <c r="V44" s="16" t="n">
        <v>2.942613</v>
      </c>
      <c r="W44" s="16" t="n">
        <v>3.314266</v>
      </c>
      <c r="Y44" s="15" t="s">
        <v>30</v>
      </c>
      <c r="Z44" s="16" t="n">
        <v>1.804265</v>
      </c>
      <c r="AA44" s="16" t="n">
        <v>2.395548</v>
      </c>
      <c r="AC44" s="15" t="s">
        <v>30</v>
      </c>
      <c r="AD44" s="16" t="n">
        <v>0.41885</v>
      </c>
      <c r="AE44" s="16" t="n">
        <v>0.491842</v>
      </c>
      <c r="AG44" s="15" t="s">
        <v>30</v>
      </c>
      <c r="AH44" s="16" t="n">
        <v>0.567769</v>
      </c>
      <c r="AI44" s="16" t="n">
        <v>0.712197</v>
      </c>
    </row>
    <row r="45" customFormat="false" ht="12.75" hidden="false" customHeight="false" outlineLevel="0" collapsed="false">
      <c r="A45" s="15" t="s">
        <v>38</v>
      </c>
      <c r="B45" s="16" t="n">
        <v>28.939151</v>
      </c>
      <c r="C45" s="16" t="n">
        <v>31.539092</v>
      </c>
      <c r="E45" s="15" t="s">
        <v>38</v>
      </c>
      <c r="F45" s="16" t="n">
        <v>7.54781</v>
      </c>
      <c r="G45" s="16" t="n">
        <v>8.010846</v>
      </c>
      <c r="I45" s="15" t="s">
        <v>38</v>
      </c>
      <c r="J45" s="16" t="n">
        <v>4.299758</v>
      </c>
      <c r="K45" s="16" t="n">
        <v>4.548712</v>
      </c>
      <c r="M45" s="15" t="s">
        <v>38</v>
      </c>
      <c r="N45" s="16" t="n">
        <v>11.560113</v>
      </c>
      <c r="O45" s="16" t="n">
        <v>12.686875</v>
      </c>
      <c r="Q45" s="15" t="s">
        <v>38</v>
      </c>
      <c r="R45" s="16" t="n">
        <v>0.560743</v>
      </c>
      <c r="S45" s="16" t="n">
        <v>0.58429</v>
      </c>
      <c r="U45" s="15" t="s">
        <v>38</v>
      </c>
      <c r="V45" s="16" t="n">
        <v>3.022045</v>
      </c>
      <c r="W45" s="16" t="n">
        <v>3.218845</v>
      </c>
      <c r="Y45" s="15" t="s">
        <v>38</v>
      </c>
      <c r="Z45" s="16" t="n">
        <v>0.871698</v>
      </c>
      <c r="AA45" s="16" t="n">
        <v>1.303298</v>
      </c>
      <c r="AC45" s="15" t="s">
        <v>38</v>
      </c>
      <c r="AD45" s="16" t="n">
        <v>0.4586</v>
      </c>
      <c r="AE45" s="16" t="n">
        <v>0.476624</v>
      </c>
      <c r="AG45" s="15" t="s">
        <v>38</v>
      </c>
      <c r="AH45" s="16" t="n">
        <v>0.618384</v>
      </c>
      <c r="AI45" s="16" t="n">
        <v>0.709603</v>
      </c>
    </row>
    <row r="46" customFormat="false" ht="12.75" hidden="false" customHeight="false" outlineLevel="0" collapsed="false">
      <c r="A46" s="15" t="s">
        <v>13</v>
      </c>
      <c r="B46" s="16" t="n">
        <v>25.286783</v>
      </c>
      <c r="C46" s="16" t="n">
        <v>28.164519</v>
      </c>
      <c r="E46" s="15" t="s">
        <v>13</v>
      </c>
      <c r="F46" s="16" t="n">
        <v>7.877509</v>
      </c>
      <c r="G46" s="16" t="n">
        <v>8.672242</v>
      </c>
      <c r="I46" s="15" t="s">
        <v>13</v>
      </c>
      <c r="J46" s="16" t="n">
        <v>2.749011</v>
      </c>
      <c r="K46" s="16" t="n">
        <v>2.979403</v>
      </c>
      <c r="M46" s="15" t="s">
        <v>13</v>
      </c>
      <c r="N46" s="16" t="n">
        <v>10.821311</v>
      </c>
      <c r="O46" s="16" t="n">
        <v>12.00318</v>
      </c>
      <c r="Q46" s="15" t="s">
        <v>13</v>
      </c>
      <c r="R46" s="16" t="n">
        <v>0.139033</v>
      </c>
      <c r="S46" s="16" t="n">
        <v>0.156628</v>
      </c>
      <c r="U46" s="15" t="s">
        <v>13</v>
      </c>
      <c r="V46" s="16" t="n">
        <v>1.684849</v>
      </c>
      <c r="W46" s="16" t="n">
        <v>1.820886</v>
      </c>
      <c r="Y46" s="15" t="s">
        <v>13</v>
      </c>
      <c r="Z46" s="16" t="n">
        <v>0.590719</v>
      </c>
      <c r="AA46" s="16" t="n">
        <v>0.840859</v>
      </c>
      <c r="AC46" s="15" t="s">
        <v>13</v>
      </c>
      <c r="AD46" s="16" t="n">
        <v>1.226508</v>
      </c>
      <c r="AE46" s="16" t="n">
        <v>1.472984</v>
      </c>
      <c r="AG46" s="15" t="s">
        <v>13</v>
      </c>
      <c r="AH46" s="16" t="n">
        <v>0.197843</v>
      </c>
      <c r="AI46" s="16" t="n">
        <v>0.218337</v>
      </c>
    </row>
    <row r="47" customFormat="false" ht="12.75" hidden="false" customHeight="false" outlineLevel="0" collapsed="false">
      <c r="A47" s="15" t="s">
        <v>76</v>
      </c>
      <c r="B47" s="16" t="n">
        <v>21.744193</v>
      </c>
      <c r="C47" s="16" t="n">
        <v>25.117582</v>
      </c>
      <c r="E47" s="15" t="s">
        <v>76</v>
      </c>
      <c r="F47" s="16" t="n">
        <v>8.811754</v>
      </c>
      <c r="G47" s="16" t="n">
        <v>9.043814</v>
      </c>
      <c r="I47" s="15" t="s">
        <v>76</v>
      </c>
      <c r="J47" s="16" t="n">
        <v>3.042892</v>
      </c>
      <c r="K47" s="16" t="n">
        <v>3.548588</v>
      </c>
      <c r="M47" s="15" t="s">
        <v>76</v>
      </c>
      <c r="N47" s="16" t="n">
        <v>4.85559</v>
      </c>
      <c r="O47" s="16" t="n">
        <v>5.330517</v>
      </c>
      <c r="Q47" s="15" t="s">
        <v>76</v>
      </c>
      <c r="R47" s="16" t="n">
        <v>0.505096</v>
      </c>
      <c r="S47" s="16" t="n">
        <v>0.609625</v>
      </c>
      <c r="U47" s="15" t="s">
        <v>76</v>
      </c>
      <c r="V47" s="16" t="n">
        <v>2.921886</v>
      </c>
      <c r="W47" s="16" t="n">
        <v>3.173361</v>
      </c>
      <c r="Y47" s="15" t="s">
        <v>76</v>
      </c>
      <c r="Z47" s="16" t="n">
        <v>0.366831</v>
      </c>
      <c r="AA47" s="16" t="n">
        <v>1.715526</v>
      </c>
      <c r="AC47" s="15" t="s">
        <v>76</v>
      </c>
      <c r="AD47" s="16" t="n">
        <v>0.677709</v>
      </c>
      <c r="AE47" s="16" t="n">
        <v>0.976677</v>
      </c>
      <c r="AG47" s="15" t="s">
        <v>76</v>
      </c>
      <c r="AH47" s="16" t="n">
        <v>0.562434</v>
      </c>
      <c r="AI47" s="16" t="n">
        <v>0.719474</v>
      </c>
    </row>
    <row r="48" customFormat="false" ht="12.75" hidden="false" customHeight="false" outlineLevel="0" collapsed="false">
      <c r="A48" s="15" t="s">
        <v>32</v>
      </c>
      <c r="B48" s="16" t="n">
        <v>21.976576</v>
      </c>
      <c r="C48" s="16" t="n">
        <v>25.846732</v>
      </c>
      <c r="E48" s="15" t="s">
        <v>32</v>
      </c>
      <c r="F48" s="16" t="n">
        <v>7.196063</v>
      </c>
      <c r="G48" s="16" t="n">
        <v>8.466465</v>
      </c>
      <c r="I48" s="15" t="s">
        <v>32</v>
      </c>
      <c r="J48" s="16" t="n">
        <v>3.8623</v>
      </c>
      <c r="K48" s="16" t="n">
        <v>4.436223</v>
      </c>
      <c r="M48" s="15" t="s">
        <v>32</v>
      </c>
      <c r="N48" s="16" t="n">
        <v>6.721011</v>
      </c>
      <c r="O48" s="16" t="n">
        <v>7.773686</v>
      </c>
      <c r="Q48" s="15" t="s">
        <v>32</v>
      </c>
      <c r="R48" s="16" t="n">
        <v>0.260864</v>
      </c>
      <c r="S48" s="16" t="n">
        <v>0.288601</v>
      </c>
      <c r="U48" s="15" t="s">
        <v>32</v>
      </c>
      <c r="V48" s="16" t="n">
        <v>2.775314</v>
      </c>
      <c r="W48" s="16" t="n">
        <v>3.248657</v>
      </c>
      <c r="Y48" s="15" t="s">
        <v>32</v>
      </c>
      <c r="Z48" s="16" t="n">
        <v>0.413878</v>
      </c>
      <c r="AA48" s="16" t="n">
        <v>0.732721</v>
      </c>
      <c r="AC48" s="15" t="s">
        <v>32</v>
      </c>
      <c r="AD48" s="16" t="n">
        <v>0.135729</v>
      </c>
      <c r="AE48" s="16" t="n">
        <v>0.156978</v>
      </c>
      <c r="AG48" s="15" t="s">
        <v>32</v>
      </c>
      <c r="AH48" s="16" t="n">
        <v>0.611417</v>
      </c>
      <c r="AI48" s="16" t="n">
        <v>0.743403</v>
      </c>
    </row>
    <row r="49" customFormat="false" ht="12.75" hidden="false" customHeight="false" outlineLevel="0" collapsed="false">
      <c r="A49" s="15" t="s">
        <v>27</v>
      </c>
      <c r="B49" s="16" t="n">
        <v>24.765994</v>
      </c>
      <c r="C49" s="15" t="s">
        <v>75</v>
      </c>
      <c r="E49" s="15" t="s">
        <v>27</v>
      </c>
      <c r="F49" s="16" t="n">
        <v>6.540863</v>
      </c>
      <c r="G49" s="15" t="s">
        <v>75</v>
      </c>
      <c r="I49" s="15" t="s">
        <v>27</v>
      </c>
      <c r="J49" s="16" t="n">
        <v>3.105187</v>
      </c>
      <c r="K49" s="15" t="s">
        <v>75</v>
      </c>
      <c r="M49" s="15" t="s">
        <v>27</v>
      </c>
      <c r="N49" s="16" t="n">
        <v>11.38766</v>
      </c>
      <c r="O49" s="15" t="s">
        <v>75</v>
      </c>
      <c r="Q49" s="15" t="s">
        <v>27</v>
      </c>
      <c r="R49" s="16" t="n">
        <v>1.084535</v>
      </c>
      <c r="S49" s="15" t="s">
        <v>75</v>
      </c>
      <c r="U49" s="15" t="s">
        <v>27</v>
      </c>
      <c r="V49" s="16" t="n">
        <v>1.251746</v>
      </c>
      <c r="W49" s="15" t="s">
        <v>75</v>
      </c>
      <c r="Y49" s="15" t="s">
        <v>27</v>
      </c>
      <c r="Z49" s="16" t="n">
        <v>0.6423</v>
      </c>
      <c r="AA49" s="15" t="s">
        <v>75</v>
      </c>
      <c r="AC49" s="15" t="s">
        <v>27</v>
      </c>
      <c r="AD49" s="16" t="n">
        <v>0.116386</v>
      </c>
      <c r="AE49" s="15" t="s">
        <v>75</v>
      </c>
      <c r="AG49" s="15" t="s">
        <v>27</v>
      </c>
      <c r="AH49" s="16" t="n">
        <v>0.637316</v>
      </c>
      <c r="AI49" s="15" t="s">
        <v>75</v>
      </c>
    </row>
    <row r="50" customFormat="false" ht="12.75" hidden="false" customHeight="false" outlineLevel="0" collapsed="false"/>
    <row r="51" customFormat="false" ht="12.75" hidden="false" customHeight="false" outlineLevel="0" collapsed="false">
      <c r="A51" s="13" t="s">
        <v>77</v>
      </c>
      <c r="E51" s="13" t="s">
        <v>77</v>
      </c>
      <c r="I51" s="13" t="s">
        <v>77</v>
      </c>
      <c r="M51" s="13" t="s">
        <v>77</v>
      </c>
      <c r="Q51" s="13" t="s">
        <v>77</v>
      </c>
      <c r="U51" s="13" t="s">
        <v>77</v>
      </c>
      <c r="Y51" s="13" t="s">
        <v>77</v>
      </c>
      <c r="AC51" s="13" t="s">
        <v>77</v>
      </c>
    </row>
    <row r="52" customFormat="false" ht="12.75" hidden="false" customHeight="false" outlineLevel="0" collapsed="false">
      <c r="A52" s="13" t="s">
        <v>78</v>
      </c>
      <c r="B52" s="13" t="s">
        <v>79</v>
      </c>
      <c r="E52" s="13" t="s">
        <v>78</v>
      </c>
      <c r="F52" s="13" t="s">
        <v>79</v>
      </c>
      <c r="I52" s="13" t="s">
        <v>78</v>
      </c>
      <c r="J52" s="13" t="s">
        <v>79</v>
      </c>
      <c r="M52" s="13" t="s">
        <v>78</v>
      </c>
      <c r="N52" s="13" t="s">
        <v>79</v>
      </c>
      <c r="Q52" s="13" t="s">
        <v>78</v>
      </c>
      <c r="R52" s="13" t="s">
        <v>79</v>
      </c>
      <c r="U52" s="13" t="s">
        <v>78</v>
      </c>
      <c r="V52" s="13" t="s">
        <v>79</v>
      </c>
      <c r="Y52" s="13" t="s">
        <v>78</v>
      </c>
      <c r="Z52" s="13" t="s">
        <v>79</v>
      </c>
      <c r="AC52" s="13" t="s">
        <v>78</v>
      </c>
      <c r="AD52" s="13" t="s">
        <v>79</v>
      </c>
    </row>
    <row r="53" customFormat="false" ht="12.75" hidden="false" customHeight="false" outlineLevel="0" collapsed="false">
      <c r="A53" s="13" t="s">
        <v>75</v>
      </c>
      <c r="B53" s="13" t="s">
        <v>80</v>
      </c>
      <c r="E53" s="13" t="s">
        <v>75</v>
      </c>
      <c r="F53" s="13" t="s">
        <v>80</v>
      </c>
      <c r="I53" s="13" t="s">
        <v>75</v>
      </c>
      <c r="J53" s="13" t="s">
        <v>80</v>
      </c>
      <c r="M53" s="13" t="s">
        <v>75</v>
      </c>
      <c r="N53" s="13" t="s">
        <v>80</v>
      </c>
      <c r="Q53" s="13" t="s">
        <v>75</v>
      </c>
      <c r="R53" s="13" t="s">
        <v>80</v>
      </c>
      <c r="U53" s="13" t="s">
        <v>75</v>
      </c>
      <c r="V53" s="13" t="s">
        <v>80</v>
      </c>
      <c r="Y53" s="13" t="s">
        <v>75</v>
      </c>
      <c r="Z53" s="13" t="s">
        <v>80</v>
      </c>
      <c r="AC53" s="13" t="s">
        <v>75</v>
      </c>
      <c r="AD53" s="13" t="s">
        <v>80</v>
      </c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>
      <c r="A56" s="13" t="s">
        <v>59</v>
      </c>
      <c r="B56" s="13" t="s">
        <v>81</v>
      </c>
      <c r="E56" s="13" t="s">
        <v>59</v>
      </c>
      <c r="F56" s="13" t="s">
        <v>81</v>
      </c>
      <c r="I56" s="13" t="s">
        <v>59</v>
      </c>
      <c r="J56" s="13" t="s">
        <v>81</v>
      </c>
      <c r="M56" s="13" t="s">
        <v>59</v>
      </c>
      <c r="N56" s="13" t="s">
        <v>81</v>
      </c>
      <c r="Q56" s="13" t="s">
        <v>59</v>
      </c>
      <c r="R56" s="13" t="s">
        <v>81</v>
      </c>
      <c r="U56" s="13" t="s">
        <v>59</v>
      </c>
      <c r="V56" s="13" t="s">
        <v>81</v>
      </c>
      <c r="Y56" s="13" t="s">
        <v>59</v>
      </c>
      <c r="Z56" s="13" t="s">
        <v>81</v>
      </c>
      <c r="AC56" s="13" t="s">
        <v>59</v>
      </c>
      <c r="AD56" s="13" t="s">
        <v>81</v>
      </c>
      <c r="AG56" s="13" t="s">
        <v>59</v>
      </c>
      <c r="AH56" s="13" t="s">
        <v>81</v>
      </c>
    </row>
    <row r="57" customFormat="false" ht="12.75" hidden="false" customHeight="false" outlineLevel="0" collapsed="false">
      <c r="A57" s="13" t="s">
        <v>61</v>
      </c>
      <c r="B57" s="13" t="s">
        <v>62</v>
      </c>
      <c r="E57" s="13" t="s">
        <v>61</v>
      </c>
      <c r="F57" s="13" t="s">
        <v>62</v>
      </c>
      <c r="I57" s="13" t="s">
        <v>61</v>
      </c>
      <c r="J57" s="13" t="s">
        <v>62</v>
      </c>
      <c r="M57" s="13" t="s">
        <v>61</v>
      </c>
      <c r="N57" s="13" t="s">
        <v>62</v>
      </c>
      <c r="Q57" s="13" t="s">
        <v>61</v>
      </c>
      <c r="R57" s="13" t="s">
        <v>62</v>
      </c>
      <c r="U57" s="13" t="s">
        <v>61</v>
      </c>
      <c r="V57" s="13" t="s">
        <v>62</v>
      </c>
      <c r="Y57" s="13" t="s">
        <v>61</v>
      </c>
      <c r="Z57" s="13" t="s">
        <v>62</v>
      </c>
      <c r="AC57" s="13" t="s">
        <v>61</v>
      </c>
      <c r="AD57" s="13" t="s">
        <v>62</v>
      </c>
      <c r="AG57" s="13" t="s">
        <v>61</v>
      </c>
      <c r="AH57" s="13" t="s">
        <v>62</v>
      </c>
    </row>
    <row r="58" customFormat="false" ht="12.75" hidden="false" customHeight="false" outlineLevel="0" collapsed="false">
      <c r="A58" s="13" t="s">
        <v>63</v>
      </c>
      <c r="B58" s="13" t="s">
        <v>64</v>
      </c>
      <c r="E58" s="13" t="s">
        <v>63</v>
      </c>
      <c r="F58" s="13" t="s">
        <v>65</v>
      </c>
      <c r="I58" s="13" t="s">
        <v>63</v>
      </c>
      <c r="J58" s="13" t="s">
        <v>66</v>
      </c>
      <c r="M58" s="13" t="s">
        <v>63</v>
      </c>
      <c r="N58" s="13" t="s">
        <v>9</v>
      </c>
      <c r="Q58" s="13" t="s">
        <v>63</v>
      </c>
      <c r="R58" s="13" t="s">
        <v>67</v>
      </c>
      <c r="U58" s="13" t="s">
        <v>63</v>
      </c>
      <c r="V58" s="13" t="s">
        <v>68</v>
      </c>
      <c r="Y58" s="13" t="s">
        <v>63</v>
      </c>
      <c r="Z58" s="13" t="s">
        <v>4</v>
      </c>
      <c r="AC58" s="13" t="s">
        <v>63</v>
      </c>
      <c r="AD58" s="13" t="s">
        <v>5</v>
      </c>
      <c r="AG58" s="13" t="s">
        <v>63</v>
      </c>
      <c r="AH58" s="13" t="s">
        <v>69</v>
      </c>
    </row>
    <row r="59" customFormat="false" ht="12.75" hidden="false" customHeight="false" outlineLevel="0" collapsed="false"/>
    <row r="60" customFormat="false" ht="12.75" hidden="false" customHeight="false" outlineLevel="0" collapsed="false">
      <c r="A60" s="15" t="s">
        <v>1</v>
      </c>
      <c r="B60" s="15" t="s">
        <v>70</v>
      </c>
      <c r="C60" s="15" t="s">
        <v>71</v>
      </c>
      <c r="E60" s="15" t="s">
        <v>1</v>
      </c>
      <c r="F60" s="15" t="s">
        <v>70</v>
      </c>
      <c r="G60" s="15" t="s">
        <v>71</v>
      </c>
      <c r="I60" s="15" t="s">
        <v>1</v>
      </c>
      <c r="J60" s="15" t="s">
        <v>70</v>
      </c>
      <c r="K60" s="15" t="s">
        <v>71</v>
      </c>
      <c r="M60" s="15" t="s">
        <v>1</v>
      </c>
      <c r="N60" s="15" t="s">
        <v>70</v>
      </c>
      <c r="O60" s="15" t="s">
        <v>71</v>
      </c>
      <c r="Q60" s="15" t="s">
        <v>1</v>
      </c>
      <c r="R60" s="15" t="s">
        <v>70</v>
      </c>
      <c r="S60" s="15" t="s">
        <v>71</v>
      </c>
      <c r="U60" s="15" t="s">
        <v>1</v>
      </c>
      <c r="V60" s="15" t="s">
        <v>70</v>
      </c>
      <c r="W60" s="15" t="s">
        <v>71</v>
      </c>
      <c r="Y60" s="15" t="s">
        <v>1</v>
      </c>
      <c r="Z60" s="15" t="s">
        <v>70</v>
      </c>
      <c r="AA60" s="15" t="s">
        <v>71</v>
      </c>
      <c r="AC60" s="15" t="s">
        <v>1</v>
      </c>
      <c r="AD60" s="15" t="s">
        <v>70</v>
      </c>
      <c r="AE60" s="15" t="s">
        <v>71</v>
      </c>
      <c r="AG60" s="15" t="s">
        <v>1</v>
      </c>
      <c r="AH60" s="15" t="s">
        <v>70</v>
      </c>
      <c r="AI60" s="15" t="s">
        <v>71</v>
      </c>
    </row>
    <row r="61" customFormat="false" ht="12.75" hidden="false" customHeight="false" outlineLevel="0" collapsed="false">
      <c r="A61" s="15" t="s">
        <v>72</v>
      </c>
      <c r="B61" s="16" t="n">
        <v>2.824682</v>
      </c>
      <c r="C61" s="16" t="n">
        <v>3.173276</v>
      </c>
      <c r="E61" s="15" t="s">
        <v>72</v>
      </c>
      <c r="F61" s="16" t="n">
        <v>0.052468</v>
      </c>
      <c r="G61" s="16" t="n">
        <v>0.061673</v>
      </c>
      <c r="I61" s="15" t="s">
        <v>72</v>
      </c>
      <c r="J61" s="16" t="n">
        <v>0.440142</v>
      </c>
      <c r="K61" s="16" t="n">
        <v>0.482777</v>
      </c>
      <c r="M61" s="15" t="s">
        <v>72</v>
      </c>
      <c r="N61" s="16" t="n">
        <v>0.508397</v>
      </c>
      <c r="O61" s="16" t="n">
        <v>0.550102</v>
      </c>
      <c r="Q61" s="15" t="s">
        <v>72</v>
      </c>
      <c r="R61" s="16" t="n">
        <v>0.134828</v>
      </c>
      <c r="S61" s="16" t="n">
        <v>0.151317</v>
      </c>
      <c r="U61" s="15" t="s">
        <v>72</v>
      </c>
      <c r="V61" s="16" t="n">
        <v>0.598306</v>
      </c>
      <c r="W61" s="16" t="n">
        <v>0.668003</v>
      </c>
      <c r="Y61" s="15" t="s">
        <v>72</v>
      </c>
      <c r="Z61" s="16" t="n">
        <v>0.282761</v>
      </c>
      <c r="AA61" s="16" t="n">
        <v>0.349269</v>
      </c>
      <c r="AC61" s="15" t="s">
        <v>72</v>
      </c>
      <c r="AD61" s="16" t="n">
        <v>0.519883</v>
      </c>
      <c r="AE61" s="16" t="n">
        <v>0.5695</v>
      </c>
      <c r="AG61" s="15" t="s">
        <v>72</v>
      </c>
      <c r="AH61" s="16" t="n">
        <v>0.287897</v>
      </c>
      <c r="AI61" s="16" t="n">
        <v>0.340634</v>
      </c>
    </row>
    <row r="62" customFormat="false" ht="12.75" hidden="false" customHeight="false" outlineLevel="0" collapsed="false">
      <c r="A62" s="15" t="s">
        <v>73</v>
      </c>
      <c r="B62" s="16" t="n">
        <v>2.855152</v>
      </c>
      <c r="C62" s="16" t="n">
        <v>3.203614</v>
      </c>
      <c r="E62" s="15" t="s">
        <v>73</v>
      </c>
      <c r="F62" s="16" t="n">
        <v>0.053195</v>
      </c>
      <c r="G62" s="16" t="n">
        <v>0.062468</v>
      </c>
      <c r="I62" s="15" t="s">
        <v>73</v>
      </c>
      <c r="J62" s="16" t="n">
        <v>0.446378</v>
      </c>
      <c r="K62" s="16" t="n">
        <v>0.489053</v>
      </c>
      <c r="M62" s="15" t="s">
        <v>73</v>
      </c>
      <c r="N62" s="16" t="n">
        <v>0.515525</v>
      </c>
      <c r="O62" s="16" t="n">
        <v>0.556786</v>
      </c>
      <c r="Q62" s="15" t="s">
        <v>73</v>
      </c>
      <c r="R62" s="16" t="n">
        <v>0.136281</v>
      </c>
      <c r="S62" s="16" t="n">
        <v>0.152493</v>
      </c>
      <c r="U62" s="15" t="s">
        <v>73</v>
      </c>
      <c r="V62" s="16" t="n">
        <v>0.604463</v>
      </c>
      <c r="W62" s="16" t="n">
        <v>0.673553</v>
      </c>
      <c r="Y62" s="15" t="s">
        <v>73</v>
      </c>
      <c r="Z62" s="16" t="n">
        <v>0.284494</v>
      </c>
      <c r="AA62" s="16" t="n">
        <v>0.349788</v>
      </c>
      <c r="AC62" s="15" t="s">
        <v>73</v>
      </c>
      <c r="AD62" s="16" t="n">
        <v>0.527012</v>
      </c>
      <c r="AE62" s="16" t="n">
        <v>0.576755</v>
      </c>
      <c r="AG62" s="15" t="s">
        <v>73</v>
      </c>
      <c r="AH62" s="16" t="n">
        <v>0.287804</v>
      </c>
      <c r="AI62" s="16" t="n">
        <v>0.342718</v>
      </c>
    </row>
    <row r="63" customFormat="false" ht="12.75" hidden="false" customHeight="false" outlineLevel="0" collapsed="false">
      <c r="A63" s="15" t="s">
        <v>48</v>
      </c>
      <c r="B63" s="16" t="n">
        <v>3.002143</v>
      </c>
      <c r="C63" s="16" t="n">
        <v>3.362483</v>
      </c>
      <c r="E63" s="15" t="s">
        <v>48</v>
      </c>
      <c r="F63" s="16" t="n">
        <v>0.055639</v>
      </c>
      <c r="G63" s="16" t="n">
        <v>0.065255</v>
      </c>
      <c r="I63" s="15" t="s">
        <v>48</v>
      </c>
      <c r="J63" s="16" t="n">
        <v>0.475275</v>
      </c>
      <c r="K63" s="16" t="n">
        <v>0.519244</v>
      </c>
      <c r="M63" s="15" t="s">
        <v>48</v>
      </c>
      <c r="N63" s="16" t="n">
        <v>0.549119</v>
      </c>
      <c r="O63" s="16" t="n">
        <v>0.590271</v>
      </c>
      <c r="Q63" s="15" t="s">
        <v>48</v>
      </c>
      <c r="R63" s="16" t="n">
        <v>0.145689</v>
      </c>
      <c r="S63" s="16" t="n">
        <v>0.162267</v>
      </c>
      <c r="U63" s="15" t="s">
        <v>48</v>
      </c>
      <c r="V63" s="16" t="n">
        <v>0.623898</v>
      </c>
      <c r="W63" s="16" t="n">
        <v>0.697058</v>
      </c>
      <c r="Y63" s="15" t="s">
        <v>48</v>
      </c>
      <c r="Z63" s="16" t="n">
        <v>0.300874</v>
      </c>
      <c r="AA63" s="16" t="n">
        <v>0.369088</v>
      </c>
      <c r="AC63" s="15" t="s">
        <v>48</v>
      </c>
      <c r="AD63" s="16" t="n">
        <v>0.553486</v>
      </c>
      <c r="AE63" s="16" t="n">
        <v>0.60501</v>
      </c>
      <c r="AG63" s="15" t="s">
        <v>48</v>
      </c>
      <c r="AH63" s="16" t="n">
        <v>0.298162</v>
      </c>
      <c r="AI63" s="16" t="n">
        <v>0.35429</v>
      </c>
    </row>
    <row r="64" customFormat="false" ht="12.75" hidden="false" customHeight="false" outlineLevel="0" collapsed="false">
      <c r="A64" s="15" t="s">
        <v>53</v>
      </c>
      <c r="B64" s="16" t="n">
        <v>2.977096</v>
      </c>
      <c r="C64" s="16" t="n">
        <v>3.322613</v>
      </c>
      <c r="E64" s="15" t="s">
        <v>53</v>
      </c>
      <c r="F64" s="16" t="n">
        <v>0.064468</v>
      </c>
      <c r="G64" s="16" t="n">
        <v>0.070139</v>
      </c>
      <c r="I64" s="15" t="s">
        <v>53</v>
      </c>
      <c r="J64" s="16" t="n">
        <v>0.440923</v>
      </c>
      <c r="K64" s="16" t="n">
        <v>0.488847</v>
      </c>
      <c r="M64" s="15" t="s">
        <v>53</v>
      </c>
      <c r="N64" s="16" t="n">
        <v>0.465497</v>
      </c>
      <c r="O64" s="16" t="n">
        <v>0.512138</v>
      </c>
      <c r="Q64" s="15" t="s">
        <v>53</v>
      </c>
      <c r="R64" s="16" t="n">
        <v>0.177669</v>
      </c>
      <c r="S64" s="16" t="n">
        <v>0.192896</v>
      </c>
      <c r="U64" s="15" t="s">
        <v>53</v>
      </c>
      <c r="V64" s="16" t="n">
        <v>0.726616</v>
      </c>
      <c r="W64" s="16" t="n">
        <v>0.806353</v>
      </c>
      <c r="Y64" s="15" t="s">
        <v>53</v>
      </c>
      <c r="Z64" s="16" t="n">
        <v>0.342829</v>
      </c>
      <c r="AA64" s="16" t="n">
        <v>0.401212</v>
      </c>
      <c r="AC64" s="15" t="s">
        <v>53</v>
      </c>
      <c r="AD64" s="16" t="n">
        <v>0.416175</v>
      </c>
      <c r="AE64" s="16" t="n">
        <v>0.446929</v>
      </c>
      <c r="AG64" s="15" t="s">
        <v>53</v>
      </c>
      <c r="AH64" s="16" t="n">
        <v>0.342919</v>
      </c>
      <c r="AI64" s="16" t="n">
        <v>0.404099</v>
      </c>
    </row>
    <row r="65" customFormat="false" ht="12.75" hidden="false" customHeight="false" outlineLevel="0" collapsed="false">
      <c r="A65" s="15" t="s">
        <v>52</v>
      </c>
      <c r="B65" s="16" t="n">
        <v>2.982243</v>
      </c>
      <c r="C65" s="16" t="n">
        <v>3.327605</v>
      </c>
      <c r="E65" s="15" t="s">
        <v>52</v>
      </c>
      <c r="F65" s="16" t="n">
        <v>0.064582</v>
      </c>
      <c r="G65" s="16" t="n">
        <v>0.070248</v>
      </c>
      <c r="I65" s="15" t="s">
        <v>52</v>
      </c>
      <c r="J65" s="16" t="n">
        <v>0.441702</v>
      </c>
      <c r="K65" s="16" t="n">
        <v>0.489605</v>
      </c>
      <c r="M65" s="15" t="s">
        <v>52</v>
      </c>
      <c r="N65" s="16" t="n">
        <v>0.466319</v>
      </c>
      <c r="O65" s="16" t="n">
        <v>0.512932</v>
      </c>
      <c r="Q65" s="15" t="s">
        <v>52</v>
      </c>
      <c r="R65" s="16" t="n">
        <v>0.177982</v>
      </c>
      <c r="S65" s="16" t="n">
        <v>0.193195</v>
      </c>
      <c r="U65" s="15" t="s">
        <v>52</v>
      </c>
      <c r="V65" s="16" t="n">
        <v>0.727899</v>
      </c>
      <c r="W65" s="16" t="n">
        <v>0.807603</v>
      </c>
      <c r="Y65" s="15" t="s">
        <v>52</v>
      </c>
      <c r="Z65" s="16" t="n">
        <v>0.343435</v>
      </c>
      <c r="AA65" s="16" t="n">
        <v>0.401834</v>
      </c>
      <c r="AC65" s="15" t="s">
        <v>52</v>
      </c>
      <c r="AD65" s="16" t="n">
        <v>0.41687</v>
      </c>
      <c r="AE65" s="16" t="n">
        <v>0.447568</v>
      </c>
      <c r="AG65" s="15" t="s">
        <v>52</v>
      </c>
      <c r="AH65" s="16" t="n">
        <v>0.343454</v>
      </c>
      <c r="AI65" s="16" t="n">
        <v>0.40462</v>
      </c>
    </row>
    <row r="66" customFormat="false" ht="12.75" hidden="false" customHeight="false" outlineLevel="0" collapsed="false">
      <c r="A66" s="15" t="s">
        <v>50</v>
      </c>
      <c r="B66" s="16" t="n">
        <v>2.997873</v>
      </c>
      <c r="C66" s="16" t="n">
        <v>3.344954</v>
      </c>
      <c r="E66" s="15" t="s">
        <v>50</v>
      </c>
      <c r="F66" s="16" t="n">
        <v>0.065037</v>
      </c>
      <c r="G66" s="16" t="n">
        <v>0.070748</v>
      </c>
      <c r="I66" s="15" t="s">
        <v>50</v>
      </c>
      <c r="J66" s="16" t="n">
        <v>0.443923</v>
      </c>
      <c r="K66" s="16" t="n">
        <v>0.491778</v>
      </c>
      <c r="M66" s="15" t="s">
        <v>50</v>
      </c>
      <c r="N66" s="16" t="n">
        <v>0.467873</v>
      </c>
      <c r="O66" s="16" t="n">
        <v>0.514703</v>
      </c>
      <c r="Q66" s="15" t="s">
        <v>50</v>
      </c>
      <c r="R66" s="16" t="n">
        <v>0.179188</v>
      </c>
      <c r="S66" s="16" t="n">
        <v>0.19452</v>
      </c>
      <c r="U66" s="15" t="s">
        <v>50</v>
      </c>
      <c r="V66" s="16" t="n">
        <v>0.732727</v>
      </c>
      <c r="W66" s="16" t="n">
        <v>0.813057</v>
      </c>
      <c r="Y66" s="15" t="s">
        <v>50</v>
      </c>
      <c r="Z66" s="16" t="n">
        <v>0.345828</v>
      </c>
      <c r="AA66" s="16" t="n">
        <v>0.404665</v>
      </c>
      <c r="AC66" s="15" t="s">
        <v>50</v>
      </c>
      <c r="AD66" s="16" t="n">
        <v>0.419806</v>
      </c>
      <c r="AE66" s="16" t="n">
        <v>0.450752</v>
      </c>
      <c r="AG66" s="15" t="s">
        <v>50</v>
      </c>
      <c r="AH66" s="16" t="n">
        <v>0.343491</v>
      </c>
      <c r="AI66" s="16" t="n">
        <v>0.404732</v>
      </c>
    </row>
    <row r="67" customFormat="false" ht="12.75" hidden="false" customHeight="false" outlineLevel="0" collapsed="false">
      <c r="A67" s="15" t="s">
        <v>51</v>
      </c>
      <c r="B67" s="16" t="n">
        <v>2.999647</v>
      </c>
      <c r="C67" s="16" t="n">
        <v>3.34653</v>
      </c>
      <c r="E67" s="15" t="s">
        <v>51</v>
      </c>
      <c r="F67" s="16" t="n">
        <v>0.064599</v>
      </c>
      <c r="G67" s="16" t="n">
        <v>0.07024</v>
      </c>
      <c r="I67" s="15" t="s">
        <v>51</v>
      </c>
      <c r="J67" s="16" t="n">
        <v>0.444927</v>
      </c>
      <c r="K67" s="16" t="n">
        <v>0.492921</v>
      </c>
      <c r="M67" s="15" t="s">
        <v>51</v>
      </c>
      <c r="N67" s="16" t="n">
        <v>0.467637</v>
      </c>
      <c r="O67" s="16" t="n">
        <v>0.514542</v>
      </c>
      <c r="Q67" s="15" t="s">
        <v>51</v>
      </c>
      <c r="R67" s="16" t="n">
        <v>0.179639</v>
      </c>
      <c r="S67" s="16" t="n">
        <v>0.195019</v>
      </c>
      <c r="U67" s="15" t="s">
        <v>51</v>
      </c>
      <c r="V67" s="16" t="n">
        <v>0.734335</v>
      </c>
      <c r="W67" s="16" t="n">
        <v>0.814867</v>
      </c>
      <c r="Y67" s="15" t="s">
        <v>51</v>
      </c>
      <c r="Z67" s="16" t="n">
        <v>0.346465</v>
      </c>
      <c r="AA67" s="16" t="n">
        <v>0.405435</v>
      </c>
      <c r="AC67" s="15" t="s">
        <v>51</v>
      </c>
      <c r="AD67" s="16" t="n">
        <v>0.419176</v>
      </c>
      <c r="AE67" s="16" t="n">
        <v>0.449684</v>
      </c>
      <c r="AG67" s="15" t="s">
        <v>51</v>
      </c>
      <c r="AH67" s="16" t="n">
        <v>0.342869</v>
      </c>
      <c r="AI67" s="16" t="n">
        <v>0.403822</v>
      </c>
    </row>
    <row r="68" customFormat="false" ht="12.75" hidden="false" customHeight="false" outlineLevel="0" collapsed="false">
      <c r="A68" s="15" t="s">
        <v>49</v>
      </c>
      <c r="B68" s="16" t="n">
        <v>3.004691</v>
      </c>
      <c r="C68" s="16" t="n">
        <v>3.351905</v>
      </c>
      <c r="E68" s="15" t="s">
        <v>49</v>
      </c>
      <c r="F68" s="16" t="n">
        <v>0.064863</v>
      </c>
      <c r="G68" s="16" t="n">
        <v>0.070522</v>
      </c>
      <c r="I68" s="15" t="s">
        <v>49</v>
      </c>
      <c r="J68" s="16" t="n">
        <v>0.446437</v>
      </c>
      <c r="K68" s="16" t="n">
        <v>0.49457</v>
      </c>
      <c r="M68" s="15" t="s">
        <v>49</v>
      </c>
      <c r="N68" s="16" t="n">
        <v>0.469098</v>
      </c>
      <c r="O68" s="16" t="n">
        <v>0.516029</v>
      </c>
      <c r="Q68" s="15" t="s">
        <v>49</v>
      </c>
      <c r="R68" s="16" t="n">
        <v>0.180125</v>
      </c>
      <c r="S68" s="16" t="n">
        <v>0.1955</v>
      </c>
      <c r="U68" s="15" t="s">
        <v>49</v>
      </c>
      <c r="V68" s="16" t="n">
        <v>0.732364</v>
      </c>
      <c r="W68" s="16" t="n">
        <v>0.812886</v>
      </c>
      <c r="Y68" s="15" t="s">
        <v>49</v>
      </c>
      <c r="Z68" s="16" t="n">
        <v>0.34788</v>
      </c>
      <c r="AA68" s="16" t="n">
        <v>0.407055</v>
      </c>
      <c r="AC68" s="15" t="s">
        <v>49</v>
      </c>
      <c r="AD68" s="16" t="n">
        <v>0.420851</v>
      </c>
      <c r="AE68" s="16" t="n">
        <v>0.451455</v>
      </c>
      <c r="AG68" s="15" t="s">
        <v>49</v>
      </c>
      <c r="AH68" s="16" t="n">
        <v>0.343073</v>
      </c>
      <c r="AI68" s="16" t="n">
        <v>0.403889</v>
      </c>
    </row>
    <row r="69" customFormat="false" ht="12.75" hidden="false" customHeight="false" outlineLevel="0" collapsed="false">
      <c r="A69" s="15" t="s">
        <v>28</v>
      </c>
      <c r="B69" s="16" t="n">
        <v>1.357901</v>
      </c>
      <c r="C69" s="16" t="n">
        <v>1.429639</v>
      </c>
      <c r="E69" s="15" t="s">
        <v>28</v>
      </c>
      <c r="F69" s="16" t="n">
        <v>0</v>
      </c>
      <c r="G69" s="16" t="n">
        <v>0</v>
      </c>
      <c r="I69" s="15" t="s">
        <v>28</v>
      </c>
      <c r="J69" s="16" t="n">
        <v>0.465454</v>
      </c>
      <c r="K69" s="16" t="n">
        <v>0.499014</v>
      </c>
      <c r="M69" s="15" t="s">
        <v>28</v>
      </c>
      <c r="N69" s="16" t="n">
        <v>0.113333</v>
      </c>
      <c r="O69" s="16" t="n">
        <v>0.119772</v>
      </c>
      <c r="Q69" s="15" t="s">
        <v>28</v>
      </c>
      <c r="R69" s="16" t="n">
        <v>0</v>
      </c>
      <c r="S69" s="16" t="n">
        <v>0</v>
      </c>
      <c r="U69" s="15" t="s">
        <v>28</v>
      </c>
      <c r="V69" s="16" t="n">
        <v>0.010159</v>
      </c>
      <c r="W69" s="16" t="n">
        <v>0.011102</v>
      </c>
      <c r="Y69" s="15" t="s">
        <v>28</v>
      </c>
      <c r="Z69" s="16" t="n">
        <v>0</v>
      </c>
      <c r="AA69" s="16" t="n">
        <v>0</v>
      </c>
      <c r="AC69" s="15" t="s">
        <v>28</v>
      </c>
      <c r="AD69" s="16" t="n">
        <v>0.228385</v>
      </c>
      <c r="AE69" s="16" t="n">
        <v>0.225369</v>
      </c>
      <c r="AG69" s="15" t="s">
        <v>28</v>
      </c>
      <c r="AH69" s="16" t="n">
        <v>0.540569</v>
      </c>
      <c r="AI69" s="16" t="n">
        <v>0.574381</v>
      </c>
    </row>
    <row r="70" customFormat="false" ht="12.75" hidden="false" customHeight="false" outlineLevel="0" collapsed="false">
      <c r="A70" s="15" t="s">
        <v>40</v>
      </c>
      <c r="B70" s="16" t="n">
        <v>0.709275</v>
      </c>
      <c r="C70" s="16" t="n">
        <v>0.738191</v>
      </c>
      <c r="E70" s="15" t="s">
        <v>40</v>
      </c>
      <c r="F70" s="16" t="n">
        <v>0</v>
      </c>
      <c r="G70" s="16" t="n">
        <v>0</v>
      </c>
      <c r="I70" s="15" t="s">
        <v>40</v>
      </c>
      <c r="J70" s="16" t="n">
        <v>3.6E-005</v>
      </c>
      <c r="K70" s="16" t="n">
        <v>0</v>
      </c>
      <c r="M70" s="15" t="s">
        <v>40</v>
      </c>
      <c r="N70" s="16" t="n">
        <v>0.006917</v>
      </c>
      <c r="O70" s="16" t="n">
        <v>0.008188</v>
      </c>
      <c r="Q70" s="15" t="s">
        <v>40</v>
      </c>
      <c r="R70" s="16" t="n">
        <v>0</v>
      </c>
      <c r="S70" s="16" t="n">
        <v>0</v>
      </c>
      <c r="U70" s="15" t="s">
        <v>40</v>
      </c>
      <c r="V70" s="16" t="n">
        <v>0.444616</v>
      </c>
      <c r="W70" s="16" t="n">
        <v>0.615802</v>
      </c>
      <c r="Y70" s="15" t="s">
        <v>40</v>
      </c>
      <c r="Z70" s="16" t="n">
        <v>0</v>
      </c>
      <c r="AA70" s="16" t="n">
        <v>0</v>
      </c>
      <c r="AC70" s="15" t="s">
        <v>40</v>
      </c>
      <c r="AD70" s="16" t="n">
        <v>0.00401</v>
      </c>
      <c r="AE70" s="16" t="n">
        <v>0.006409</v>
      </c>
      <c r="AG70" s="15" t="s">
        <v>40</v>
      </c>
      <c r="AH70" s="16" t="n">
        <v>0.253696</v>
      </c>
      <c r="AI70" s="16" t="n">
        <v>0.107792</v>
      </c>
    </row>
    <row r="71" customFormat="false" ht="12.75" hidden="false" customHeight="false" outlineLevel="0" collapsed="false">
      <c r="A71" s="15" t="s">
        <v>42</v>
      </c>
      <c r="B71" s="16" t="n">
        <v>0.365477</v>
      </c>
      <c r="C71" s="16" t="n">
        <v>0.354636</v>
      </c>
      <c r="E71" s="15" t="s">
        <v>42</v>
      </c>
      <c r="F71" s="16" t="n">
        <v>0</v>
      </c>
      <c r="G71" s="16" t="n">
        <v>0</v>
      </c>
      <c r="I71" s="15" t="s">
        <v>42</v>
      </c>
      <c r="J71" s="16" t="n">
        <v>0</v>
      </c>
      <c r="K71" s="16" t="n">
        <v>0</v>
      </c>
      <c r="M71" s="15" t="s">
        <v>42</v>
      </c>
      <c r="N71" s="16" t="n">
        <v>0.000286</v>
      </c>
      <c r="O71" s="16" t="n">
        <v>0.000267</v>
      </c>
      <c r="Q71" s="15" t="s">
        <v>42</v>
      </c>
      <c r="R71" s="16" t="n">
        <v>0</v>
      </c>
      <c r="S71" s="16" t="n">
        <v>0</v>
      </c>
      <c r="U71" s="15" t="s">
        <v>42</v>
      </c>
      <c r="V71" s="16" t="n">
        <v>0.24447</v>
      </c>
      <c r="W71" s="16" t="n">
        <v>0.205867</v>
      </c>
      <c r="Y71" s="15" t="s">
        <v>42</v>
      </c>
      <c r="Z71" s="16" t="n">
        <v>0</v>
      </c>
      <c r="AA71" s="16" t="n">
        <v>0</v>
      </c>
      <c r="AC71" s="15" t="s">
        <v>42</v>
      </c>
      <c r="AD71" s="16" t="n">
        <v>0.057003</v>
      </c>
      <c r="AE71" s="16" t="n">
        <v>0.077444</v>
      </c>
      <c r="AG71" s="15" t="s">
        <v>42</v>
      </c>
      <c r="AH71" s="16" t="n">
        <v>0.063717</v>
      </c>
      <c r="AI71" s="16" t="n">
        <v>0.071058</v>
      </c>
    </row>
    <row r="72" customFormat="false" ht="12.75" hidden="false" customHeight="false" outlineLevel="0" collapsed="false">
      <c r="A72" s="15" t="s">
        <v>34</v>
      </c>
      <c r="B72" s="16" t="n">
        <v>0.91867</v>
      </c>
      <c r="C72" s="16" t="n">
        <v>0.995595</v>
      </c>
      <c r="E72" s="15" t="s">
        <v>34</v>
      </c>
      <c r="F72" s="16" t="n">
        <v>0</v>
      </c>
      <c r="G72" s="16" t="n">
        <v>0</v>
      </c>
      <c r="I72" s="15" t="s">
        <v>34</v>
      </c>
      <c r="J72" s="16" t="n">
        <v>0</v>
      </c>
      <c r="K72" s="16" t="n">
        <v>0</v>
      </c>
      <c r="M72" s="15" t="s">
        <v>34</v>
      </c>
      <c r="N72" s="16" t="n">
        <v>0</v>
      </c>
      <c r="O72" s="16" t="n">
        <v>0</v>
      </c>
      <c r="Q72" s="15" t="s">
        <v>34</v>
      </c>
      <c r="R72" s="16" t="n">
        <v>7.3E-005</v>
      </c>
      <c r="S72" s="16" t="n">
        <v>8.4E-005</v>
      </c>
      <c r="U72" s="15" t="s">
        <v>34</v>
      </c>
      <c r="V72" s="16" t="n">
        <v>0.211668</v>
      </c>
      <c r="W72" s="16" t="n">
        <v>0.244795</v>
      </c>
      <c r="Y72" s="15" t="s">
        <v>34</v>
      </c>
      <c r="Z72" s="16" t="n">
        <v>0</v>
      </c>
      <c r="AA72" s="16" t="n">
        <v>0</v>
      </c>
      <c r="AC72" s="15" t="s">
        <v>34</v>
      </c>
      <c r="AD72" s="16" t="n">
        <v>0.706929</v>
      </c>
      <c r="AE72" s="16" t="n">
        <v>0.750715</v>
      </c>
      <c r="AG72" s="15" t="s">
        <v>34</v>
      </c>
      <c r="AH72" s="16" t="n">
        <v>0</v>
      </c>
      <c r="AI72" s="16" t="n">
        <v>0</v>
      </c>
    </row>
    <row r="73" customFormat="false" ht="12.75" hidden="false" customHeight="false" outlineLevel="0" collapsed="false">
      <c r="A73" s="15" t="s">
        <v>74</v>
      </c>
      <c r="B73" s="16" t="n">
        <v>3.232957</v>
      </c>
      <c r="C73" s="16" t="n">
        <v>3.552002</v>
      </c>
      <c r="E73" s="15" t="s">
        <v>74</v>
      </c>
      <c r="F73" s="16" t="n">
        <v>0.038185</v>
      </c>
      <c r="G73" s="16" t="n">
        <v>0.035465</v>
      </c>
      <c r="I73" s="15" t="s">
        <v>74</v>
      </c>
      <c r="J73" s="16" t="n">
        <v>0.684252</v>
      </c>
      <c r="K73" s="16" t="n">
        <v>0.745291</v>
      </c>
      <c r="M73" s="15" t="s">
        <v>74</v>
      </c>
      <c r="N73" s="16" t="n">
        <v>0.025088</v>
      </c>
      <c r="O73" s="16" t="n">
        <v>0.028288</v>
      </c>
      <c r="Q73" s="15" t="s">
        <v>74</v>
      </c>
      <c r="R73" s="16" t="n">
        <v>0.003527</v>
      </c>
      <c r="S73" s="16" t="n">
        <v>0.003207</v>
      </c>
      <c r="U73" s="15" t="s">
        <v>74</v>
      </c>
      <c r="V73" s="16" t="n">
        <v>0.969258</v>
      </c>
      <c r="W73" s="16" t="n">
        <v>1.072633</v>
      </c>
      <c r="Y73" s="15" t="s">
        <v>74</v>
      </c>
      <c r="Z73" s="16" t="n">
        <v>0.767659</v>
      </c>
      <c r="AA73" s="16" t="n">
        <v>0.839723</v>
      </c>
      <c r="AC73" s="15" t="s">
        <v>74</v>
      </c>
      <c r="AD73" s="16" t="n">
        <v>0.576642</v>
      </c>
      <c r="AE73" s="16" t="n">
        <v>0.64709</v>
      </c>
      <c r="AG73" s="15" t="s">
        <v>74</v>
      </c>
      <c r="AH73" s="16" t="n">
        <v>0.168347</v>
      </c>
      <c r="AI73" s="16" t="n">
        <v>0.180305</v>
      </c>
    </row>
    <row r="74" customFormat="false" ht="12.75" hidden="false" customHeight="false" outlineLevel="0" collapsed="false">
      <c r="A74" s="15" t="s">
        <v>43</v>
      </c>
      <c r="B74" s="16" t="n">
        <v>0.062622</v>
      </c>
      <c r="C74" s="16" t="n">
        <v>0.102315</v>
      </c>
      <c r="E74" s="15" t="s">
        <v>43</v>
      </c>
      <c r="F74" s="16" t="n">
        <v>0</v>
      </c>
      <c r="G74" s="16" t="n">
        <v>0</v>
      </c>
      <c r="I74" s="15" t="s">
        <v>43</v>
      </c>
      <c r="J74" s="16" t="n">
        <v>0</v>
      </c>
      <c r="K74" s="16" t="n">
        <v>0</v>
      </c>
      <c r="M74" s="15" t="s">
        <v>43</v>
      </c>
      <c r="N74" s="16" t="n">
        <v>0</v>
      </c>
      <c r="O74" s="16" t="n">
        <v>0</v>
      </c>
      <c r="Q74" s="15" t="s">
        <v>43</v>
      </c>
      <c r="R74" s="16" t="n">
        <v>0</v>
      </c>
      <c r="S74" s="16" t="n">
        <v>0</v>
      </c>
      <c r="U74" s="15" t="s">
        <v>43</v>
      </c>
      <c r="V74" s="16" t="n">
        <v>0</v>
      </c>
      <c r="W74" s="16" t="n">
        <v>0</v>
      </c>
      <c r="Y74" s="15" t="s">
        <v>43</v>
      </c>
      <c r="Z74" s="16" t="n">
        <v>0</v>
      </c>
      <c r="AA74" s="16" t="n">
        <v>0</v>
      </c>
      <c r="AC74" s="15" t="s">
        <v>43</v>
      </c>
      <c r="AD74" s="16" t="n">
        <v>0.022326</v>
      </c>
      <c r="AE74" s="16" t="n">
        <v>0.034755</v>
      </c>
      <c r="AG74" s="15" t="s">
        <v>43</v>
      </c>
      <c r="AH74" s="16" t="n">
        <v>0.040296</v>
      </c>
      <c r="AI74" s="16" t="n">
        <v>0.06756</v>
      </c>
    </row>
    <row r="75" customFormat="false" ht="12.75" hidden="false" customHeight="false" outlineLevel="0" collapsed="false">
      <c r="A75" s="15" t="s">
        <v>11</v>
      </c>
      <c r="B75" s="16" t="n">
        <v>5.249004</v>
      </c>
      <c r="C75" s="16" t="n">
        <v>6.714455</v>
      </c>
      <c r="E75" s="15" t="s">
        <v>11</v>
      </c>
      <c r="F75" s="16" t="n">
        <v>1.177636</v>
      </c>
      <c r="G75" s="16" t="n">
        <v>1.47736</v>
      </c>
      <c r="I75" s="15" t="s">
        <v>11</v>
      </c>
      <c r="J75" s="16" t="n">
        <v>0.59104</v>
      </c>
      <c r="K75" s="16" t="n">
        <v>0.71686</v>
      </c>
      <c r="M75" s="15" t="s">
        <v>11</v>
      </c>
      <c r="N75" s="16" t="n">
        <v>0.794127</v>
      </c>
      <c r="O75" s="16" t="n">
        <v>0.930066</v>
      </c>
      <c r="Q75" s="15" t="s">
        <v>11</v>
      </c>
      <c r="R75" s="16" t="n">
        <v>0.02189</v>
      </c>
      <c r="S75" s="16" t="n">
        <v>0.023911</v>
      </c>
      <c r="U75" s="15" t="s">
        <v>11</v>
      </c>
      <c r="V75" s="16" t="n">
        <v>1.083936</v>
      </c>
      <c r="W75" s="16" t="n">
        <v>1.332359</v>
      </c>
      <c r="Y75" s="15" t="s">
        <v>11</v>
      </c>
      <c r="Z75" s="16" t="n">
        <v>0.734517</v>
      </c>
      <c r="AA75" s="16" t="n">
        <v>1.310992</v>
      </c>
      <c r="AC75" s="15" t="s">
        <v>11</v>
      </c>
      <c r="AD75" s="16" t="n">
        <v>0.413184</v>
      </c>
      <c r="AE75" s="16" t="n">
        <v>0.345005</v>
      </c>
      <c r="AG75" s="15" t="s">
        <v>11</v>
      </c>
      <c r="AH75" s="16" t="n">
        <v>0.432672</v>
      </c>
      <c r="AI75" s="16" t="n">
        <v>0.577903</v>
      </c>
    </row>
    <row r="76" customFormat="false" ht="12.75" hidden="false" customHeight="false" outlineLevel="0" collapsed="false">
      <c r="A76" s="15" t="s">
        <v>20</v>
      </c>
      <c r="B76" s="16" t="n">
        <v>1.911707</v>
      </c>
      <c r="C76" s="16" t="n">
        <v>1.946308</v>
      </c>
      <c r="E76" s="15" t="s">
        <v>20</v>
      </c>
      <c r="F76" s="16" t="n">
        <v>0.014075</v>
      </c>
      <c r="G76" s="16" t="n">
        <v>0.014323</v>
      </c>
      <c r="I76" s="15" t="s">
        <v>20</v>
      </c>
      <c r="J76" s="16" t="n">
        <v>0.220254</v>
      </c>
      <c r="K76" s="16" t="n">
        <v>0.220897</v>
      </c>
      <c r="M76" s="15" t="s">
        <v>20</v>
      </c>
      <c r="N76" s="16" t="n">
        <v>0.327042</v>
      </c>
      <c r="O76" s="16" t="n">
        <v>0.328903</v>
      </c>
      <c r="Q76" s="15" t="s">
        <v>20</v>
      </c>
      <c r="R76" s="16" t="n">
        <v>0.142216</v>
      </c>
      <c r="S76" s="16" t="n">
        <v>0.142127</v>
      </c>
      <c r="U76" s="15" t="s">
        <v>20</v>
      </c>
      <c r="V76" s="16" t="n">
        <v>0.542307</v>
      </c>
      <c r="W76" s="16" t="n">
        <v>0.578755</v>
      </c>
      <c r="Y76" s="15" t="s">
        <v>20</v>
      </c>
      <c r="Z76" s="16" t="n">
        <v>0.014808</v>
      </c>
      <c r="AA76" s="16" t="n">
        <v>0.018109</v>
      </c>
      <c r="AC76" s="15" t="s">
        <v>20</v>
      </c>
      <c r="AD76" s="16" t="n">
        <v>0.515869</v>
      </c>
      <c r="AE76" s="16" t="n">
        <v>0.498507</v>
      </c>
      <c r="AG76" s="15" t="s">
        <v>20</v>
      </c>
      <c r="AH76" s="16" t="n">
        <v>0.135136</v>
      </c>
      <c r="AI76" s="16" t="n">
        <v>0.144687</v>
      </c>
    </row>
    <row r="77" customFormat="false" ht="12.75" hidden="false" customHeight="false" outlineLevel="0" collapsed="false">
      <c r="A77" s="15" t="s">
        <v>21</v>
      </c>
      <c r="B77" s="16" t="n">
        <v>2.94174</v>
      </c>
      <c r="C77" s="16" t="n">
        <v>3.465978</v>
      </c>
      <c r="E77" s="15" t="s">
        <v>21</v>
      </c>
      <c r="F77" s="16" t="n">
        <v>0.002675</v>
      </c>
      <c r="G77" s="16" t="n">
        <v>0.002639</v>
      </c>
      <c r="I77" s="15" t="s">
        <v>21</v>
      </c>
      <c r="J77" s="16" t="n">
        <v>0.38431</v>
      </c>
      <c r="K77" s="16" t="n">
        <v>0.431044</v>
      </c>
      <c r="M77" s="15" t="s">
        <v>21</v>
      </c>
      <c r="N77" s="16" t="n">
        <v>1.101268</v>
      </c>
      <c r="O77" s="16" t="n">
        <v>1.24372</v>
      </c>
      <c r="Q77" s="15" t="s">
        <v>21</v>
      </c>
      <c r="R77" s="16" t="n">
        <v>0.273598</v>
      </c>
      <c r="S77" s="16" t="n">
        <v>0.318281</v>
      </c>
      <c r="U77" s="15" t="s">
        <v>21</v>
      </c>
      <c r="V77" s="16" t="n">
        <v>0.31732</v>
      </c>
      <c r="W77" s="16" t="n">
        <v>0.365681</v>
      </c>
      <c r="Y77" s="15" t="s">
        <v>21</v>
      </c>
      <c r="Z77" s="16" t="n">
        <v>0.438748</v>
      </c>
      <c r="AA77" s="16" t="n">
        <v>0.637991</v>
      </c>
      <c r="AC77" s="15" t="s">
        <v>21</v>
      </c>
      <c r="AD77" s="16" t="n">
        <v>0.191433</v>
      </c>
      <c r="AE77" s="16" t="n">
        <v>0.19931</v>
      </c>
      <c r="AG77" s="15" t="s">
        <v>21</v>
      </c>
      <c r="AH77" s="16" t="n">
        <v>0.232388</v>
      </c>
      <c r="AI77" s="16" t="n">
        <v>0.267312</v>
      </c>
    </row>
    <row r="78" customFormat="false" ht="12.75" hidden="false" customHeight="false" outlineLevel="0" collapsed="false">
      <c r="A78" s="15" t="s">
        <v>22</v>
      </c>
      <c r="B78" s="16" t="n">
        <v>4.194276</v>
      </c>
      <c r="C78" s="16" t="n">
        <v>4.54514</v>
      </c>
      <c r="E78" s="15" t="s">
        <v>22</v>
      </c>
      <c r="F78" s="16" t="n">
        <v>0.092972</v>
      </c>
      <c r="G78" s="16" t="n">
        <v>0.10078</v>
      </c>
      <c r="I78" s="15" t="s">
        <v>22</v>
      </c>
      <c r="J78" s="16" t="n">
        <v>0.385802</v>
      </c>
      <c r="K78" s="16" t="n">
        <v>0.427961</v>
      </c>
      <c r="M78" s="15" t="s">
        <v>22</v>
      </c>
      <c r="N78" s="16" t="n">
        <v>0.712879</v>
      </c>
      <c r="O78" s="16" t="n">
        <v>0.750165</v>
      </c>
      <c r="Q78" s="15" t="s">
        <v>22</v>
      </c>
      <c r="R78" s="16" t="n">
        <v>0.652078</v>
      </c>
      <c r="S78" s="16" t="n">
        <v>0.690994</v>
      </c>
      <c r="U78" s="15" t="s">
        <v>22</v>
      </c>
      <c r="V78" s="16" t="n">
        <v>0.951225</v>
      </c>
      <c r="W78" s="16" t="n">
        <v>1.02436</v>
      </c>
      <c r="Y78" s="15" t="s">
        <v>22</v>
      </c>
      <c r="Z78" s="16" t="n">
        <v>0.152726</v>
      </c>
      <c r="AA78" s="16" t="n">
        <v>0.149167</v>
      </c>
      <c r="AC78" s="15" t="s">
        <v>22</v>
      </c>
      <c r="AD78" s="16" t="n">
        <v>0.804862</v>
      </c>
      <c r="AE78" s="16" t="n">
        <v>0.845344</v>
      </c>
      <c r="AG78" s="15" t="s">
        <v>22</v>
      </c>
      <c r="AH78" s="16" t="n">
        <v>0.441733</v>
      </c>
      <c r="AI78" s="16" t="n">
        <v>0.55637</v>
      </c>
    </row>
    <row r="79" customFormat="false" ht="12.75" hidden="false" customHeight="false" outlineLevel="0" collapsed="false">
      <c r="A79" s="15" t="s">
        <v>23</v>
      </c>
      <c r="B79" s="16" t="n">
        <v>1.736425</v>
      </c>
      <c r="C79" s="16" t="n">
        <v>1.948276</v>
      </c>
      <c r="E79" s="15" t="s">
        <v>23</v>
      </c>
      <c r="F79" s="16" t="n">
        <v>0.030681</v>
      </c>
      <c r="G79" s="16" t="n">
        <v>0.029808</v>
      </c>
      <c r="I79" s="15" t="s">
        <v>23</v>
      </c>
      <c r="J79" s="16" t="n">
        <v>0.334553</v>
      </c>
      <c r="K79" s="16" t="n">
        <v>0.371125</v>
      </c>
      <c r="M79" s="15" t="s">
        <v>23</v>
      </c>
      <c r="N79" s="16" t="n">
        <v>0.388261</v>
      </c>
      <c r="O79" s="16" t="n">
        <v>0.425676</v>
      </c>
      <c r="Q79" s="15" t="s">
        <v>23</v>
      </c>
      <c r="R79" s="16" t="n">
        <v>0</v>
      </c>
      <c r="S79" s="16" t="n">
        <v>0</v>
      </c>
      <c r="U79" s="15" t="s">
        <v>23</v>
      </c>
      <c r="V79" s="16" t="n">
        <v>0.904857</v>
      </c>
      <c r="W79" s="16" t="n">
        <v>1.024345</v>
      </c>
      <c r="Y79" s="15" t="s">
        <v>23</v>
      </c>
      <c r="Z79" s="16" t="n">
        <v>0</v>
      </c>
      <c r="AA79" s="16" t="n">
        <v>0</v>
      </c>
      <c r="AC79" s="15" t="s">
        <v>23</v>
      </c>
      <c r="AD79" s="16" t="n">
        <v>0.022452</v>
      </c>
      <c r="AE79" s="16" t="n">
        <v>0.024742</v>
      </c>
      <c r="AG79" s="15" t="s">
        <v>23</v>
      </c>
      <c r="AH79" s="16" t="n">
        <v>0.055621</v>
      </c>
      <c r="AI79" s="16" t="n">
        <v>0.07258</v>
      </c>
    </row>
    <row r="80" customFormat="false" ht="12.75" hidden="false" customHeight="false" outlineLevel="0" collapsed="false">
      <c r="A80" s="15" t="s">
        <v>24</v>
      </c>
      <c r="B80" s="16" t="n">
        <v>2.217174</v>
      </c>
      <c r="C80" s="16" t="n">
        <v>2.752912</v>
      </c>
      <c r="E80" s="15" t="s">
        <v>24</v>
      </c>
      <c r="F80" s="16" t="n">
        <v>0.000295</v>
      </c>
      <c r="G80" s="16" t="n">
        <v>0.000124</v>
      </c>
      <c r="I80" s="15" t="s">
        <v>24</v>
      </c>
      <c r="J80" s="16" t="n">
        <v>4.7E-005</v>
      </c>
      <c r="K80" s="16" t="n">
        <v>4.8E-005</v>
      </c>
      <c r="M80" s="15" t="s">
        <v>24</v>
      </c>
      <c r="N80" s="16" t="n">
        <v>0.636692</v>
      </c>
      <c r="O80" s="16" t="n">
        <v>0.656175</v>
      </c>
      <c r="Q80" s="15" t="s">
        <v>24</v>
      </c>
      <c r="R80" s="16" t="n">
        <v>0</v>
      </c>
      <c r="S80" s="16" t="n">
        <v>0</v>
      </c>
      <c r="U80" s="15" t="s">
        <v>24</v>
      </c>
      <c r="V80" s="16" t="n">
        <v>0.000682</v>
      </c>
      <c r="W80" s="16" t="n">
        <v>0.00071</v>
      </c>
      <c r="Y80" s="15" t="s">
        <v>24</v>
      </c>
      <c r="Z80" s="16" t="n">
        <v>0.005338</v>
      </c>
      <c r="AA80" s="16" t="n">
        <v>0.001339</v>
      </c>
      <c r="AC80" s="15" t="s">
        <v>24</v>
      </c>
      <c r="AD80" s="16" t="n">
        <v>0.821799</v>
      </c>
      <c r="AE80" s="16" t="n">
        <v>1.110249</v>
      </c>
      <c r="AG80" s="15" t="s">
        <v>24</v>
      </c>
      <c r="AH80" s="16" t="n">
        <v>0.75232</v>
      </c>
      <c r="AI80" s="16" t="n">
        <v>0.984268</v>
      </c>
    </row>
    <row r="81" customFormat="false" ht="12.75" hidden="false" customHeight="false" outlineLevel="0" collapsed="false">
      <c r="A81" s="15" t="s">
        <v>25</v>
      </c>
      <c r="B81" s="16" t="n">
        <v>0.246254</v>
      </c>
      <c r="C81" s="16" t="n">
        <v>0.318893</v>
      </c>
      <c r="E81" s="15" t="s">
        <v>25</v>
      </c>
      <c r="F81" s="16" t="n">
        <v>0.026312</v>
      </c>
      <c r="G81" s="16" t="n">
        <v>0.031241</v>
      </c>
      <c r="I81" s="15" t="s">
        <v>25</v>
      </c>
      <c r="J81" s="16" t="n">
        <v>0.005167</v>
      </c>
      <c r="K81" s="16" t="n">
        <v>0.006041</v>
      </c>
      <c r="M81" s="15" t="s">
        <v>25</v>
      </c>
      <c r="N81" s="16" t="n">
        <v>0</v>
      </c>
      <c r="O81" s="16" t="n">
        <v>0</v>
      </c>
      <c r="Q81" s="15" t="s">
        <v>25</v>
      </c>
      <c r="R81" s="16" t="n">
        <v>0</v>
      </c>
      <c r="S81" s="16" t="n">
        <v>0</v>
      </c>
      <c r="U81" s="15" t="s">
        <v>25</v>
      </c>
      <c r="V81" s="16" t="n">
        <v>0.025702</v>
      </c>
      <c r="W81" s="16" t="n">
        <v>0.035235</v>
      </c>
      <c r="Y81" s="15" t="s">
        <v>25</v>
      </c>
      <c r="Z81" s="16" t="n">
        <v>0</v>
      </c>
      <c r="AA81" s="16" t="n">
        <v>0.061611</v>
      </c>
      <c r="AC81" s="15" t="s">
        <v>25</v>
      </c>
      <c r="AD81" s="16" t="n">
        <v>0.171902</v>
      </c>
      <c r="AE81" s="16" t="n">
        <v>0.127484</v>
      </c>
      <c r="AG81" s="15" t="s">
        <v>25</v>
      </c>
      <c r="AH81" s="16" t="n">
        <v>0.01717</v>
      </c>
      <c r="AI81" s="16" t="n">
        <v>0.05728</v>
      </c>
    </row>
    <row r="82" customFormat="false" ht="12.75" hidden="false" customHeight="false" outlineLevel="0" collapsed="false">
      <c r="A82" s="15" t="s">
        <v>36</v>
      </c>
      <c r="B82" s="16" t="n">
        <v>0.259303</v>
      </c>
      <c r="C82" s="16" t="n">
        <v>0.489512</v>
      </c>
      <c r="E82" s="15" t="s">
        <v>36</v>
      </c>
      <c r="F82" s="16" t="n">
        <v>0</v>
      </c>
      <c r="G82" s="16" t="n">
        <v>0</v>
      </c>
      <c r="I82" s="15" t="s">
        <v>36</v>
      </c>
      <c r="J82" s="16" t="n">
        <v>0.005144</v>
      </c>
      <c r="K82" s="16" t="n">
        <v>0.006627</v>
      </c>
      <c r="M82" s="15" t="s">
        <v>36</v>
      </c>
      <c r="N82" s="16" t="n">
        <v>0.013345</v>
      </c>
      <c r="O82" s="16" t="n">
        <v>0.023922</v>
      </c>
      <c r="Q82" s="15" t="s">
        <v>36</v>
      </c>
      <c r="R82" s="16" t="n">
        <v>0.000541</v>
      </c>
      <c r="S82" s="16" t="n">
        <v>0.000653</v>
      </c>
      <c r="U82" s="15" t="s">
        <v>36</v>
      </c>
      <c r="V82" s="16" t="n">
        <v>0.0956</v>
      </c>
      <c r="W82" s="16" t="n">
        <v>0.131791</v>
      </c>
      <c r="Y82" s="15" t="s">
        <v>36</v>
      </c>
      <c r="Z82" s="16" t="n">
        <v>0</v>
      </c>
      <c r="AA82" s="16" t="n">
        <v>0</v>
      </c>
      <c r="AC82" s="15" t="s">
        <v>36</v>
      </c>
      <c r="AD82" s="16" t="n">
        <v>0.001281</v>
      </c>
      <c r="AE82" s="16" t="n">
        <v>0.001645</v>
      </c>
      <c r="AG82" s="15" t="s">
        <v>36</v>
      </c>
      <c r="AH82" s="16" t="n">
        <v>0.143392</v>
      </c>
      <c r="AI82" s="16" t="n">
        <v>0.324874</v>
      </c>
    </row>
    <row r="83" customFormat="false" ht="12.75" hidden="false" customHeight="false" outlineLevel="0" collapsed="false">
      <c r="A83" s="15" t="s">
        <v>39</v>
      </c>
      <c r="B83" s="16" t="n">
        <v>0.594069</v>
      </c>
      <c r="C83" s="16" t="n">
        <v>0.833784</v>
      </c>
      <c r="E83" s="15" t="s">
        <v>39</v>
      </c>
      <c r="F83" s="16" t="n">
        <v>0</v>
      </c>
      <c r="G83" s="16" t="n">
        <v>0</v>
      </c>
      <c r="I83" s="15" t="s">
        <v>39</v>
      </c>
      <c r="J83" s="16" t="n">
        <v>0</v>
      </c>
      <c r="K83" s="16" t="n">
        <v>0</v>
      </c>
      <c r="M83" s="15" t="s">
        <v>39</v>
      </c>
      <c r="N83" s="16" t="n">
        <v>0.016229</v>
      </c>
      <c r="O83" s="16" t="n">
        <v>0.017918</v>
      </c>
      <c r="Q83" s="15" t="s">
        <v>39</v>
      </c>
      <c r="R83" s="16" t="n">
        <v>0</v>
      </c>
      <c r="S83" s="16" t="n">
        <v>0</v>
      </c>
      <c r="U83" s="15" t="s">
        <v>39</v>
      </c>
      <c r="V83" s="16" t="n">
        <v>0</v>
      </c>
      <c r="W83" s="16" t="n">
        <v>0</v>
      </c>
      <c r="Y83" s="15" t="s">
        <v>39</v>
      </c>
      <c r="Z83" s="16" t="n">
        <v>0</v>
      </c>
      <c r="AA83" s="16" t="n">
        <v>0</v>
      </c>
      <c r="AC83" s="15" t="s">
        <v>39</v>
      </c>
      <c r="AD83" s="16" t="n">
        <v>0.176497</v>
      </c>
      <c r="AE83" s="16" t="n">
        <v>0.33485</v>
      </c>
      <c r="AG83" s="15" t="s">
        <v>39</v>
      </c>
      <c r="AH83" s="16" t="n">
        <v>0.401343</v>
      </c>
      <c r="AI83" s="16" t="n">
        <v>0.481016</v>
      </c>
    </row>
    <row r="84" customFormat="false" ht="12.75" hidden="false" customHeight="false" outlineLevel="0" collapsed="false">
      <c r="A84" s="15" t="s">
        <v>33</v>
      </c>
      <c r="B84" s="16" t="n">
        <v>1.223118</v>
      </c>
      <c r="C84" s="16" t="n">
        <v>1.171107</v>
      </c>
      <c r="E84" s="15" t="s">
        <v>33</v>
      </c>
      <c r="F84" s="16" t="n">
        <v>0.07517</v>
      </c>
      <c r="G84" s="16" t="n">
        <v>0.077747</v>
      </c>
      <c r="I84" s="15" t="s">
        <v>33</v>
      </c>
      <c r="J84" s="16" t="n">
        <v>0.014213</v>
      </c>
      <c r="K84" s="16" t="n">
        <v>0.010298</v>
      </c>
      <c r="M84" s="15" t="s">
        <v>33</v>
      </c>
      <c r="N84" s="16" t="n">
        <v>0.02911</v>
      </c>
      <c r="O84" s="16" t="n">
        <v>0.029914</v>
      </c>
      <c r="Q84" s="15" t="s">
        <v>33</v>
      </c>
      <c r="R84" s="16" t="n">
        <v>0.005726</v>
      </c>
      <c r="S84" s="16" t="n">
        <v>0.006332</v>
      </c>
      <c r="U84" s="15" t="s">
        <v>33</v>
      </c>
      <c r="V84" s="16" t="n">
        <v>0.098808</v>
      </c>
      <c r="W84" s="16" t="n">
        <v>0.112572</v>
      </c>
      <c r="Y84" s="15" t="s">
        <v>33</v>
      </c>
      <c r="Z84" s="16" t="n">
        <v>0.251443</v>
      </c>
      <c r="AA84" s="16" t="n">
        <v>0.28289</v>
      </c>
      <c r="AC84" s="15" t="s">
        <v>33</v>
      </c>
      <c r="AD84" s="16" t="n">
        <v>0.715103</v>
      </c>
      <c r="AE84" s="16" t="n">
        <v>0.625406</v>
      </c>
      <c r="AG84" s="15" t="s">
        <v>33</v>
      </c>
      <c r="AH84" s="16" t="n">
        <v>0.033545</v>
      </c>
      <c r="AI84" s="16" t="n">
        <v>0.025949</v>
      </c>
    </row>
    <row r="85" customFormat="false" ht="12.75" hidden="false" customHeight="false" outlineLevel="0" collapsed="false">
      <c r="A85" s="15" t="s">
        <v>18</v>
      </c>
      <c r="B85" s="16" t="n">
        <v>2.513375</v>
      </c>
      <c r="C85" s="16" t="n">
        <v>2.666091</v>
      </c>
      <c r="E85" s="15" t="s">
        <v>18</v>
      </c>
      <c r="F85" s="16" t="n">
        <v>0.941139</v>
      </c>
      <c r="G85" s="16" t="n">
        <v>1.043891</v>
      </c>
      <c r="I85" s="15" t="s">
        <v>18</v>
      </c>
      <c r="J85" s="16" t="n">
        <v>0.175978</v>
      </c>
      <c r="K85" s="16" t="n">
        <v>0.178787</v>
      </c>
      <c r="M85" s="15" t="s">
        <v>18</v>
      </c>
      <c r="N85" s="16" t="n">
        <v>0.341392</v>
      </c>
      <c r="O85" s="16" t="n">
        <v>0.350365</v>
      </c>
      <c r="Q85" s="15" t="s">
        <v>18</v>
      </c>
      <c r="R85" s="16" t="n">
        <v>0</v>
      </c>
      <c r="S85" s="16" t="n">
        <v>0</v>
      </c>
      <c r="U85" s="15" t="s">
        <v>18</v>
      </c>
      <c r="V85" s="16" t="n">
        <v>0.364149</v>
      </c>
      <c r="W85" s="16" t="n">
        <v>0.416578</v>
      </c>
      <c r="Y85" s="15" t="s">
        <v>18</v>
      </c>
      <c r="Z85" s="16" t="n">
        <v>0.348625</v>
      </c>
      <c r="AA85" s="16" t="n">
        <v>0.402543</v>
      </c>
      <c r="AC85" s="15" t="s">
        <v>18</v>
      </c>
      <c r="AD85" s="16" t="n">
        <v>0.225806</v>
      </c>
      <c r="AE85" s="16" t="n">
        <v>0.164305</v>
      </c>
      <c r="AG85" s="15" t="s">
        <v>18</v>
      </c>
      <c r="AH85" s="16" t="n">
        <v>0.116285</v>
      </c>
      <c r="AI85" s="16" t="n">
        <v>0.109622</v>
      </c>
    </row>
    <row r="86" customFormat="false" ht="12.75" hidden="false" customHeight="false" outlineLevel="0" collapsed="false">
      <c r="A86" s="15" t="s">
        <v>12</v>
      </c>
      <c r="B86" s="16" t="n">
        <v>3.912825</v>
      </c>
      <c r="C86" s="16" t="n">
        <v>4.504635</v>
      </c>
      <c r="E86" s="15" t="s">
        <v>12</v>
      </c>
      <c r="F86" s="16" t="n">
        <v>0.055511</v>
      </c>
      <c r="G86" s="16" t="n">
        <v>0.068809</v>
      </c>
      <c r="I86" s="15" t="s">
        <v>12</v>
      </c>
      <c r="J86" s="16" t="n">
        <v>0.392107</v>
      </c>
      <c r="K86" s="16" t="n">
        <v>0.471334</v>
      </c>
      <c r="M86" s="15" t="s">
        <v>12</v>
      </c>
      <c r="N86" s="16" t="n">
        <v>0.857723</v>
      </c>
      <c r="O86" s="16" t="n">
        <v>0.952122</v>
      </c>
      <c r="Q86" s="15" t="s">
        <v>12</v>
      </c>
      <c r="R86" s="16" t="n">
        <v>0</v>
      </c>
      <c r="S86" s="16" t="n">
        <v>0</v>
      </c>
      <c r="U86" s="15" t="s">
        <v>12</v>
      </c>
      <c r="V86" s="16" t="n">
        <v>0.159299</v>
      </c>
      <c r="W86" s="16" t="n">
        <v>0.186292</v>
      </c>
      <c r="Y86" s="15" t="s">
        <v>12</v>
      </c>
      <c r="Z86" s="16" t="n">
        <v>0.341306</v>
      </c>
      <c r="AA86" s="16" t="n">
        <v>0.414781</v>
      </c>
      <c r="AC86" s="15" t="s">
        <v>12</v>
      </c>
      <c r="AD86" s="16" t="n">
        <v>0.364015</v>
      </c>
      <c r="AE86" s="16" t="n">
        <v>0.376612</v>
      </c>
      <c r="AG86" s="15" t="s">
        <v>12</v>
      </c>
      <c r="AH86" s="16" t="n">
        <v>1.742865</v>
      </c>
      <c r="AI86" s="16" t="n">
        <v>2.034685</v>
      </c>
    </row>
    <row r="87" customFormat="false" ht="12.75" hidden="false" customHeight="false" outlineLevel="0" collapsed="false">
      <c r="A87" s="15" t="s">
        <v>19</v>
      </c>
      <c r="B87" s="16" t="n">
        <v>1.893208</v>
      </c>
      <c r="C87" s="16" t="n">
        <v>2.112194</v>
      </c>
      <c r="E87" s="15" t="s">
        <v>19</v>
      </c>
      <c r="F87" s="16" t="n">
        <v>0.060027</v>
      </c>
      <c r="G87" s="16" t="n">
        <v>0.065941</v>
      </c>
      <c r="I87" s="15" t="s">
        <v>19</v>
      </c>
      <c r="J87" s="16" t="n">
        <v>0.353786</v>
      </c>
      <c r="K87" s="16" t="n">
        <v>0.432907</v>
      </c>
      <c r="M87" s="15" t="s">
        <v>19</v>
      </c>
      <c r="N87" s="16" t="n">
        <v>0.546375</v>
      </c>
      <c r="O87" s="16" t="n">
        <v>0.609428</v>
      </c>
      <c r="Q87" s="15" t="s">
        <v>19</v>
      </c>
      <c r="R87" s="16" t="n">
        <v>0.128479</v>
      </c>
      <c r="S87" s="16" t="n">
        <v>0.131452</v>
      </c>
      <c r="U87" s="15" t="s">
        <v>19</v>
      </c>
      <c r="V87" s="16" t="n">
        <v>0.236623</v>
      </c>
      <c r="W87" s="16" t="n">
        <v>0.248068</v>
      </c>
      <c r="Y87" s="15" t="s">
        <v>19</v>
      </c>
      <c r="Z87" s="16" t="n">
        <v>0.222558</v>
      </c>
      <c r="AA87" s="16" t="n">
        <v>0.260745</v>
      </c>
      <c r="AC87" s="15" t="s">
        <v>19</v>
      </c>
      <c r="AD87" s="16" t="n">
        <v>0.112694</v>
      </c>
      <c r="AE87" s="16" t="n">
        <v>0.12106</v>
      </c>
      <c r="AG87" s="15" t="s">
        <v>19</v>
      </c>
      <c r="AH87" s="16" t="n">
        <v>0.232667</v>
      </c>
      <c r="AI87" s="16" t="n">
        <v>0.242593</v>
      </c>
    </row>
    <row r="88" customFormat="false" ht="12.75" hidden="false" customHeight="false" outlineLevel="0" collapsed="false">
      <c r="A88" s="15" t="s">
        <v>41</v>
      </c>
      <c r="B88" s="16" t="n">
        <v>0.777625</v>
      </c>
      <c r="C88" s="16" t="n">
        <v>0.713443</v>
      </c>
      <c r="E88" s="15" t="s">
        <v>41</v>
      </c>
      <c r="F88" s="16" t="n">
        <v>0.004039</v>
      </c>
      <c r="G88" s="16" t="n">
        <v>0.00348</v>
      </c>
      <c r="I88" s="15" t="s">
        <v>41</v>
      </c>
      <c r="J88" s="16" t="n">
        <v>0.054979</v>
      </c>
      <c r="K88" s="16" t="n">
        <v>0.026809</v>
      </c>
      <c r="M88" s="15" t="s">
        <v>41</v>
      </c>
      <c r="N88" s="16" t="n">
        <v>0</v>
      </c>
      <c r="O88" s="16" t="n">
        <v>0</v>
      </c>
      <c r="Q88" s="15" t="s">
        <v>41</v>
      </c>
      <c r="R88" s="16" t="n">
        <v>0.000716</v>
      </c>
      <c r="S88" s="16" t="n">
        <v>0.000688</v>
      </c>
      <c r="U88" s="15" t="s">
        <v>41</v>
      </c>
      <c r="V88" s="16" t="n">
        <v>0.468108</v>
      </c>
      <c r="W88" s="16" t="n">
        <v>0.439804</v>
      </c>
      <c r="Y88" s="15" t="s">
        <v>41</v>
      </c>
      <c r="Z88" s="16" t="n">
        <v>0.044031</v>
      </c>
      <c r="AA88" s="16" t="n">
        <v>0.042668</v>
      </c>
      <c r="AC88" s="15" t="s">
        <v>41</v>
      </c>
      <c r="AD88" s="16" t="n">
        <v>0.064162</v>
      </c>
      <c r="AE88" s="16" t="n">
        <v>0.060073</v>
      </c>
      <c r="AG88" s="15" t="s">
        <v>41</v>
      </c>
      <c r="AH88" s="16" t="n">
        <v>0.14159</v>
      </c>
      <c r="AI88" s="16" t="n">
        <v>0.139921</v>
      </c>
    </row>
    <row r="89" customFormat="false" ht="12.75" hidden="false" customHeight="false" outlineLevel="0" collapsed="false">
      <c r="A89" s="15" t="s">
        <v>17</v>
      </c>
      <c r="B89" s="16" t="n">
        <v>2.291014</v>
      </c>
      <c r="C89" s="16" t="n">
        <v>2.73678</v>
      </c>
      <c r="E89" s="15" t="s">
        <v>17</v>
      </c>
      <c r="F89" s="16" t="n">
        <v>0.001922</v>
      </c>
      <c r="G89" s="16" t="n">
        <v>0.001813</v>
      </c>
      <c r="I89" s="15" t="s">
        <v>17</v>
      </c>
      <c r="J89" s="16" t="n">
        <v>0.190933</v>
      </c>
      <c r="K89" s="16" t="n">
        <v>0.202809</v>
      </c>
      <c r="M89" s="15" t="s">
        <v>17</v>
      </c>
      <c r="N89" s="16" t="n">
        <v>0.591805</v>
      </c>
      <c r="O89" s="16" t="n">
        <v>0.733274</v>
      </c>
      <c r="Q89" s="15" t="s">
        <v>17</v>
      </c>
      <c r="R89" s="16" t="n">
        <v>0.000501</v>
      </c>
      <c r="S89" s="16" t="n">
        <v>0.000657</v>
      </c>
      <c r="U89" s="15" t="s">
        <v>17</v>
      </c>
      <c r="V89" s="16" t="n">
        <v>1.033296</v>
      </c>
      <c r="W89" s="16" t="n">
        <v>1.199763</v>
      </c>
      <c r="Y89" s="15" t="s">
        <v>17</v>
      </c>
      <c r="Z89" s="16" t="n">
        <v>0.189248</v>
      </c>
      <c r="AA89" s="16" t="n">
        <v>0.258717</v>
      </c>
      <c r="AC89" s="15" t="s">
        <v>17</v>
      </c>
      <c r="AD89" s="16" t="n">
        <v>0.002491</v>
      </c>
      <c r="AE89" s="16" t="n">
        <v>0.002557</v>
      </c>
      <c r="AG89" s="15" t="s">
        <v>17</v>
      </c>
      <c r="AH89" s="16" t="n">
        <v>0.28082</v>
      </c>
      <c r="AI89" s="16" t="n">
        <v>0.33719</v>
      </c>
    </row>
    <row r="90" customFormat="false" ht="12.75" hidden="false" customHeight="false" outlineLevel="0" collapsed="false">
      <c r="A90" s="15" t="s">
        <v>31</v>
      </c>
      <c r="B90" s="16" t="n">
        <v>0.677384</v>
      </c>
      <c r="C90" s="16" t="n">
        <v>0.913374</v>
      </c>
      <c r="E90" s="15" t="s">
        <v>31</v>
      </c>
      <c r="F90" s="16" t="n">
        <v>0.001749</v>
      </c>
      <c r="G90" s="16" t="n">
        <v>0.001796</v>
      </c>
      <c r="I90" s="15" t="s">
        <v>31</v>
      </c>
      <c r="J90" s="16" t="n">
        <v>0.002526</v>
      </c>
      <c r="K90" s="16" t="n">
        <v>0.009131</v>
      </c>
      <c r="M90" s="15" t="s">
        <v>31</v>
      </c>
      <c r="N90" s="16" t="n">
        <v>0.007772</v>
      </c>
      <c r="O90" s="16" t="n">
        <v>0.05386</v>
      </c>
      <c r="Q90" s="15" t="s">
        <v>31</v>
      </c>
      <c r="R90" s="16" t="n">
        <v>0.040995</v>
      </c>
      <c r="S90" s="16" t="n">
        <v>0.08056</v>
      </c>
      <c r="U90" s="15" t="s">
        <v>31</v>
      </c>
      <c r="V90" s="16" t="n">
        <v>0.095007</v>
      </c>
      <c r="W90" s="16" t="n">
        <v>0.138285</v>
      </c>
      <c r="Y90" s="15" t="s">
        <v>31</v>
      </c>
      <c r="Z90" s="16" t="n">
        <v>0.201865</v>
      </c>
      <c r="AA90" s="16" t="n">
        <v>0.401543</v>
      </c>
      <c r="AC90" s="15" t="s">
        <v>31</v>
      </c>
      <c r="AD90" s="16" t="n">
        <v>0.022732</v>
      </c>
      <c r="AE90" s="16" t="n">
        <v>0.023347</v>
      </c>
      <c r="AG90" s="15" t="s">
        <v>31</v>
      </c>
      <c r="AH90" s="16" t="n">
        <v>0.30474</v>
      </c>
      <c r="AI90" s="16" t="n">
        <v>0.204852</v>
      </c>
    </row>
    <row r="91" customFormat="false" ht="12.75" hidden="false" customHeight="false" outlineLevel="0" collapsed="false">
      <c r="A91" s="15" t="s">
        <v>26</v>
      </c>
      <c r="B91" s="16" t="n">
        <v>1.767357</v>
      </c>
      <c r="C91" s="16" t="n">
        <v>2.006148</v>
      </c>
      <c r="E91" s="15" t="s">
        <v>26</v>
      </c>
      <c r="F91" s="16" t="n">
        <v>0</v>
      </c>
      <c r="G91" s="16" t="n">
        <v>0</v>
      </c>
      <c r="I91" s="15" t="s">
        <v>26</v>
      </c>
      <c r="J91" s="16" t="n">
        <v>0.075932</v>
      </c>
      <c r="K91" s="16" t="n">
        <v>0.081822</v>
      </c>
      <c r="M91" s="15" t="s">
        <v>26</v>
      </c>
      <c r="N91" s="16" t="n">
        <v>0.110779</v>
      </c>
      <c r="O91" s="16" t="n">
        <v>0.143659</v>
      </c>
      <c r="Q91" s="15" t="s">
        <v>26</v>
      </c>
      <c r="R91" s="16" t="n">
        <v>0.06098</v>
      </c>
      <c r="S91" s="16" t="n">
        <v>0.075079</v>
      </c>
      <c r="U91" s="15" t="s">
        <v>26</v>
      </c>
      <c r="V91" s="16" t="n">
        <v>1.215875</v>
      </c>
      <c r="W91" s="16" t="n">
        <v>1.308882</v>
      </c>
      <c r="Y91" s="15" t="s">
        <v>26</v>
      </c>
      <c r="Z91" s="16" t="n">
        <v>0.000869</v>
      </c>
      <c r="AA91" s="16" t="n">
        <v>0.00164</v>
      </c>
      <c r="AC91" s="15" t="s">
        <v>26</v>
      </c>
      <c r="AD91" s="16" t="n">
        <v>0.009917</v>
      </c>
      <c r="AE91" s="16" t="n">
        <v>0.007935</v>
      </c>
      <c r="AG91" s="15" t="s">
        <v>26</v>
      </c>
      <c r="AH91" s="16" t="n">
        <v>0.293006</v>
      </c>
      <c r="AI91" s="16" t="n">
        <v>0.38713</v>
      </c>
    </row>
    <row r="92" customFormat="false" ht="12.75" hidden="false" customHeight="false" outlineLevel="0" collapsed="false">
      <c r="A92" s="15" t="s">
        <v>37</v>
      </c>
      <c r="B92" s="16" t="n">
        <v>0.763202</v>
      </c>
      <c r="C92" s="16" t="n">
        <v>0.888783</v>
      </c>
      <c r="E92" s="15" t="s">
        <v>37</v>
      </c>
      <c r="F92" s="16" t="n">
        <v>0</v>
      </c>
      <c r="G92" s="16" t="n">
        <v>0</v>
      </c>
      <c r="I92" s="15" t="s">
        <v>37</v>
      </c>
      <c r="J92" s="16" t="n">
        <v>0.126368</v>
      </c>
      <c r="K92" s="16" t="n">
        <v>0.184138</v>
      </c>
      <c r="M92" s="15" t="s">
        <v>37</v>
      </c>
      <c r="N92" s="16" t="n">
        <v>0.245705</v>
      </c>
      <c r="O92" s="16" t="n">
        <v>0.263964</v>
      </c>
      <c r="Q92" s="15" t="s">
        <v>37</v>
      </c>
      <c r="R92" s="16" t="n">
        <v>0.006752</v>
      </c>
      <c r="S92" s="16" t="n">
        <v>0.006993</v>
      </c>
      <c r="U92" s="15" t="s">
        <v>37</v>
      </c>
      <c r="V92" s="16" t="n">
        <v>0.042477</v>
      </c>
      <c r="W92" s="16" t="n">
        <v>0.040842</v>
      </c>
      <c r="Y92" s="15" t="s">
        <v>37</v>
      </c>
      <c r="Z92" s="16" t="n">
        <v>0.003673</v>
      </c>
      <c r="AA92" s="16" t="n">
        <v>0.003895</v>
      </c>
      <c r="AC92" s="15" t="s">
        <v>37</v>
      </c>
      <c r="AD92" s="15" t="s">
        <v>75</v>
      </c>
      <c r="AE92" s="15" t="s">
        <v>75</v>
      </c>
      <c r="AG92" s="15" t="s">
        <v>37</v>
      </c>
      <c r="AH92" s="16" t="n">
        <v>0.338227</v>
      </c>
      <c r="AI92" s="16" t="n">
        <v>0.388952</v>
      </c>
    </row>
    <row r="93" customFormat="false" ht="12.75" hidden="false" customHeight="false" outlineLevel="0" collapsed="false">
      <c r="A93" s="15" t="s">
        <v>30</v>
      </c>
      <c r="B93" s="16" t="n">
        <v>1.062747</v>
      </c>
      <c r="C93" s="16" t="n">
        <v>1.266207</v>
      </c>
      <c r="E93" s="15" t="s">
        <v>30</v>
      </c>
      <c r="F93" s="16" t="n">
        <v>0</v>
      </c>
      <c r="G93" s="16" t="n">
        <v>0</v>
      </c>
      <c r="I93" s="15" t="s">
        <v>30</v>
      </c>
      <c r="J93" s="16" t="n">
        <v>0</v>
      </c>
      <c r="K93" s="16" t="n">
        <v>0</v>
      </c>
      <c r="M93" s="15" t="s">
        <v>30</v>
      </c>
      <c r="N93" s="16" t="n">
        <v>0</v>
      </c>
      <c r="O93" s="16" t="n">
        <v>0</v>
      </c>
      <c r="Q93" s="15" t="s">
        <v>30</v>
      </c>
      <c r="R93" s="16" t="n">
        <v>0</v>
      </c>
      <c r="S93" s="16" t="n">
        <v>0</v>
      </c>
      <c r="U93" s="15" t="s">
        <v>30</v>
      </c>
      <c r="V93" s="16" t="n">
        <v>0.028548</v>
      </c>
      <c r="W93" s="16" t="n">
        <v>0.02903</v>
      </c>
      <c r="Y93" s="15" t="s">
        <v>30</v>
      </c>
      <c r="Z93" s="16" t="n">
        <v>0.337305</v>
      </c>
      <c r="AA93" s="16" t="n">
        <v>0.400261</v>
      </c>
      <c r="AC93" s="15" t="s">
        <v>30</v>
      </c>
      <c r="AD93" s="16" t="n">
        <v>0.41885</v>
      </c>
      <c r="AE93" s="16" t="n">
        <v>0.491842</v>
      </c>
      <c r="AG93" s="15" t="s">
        <v>30</v>
      </c>
      <c r="AH93" s="16" t="n">
        <v>0.278044</v>
      </c>
      <c r="AI93" s="16" t="n">
        <v>0.345074</v>
      </c>
    </row>
    <row r="94" customFormat="false" ht="12.75" hidden="false" customHeight="false" outlineLevel="0" collapsed="false">
      <c r="A94" s="15" t="s">
        <v>38</v>
      </c>
      <c r="B94" s="16" t="n">
        <v>0.780696</v>
      </c>
      <c r="C94" s="16" t="n">
        <v>0.864653</v>
      </c>
      <c r="E94" s="15" t="s">
        <v>38</v>
      </c>
      <c r="F94" s="16" t="n">
        <v>0</v>
      </c>
      <c r="G94" s="16" t="n">
        <v>0</v>
      </c>
      <c r="I94" s="15" t="s">
        <v>38</v>
      </c>
      <c r="J94" s="16" t="n">
        <v>0.006242</v>
      </c>
      <c r="K94" s="16" t="n">
        <v>0.007176</v>
      </c>
      <c r="M94" s="15" t="s">
        <v>38</v>
      </c>
      <c r="N94" s="16" t="n">
        <v>0.013638</v>
      </c>
      <c r="O94" s="16" t="n">
        <v>0.016064</v>
      </c>
      <c r="Q94" s="15" t="s">
        <v>38</v>
      </c>
      <c r="R94" s="16" t="n">
        <v>0</v>
      </c>
      <c r="S94" s="16" t="n">
        <v>0</v>
      </c>
      <c r="U94" s="15" t="s">
        <v>38</v>
      </c>
      <c r="V94" s="16" t="n">
        <v>0</v>
      </c>
      <c r="W94" s="16" t="n">
        <v>0</v>
      </c>
      <c r="Y94" s="15" t="s">
        <v>38</v>
      </c>
      <c r="Z94" s="16" t="n">
        <v>0</v>
      </c>
      <c r="AA94" s="16" t="n">
        <v>0</v>
      </c>
      <c r="AC94" s="15" t="s">
        <v>38</v>
      </c>
      <c r="AD94" s="16" t="n">
        <v>0.4586</v>
      </c>
      <c r="AE94" s="16" t="n">
        <v>0.476624</v>
      </c>
      <c r="AG94" s="15" t="s">
        <v>38</v>
      </c>
      <c r="AH94" s="16" t="n">
        <v>0.302217</v>
      </c>
      <c r="AI94" s="16" t="n">
        <v>0.364789</v>
      </c>
    </row>
    <row r="95" customFormat="false" ht="12.75" hidden="false" customHeight="false" outlineLevel="0" collapsed="false">
      <c r="A95" s="15" t="s">
        <v>13</v>
      </c>
      <c r="B95" s="16" t="n">
        <v>3.695038</v>
      </c>
      <c r="C95" s="16" t="n">
        <v>4.226407</v>
      </c>
      <c r="E95" s="15" t="s">
        <v>13</v>
      </c>
      <c r="F95" s="16" t="n">
        <v>0.026951</v>
      </c>
      <c r="G95" s="16" t="n">
        <v>0.057089</v>
      </c>
      <c r="I95" s="15" t="s">
        <v>13</v>
      </c>
      <c r="J95" s="16" t="n">
        <v>0.773443</v>
      </c>
      <c r="K95" s="16" t="n">
        <v>0.827721</v>
      </c>
      <c r="M95" s="15" t="s">
        <v>13</v>
      </c>
      <c r="N95" s="16" t="n">
        <v>1.128635</v>
      </c>
      <c r="O95" s="16" t="n">
        <v>1.199474</v>
      </c>
      <c r="Q95" s="15" t="s">
        <v>13</v>
      </c>
      <c r="R95" s="16" t="n">
        <v>0.018551</v>
      </c>
      <c r="S95" s="16" t="n">
        <v>0.028626</v>
      </c>
      <c r="U95" s="15" t="s">
        <v>13</v>
      </c>
      <c r="V95" s="16" t="n">
        <v>0.249312</v>
      </c>
      <c r="W95" s="16" t="n">
        <v>0.239791</v>
      </c>
      <c r="Y95" s="15" t="s">
        <v>13</v>
      </c>
      <c r="Z95" s="16" t="n">
        <v>0.160283</v>
      </c>
      <c r="AA95" s="16" t="n">
        <v>0.276899</v>
      </c>
      <c r="AC95" s="15" t="s">
        <v>13</v>
      </c>
      <c r="AD95" s="16" t="n">
        <v>1.226508</v>
      </c>
      <c r="AE95" s="16" t="n">
        <v>1.472984</v>
      </c>
      <c r="AG95" s="15" t="s">
        <v>13</v>
      </c>
      <c r="AH95" s="16" t="n">
        <v>0.111355</v>
      </c>
      <c r="AI95" s="16" t="n">
        <v>0.123823</v>
      </c>
    </row>
    <row r="96" customFormat="false" ht="12.75" hidden="false" customHeight="false" outlineLevel="0" collapsed="false">
      <c r="A96" s="15" t="s">
        <v>76</v>
      </c>
      <c r="B96" s="16" t="n">
        <v>3.761034</v>
      </c>
      <c r="C96" s="16" t="n">
        <v>4.329342</v>
      </c>
      <c r="E96" s="15" t="s">
        <v>76</v>
      </c>
      <c r="F96" s="15" t="s">
        <v>75</v>
      </c>
      <c r="G96" s="15" t="s">
        <v>75</v>
      </c>
      <c r="I96" s="15" t="s">
        <v>76</v>
      </c>
      <c r="J96" s="16" t="n">
        <v>1.016921</v>
      </c>
      <c r="K96" s="16" t="n">
        <v>1.249943</v>
      </c>
      <c r="M96" s="15" t="s">
        <v>76</v>
      </c>
      <c r="N96" s="15" t="s">
        <v>75</v>
      </c>
      <c r="O96" s="15" t="s">
        <v>75</v>
      </c>
      <c r="Q96" s="15" t="s">
        <v>76</v>
      </c>
      <c r="R96" s="15" t="s">
        <v>75</v>
      </c>
      <c r="S96" s="15" t="s">
        <v>75</v>
      </c>
      <c r="U96" s="15" t="s">
        <v>76</v>
      </c>
      <c r="V96" s="16" t="n">
        <v>0.620045</v>
      </c>
      <c r="W96" s="16" t="n">
        <v>0.695646</v>
      </c>
      <c r="Y96" s="15" t="s">
        <v>76</v>
      </c>
      <c r="Z96" s="15" t="s">
        <v>75</v>
      </c>
      <c r="AA96" s="15" t="s">
        <v>75</v>
      </c>
      <c r="AC96" s="15" t="s">
        <v>76</v>
      </c>
      <c r="AD96" s="16" t="n">
        <v>0.677709</v>
      </c>
      <c r="AE96" s="16" t="n">
        <v>0.976677</v>
      </c>
      <c r="AG96" s="15" t="s">
        <v>76</v>
      </c>
      <c r="AH96" s="16" t="n">
        <v>0.222884</v>
      </c>
      <c r="AI96" s="16" t="n">
        <v>0.260458</v>
      </c>
    </row>
    <row r="97" customFormat="false" ht="12.75" hidden="false" customHeight="false" outlineLevel="0" collapsed="false">
      <c r="A97" s="15" t="s">
        <v>32</v>
      </c>
      <c r="B97" s="16" t="n">
        <v>0.976946</v>
      </c>
      <c r="C97" s="16" t="n">
        <v>1.136384</v>
      </c>
      <c r="E97" s="15" t="s">
        <v>32</v>
      </c>
      <c r="F97" s="16" t="n">
        <v>0</v>
      </c>
      <c r="G97" s="16" t="n">
        <v>0</v>
      </c>
      <c r="I97" s="15" t="s">
        <v>32</v>
      </c>
      <c r="J97" s="16" t="n">
        <v>0.064758</v>
      </c>
      <c r="K97" s="16" t="n">
        <v>0.082329</v>
      </c>
      <c r="M97" s="15" t="s">
        <v>32</v>
      </c>
      <c r="N97" s="16" t="n">
        <v>0.22044</v>
      </c>
      <c r="O97" s="16" t="n">
        <v>0.261487</v>
      </c>
      <c r="Q97" s="15" t="s">
        <v>32</v>
      </c>
      <c r="R97" s="16" t="n">
        <v>0.250947</v>
      </c>
      <c r="S97" s="16" t="n">
        <v>0.277489</v>
      </c>
      <c r="U97" s="15" t="s">
        <v>32</v>
      </c>
      <c r="V97" s="16" t="n">
        <v>0.129476</v>
      </c>
      <c r="W97" s="16" t="n">
        <v>0.145309</v>
      </c>
      <c r="Y97" s="15" t="s">
        <v>32</v>
      </c>
      <c r="Z97" s="16" t="n">
        <v>0</v>
      </c>
      <c r="AA97" s="16" t="n">
        <v>0</v>
      </c>
      <c r="AC97" s="15" t="s">
        <v>32</v>
      </c>
      <c r="AD97" s="16" t="n">
        <v>0.135729</v>
      </c>
      <c r="AE97" s="16" t="n">
        <v>0.156978</v>
      </c>
      <c r="AG97" s="15" t="s">
        <v>32</v>
      </c>
      <c r="AH97" s="16" t="n">
        <v>0.175595</v>
      </c>
      <c r="AI97" s="16" t="n">
        <v>0.212793</v>
      </c>
    </row>
    <row r="98" customFormat="false" ht="12.75" hidden="false" customHeight="false" outlineLevel="0" collapsed="false">
      <c r="A98" s="15" t="s">
        <v>27</v>
      </c>
      <c r="B98" s="16" t="n">
        <v>1.599657</v>
      </c>
      <c r="C98" s="15" t="s">
        <v>75</v>
      </c>
      <c r="E98" s="15" t="s">
        <v>27</v>
      </c>
      <c r="F98" s="16" t="n">
        <v>0.139098</v>
      </c>
      <c r="G98" s="15" t="s">
        <v>75</v>
      </c>
      <c r="I98" s="15" t="s">
        <v>27</v>
      </c>
      <c r="J98" s="16" t="n">
        <v>0.27706</v>
      </c>
      <c r="K98" s="15" t="s">
        <v>75</v>
      </c>
      <c r="M98" s="15" t="s">
        <v>27</v>
      </c>
      <c r="N98" s="16" t="n">
        <v>0.360243</v>
      </c>
      <c r="O98" s="15" t="s">
        <v>75</v>
      </c>
      <c r="Q98" s="15" t="s">
        <v>27</v>
      </c>
      <c r="R98" s="16" t="n">
        <v>0.006789</v>
      </c>
      <c r="S98" s="15" t="s">
        <v>75</v>
      </c>
      <c r="U98" s="15" t="s">
        <v>27</v>
      </c>
      <c r="V98" s="16" t="n">
        <v>0.033242</v>
      </c>
      <c r="W98" s="15" t="s">
        <v>75</v>
      </c>
      <c r="Y98" s="15" t="s">
        <v>27</v>
      </c>
      <c r="Z98" s="16" t="n">
        <v>0.029523</v>
      </c>
      <c r="AA98" s="15" t="s">
        <v>75</v>
      </c>
      <c r="AC98" s="15" t="s">
        <v>27</v>
      </c>
      <c r="AD98" s="16" t="n">
        <v>0.116386</v>
      </c>
      <c r="AE98" s="15" t="s">
        <v>75</v>
      </c>
      <c r="AG98" s="15" t="s">
        <v>27</v>
      </c>
      <c r="AH98" s="16" t="n">
        <v>0.637316</v>
      </c>
      <c r="AI98" s="15" t="s">
        <v>75</v>
      </c>
    </row>
    <row r="99" customFormat="false" ht="12.75" hidden="false" customHeight="false" outlineLevel="0" collapsed="false"/>
    <row r="100" customFormat="false" ht="12.75" hidden="false" customHeight="false" outlineLevel="0" collapsed="false">
      <c r="A100" s="13" t="s">
        <v>77</v>
      </c>
      <c r="E100" s="13" t="s">
        <v>77</v>
      </c>
      <c r="I100" s="13" t="s">
        <v>77</v>
      </c>
      <c r="M100" s="13" t="s">
        <v>77</v>
      </c>
      <c r="Q100" s="13" t="s">
        <v>77</v>
      </c>
      <c r="U100" s="13" t="s">
        <v>77</v>
      </c>
      <c r="Y100" s="13" t="s">
        <v>77</v>
      </c>
      <c r="AC100" s="13" t="s">
        <v>77</v>
      </c>
      <c r="AG100" s="13" t="s">
        <v>77</v>
      </c>
    </row>
    <row r="101" customFormat="false" ht="12.75" hidden="false" customHeight="false" outlineLevel="0" collapsed="false">
      <c r="A101" s="13" t="s">
        <v>78</v>
      </c>
      <c r="B101" s="13" t="s">
        <v>79</v>
      </c>
      <c r="E101" s="13" t="s">
        <v>78</v>
      </c>
      <c r="F101" s="13" t="s">
        <v>79</v>
      </c>
      <c r="I101" s="13" t="s">
        <v>78</v>
      </c>
      <c r="J101" s="13" t="s">
        <v>79</v>
      </c>
      <c r="M101" s="13" t="s">
        <v>78</v>
      </c>
      <c r="N101" s="13" t="s">
        <v>79</v>
      </c>
      <c r="Q101" s="13" t="s">
        <v>78</v>
      </c>
      <c r="R101" s="13" t="s">
        <v>79</v>
      </c>
      <c r="U101" s="13" t="s">
        <v>78</v>
      </c>
      <c r="V101" s="13" t="s">
        <v>79</v>
      </c>
      <c r="Y101" s="13" t="s">
        <v>78</v>
      </c>
      <c r="Z101" s="13" t="s">
        <v>79</v>
      </c>
      <c r="AC101" s="13" t="s">
        <v>78</v>
      </c>
      <c r="AD101" s="13" t="s">
        <v>79</v>
      </c>
      <c r="AG101" s="13" t="s">
        <v>78</v>
      </c>
      <c r="AH101" s="13" t="s">
        <v>79</v>
      </c>
    </row>
    <row r="102" customFormat="false" ht="12.75" hidden="false" customHeight="false" outlineLevel="0" collapsed="false">
      <c r="A102" s="13" t="s">
        <v>75</v>
      </c>
      <c r="B102" s="13" t="s">
        <v>80</v>
      </c>
      <c r="E102" s="13" t="s">
        <v>75</v>
      </c>
      <c r="F102" s="13" t="s">
        <v>80</v>
      </c>
      <c r="I102" s="13" t="s">
        <v>75</v>
      </c>
      <c r="J102" s="13" t="s">
        <v>80</v>
      </c>
      <c r="M102" s="13" t="s">
        <v>75</v>
      </c>
      <c r="N102" s="13" t="s">
        <v>80</v>
      </c>
      <c r="Q102" s="13" t="s">
        <v>75</v>
      </c>
      <c r="R102" s="13" t="s">
        <v>80</v>
      </c>
      <c r="U102" s="13" t="s">
        <v>75</v>
      </c>
      <c r="V102" s="13" t="s">
        <v>80</v>
      </c>
      <c r="Y102" s="13" t="s">
        <v>75</v>
      </c>
      <c r="Z102" s="13" t="s">
        <v>80</v>
      </c>
      <c r="AC102" s="13" t="s">
        <v>75</v>
      </c>
      <c r="AD102" s="13" t="s">
        <v>80</v>
      </c>
      <c r="AG102" s="13" t="s">
        <v>75</v>
      </c>
      <c r="AH102" s="13" t="s">
        <v>80</v>
      </c>
    </row>
    <row r="103" customFormat="false" ht="12.75" hidden="false" customHeight="false" outlineLevel="0" collapsed="false"/>
    <row r="104" customFormat="false" ht="12.75" hidden="false" customHeight="false" outlineLevel="0" collapsed="false">
      <c r="AC104" s="13" t="s">
        <v>59</v>
      </c>
      <c r="AD104" s="13" t="s">
        <v>81</v>
      </c>
    </row>
    <row r="105" customFormat="false" ht="12.75" hidden="false" customHeight="false" outlineLevel="0" collapsed="false">
      <c r="AC105" s="13" t="s">
        <v>61</v>
      </c>
      <c r="AD105" s="13" t="s">
        <v>62</v>
      </c>
    </row>
    <row r="106" customFormat="false" ht="38.25" hidden="false" customHeight="false" outlineLevel="0" collapsed="false">
      <c r="M106" s="17" t="s">
        <v>1</v>
      </c>
      <c r="N106" s="18" t="s">
        <v>2</v>
      </c>
      <c r="O106" s="18" t="s">
        <v>3</v>
      </c>
      <c r="P106" s="18" t="s">
        <v>4</v>
      </c>
      <c r="Q106" s="18" t="s">
        <v>5</v>
      </c>
      <c r="R106" s="18" t="s">
        <v>6</v>
      </c>
      <c r="S106" s="18" t="s">
        <v>8</v>
      </c>
      <c r="T106" s="18" t="s">
        <v>9</v>
      </c>
      <c r="U106" s="19" t="s">
        <v>10</v>
      </c>
    </row>
    <row r="107" customFormat="false" ht="12.75" hidden="false" customHeight="false" outlineLevel="0" collapsed="false">
      <c r="M107" s="17" t="s">
        <v>72</v>
      </c>
      <c r="N107" s="20" t="n">
        <f aca="false">G61</f>
        <v>0.061673</v>
      </c>
      <c r="O107" s="20" t="n">
        <f aca="false">K61+S61</f>
        <v>0.634094</v>
      </c>
      <c r="P107" s="20" t="n">
        <f aca="false">AA61</f>
        <v>0.349269</v>
      </c>
      <c r="Q107" s="20" t="n">
        <f aca="false">AE61</f>
        <v>0.5695</v>
      </c>
      <c r="R107" s="20" t="n">
        <f aca="false">AI61</f>
        <v>0.340634</v>
      </c>
      <c r="S107" s="20" t="n">
        <f aca="false">W61</f>
        <v>0.668003</v>
      </c>
      <c r="T107" s="20" t="n">
        <f aca="false">O61</f>
        <v>0.550102</v>
      </c>
      <c r="U107" s="20" t="n">
        <f aca="false">SUM(N107:T107)</f>
        <v>3.173275</v>
      </c>
    </row>
    <row r="108" customFormat="false" ht="12.75" hidden="false" customHeight="false" outlineLevel="0" collapsed="false">
      <c r="M108" s="17" t="s">
        <v>73</v>
      </c>
      <c r="N108" s="20" t="n">
        <f aca="false">G62</f>
        <v>0.062468</v>
      </c>
      <c r="O108" s="20" t="n">
        <f aca="false">K62+S62</f>
        <v>0.641546</v>
      </c>
      <c r="P108" s="20" t="n">
        <f aca="false">AA62</f>
        <v>0.349788</v>
      </c>
      <c r="Q108" s="20" t="n">
        <f aca="false">AE62</f>
        <v>0.576755</v>
      </c>
      <c r="R108" s="20" t="n">
        <f aca="false">AI62</f>
        <v>0.342718</v>
      </c>
      <c r="S108" s="20" t="n">
        <f aca="false">W62</f>
        <v>0.673553</v>
      </c>
      <c r="T108" s="20" t="n">
        <f aca="false">O62</f>
        <v>0.556786</v>
      </c>
      <c r="U108" s="20" t="n">
        <f aca="false">SUM(N108:T108)</f>
        <v>3.203614</v>
      </c>
    </row>
    <row r="109" customFormat="false" ht="12.75" hidden="false" customHeight="false" outlineLevel="0" collapsed="false">
      <c r="M109" s="17" t="s">
        <v>48</v>
      </c>
      <c r="N109" s="20" t="n">
        <f aca="false">G63</f>
        <v>0.065255</v>
      </c>
      <c r="O109" s="20" t="n">
        <f aca="false">K63+S63</f>
        <v>0.681511</v>
      </c>
      <c r="P109" s="20" t="n">
        <f aca="false">AA63</f>
        <v>0.369088</v>
      </c>
      <c r="Q109" s="20" t="n">
        <f aca="false">AE63</f>
        <v>0.60501</v>
      </c>
      <c r="R109" s="20" t="n">
        <f aca="false">AI63</f>
        <v>0.35429</v>
      </c>
      <c r="S109" s="20" t="n">
        <f aca="false">W63</f>
        <v>0.697058</v>
      </c>
      <c r="T109" s="20" t="n">
        <f aca="false">O63</f>
        <v>0.590271</v>
      </c>
      <c r="U109" s="20" t="n">
        <f aca="false">SUM(N109:T109)</f>
        <v>3.362483</v>
      </c>
    </row>
    <row r="110" customFormat="false" ht="12.75" hidden="false" customHeight="false" outlineLevel="0" collapsed="false">
      <c r="M110" s="17" t="s">
        <v>53</v>
      </c>
      <c r="N110" s="20" t="n">
        <f aca="false">G64</f>
        <v>0.070139</v>
      </c>
      <c r="O110" s="20" t="n">
        <f aca="false">K64+S64</f>
        <v>0.681743</v>
      </c>
      <c r="P110" s="20" t="n">
        <f aca="false">AA64</f>
        <v>0.401212</v>
      </c>
      <c r="Q110" s="20" t="n">
        <f aca="false">AE64</f>
        <v>0.446929</v>
      </c>
      <c r="R110" s="20" t="n">
        <f aca="false">AI64</f>
        <v>0.404099</v>
      </c>
      <c r="S110" s="20" t="n">
        <f aca="false">W64</f>
        <v>0.806353</v>
      </c>
      <c r="T110" s="20" t="n">
        <f aca="false">O64</f>
        <v>0.512138</v>
      </c>
      <c r="U110" s="20" t="n">
        <f aca="false">SUM(N110:T110)</f>
        <v>3.322613</v>
      </c>
    </row>
    <row r="111" customFormat="false" ht="12.75" hidden="false" customHeight="false" outlineLevel="0" collapsed="false">
      <c r="M111" s="17" t="s">
        <v>52</v>
      </c>
      <c r="N111" s="20" t="n">
        <f aca="false">G65</f>
        <v>0.070248</v>
      </c>
      <c r="O111" s="20" t="n">
        <f aca="false">K65+S65</f>
        <v>0.6828</v>
      </c>
      <c r="P111" s="20" t="n">
        <f aca="false">AA65</f>
        <v>0.401834</v>
      </c>
      <c r="Q111" s="20" t="n">
        <f aca="false">AE65</f>
        <v>0.447568</v>
      </c>
      <c r="R111" s="20" t="n">
        <f aca="false">AI65</f>
        <v>0.40462</v>
      </c>
      <c r="S111" s="20" t="n">
        <f aca="false">W65</f>
        <v>0.807603</v>
      </c>
      <c r="T111" s="20" t="n">
        <f aca="false">O65</f>
        <v>0.512932</v>
      </c>
      <c r="U111" s="20" t="n">
        <f aca="false">SUM(N111:T111)</f>
        <v>3.327605</v>
      </c>
    </row>
    <row r="112" customFormat="false" ht="12.75" hidden="false" customHeight="false" outlineLevel="0" collapsed="false">
      <c r="M112" s="17" t="s">
        <v>50</v>
      </c>
      <c r="N112" s="20" t="n">
        <f aca="false">G66</f>
        <v>0.070748</v>
      </c>
      <c r="O112" s="20" t="n">
        <f aca="false">K66+S66</f>
        <v>0.686298</v>
      </c>
      <c r="P112" s="20" t="n">
        <f aca="false">AA66</f>
        <v>0.404665</v>
      </c>
      <c r="Q112" s="20" t="n">
        <f aca="false">AE66</f>
        <v>0.450752</v>
      </c>
      <c r="R112" s="20" t="n">
        <f aca="false">AI66</f>
        <v>0.404732</v>
      </c>
      <c r="S112" s="20" t="n">
        <f aca="false">W66</f>
        <v>0.813057</v>
      </c>
      <c r="T112" s="20" t="n">
        <f aca="false">O66</f>
        <v>0.514703</v>
      </c>
      <c r="U112" s="20" t="n">
        <f aca="false">SUM(N112:T112)</f>
        <v>3.344955</v>
      </c>
    </row>
    <row r="113" customFormat="false" ht="12.75" hidden="false" customHeight="false" outlineLevel="0" collapsed="false">
      <c r="M113" s="17" t="s">
        <v>51</v>
      </c>
      <c r="N113" s="20" t="n">
        <f aca="false">G67</f>
        <v>0.07024</v>
      </c>
      <c r="O113" s="20" t="n">
        <f aca="false">K67+S67</f>
        <v>0.68794</v>
      </c>
      <c r="P113" s="20" t="n">
        <f aca="false">AA67</f>
        <v>0.405435</v>
      </c>
      <c r="Q113" s="20" t="n">
        <f aca="false">AE67</f>
        <v>0.449684</v>
      </c>
      <c r="R113" s="20" t="n">
        <f aca="false">AI67</f>
        <v>0.403822</v>
      </c>
      <c r="S113" s="20" t="n">
        <f aca="false">W67</f>
        <v>0.814867</v>
      </c>
      <c r="T113" s="20" t="n">
        <f aca="false">O67</f>
        <v>0.514542</v>
      </c>
      <c r="U113" s="20" t="n">
        <f aca="false">SUM(N113:T113)</f>
        <v>3.34653</v>
      </c>
    </row>
    <row r="114" customFormat="false" ht="12.75" hidden="false" customHeight="false" outlineLevel="0" collapsed="false">
      <c r="M114" s="17" t="s">
        <v>49</v>
      </c>
      <c r="N114" s="20" t="n">
        <f aca="false">G68</f>
        <v>0.070522</v>
      </c>
      <c r="O114" s="20" t="n">
        <f aca="false">K68+S68</f>
        <v>0.69007</v>
      </c>
      <c r="P114" s="20" t="n">
        <f aca="false">AA68</f>
        <v>0.407055</v>
      </c>
      <c r="Q114" s="20" t="n">
        <f aca="false">AE68</f>
        <v>0.451455</v>
      </c>
      <c r="R114" s="20" t="n">
        <f aca="false">AI68</f>
        <v>0.403889</v>
      </c>
      <c r="S114" s="20" t="n">
        <f aca="false">W68</f>
        <v>0.812886</v>
      </c>
      <c r="T114" s="20" t="n">
        <f aca="false">O68</f>
        <v>0.516029</v>
      </c>
      <c r="U114" s="20" t="n">
        <f aca="false">SUM(N114:T114)</f>
        <v>3.351906</v>
      </c>
    </row>
    <row r="115" customFormat="false" ht="12.75" hidden="false" customHeight="false" outlineLevel="0" collapsed="false">
      <c r="M115" s="17" t="s">
        <v>28</v>
      </c>
      <c r="N115" s="20" t="n">
        <f aca="false">G69</f>
        <v>0</v>
      </c>
      <c r="O115" s="20" t="n">
        <f aca="false">K69+S69</f>
        <v>0.499014</v>
      </c>
      <c r="P115" s="20" t="n">
        <f aca="false">AA69</f>
        <v>0</v>
      </c>
      <c r="Q115" s="20" t="n">
        <f aca="false">AE69</f>
        <v>0.225369</v>
      </c>
      <c r="R115" s="20" t="n">
        <f aca="false">AI69</f>
        <v>0.574381</v>
      </c>
      <c r="S115" s="20" t="n">
        <f aca="false">W69</f>
        <v>0.011102</v>
      </c>
      <c r="T115" s="20" t="n">
        <f aca="false">O69</f>
        <v>0.119772</v>
      </c>
      <c r="U115" s="20" t="n">
        <f aca="false">SUM(N115:T115)</f>
        <v>1.429638</v>
      </c>
    </row>
    <row r="116" customFormat="false" ht="12.75" hidden="false" customHeight="false" outlineLevel="0" collapsed="false">
      <c r="M116" s="17" t="s">
        <v>40</v>
      </c>
      <c r="N116" s="20" t="n">
        <f aca="false">G70</f>
        <v>0</v>
      </c>
      <c r="O116" s="20" t="n">
        <f aca="false">K70+S70</f>
        <v>0</v>
      </c>
      <c r="P116" s="20" t="n">
        <f aca="false">AA70</f>
        <v>0</v>
      </c>
      <c r="Q116" s="20" t="n">
        <f aca="false">AE70</f>
        <v>0.006409</v>
      </c>
      <c r="R116" s="20" t="n">
        <f aca="false">AI70</f>
        <v>0.107792</v>
      </c>
      <c r="S116" s="20" t="n">
        <f aca="false">W70</f>
        <v>0.615802</v>
      </c>
      <c r="T116" s="20" t="n">
        <f aca="false">O70</f>
        <v>0.008188</v>
      </c>
      <c r="U116" s="20" t="n">
        <f aca="false">SUM(N116:T116)</f>
        <v>0.738191</v>
      </c>
    </row>
    <row r="117" customFormat="false" ht="12.75" hidden="false" customHeight="false" outlineLevel="0" collapsed="false">
      <c r="M117" s="17" t="s">
        <v>42</v>
      </c>
      <c r="N117" s="20" t="n">
        <f aca="false">G71</f>
        <v>0</v>
      </c>
      <c r="O117" s="20" t="n">
        <f aca="false">K71+S71</f>
        <v>0</v>
      </c>
      <c r="P117" s="20" t="n">
        <f aca="false">AA71</f>
        <v>0</v>
      </c>
      <c r="Q117" s="20" t="n">
        <f aca="false">AE71</f>
        <v>0.077444</v>
      </c>
      <c r="R117" s="20" t="n">
        <f aca="false">AI71</f>
        <v>0.071058</v>
      </c>
      <c r="S117" s="20" t="n">
        <f aca="false">W71</f>
        <v>0.205867</v>
      </c>
      <c r="T117" s="20" t="n">
        <f aca="false">O71</f>
        <v>0.000267</v>
      </c>
      <c r="U117" s="20" t="n">
        <f aca="false">SUM(N117:T117)</f>
        <v>0.354636</v>
      </c>
    </row>
    <row r="118" customFormat="false" ht="12.75" hidden="false" customHeight="false" outlineLevel="0" collapsed="false">
      <c r="M118" s="17" t="s">
        <v>34</v>
      </c>
      <c r="N118" s="20" t="n">
        <f aca="false">G72</f>
        <v>0</v>
      </c>
      <c r="O118" s="20" t="n">
        <f aca="false">K72+S72</f>
        <v>8.4E-005</v>
      </c>
      <c r="P118" s="20" t="n">
        <f aca="false">AA72</f>
        <v>0</v>
      </c>
      <c r="Q118" s="20" t="n">
        <f aca="false">AE72</f>
        <v>0.750715</v>
      </c>
      <c r="R118" s="20" t="n">
        <f aca="false">AI72</f>
        <v>0</v>
      </c>
      <c r="S118" s="20" t="n">
        <f aca="false">W72</f>
        <v>0.244795</v>
      </c>
      <c r="T118" s="20" t="n">
        <f aca="false">O72</f>
        <v>0</v>
      </c>
      <c r="U118" s="20" t="n">
        <f aca="false">SUM(N118:T118)</f>
        <v>0.995594</v>
      </c>
    </row>
    <row r="119" customFormat="false" ht="12.75" hidden="false" customHeight="false" outlineLevel="0" collapsed="false">
      <c r="M119" s="17" t="s">
        <v>74</v>
      </c>
      <c r="N119" s="20" t="n">
        <f aca="false">G73</f>
        <v>0.035465</v>
      </c>
      <c r="O119" s="20" t="n">
        <f aca="false">K73+S73</f>
        <v>0.748498</v>
      </c>
      <c r="P119" s="20" t="n">
        <f aca="false">AA73</f>
        <v>0.839723</v>
      </c>
      <c r="Q119" s="20" t="n">
        <f aca="false">AE73</f>
        <v>0.64709</v>
      </c>
      <c r="R119" s="20" t="n">
        <f aca="false">AI73</f>
        <v>0.180305</v>
      </c>
      <c r="S119" s="20" t="n">
        <f aca="false">W73</f>
        <v>1.072633</v>
      </c>
      <c r="T119" s="20" t="n">
        <f aca="false">O73</f>
        <v>0.028288</v>
      </c>
      <c r="U119" s="20" t="n">
        <f aca="false">SUM(N119:T119)</f>
        <v>3.552002</v>
      </c>
    </row>
    <row r="120" customFormat="false" ht="12.75" hidden="false" customHeight="false" outlineLevel="0" collapsed="false">
      <c r="M120" s="17" t="s">
        <v>43</v>
      </c>
      <c r="N120" s="20" t="n">
        <f aca="false">G74</f>
        <v>0</v>
      </c>
      <c r="O120" s="20" t="n">
        <f aca="false">K74+S74</f>
        <v>0</v>
      </c>
      <c r="P120" s="20" t="n">
        <f aca="false">AA74</f>
        <v>0</v>
      </c>
      <c r="Q120" s="20" t="n">
        <f aca="false">AE74</f>
        <v>0.034755</v>
      </c>
      <c r="R120" s="20" t="n">
        <f aca="false">AI74</f>
        <v>0.06756</v>
      </c>
      <c r="S120" s="20" t="n">
        <f aca="false">W74</f>
        <v>0</v>
      </c>
      <c r="T120" s="20" t="n">
        <f aca="false">O74</f>
        <v>0</v>
      </c>
      <c r="U120" s="20" t="n">
        <f aca="false">SUM(N120:T120)</f>
        <v>0.102315</v>
      </c>
    </row>
    <row r="121" customFormat="false" ht="12.75" hidden="false" customHeight="false" outlineLevel="0" collapsed="false">
      <c r="M121" s="17" t="s">
        <v>11</v>
      </c>
      <c r="N121" s="20" t="n">
        <f aca="false">G75</f>
        <v>1.47736</v>
      </c>
      <c r="O121" s="20" t="n">
        <f aca="false">K75+S75</f>
        <v>0.740771</v>
      </c>
      <c r="P121" s="20" t="n">
        <f aca="false">AA75</f>
        <v>1.310992</v>
      </c>
      <c r="Q121" s="20" t="n">
        <f aca="false">AE75</f>
        <v>0.345005</v>
      </c>
      <c r="R121" s="20" t="n">
        <f aca="false">AI75</f>
        <v>0.577903</v>
      </c>
      <c r="S121" s="20" t="n">
        <f aca="false">W75</f>
        <v>1.332359</v>
      </c>
      <c r="T121" s="20" t="n">
        <f aca="false">O75</f>
        <v>0.930066</v>
      </c>
      <c r="U121" s="20" t="n">
        <f aca="false">SUM(N121:T121)</f>
        <v>6.714456</v>
      </c>
    </row>
    <row r="122" customFormat="false" ht="12.75" hidden="false" customHeight="false" outlineLevel="0" collapsed="false">
      <c r="M122" s="17" t="s">
        <v>20</v>
      </c>
      <c r="N122" s="20" t="n">
        <f aca="false">G76</f>
        <v>0.014323</v>
      </c>
      <c r="O122" s="20" t="n">
        <f aca="false">K76+S76</f>
        <v>0.363024</v>
      </c>
      <c r="P122" s="20" t="n">
        <f aca="false">AA76</f>
        <v>0.018109</v>
      </c>
      <c r="Q122" s="20" t="n">
        <f aca="false">AE76</f>
        <v>0.498507</v>
      </c>
      <c r="R122" s="20" t="n">
        <f aca="false">AI76</f>
        <v>0.144687</v>
      </c>
      <c r="S122" s="20" t="n">
        <f aca="false">W76</f>
        <v>0.578755</v>
      </c>
      <c r="T122" s="20" t="n">
        <f aca="false">O76</f>
        <v>0.328903</v>
      </c>
      <c r="U122" s="20" t="n">
        <f aca="false">SUM(N122:T122)</f>
        <v>1.946308</v>
      </c>
    </row>
    <row r="123" customFormat="false" ht="12.75" hidden="false" customHeight="false" outlineLevel="0" collapsed="false">
      <c r="M123" s="17" t="s">
        <v>21</v>
      </c>
      <c r="N123" s="20" t="n">
        <f aca="false">G77</f>
        <v>0.002639</v>
      </c>
      <c r="O123" s="20" t="n">
        <f aca="false">K77+S77</f>
        <v>0.749325</v>
      </c>
      <c r="P123" s="20" t="n">
        <f aca="false">AA77</f>
        <v>0.637991</v>
      </c>
      <c r="Q123" s="20" t="n">
        <f aca="false">AE77</f>
        <v>0.19931</v>
      </c>
      <c r="R123" s="20" t="n">
        <f aca="false">AI77</f>
        <v>0.267312</v>
      </c>
      <c r="S123" s="20" t="n">
        <f aca="false">W77</f>
        <v>0.365681</v>
      </c>
      <c r="T123" s="20" t="n">
        <f aca="false">O77</f>
        <v>1.24372</v>
      </c>
      <c r="U123" s="20" t="n">
        <f aca="false">SUM(N123:T123)</f>
        <v>3.465978</v>
      </c>
    </row>
    <row r="124" customFormat="false" ht="12.75" hidden="false" customHeight="false" outlineLevel="0" collapsed="false">
      <c r="M124" s="17" t="s">
        <v>22</v>
      </c>
      <c r="N124" s="20" t="n">
        <f aca="false">G78</f>
        <v>0.10078</v>
      </c>
      <c r="O124" s="20" t="n">
        <f aca="false">K78+S78</f>
        <v>1.118955</v>
      </c>
      <c r="P124" s="20" t="n">
        <f aca="false">AA78</f>
        <v>0.149167</v>
      </c>
      <c r="Q124" s="20" t="n">
        <f aca="false">AE78</f>
        <v>0.845344</v>
      </c>
      <c r="R124" s="20" t="n">
        <f aca="false">AI78</f>
        <v>0.55637</v>
      </c>
      <c r="S124" s="20" t="n">
        <f aca="false">W78</f>
        <v>1.02436</v>
      </c>
      <c r="T124" s="20" t="n">
        <f aca="false">O78</f>
        <v>0.750165</v>
      </c>
      <c r="U124" s="20" t="n">
        <f aca="false">SUM(N124:T124)</f>
        <v>4.545141</v>
      </c>
    </row>
    <row r="125" customFormat="false" ht="12.75" hidden="false" customHeight="false" outlineLevel="0" collapsed="false">
      <c r="M125" s="17" t="s">
        <v>23</v>
      </c>
      <c r="N125" s="20" t="n">
        <f aca="false">G79</f>
        <v>0.029808</v>
      </c>
      <c r="O125" s="20" t="n">
        <f aca="false">K79+S79</f>
        <v>0.371125</v>
      </c>
      <c r="P125" s="20" t="n">
        <f aca="false">AA79</f>
        <v>0</v>
      </c>
      <c r="Q125" s="20" t="n">
        <f aca="false">AE79</f>
        <v>0.024742</v>
      </c>
      <c r="R125" s="20" t="n">
        <f aca="false">AI79</f>
        <v>0.07258</v>
      </c>
      <c r="S125" s="20" t="n">
        <f aca="false">W79</f>
        <v>1.024345</v>
      </c>
      <c r="T125" s="20" t="n">
        <f aca="false">O79</f>
        <v>0.425676</v>
      </c>
      <c r="U125" s="20" t="n">
        <f aca="false">SUM(N125:T125)</f>
        <v>1.948276</v>
      </c>
    </row>
    <row r="126" customFormat="false" ht="12.75" hidden="false" customHeight="false" outlineLevel="0" collapsed="false">
      <c r="M126" s="17" t="s">
        <v>24</v>
      </c>
      <c r="N126" s="20" t="n">
        <f aca="false">G80</f>
        <v>0.000124</v>
      </c>
      <c r="O126" s="20" t="n">
        <f aca="false">K80+S80</f>
        <v>4.8E-005</v>
      </c>
      <c r="P126" s="20" t="n">
        <f aca="false">AA80</f>
        <v>0.001339</v>
      </c>
      <c r="Q126" s="20" t="n">
        <f aca="false">AE80</f>
        <v>1.110249</v>
      </c>
      <c r="R126" s="20" t="n">
        <f aca="false">AI80</f>
        <v>0.984268</v>
      </c>
      <c r="S126" s="20" t="n">
        <f aca="false">W80</f>
        <v>0.00071</v>
      </c>
      <c r="T126" s="20" t="n">
        <f aca="false">O80</f>
        <v>0.656175</v>
      </c>
      <c r="U126" s="20" t="n">
        <f aca="false">SUM(N126:T126)</f>
        <v>2.752913</v>
      </c>
    </row>
    <row r="127" customFormat="false" ht="12.75" hidden="false" customHeight="false" outlineLevel="0" collapsed="false">
      <c r="M127" s="17" t="s">
        <v>25</v>
      </c>
      <c r="N127" s="20" t="n">
        <f aca="false">G81</f>
        <v>0.031241</v>
      </c>
      <c r="O127" s="20" t="n">
        <f aca="false">K81+S81</f>
        <v>0.006041</v>
      </c>
      <c r="P127" s="20" t="n">
        <f aca="false">AA81</f>
        <v>0.061611</v>
      </c>
      <c r="Q127" s="20" t="n">
        <f aca="false">AE81</f>
        <v>0.127484</v>
      </c>
      <c r="R127" s="20" t="n">
        <f aca="false">AI81</f>
        <v>0.05728</v>
      </c>
      <c r="S127" s="20" t="n">
        <f aca="false">W81</f>
        <v>0.035235</v>
      </c>
      <c r="T127" s="20" t="n">
        <f aca="false">O81</f>
        <v>0</v>
      </c>
      <c r="U127" s="20" t="n">
        <f aca="false">SUM(N127:T127)</f>
        <v>0.318892</v>
      </c>
    </row>
    <row r="128" customFormat="false" ht="12.75" hidden="false" customHeight="false" outlineLevel="0" collapsed="false">
      <c r="M128" s="17" t="s">
        <v>36</v>
      </c>
      <c r="N128" s="20" t="n">
        <f aca="false">G82</f>
        <v>0</v>
      </c>
      <c r="O128" s="20" t="n">
        <f aca="false">K82+S82</f>
        <v>0.00728</v>
      </c>
      <c r="P128" s="20" t="n">
        <f aca="false">AA82</f>
        <v>0</v>
      </c>
      <c r="Q128" s="20" t="n">
        <f aca="false">AE82</f>
        <v>0.001645</v>
      </c>
      <c r="R128" s="20" t="n">
        <f aca="false">AI82</f>
        <v>0.324874</v>
      </c>
      <c r="S128" s="20" t="n">
        <f aca="false">W82</f>
        <v>0.131791</v>
      </c>
      <c r="T128" s="20" t="n">
        <f aca="false">O82</f>
        <v>0.023922</v>
      </c>
      <c r="U128" s="20" t="n">
        <f aca="false">SUM(N128:T128)</f>
        <v>0.489512</v>
      </c>
    </row>
    <row r="129" customFormat="false" ht="12.75" hidden="false" customHeight="false" outlineLevel="0" collapsed="false">
      <c r="M129" s="17" t="s">
        <v>39</v>
      </c>
      <c r="N129" s="20" t="n">
        <f aca="false">G83</f>
        <v>0</v>
      </c>
      <c r="O129" s="20" t="n">
        <f aca="false">K83+S83</f>
        <v>0</v>
      </c>
      <c r="P129" s="20" t="n">
        <f aca="false">AA83</f>
        <v>0</v>
      </c>
      <c r="Q129" s="20" t="n">
        <f aca="false">AE83</f>
        <v>0.33485</v>
      </c>
      <c r="R129" s="20" t="n">
        <f aca="false">AI83</f>
        <v>0.481016</v>
      </c>
      <c r="S129" s="20" t="n">
        <f aca="false">W83</f>
        <v>0</v>
      </c>
      <c r="T129" s="20" t="n">
        <f aca="false">O83</f>
        <v>0.017918</v>
      </c>
      <c r="U129" s="20" t="n">
        <f aca="false">SUM(N129:T129)</f>
        <v>0.833784</v>
      </c>
    </row>
    <row r="130" customFormat="false" ht="12.75" hidden="false" customHeight="false" outlineLevel="0" collapsed="false">
      <c r="M130" s="17" t="s">
        <v>33</v>
      </c>
      <c r="N130" s="20" t="n">
        <f aca="false">G84</f>
        <v>0.077747</v>
      </c>
      <c r="O130" s="20" t="n">
        <f aca="false">K84+S84</f>
        <v>0.01663</v>
      </c>
      <c r="P130" s="20" t="n">
        <f aca="false">AA84</f>
        <v>0.28289</v>
      </c>
      <c r="Q130" s="20" t="n">
        <f aca="false">AE84</f>
        <v>0.625406</v>
      </c>
      <c r="R130" s="20" t="n">
        <f aca="false">AI84</f>
        <v>0.025949</v>
      </c>
      <c r="S130" s="20" t="n">
        <f aca="false">W84</f>
        <v>0.112572</v>
      </c>
      <c r="T130" s="20" t="n">
        <f aca="false">O84</f>
        <v>0.029914</v>
      </c>
      <c r="U130" s="20" t="n">
        <f aca="false">SUM(N130:T130)</f>
        <v>1.171108</v>
      </c>
    </row>
    <row r="131" customFormat="false" ht="12.75" hidden="false" customHeight="false" outlineLevel="0" collapsed="false">
      <c r="M131" s="17" t="s">
        <v>18</v>
      </c>
      <c r="N131" s="20" t="n">
        <f aca="false">G85</f>
        <v>1.043891</v>
      </c>
      <c r="O131" s="20" t="n">
        <f aca="false">K85+S85</f>
        <v>0.178787</v>
      </c>
      <c r="P131" s="20" t="n">
        <f aca="false">AA85</f>
        <v>0.402543</v>
      </c>
      <c r="Q131" s="20" t="n">
        <f aca="false">AE85</f>
        <v>0.164305</v>
      </c>
      <c r="R131" s="20" t="n">
        <f aca="false">AI85</f>
        <v>0.109622</v>
      </c>
      <c r="S131" s="20" t="n">
        <f aca="false">W85</f>
        <v>0.416578</v>
      </c>
      <c r="T131" s="20" t="n">
        <f aca="false">O85</f>
        <v>0.350365</v>
      </c>
      <c r="U131" s="20" t="n">
        <f aca="false">SUM(N131:T131)</f>
        <v>2.666091</v>
      </c>
    </row>
    <row r="132" customFormat="false" ht="12.75" hidden="false" customHeight="false" outlineLevel="0" collapsed="false">
      <c r="M132" s="17" t="s">
        <v>12</v>
      </c>
      <c r="N132" s="20" t="n">
        <f aca="false">G86</f>
        <v>0.068809</v>
      </c>
      <c r="O132" s="20" t="n">
        <f aca="false">K86+S86</f>
        <v>0.471334</v>
      </c>
      <c r="P132" s="20" t="n">
        <f aca="false">AA86</f>
        <v>0.414781</v>
      </c>
      <c r="Q132" s="20" t="n">
        <f aca="false">AE86</f>
        <v>0.376612</v>
      </c>
      <c r="R132" s="20" t="n">
        <f aca="false">AI86</f>
        <v>2.034685</v>
      </c>
      <c r="S132" s="20" t="n">
        <f aca="false">W86</f>
        <v>0.186292</v>
      </c>
      <c r="T132" s="20" t="n">
        <f aca="false">O86</f>
        <v>0.952122</v>
      </c>
      <c r="U132" s="20" t="n">
        <f aca="false">SUM(N132:T132)</f>
        <v>4.504635</v>
      </c>
    </row>
    <row r="133" customFormat="false" ht="12.75" hidden="false" customHeight="false" outlineLevel="0" collapsed="false">
      <c r="M133" s="17" t="s">
        <v>19</v>
      </c>
      <c r="N133" s="20" t="n">
        <f aca="false">G87</f>
        <v>0.065941</v>
      </c>
      <c r="O133" s="20" t="n">
        <f aca="false">K87+S87</f>
        <v>0.564359</v>
      </c>
      <c r="P133" s="20" t="n">
        <f aca="false">AA87</f>
        <v>0.260745</v>
      </c>
      <c r="Q133" s="20" t="n">
        <f aca="false">AE87</f>
        <v>0.12106</v>
      </c>
      <c r="R133" s="20" t="n">
        <f aca="false">AI87</f>
        <v>0.242593</v>
      </c>
      <c r="S133" s="20" t="n">
        <f aca="false">W87</f>
        <v>0.248068</v>
      </c>
      <c r="T133" s="20" t="n">
        <f aca="false">O87</f>
        <v>0.609428</v>
      </c>
      <c r="U133" s="20" t="n">
        <f aca="false">SUM(N133:T133)</f>
        <v>2.112194</v>
      </c>
    </row>
    <row r="134" customFormat="false" ht="12.75" hidden="false" customHeight="false" outlineLevel="0" collapsed="false">
      <c r="M134" s="17" t="s">
        <v>41</v>
      </c>
      <c r="N134" s="20" t="n">
        <f aca="false">G88</f>
        <v>0.00348</v>
      </c>
      <c r="O134" s="20" t="n">
        <f aca="false">K88+S88</f>
        <v>0.027497</v>
      </c>
      <c r="P134" s="20" t="n">
        <f aca="false">AA88</f>
        <v>0.042668</v>
      </c>
      <c r="Q134" s="20" t="n">
        <f aca="false">AE88</f>
        <v>0.060073</v>
      </c>
      <c r="R134" s="20" t="n">
        <f aca="false">AI88</f>
        <v>0.139921</v>
      </c>
      <c r="S134" s="20" t="n">
        <f aca="false">W88</f>
        <v>0.439804</v>
      </c>
      <c r="T134" s="20" t="n">
        <f aca="false">O88</f>
        <v>0</v>
      </c>
      <c r="U134" s="20" t="n">
        <f aca="false">SUM(N134:T134)</f>
        <v>0.713443</v>
      </c>
    </row>
    <row r="135" customFormat="false" ht="12.75" hidden="false" customHeight="false" outlineLevel="0" collapsed="false">
      <c r="M135" s="17" t="s">
        <v>17</v>
      </c>
      <c r="N135" s="20" t="n">
        <f aca="false">G89</f>
        <v>0.001813</v>
      </c>
      <c r="O135" s="20" t="n">
        <f aca="false">K89+S89</f>
        <v>0.203466</v>
      </c>
      <c r="P135" s="20" t="n">
        <f aca="false">AA89</f>
        <v>0.258717</v>
      </c>
      <c r="Q135" s="20" t="n">
        <f aca="false">AE89</f>
        <v>0.002557</v>
      </c>
      <c r="R135" s="20" t="n">
        <f aca="false">AI89</f>
        <v>0.33719</v>
      </c>
      <c r="S135" s="20" t="n">
        <f aca="false">W89</f>
        <v>1.199763</v>
      </c>
      <c r="T135" s="20" t="n">
        <f aca="false">O89</f>
        <v>0.733274</v>
      </c>
      <c r="U135" s="20" t="n">
        <f aca="false">SUM(N135:T135)</f>
        <v>2.73678</v>
      </c>
    </row>
    <row r="136" customFormat="false" ht="12.75" hidden="false" customHeight="false" outlineLevel="0" collapsed="false">
      <c r="M136" s="17" t="s">
        <v>31</v>
      </c>
      <c r="N136" s="20" t="n">
        <f aca="false">G90</f>
        <v>0.001796</v>
      </c>
      <c r="O136" s="20" t="n">
        <f aca="false">K90+S90</f>
        <v>0.089691</v>
      </c>
      <c r="P136" s="20" t="n">
        <f aca="false">AA90</f>
        <v>0.401543</v>
      </c>
      <c r="Q136" s="20" t="n">
        <f aca="false">AE90</f>
        <v>0.023347</v>
      </c>
      <c r="R136" s="20" t="n">
        <f aca="false">AI90</f>
        <v>0.204852</v>
      </c>
      <c r="S136" s="20" t="n">
        <f aca="false">W90</f>
        <v>0.138285</v>
      </c>
      <c r="T136" s="20" t="n">
        <f aca="false">O90</f>
        <v>0.05386</v>
      </c>
      <c r="U136" s="20" t="n">
        <f aca="false">SUM(N136:T136)</f>
        <v>0.913374</v>
      </c>
    </row>
    <row r="137" customFormat="false" ht="12.75" hidden="false" customHeight="false" outlineLevel="0" collapsed="false">
      <c r="M137" s="17" t="s">
        <v>26</v>
      </c>
      <c r="N137" s="20" t="n">
        <f aca="false">G91</f>
        <v>0</v>
      </c>
      <c r="O137" s="20" t="n">
        <f aca="false">K91+S91</f>
        <v>0.156901</v>
      </c>
      <c r="P137" s="20" t="n">
        <f aca="false">AA91</f>
        <v>0.00164</v>
      </c>
      <c r="Q137" s="20" t="n">
        <f aca="false">AE91</f>
        <v>0.007935</v>
      </c>
      <c r="R137" s="20" t="n">
        <f aca="false">AI91</f>
        <v>0.38713</v>
      </c>
      <c r="S137" s="20" t="n">
        <f aca="false">W91</f>
        <v>1.308882</v>
      </c>
      <c r="T137" s="20" t="n">
        <f aca="false">O91</f>
        <v>0.143659</v>
      </c>
      <c r="U137" s="20" t="n">
        <f aca="false">SUM(N137:T137)</f>
        <v>2.006147</v>
      </c>
    </row>
    <row r="138" customFormat="false" ht="12.75" hidden="false" customHeight="false" outlineLevel="0" collapsed="false">
      <c r="M138" s="17" t="s">
        <v>37</v>
      </c>
      <c r="N138" s="20" t="n">
        <f aca="false">G92</f>
        <v>0</v>
      </c>
      <c r="O138" s="20" t="n">
        <f aca="false">K92+S92</f>
        <v>0.191131</v>
      </c>
      <c r="P138" s="20" t="n">
        <f aca="false">AA92</f>
        <v>0.003895</v>
      </c>
      <c r="Q138" s="20" t="str">
        <f aca="false">AE92</f>
        <v>:</v>
      </c>
      <c r="R138" s="20" t="n">
        <f aca="false">AI92</f>
        <v>0.388952</v>
      </c>
      <c r="S138" s="20" t="n">
        <f aca="false">W92</f>
        <v>0.040842</v>
      </c>
      <c r="T138" s="20" t="n">
        <f aca="false">O92</f>
        <v>0.263964</v>
      </c>
      <c r="U138" s="20" t="n">
        <f aca="false">SUM(N138:T138)</f>
        <v>0.888784</v>
      </c>
    </row>
    <row r="139" customFormat="false" ht="12.75" hidden="false" customHeight="false" outlineLevel="0" collapsed="false">
      <c r="M139" s="17" t="s">
        <v>30</v>
      </c>
      <c r="N139" s="20" t="n">
        <f aca="false">G93</f>
        <v>0</v>
      </c>
      <c r="O139" s="20" t="n">
        <f aca="false">K93+S93</f>
        <v>0</v>
      </c>
      <c r="P139" s="20" t="n">
        <f aca="false">AA93</f>
        <v>0.400261</v>
      </c>
      <c r="Q139" s="20" t="n">
        <f aca="false">AE93</f>
        <v>0.491842</v>
      </c>
      <c r="R139" s="20" t="n">
        <f aca="false">AI93</f>
        <v>0.345074</v>
      </c>
      <c r="S139" s="20" t="n">
        <f aca="false">W93</f>
        <v>0.02903</v>
      </c>
      <c r="T139" s="20" t="n">
        <f aca="false">O93</f>
        <v>0</v>
      </c>
      <c r="U139" s="20" t="n">
        <f aca="false">SUM(N139:T139)</f>
        <v>1.266207</v>
      </c>
    </row>
    <row r="140" customFormat="false" ht="12.75" hidden="false" customHeight="false" outlineLevel="0" collapsed="false">
      <c r="M140" s="17" t="s">
        <v>38</v>
      </c>
      <c r="N140" s="20" t="n">
        <f aca="false">G94</f>
        <v>0</v>
      </c>
      <c r="O140" s="20" t="n">
        <f aca="false">K94+S94</f>
        <v>0.007176</v>
      </c>
      <c r="P140" s="20" t="n">
        <f aca="false">AA94</f>
        <v>0</v>
      </c>
      <c r="Q140" s="20" t="n">
        <f aca="false">AE94</f>
        <v>0.476624</v>
      </c>
      <c r="R140" s="20" t="n">
        <f aca="false">AI94</f>
        <v>0.364789</v>
      </c>
      <c r="S140" s="20" t="n">
        <f aca="false">W94</f>
        <v>0</v>
      </c>
      <c r="T140" s="20" t="n">
        <f aca="false">O94</f>
        <v>0.016064</v>
      </c>
      <c r="U140" s="20" t="n">
        <f aca="false">SUM(N140:T140)</f>
        <v>0.864653</v>
      </c>
    </row>
    <row r="141" customFormat="false" ht="12.75" hidden="false" customHeight="false" outlineLevel="0" collapsed="false">
      <c r="M141" s="17" t="s">
        <v>13</v>
      </c>
      <c r="N141" s="20" t="n">
        <f aca="false">G95</f>
        <v>0.057089</v>
      </c>
      <c r="O141" s="20" t="n">
        <f aca="false">K95+S95</f>
        <v>0.856347</v>
      </c>
      <c r="P141" s="20" t="n">
        <f aca="false">AA95</f>
        <v>0.276899</v>
      </c>
      <c r="Q141" s="20" t="n">
        <f aca="false">AE95</f>
        <v>1.472984</v>
      </c>
      <c r="R141" s="20" t="n">
        <f aca="false">AI95</f>
        <v>0.123823</v>
      </c>
      <c r="S141" s="20" t="n">
        <f aca="false">W95</f>
        <v>0.239791</v>
      </c>
      <c r="T141" s="20" t="n">
        <f aca="false">O95</f>
        <v>1.199474</v>
      </c>
      <c r="U141" s="20" t="n">
        <f aca="false">SUM(N141:T141)</f>
        <v>4.226407</v>
      </c>
    </row>
    <row r="142" customFormat="false" ht="12.75" hidden="false" customHeight="false" outlineLevel="0" collapsed="false">
      <c r="M142" s="17" t="s">
        <v>32</v>
      </c>
      <c r="N142" s="20" t="n">
        <f aca="false">G97</f>
        <v>0</v>
      </c>
      <c r="O142" s="20" t="n">
        <f aca="false">K97+S97</f>
        <v>0.359818</v>
      </c>
      <c r="P142" s="20" t="n">
        <f aca="false">AA97</f>
        <v>0</v>
      </c>
      <c r="Q142" s="20" t="n">
        <f aca="false">AE97</f>
        <v>0.156978</v>
      </c>
      <c r="R142" s="20" t="n">
        <f aca="false">AI97</f>
        <v>0.212793</v>
      </c>
      <c r="S142" s="20" t="n">
        <f aca="false">W97</f>
        <v>0.145309</v>
      </c>
      <c r="T142" s="20" t="n">
        <f aca="false">O97</f>
        <v>0.261487</v>
      </c>
      <c r="U142" s="20" t="n">
        <f aca="false">SUM(N142:T142)</f>
        <v>1.136385</v>
      </c>
    </row>
    <row r="143" customFormat="false" ht="12.75" hidden="false" customHeight="false" outlineLevel="0" collapsed="false">
      <c r="M143" s="17" t="s">
        <v>27</v>
      </c>
      <c r="N143" s="20" t="n">
        <f aca="false">F98</f>
        <v>0.139098</v>
      </c>
      <c r="O143" s="20" t="n">
        <f aca="false">J98+R98</f>
        <v>0.283849</v>
      </c>
      <c r="P143" s="20" t="n">
        <f aca="false">Z98</f>
        <v>0.029523</v>
      </c>
      <c r="Q143" s="20" t="n">
        <f aca="false">AD98</f>
        <v>0.116386</v>
      </c>
      <c r="R143" s="20" t="n">
        <f aca="false">AH98</f>
        <v>0.637316</v>
      </c>
      <c r="S143" s="20" t="n">
        <f aca="false">V98</f>
        <v>0.033242</v>
      </c>
      <c r="T143" s="20" t="n">
        <f aca="false">N98</f>
        <v>0.360243</v>
      </c>
      <c r="U143" s="20" t="n">
        <f aca="false">SUM(N143:T143)</f>
        <v>1.599657</v>
      </c>
    </row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4257812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16.43"/>
    <col collapsed="false" customWidth="false" hidden="false" outlineLevel="0" max="5" min="4" style="1" width="22.42"/>
    <col collapsed="false" customWidth="true" hidden="false" outlineLevel="0" max="14" min="6" style="1" width="15.85"/>
    <col collapsed="false" customWidth="false" hidden="false" outlineLevel="0" max="16384" min="15" style="1" width="22.42"/>
  </cols>
  <sheetData>
    <row r="1" customFormat="false" ht="12.75" hidden="false" customHeight="false" outlineLevel="0" collapsed="false">
      <c r="A1" s="13" t="s">
        <v>54</v>
      </c>
    </row>
    <row r="3" customFormat="false" ht="12.75" hidden="false" customHeight="false" outlineLevel="0" collapsed="false">
      <c r="A3" s="13" t="s">
        <v>55</v>
      </c>
      <c r="B3" s="14" t="n">
        <v>41222.5905324074</v>
      </c>
    </row>
    <row r="4" customFormat="false" ht="12.75" hidden="false" customHeight="false" outlineLevel="0" collapsed="false">
      <c r="A4" s="13" t="s">
        <v>56</v>
      </c>
      <c r="B4" s="14" t="n">
        <v>41360.6924190972</v>
      </c>
    </row>
    <row r="5" customFormat="false" ht="12.75" hidden="false" customHeight="false" outlineLevel="0" collapsed="false">
      <c r="A5" s="13" t="s">
        <v>82</v>
      </c>
      <c r="B5" s="13" t="s">
        <v>58</v>
      </c>
    </row>
    <row r="7" customFormat="false" ht="12.75" hidden="false" customHeight="false" outlineLevel="0" collapsed="false">
      <c r="A7" s="13" t="s">
        <v>59</v>
      </c>
      <c r="B7" s="13" t="s">
        <v>81</v>
      </c>
    </row>
    <row r="8" customFormat="false" ht="12.75" hidden="false" customHeight="false" outlineLevel="0" collapsed="false">
      <c r="A8" s="13" t="s">
        <v>61</v>
      </c>
      <c r="B8" s="13" t="s">
        <v>62</v>
      </c>
    </row>
    <row r="9" customFormat="false" ht="12.75" hidden="false" customHeight="false" outlineLevel="0" collapsed="false">
      <c r="A9" s="13" t="s">
        <v>63</v>
      </c>
      <c r="B9" s="13" t="s">
        <v>64</v>
      </c>
    </row>
    <row r="11" customFormat="false" ht="12.75" hidden="false" customHeight="false" outlineLevel="0" collapsed="false">
      <c r="A11" s="15" t="s">
        <v>1</v>
      </c>
      <c r="B11" s="15" t="s">
        <v>71</v>
      </c>
      <c r="C11" s="15" t="s">
        <v>83</v>
      </c>
      <c r="E11" s="17" t="s">
        <v>1</v>
      </c>
      <c r="F11" s="18" t="s">
        <v>2</v>
      </c>
      <c r="G11" s="18" t="s">
        <v>3</v>
      </c>
      <c r="H11" s="18" t="s">
        <v>4</v>
      </c>
      <c r="I11" s="18" t="s">
        <v>5</v>
      </c>
      <c r="J11" s="18" t="s">
        <v>6</v>
      </c>
      <c r="K11" s="18" t="s">
        <v>8</v>
      </c>
      <c r="L11" s="18" t="s">
        <v>9</v>
      </c>
      <c r="M11" s="19" t="s">
        <v>10</v>
      </c>
    </row>
    <row r="12" customFormat="false" ht="12.75" hidden="false" customHeight="false" outlineLevel="0" collapsed="false">
      <c r="A12" s="15" t="s">
        <v>72</v>
      </c>
      <c r="B12" s="16" t="n">
        <v>3.045417</v>
      </c>
      <c r="C12" s="16" t="n">
        <v>3.062435</v>
      </c>
      <c r="E12" s="21" t="s">
        <v>72</v>
      </c>
      <c r="F12" s="20" t="n">
        <f aca="false">C61</f>
        <v>0.063061</v>
      </c>
      <c r="G12" s="20" t="n">
        <f aca="false">C208+C110</f>
        <v>0.570368</v>
      </c>
      <c r="H12" s="20" t="n">
        <f aca="false">C306</f>
        <v>0.368843</v>
      </c>
      <c r="I12" s="20" t="n">
        <f aca="false">C355</f>
        <v>0.574431</v>
      </c>
      <c r="J12" s="20" t="n">
        <f aca="false">C404</f>
        <v>0.378098</v>
      </c>
      <c r="K12" s="20" t="n">
        <f aca="false">C257</f>
        <v>0.57897</v>
      </c>
      <c r="L12" s="20" t="n">
        <f aca="false">C159</f>
        <v>0.528665</v>
      </c>
      <c r="M12" s="20" t="n">
        <f aca="false">SUM(F12:L12)</f>
        <v>3.062436</v>
      </c>
      <c r="N12" s="22" t="n">
        <f aca="false">M12-C12</f>
        <v>1.00000000058387E-006</v>
      </c>
    </row>
    <row r="13" customFormat="false" ht="12.75" hidden="false" customHeight="false" outlineLevel="0" collapsed="false">
      <c r="A13" s="15" t="s">
        <v>73</v>
      </c>
      <c r="B13" s="16" t="n">
        <v>3.074086</v>
      </c>
      <c r="C13" s="16" t="n">
        <v>3.088022</v>
      </c>
      <c r="E13" s="21" t="s">
        <v>73</v>
      </c>
      <c r="F13" s="20" t="n">
        <f aca="false">C62</f>
        <v>0.063876</v>
      </c>
      <c r="G13" s="20" t="n">
        <f aca="false">C209+C111</f>
        <v>0.576825</v>
      </c>
      <c r="H13" s="20" t="n">
        <f aca="false">C307</f>
        <v>0.367945</v>
      </c>
      <c r="I13" s="20" t="n">
        <f aca="false">C356</f>
        <v>0.581762</v>
      </c>
      <c r="J13" s="20" t="n">
        <f aca="false">C405</f>
        <v>0.379775</v>
      </c>
      <c r="K13" s="20" t="n">
        <f aca="false">C258</f>
        <v>0.583123</v>
      </c>
      <c r="L13" s="20" t="n">
        <f aca="false">C160</f>
        <v>0.534716</v>
      </c>
      <c r="M13" s="20" t="n">
        <f aca="false">SUM(F13:L13)</f>
        <v>3.088022</v>
      </c>
      <c r="N13" s="22" t="n">
        <f aca="false">M13-C13</f>
        <v>0</v>
      </c>
    </row>
    <row r="14" customFormat="false" ht="12.75" hidden="false" customHeight="false" outlineLevel="0" collapsed="false">
      <c r="A14" s="15" t="s">
        <v>48</v>
      </c>
      <c r="B14" s="16" t="n">
        <v>3.224343</v>
      </c>
      <c r="C14" s="16" t="n">
        <v>3.244686</v>
      </c>
      <c r="E14" s="21" t="s">
        <v>48</v>
      </c>
      <c r="F14" s="20" t="n">
        <f aca="false">C63</f>
        <v>0.066733</v>
      </c>
      <c r="G14" s="20" t="n">
        <f aca="false">C210+C112</f>
        <v>0.614562</v>
      </c>
      <c r="H14" s="20" t="n">
        <f aca="false">C308</f>
        <v>0.389394</v>
      </c>
      <c r="I14" s="20" t="n">
        <f aca="false">C357</f>
        <v>0.612212</v>
      </c>
      <c r="J14" s="20" t="n">
        <f aca="false">C406</f>
        <v>0.392924</v>
      </c>
      <c r="K14" s="20" t="n">
        <f aca="false">C259</f>
        <v>0.600796</v>
      </c>
      <c r="L14" s="20" t="n">
        <f aca="false">C161</f>
        <v>0.568064</v>
      </c>
      <c r="M14" s="20" t="n">
        <f aca="false">SUM(F14:L14)</f>
        <v>3.244685</v>
      </c>
      <c r="N14" s="22" t="n">
        <f aca="false">M14-C14</f>
        <v>-1.00000000013978E-006</v>
      </c>
    </row>
    <row r="15" customFormat="false" ht="12.75" hidden="false" customHeight="false" outlineLevel="0" collapsed="false">
      <c r="A15" s="15" t="s">
        <v>53</v>
      </c>
      <c r="B15" s="16" t="n">
        <v>3.158245</v>
      </c>
      <c r="C15" s="16" t="n">
        <v>3.184235</v>
      </c>
      <c r="E15" s="21" t="s">
        <v>53</v>
      </c>
      <c r="F15" s="20" t="n">
        <f aca="false">C64</f>
        <v>0.066341</v>
      </c>
      <c r="G15" s="20" t="n">
        <f aca="false">C211+C113</f>
        <v>0.605039</v>
      </c>
      <c r="H15" s="20" t="n">
        <f aca="false">C309</f>
        <v>0.431646</v>
      </c>
      <c r="I15" s="20" t="n">
        <f aca="false">C358</f>
        <v>0.440512</v>
      </c>
      <c r="J15" s="20" t="n">
        <f aca="false">C407</f>
        <v>0.446832</v>
      </c>
      <c r="K15" s="20" t="n">
        <f aca="false">C260</f>
        <v>0.701194</v>
      </c>
      <c r="L15" s="20" t="n">
        <f aca="false">C162</f>
        <v>0.492671</v>
      </c>
      <c r="M15" s="20" t="n">
        <f aca="false">SUM(F15:L15)</f>
        <v>3.184235</v>
      </c>
      <c r="N15" s="22" t="n">
        <f aca="false">M15-C15</f>
        <v>0</v>
      </c>
    </row>
    <row r="16" customFormat="false" ht="12.75" hidden="false" customHeight="false" outlineLevel="0" collapsed="false">
      <c r="A16" s="15" t="s">
        <v>52</v>
      </c>
      <c r="B16" s="16" t="n">
        <v>3.162965</v>
      </c>
      <c r="C16" s="16" t="n">
        <v>3.188974</v>
      </c>
      <c r="E16" s="21" t="s">
        <v>52</v>
      </c>
      <c r="F16" s="20" t="n">
        <f aca="false">C65</f>
        <v>0.066444</v>
      </c>
      <c r="G16" s="20" t="n">
        <f aca="false">C212+C114</f>
        <v>0.605985</v>
      </c>
      <c r="H16" s="20" t="n">
        <f aca="false">C310</f>
        <v>0.432321</v>
      </c>
      <c r="I16" s="20" t="n">
        <f aca="false">C359</f>
        <v>0.441123</v>
      </c>
      <c r="J16" s="20" t="n">
        <f aca="false">C408</f>
        <v>0.447369</v>
      </c>
      <c r="K16" s="20" t="n">
        <f aca="false">C261</f>
        <v>0.70229</v>
      </c>
      <c r="L16" s="20" t="n">
        <f aca="false">C163</f>
        <v>0.493442</v>
      </c>
      <c r="M16" s="20" t="n">
        <f aca="false">SUM(F16:L16)</f>
        <v>3.188974</v>
      </c>
      <c r="N16" s="22" t="n">
        <f aca="false">M16-C16</f>
        <v>0</v>
      </c>
    </row>
    <row r="17" customFormat="false" ht="12.75" hidden="false" customHeight="false" outlineLevel="0" collapsed="false">
      <c r="A17" s="15" t="s">
        <v>50</v>
      </c>
      <c r="B17" s="16" t="n">
        <v>3.17908</v>
      </c>
      <c r="C17" s="16" t="n">
        <v>3.205229</v>
      </c>
      <c r="E17" s="21" t="s">
        <v>50</v>
      </c>
      <c r="F17" s="20" t="n">
        <f aca="false">C66</f>
        <v>0.066925</v>
      </c>
      <c r="G17" s="20" t="n">
        <f aca="false">C213+C115</f>
        <v>0.608898</v>
      </c>
      <c r="H17" s="20" t="n">
        <f aca="false">C311</f>
        <v>0.435421</v>
      </c>
      <c r="I17" s="20" t="n">
        <f aca="false">C360</f>
        <v>0.444311</v>
      </c>
      <c r="J17" s="20" t="n">
        <f aca="false">C409</f>
        <v>0.447489</v>
      </c>
      <c r="K17" s="20" t="n">
        <f aca="false">C262</f>
        <v>0.707083</v>
      </c>
      <c r="L17" s="20" t="n">
        <f aca="false">C164</f>
        <v>0.495103</v>
      </c>
      <c r="M17" s="20" t="n">
        <f aca="false">SUM(F17:L17)</f>
        <v>3.20523</v>
      </c>
      <c r="N17" s="22" t="n">
        <f aca="false">M17-C17</f>
        <v>1.00000000013978E-006</v>
      </c>
    </row>
    <row r="18" customFormat="false" ht="12.75" hidden="false" customHeight="false" outlineLevel="0" collapsed="false">
      <c r="A18" s="15" t="s">
        <v>51</v>
      </c>
      <c r="B18" s="16" t="n">
        <v>3.180243</v>
      </c>
      <c r="C18" s="16" t="n">
        <v>3.206001</v>
      </c>
      <c r="E18" s="21" t="s">
        <v>51</v>
      </c>
      <c r="F18" s="20" t="n">
        <f aca="false">C67</f>
        <v>0.066416</v>
      </c>
      <c r="G18" s="20" t="n">
        <f aca="false">C214+C116</f>
        <v>0.610359</v>
      </c>
      <c r="H18" s="20" t="n">
        <f aca="false">C312</f>
        <v>0.436289</v>
      </c>
      <c r="I18" s="20" t="n">
        <f aca="false">C361</f>
        <v>0.443213</v>
      </c>
      <c r="J18" s="20" t="n">
        <f aca="false">C410</f>
        <v>0.446591</v>
      </c>
      <c r="K18" s="20" t="n">
        <f aca="false">C263</f>
        <v>0.708617</v>
      </c>
      <c r="L18" s="20" t="n">
        <f aca="false">C165</f>
        <v>0.494516</v>
      </c>
      <c r="M18" s="20" t="n">
        <f aca="false">SUM(F18:L18)</f>
        <v>3.206001</v>
      </c>
      <c r="N18" s="22" t="n">
        <f aca="false">M18-C18</f>
        <v>0</v>
      </c>
    </row>
    <row r="19" customFormat="false" ht="12.75" hidden="false" customHeight="false" outlineLevel="0" collapsed="false">
      <c r="A19" s="15" t="s">
        <v>49</v>
      </c>
      <c r="B19" s="16" t="n">
        <v>3.184938</v>
      </c>
      <c r="C19" s="16" t="n">
        <v>3.210629</v>
      </c>
      <c r="E19" s="21" t="s">
        <v>49</v>
      </c>
      <c r="F19" s="20" t="n">
        <f aca="false">C68</f>
        <v>0.066678</v>
      </c>
      <c r="G19" s="20" t="n">
        <f aca="false">C215+C117</f>
        <v>0.612187</v>
      </c>
      <c r="H19" s="20" t="n">
        <f aca="false">C313</f>
        <v>0.438008</v>
      </c>
      <c r="I19" s="20" t="n">
        <f aca="false">C362</f>
        <v>0.444925</v>
      </c>
      <c r="J19" s="20" t="n">
        <f aca="false">C411</f>
        <v>0.446681</v>
      </c>
      <c r="K19" s="20" t="n">
        <f aca="false">C264</f>
        <v>0.706231</v>
      </c>
      <c r="L19" s="20" t="n">
        <f aca="false">C166</f>
        <v>0.49592</v>
      </c>
      <c r="M19" s="20" t="n">
        <f aca="false">SUM(F19:L19)</f>
        <v>3.21063</v>
      </c>
      <c r="N19" s="22" t="n">
        <f aca="false">M19-C19</f>
        <v>1.00000000013978E-006</v>
      </c>
    </row>
    <row r="20" customFormat="false" ht="12.75" hidden="false" customHeight="false" outlineLevel="0" collapsed="false">
      <c r="A20" s="15" t="s">
        <v>28</v>
      </c>
      <c r="B20" s="16" t="n">
        <v>1.449087</v>
      </c>
      <c r="C20" s="16" t="n">
        <v>1.448743</v>
      </c>
      <c r="E20" s="21" t="s">
        <v>28</v>
      </c>
      <c r="F20" s="20" t="n">
        <f aca="false">C69</f>
        <v>0</v>
      </c>
      <c r="G20" s="20" t="n">
        <f aca="false">C216+C118</f>
        <v>0.49413</v>
      </c>
      <c r="H20" s="20" t="n">
        <f aca="false">C314</f>
        <v>0</v>
      </c>
      <c r="I20" s="20" t="n">
        <f aca="false">C363</f>
        <v>0.220483</v>
      </c>
      <c r="J20" s="20" t="n">
        <f aca="false">C412</f>
        <v>0.592017</v>
      </c>
      <c r="K20" s="20" t="n">
        <f aca="false">C265</f>
        <v>0.013205</v>
      </c>
      <c r="L20" s="20" t="n">
        <f aca="false">C167</f>
        <v>0.128908</v>
      </c>
      <c r="M20" s="20" t="n">
        <f aca="false">SUM(F20:L20)</f>
        <v>1.448743</v>
      </c>
      <c r="N20" s="22" t="n">
        <f aca="false">M20-C20</f>
        <v>0</v>
      </c>
    </row>
    <row r="21" customFormat="false" ht="12.75" hidden="false" customHeight="false" outlineLevel="0" collapsed="false">
      <c r="A21" s="15" t="s">
        <v>40</v>
      </c>
      <c r="B21" s="16" t="n">
        <v>0.738191</v>
      </c>
      <c r="C21" s="16" t="n">
        <v>0.793291</v>
      </c>
      <c r="E21" s="21" t="s">
        <v>40</v>
      </c>
      <c r="F21" s="20" t="n">
        <f aca="false">C70</f>
        <v>0</v>
      </c>
      <c r="G21" s="20" t="n">
        <f aca="false">C217+C119</f>
        <v>0</v>
      </c>
      <c r="H21" s="20" t="n">
        <f aca="false">C315</f>
        <v>0</v>
      </c>
      <c r="I21" s="20" t="n">
        <f aca="false">C364</f>
        <v>0.009776</v>
      </c>
      <c r="J21" s="20" t="n">
        <f aca="false">C413</f>
        <v>0.163129</v>
      </c>
      <c r="K21" s="20" t="n">
        <f aca="false">C266</f>
        <v>0.612267</v>
      </c>
      <c r="L21" s="20" t="n">
        <f aca="false">C168</f>
        <v>0.008119</v>
      </c>
      <c r="M21" s="20" t="n">
        <f aca="false">SUM(F21:L21)</f>
        <v>0.793291</v>
      </c>
      <c r="N21" s="22" t="n">
        <f aca="false">M21-C21</f>
        <v>0</v>
      </c>
    </row>
    <row r="22" customFormat="false" ht="12.75" hidden="false" customHeight="false" outlineLevel="0" collapsed="false">
      <c r="A22" s="15" t="s">
        <v>42</v>
      </c>
      <c r="B22" s="16" t="n">
        <v>0.352773</v>
      </c>
      <c r="C22" s="16" t="n">
        <v>0.382756</v>
      </c>
      <c r="E22" s="21" t="s">
        <v>42</v>
      </c>
      <c r="F22" s="20" t="n">
        <f aca="false">C71</f>
        <v>0</v>
      </c>
      <c r="G22" s="20" t="n">
        <f aca="false">C218+C120</f>
        <v>0</v>
      </c>
      <c r="H22" s="20" t="n">
        <f aca="false">C316</f>
        <v>0</v>
      </c>
      <c r="I22" s="20" t="n">
        <f aca="false">C365</f>
        <v>0.113367</v>
      </c>
      <c r="J22" s="20" t="n">
        <f aca="false">C414</f>
        <v>0.085905</v>
      </c>
      <c r="K22" s="20" t="n">
        <f aca="false">C267</f>
        <v>0.183221</v>
      </c>
      <c r="L22" s="20" t="n">
        <f aca="false">C169</f>
        <v>0.000263</v>
      </c>
      <c r="M22" s="20" t="n">
        <f aca="false">SUM(F22:L22)</f>
        <v>0.382756</v>
      </c>
      <c r="N22" s="22" t="n">
        <f aca="false">M22-C22</f>
        <v>0</v>
      </c>
    </row>
    <row r="23" customFormat="false" ht="12.75" hidden="false" customHeight="false" outlineLevel="0" collapsed="false">
      <c r="A23" s="15" t="s">
        <v>34</v>
      </c>
      <c r="B23" s="16" t="n">
        <v>0.988592</v>
      </c>
      <c r="C23" s="16" t="n">
        <v>0.989579</v>
      </c>
      <c r="E23" s="21" t="s">
        <v>34</v>
      </c>
      <c r="F23" s="20" t="n">
        <f aca="false">C72</f>
        <v>0</v>
      </c>
      <c r="G23" s="20" t="n">
        <f aca="false">C219+C121</f>
        <v>0.00011</v>
      </c>
      <c r="H23" s="20" t="n">
        <f aca="false">C317</f>
        <v>0</v>
      </c>
      <c r="I23" s="20" t="n">
        <f aca="false">C366</f>
        <v>0.751213</v>
      </c>
      <c r="J23" s="20" t="n">
        <f aca="false">C415</f>
        <v>0</v>
      </c>
      <c r="K23" s="20" t="n">
        <f aca="false">C268</f>
        <v>0.238255</v>
      </c>
      <c r="L23" s="20" t="n">
        <f aca="false">C170</f>
        <v>0</v>
      </c>
      <c r="M23" s="20" t="n">
        <f aca="false">SUM(F23:L23)</f>
        <v>0.989578</v>
      </c>
      <c r="N23" s="22" t="n">
        <f aca="false">M23-C23</f>
        <v>-9.99999999917733E-007</v>
      </c>
    </row>
    <row r="24" customFormat="false" ht="12.75" hidden="false" customHeight="false" outlineLevel="0" collapsed="false">
      <c r="A24" s="15" t="s">
        <v>84</v>
      </c>
      <c r="B24" s="16" t="n">
        <v>3.580508</v>
      </c>
      <c r="C24" s="16" t="n">
        <v>3.530541</v>
      </c>
      <c r="E24" s="21" t="s">
        <v>84</v>
      </c>
      <c r="F24" s="20" t="n">
        <f aca="false">C73</f>
        <v>0.033237</v>
      </c>
      <c r="G24" s="20" t="n">
        <f aca="false">C220+C122</f>
        <v>0.748558</v>
      </c>
      <c r="H24" s="20" t="n">
        <f aca="false">C318</f>
        <v>0.800326</v>
      </c>
      <c r="I24" s="20" t="n">
        <f aca="false">C367</f>
        <v>0.629128</v>
      </c>
      <c r="J24" s="20" t="n">
        <f aca="false">C416</f>
        <v>0.177484</v>
      </c>
      <c r="K24" s="20" t="n">
        <f aca="false">C269</f>
        <v>1.113453</v>
      </c>
      <c r="L24" s="20" t="n">
        <f aca="false">C171</f>
        <v>0.028355</v>
      </c>
      <c r="M24" s="20" t="n">
        <f aca="false">SUM(F24:L24)</f>
        <v>3.530541</v>
      </c>
      <c r="N24" s="22" t="n">
        <f aca="false">M24-C24</f>
        <v>0</v>
      </c>
    </row>
    <row r="25" customFormat="false" ht="12.75" hidden="false" customHeight="false" outlineLevel="0" collapsed="false">
      <c r="A25" s="15" t="s">
        <v>43</v>
      </c>
      <c r="B25" s="16" t="n">
        <v>0.102894</v>
      </c>
      <c r="C25" s="16" t="n">
        <v>0.153131</v>
      </c>
      <c r="E25" s="21" t="s">
        <v>43</v>
      </c>
      <c r="F25" s="20" t="n">
        <f aca="false">C74</f>
        <v>0</v>
      </c>
      <c r="G25" s="20" t="n">
        <f aca="false">C221+C123</f>
        <v>0</v>
      </c>
      <c r="H25" s="20" t="n">
        <f aca="false">C319</f>
        <v>0</v>
      </c>
      <c r="I25" s="20" t="n">
        <f aca="false">C368</f>
        <v>0.050075</v>
      </c>
      <c r="J25" s="20" t="n">
        <f aca="false">C417</f>
        <v>0.103056</v>
      </c>
      <c r="K25" s="20" t="n">
        <f aca="false">C270</f>
        <v>0</v>
      </c>
      <c r="L25" s="20" t="n">
        <f aca="false">C172</f>
        <v>0</v>
      </c>
      <c r="M25" s="20" t="n">
        <f aca="false">SUM(F25:L25)</f>
        <v>0.153131</v>
      </c>
      <c r="N25" s="22" t="n">
        <f aca="false">M25-C25</f>
        <v>0</v>
      </c>
    </row>
    <row r="26" customFormat="false" ht="12.75" hidden="false" customHeight="false" outlineLevel="0" collapsed="false">
      <c r="A26" s="15" t="s">
        <v>11</v>
      </c>
      <c r="B26" s="16" t="n">
        <v>6.694116</v>
      </c>
      <c r="C26" s="16" t="n">
        <v>7.556159</v>
      </c>
      <c r="E26" s="21" t="s">
        <v>11</v>
      </c>
      <c r="F26" s="20" t="n">
        <f aca="false">C75</f>
        <v>1.69754</v>
      </c>
      <c r="G26" s="20" t="n">
        <f aca="false">C222+C124</f>
        <v>0.732753</v>
      </c>
      <c r="H26" s="20" t="n">
        <f aca="false">C320</f>
        <v>1.803591</v>
      </c>
      <c r="I26" s="20" t="n">
        <f aca="false">C369</f>
        <v>0.333087</v>
      </c>
      <c r="J26" s="20" t="n">
        <f aca="false">C418</f>
        <v>0.606729</v>
      </c>
      <c r="K26" s="20" t="n">
        <f aca="false">C271</f>
        <v>1.417472</v>
      </c>
      <c r="L26" s="20" t="n">
        <f aca="false">C173</f>
        <v>0.964989</v>
      </c>
      <c r="M26" s="20" t="n">
        <f aca="false">SUM(F26:L26)</f>
        <v>7.556161</v>
      </c>
      <c r="N26" s="22" t="n">
        <f aca="false">M26-C26</f>
        <v>2.00000000027956E-006</v>
      </c>
    </row>
    <row r="27" customFormat="false" ht="12.75" hidden="false" customHeight="false" outlineLevel="0" collapsed="false">
      <c r="A27" s="15" t="s">
        <v>20</v>
      </c>
      <c r="B27" s="16" t="n">
        <v>1.951031</v>
      </c>
      <c r="C27" s="16" t="n">
        <v>1.882609</v>
      </c>
      <c r="E27" s="21" t="s">
        <v>20</v>
      </c>
      <c r="F27" s="20" t="n">
        <f aca="false">C76</f>
        <v>0.015099</v>
      </c>
      <c r="G27" s="20" t="n">
        <f aca="false">C223+C125</f>
        <v>0.372955</v>
      </c>
      <c r="H27" s="20" t="n">
        <f aca="false">C321</f>
        <v>0.017799</v>
      </c>
      <c r="I27" s="20" t="n">
        <f aca="false">C370</f>
        <v>0.38421</v>
      </c>
      <c r="J27" s="20" t="n">
        <f aca="false">C419</f>
        <v>0.16323</v>
      </c>
      <c r="K27" s="20" t="n">
        <f aca="false">C272</f>
        <v>0.589538</v>
      </c>
      <c r="L27" s="20" t="n">
        <f aca="false">C174</f>
        <v>0.339778</v>
      </c>
      <c r="M27" s="20" t="n">
        <f aca="false">SUM(F27:L27)</f>
        <v>1.882609</v>
      </c>
      <c r="N27" s="22" t="n">
        <f aca="false">M27-C27</f>
        <v>0</v>
      </c>
    </row>
    <row r="28" customFormat="false" ht="12.75" hidden="false" customHeight="false" outlineLevel="0" collapsed="false">
      <c r="A28" s="15" t="s">
        <v>21</v>
      </c>
      <c r="B28" s="16" t="n">
        <v>3.621424</v>
      </c>
      <c r="C28" s="16" t="n">
        <v>4.04871</v>
      </c>
      <c r="E28" s="21" t="s">
        <v>21</v>
      </c>
      <c r="F28" s="20" t="n">
        <f aca="false">C77</f>
        <v>0.001367</v>
      </c>
      <c r="G28" s="20" t="n">
        <f aca="false">C224+C126</f>
        <v>0.781088</v>
      </c>
      <c r="H28" s="20" t="n">
        <f aca="false">C322</f>
        <v>0.89811</v>
      </c>
      <c r="I28" s="20" t="n">
        <f aca="false">C371</f>
        <v>0.224516</v>
      </c>
      <c r="J28" s="20" t="n">
        <f aca="false">C420</f>
        <v>0.233086</v>
      </c>
      <c r="K28" s="20" t="n">
        <f aca="false">C273</f>
        <v>0.363382</v>
      </c>
      <c r="L28" s="20" t="n">
        <f aca="false">C175</f>
        <v>1.547161</v>
      </c>
      <c r="M28" s="20" t="n">
        <f aca="false">SUM(F28:L28)</f>
        <v>4.04871</v>
      </c>
      <c r="N28" s="22" t="n">
        <f aca="false">M28-C28</f>
        <v>0</v>
      </c>
    </row>
    <row r="29" customFormat="false" ht="12.75" hidden="false" customHeight="false" outlineLevel="0" collapsed="false">
      <c r="A29" s="15" t="s">
        <v>22</v>
      </c>
      <c r="B29" s="16" t="n">
        <v>3.599352</v>
      </c>
      <c r="C29" s="16" t="n">
        <v>3.56822</v>
      </c>
      <c r="E29" s="21" t="s">
        <v>22</v>
      </c>
      <c r="F29" s="20" t="n">
        <f aca="false">C78</f>
        <v>0.088375</v>
      </c>
      <c r="G29" s="20" t="n">
        <f aca="false">C225+C127</f>
        <v>0.735098</v>
      </c>
      <c r="H29" s="20" t="n">
        <f aca="false">C323</f>
        <v>0.136531</v>
      </c>
      <c r="I29" s="20" t="n">
        <f aca="false">C372</f>
        <v>0.824448</v>
      </c>
      <c r="J29" s="20" t="n">
        <f aca="false">C421</f>
        <v>0.761012</v>
      </c>
      <c r="K29" s="20" t="n">
        <f aca="false">C274</f>
        <v>0.536908</v>
      </c>
      <c r="L29" s="20" t="n">
        <f aca="false">C176</f>
        <v>0.485848</v>
      </c>
      <c r="M29" s="20" t="n">
        <f aca="false">SUM(F29:L29)</f>
        <v>3.56822</v>
      </c>
      <c r="N29" s="22" t="n">
        <f aca="false">M29-C29</f>
        <v>0</v>
      </c>
    </row>
    <row r="30" customFormat="false" ht="12.75" hidden="false" customHeight="false" outlineLevel="0" collapsed="false">
      <c r="A30" s="15" t="s">
        <v>23</v>
      </c>
      <c r="B30" s="16" t="n">
        <v>1.976054</v>
      </c>
      <c r="C30" s="16" t="n">
        <v>1.848452</v>
      </c>
      <c r="E30" s="21" t="s">
        <v>23</v>
      </c>
      <c r="F30" s="20" t="n">
        <f aca="false">C79</f>
        <v>0.030906</v>
      </c>
      <c r="G30" s="20" t="n">
        <f aca="false">C226+C128</f>
        <v>0.354134</v>
      </c>
      <c r="H30" s="20" t="n">
        <f aca="false">C324</f>
        <v>0</v>
      </c>
      <c r="I30" s="20" t="n">
        <f aca="false">C373</f>
        <v>0.024918</v>
      </c>
      <c r="J30" s="20" t="n">
        <f aca="false">C422</f>
        <v>0.073338</v>
      </c>
      <c r="K30" s="20" t="n">
        <f aca="false">C275</f>
        <v>0.93118</v>
      </c>
      <c r="L30" s="20" t="n">
        <f aca="false">C177</f>
        <v>0.433975</v>
      </c>
      <c r="M30" s="20" t="n">
        <f aca="false">SUM(F30:L30)</f>
        <v>1.848451</v>
      </c>
      <c r="N30" s="22" t="n">
        <f aca="false">M30-C30</f>
        <v>-9.99999999917733E-007</v>
      </c>
    </row>
    <row r="31" customFormat="false" ht="12.75" hidden="false" customHeight="false" outlineLevel="0" collapsed="false">
      <c r="A31" s="15" t="s">
        <v>24</v>
      </c>
      <c r="B31" s="16" t="n">
        <v>2.752912</v>
      </c>
      <c r="C31" s="16" t="n">
        <v>3.006729</v>
      </c>
      <c r="E31" s="21" t="s">
        <v>24</v>
      </c>
      <c r="F31" s="20" t="n">
        <f aca="false">C80</f>
        <v>9.5E-005</v>
      </c>
      <c r="G31" s="20" t="n">
        <f aca="false">C227+C129</f>
        <v>0</v>
      </c>
      <c r="H31" s="20" t="n">
        <f aca="false">C325</f>
        <v>0</v>
      </c>
      <c r="I31" s="20" t="n">
        <f aca="false">C374</f>
        <v>1.116214</v>
      </c>
      <c r="J31" s="20" t="n">
        <f aca="false">C423</f>
        <v>1.038423</v>
      </c>
      <c r="K31" s="20" t="n">
        <f aca="false">C276</f>
        <v>0.000734</v>
      </c>
      <c r="L31" s="20" t="n">
        <f aca="false">C178</f>
        <v>0.851264</v>
      </c>
      <c r="M31" s="20" t="n">
        <f aca="false">SUM(F31:L31)</f>
        <v>3.00673</v>
      </c>
      <c r="N31" s="22" t="n">
        <f aca="false">M31-C31</f>
        <v>1.00000000013978E-006</v>
      </c>
    </row>
    <row r="32" customFormat="false" ht="12.75" hidden="false" customHeight="false" outlineLevel="0" collapsed="false">
      <c r="A32" s="15" t="s">
        <v>25</v>
      </c>
      <c r="B32" s="16" t="n">
        <v>0.318893</v>
      </c>
      <c r="C32" s="16" t="n">
        <v>0.721139</v>
      </c>
      <c r="E32" s="21" t="s">
        <v>25</v>
      </c>
      <c r="F32" s="20" t="n">
        <f aca="false">C81</f>
        <v>0.185988</v>
      </c>
      <c r="G32" s="20" t="n">
        <f aca="false">C228+C130</f>
        <v>0.000354</v>
      </c>
      <c r="H32" s="20" t="n">
        <f aca="false">C326</f>
        <v>0.213065</v>
      </c>
      <c r="I32" s="20" t="n">
        <f aca="false">C375</f>
        <v>0.142041</v>
      </c>
      <c r="J32" s="20" t="n">
        <f aca="false">C424</f>
        <v>0.156221</v>
      </c>
      <c r="K32" s="20" t="n">
        <f aca="false">C277</f>
        <v>0.02347</v>
      </c>
      <c r="L32" s="20" t="n">
        <f aca="false">C179</f>
        <v>0</v>
      </c>
      <c r="M32" s="20" t="n">
        <f aca="false">SUM(F32:L32)</f>
        <v>0.721139</v>
      </c>
      <c r="N32" s="22" t="n">
        <f aca="false">M32-C32</f>
        <v>0</v>
      </c>
    </row>
    <row r="33" customFormat="false" ht="12.75" hidden="false" customHeight="false" outlineLevel="0" collapsed="false">
      <c r="A33" s="15" t="s">
        <v>36</v>
      </c>
      <c r="B33" s="16" t="n">
        <v>0.488882</v>
      </c>
      <c r="C33" s="16" t="n">
        <v>0.966061</v>
      </c>
      <c r="E33" s="21" t="s">
        <v>36</v>
      </c>
      <c r="F33" s="20" t="n">
        <f aca="false">C82</f>
        <v>0</v>
      </c>
      <c r="G33" s="20" t="n">
        <f aca="false">C229+C131</f>
        <v>0.004832</v>
      </c>
      <c r="H33" s="20" t="n">
        <f aca="false">C327</f>
        <v>0</v>
      </c>
      <c r="I33" s="20" t="n">
        <f aca="false">C376</f>
        <v>0.002072</v>
      </c>
      <c r="J33" s="20" t="n">
        <f aca="false">C425</f>
        <v>0.676304</v>
      </c>
      <c r="K33" s="20" t="n">
        <f aca="false">C278</f>
        <v>0.259429</v>
      </c>
      <c r="L33" s="20" t="n">
        <f aca="false">C180</f>
        <v>0.023423</v>
      </c>
      <c r="M33" s="20" t="n">
        <f aca="false">SUM(F33:L33)</f>
        <v>0.96606</v>
      </c>
      <c r="N33" s="22" t="n">
        <f aca="false">M33-C33</f>
        <v>-9.99999999917733E-007</v>
      </c>
    </row>
    <row r="34" customFormat="false" ht="12.75" hidden="false" customHeight="false" outlineLevel="0" collapsed="false">
      <c r="A34" s="15" t="s">
        <v>39</v>
      </c>
      <c r="B34" s="16" t="n">
        <v>0.865396</v>
      </c>
      <c r="C34" s="16" t="n">
        <v>0.817223</v>
      </c>
      <c r="E34" s="21" t="s">
        <v>39</v>
      </c>
      <c r="F34" s="20" t="n">
        <f aca="false">C83</f>
        <v>0</v>
      </c>
      <c r="G34" s="20" t="n">
        <f aca="false">C230+C132</f>
        <v>0</v>
      </c>
      <c r="H34" s="20" t="n">
        <f aca="false">C328</f>
        <v>0</v>
      </c>
      <c r="I34" s="20" t="n">
        <f aca="false">C377</f>
        <v>0.303038</v>
      </c>
      <c r="J34" s="20" t="n">
        <f aca="false">C426</f>
        <v>0.495641</v>
      </c>
      <c r="K34" s="20" t="n">
        <f aca="false">C279</f>
        <v>0</v>
      </c>
      <c r="L34" s="20" t="n">
        <f aca="false">C181</f>
        <v>0.018544</v>
      </c>
      <c r="M34" s="20" t="n">
        <f aca="false">SUM(F34:L34)</f>
        <v>0.817223</v>
      </c>
      <c r="N34" s="22" t="n">
        <f aca="false">M34-C34</f>
        <v>0</v>
      </c>
    </row>
    <row r="35" customFormat="false" ht="12.75" hidden="false" customHeight="false" outlineLevel="0" collapsed="false">
      <c r="A35" s="15" t="s">
        <v>33</v>
      </c>
      <c r="B35" s="16" t="n">
        <v>1.236016</v>
      </c>
      <c r="C35" s="16" t="n">
        <v>1.055344</v>
      </c>
      <c r="E35" s="21" t="s">
        <v>33</v>
      </c>
      <c r="F35" s="20" t="n">
        <f aca="false">C84</f>
        <v>0.075911</v>
      </c>
      <c r="G35" s="20" t="n">
        <f aca="false">C231+C133</f>
        <v>0.014791</v>
      </c>
      <c r="H35" s="20" t="n">
        <f aca="false">C329</f>
        <v>0.257455</v>
      </c>
      <c r="I35" s="20" t="n">
        <f aca="false">C378</f>
        <v>0.52907</v>
      </c>
      <c r="J35" s="20" t="n">
        <f aca="false">C427</f>
        <v>0.032362</v>
      </c>
      <c r="K35" s="20" t="n">
        <f aca="false">C280</f>
        <v>0.118209</v>
      </c>
      <c r="L35" s="20" t="n">
        <f aca="false">C182</f>
        <v>0.027545</v>
      </c>
      <c r="M35" s="20" t="n">
        <f aca="false">SUM(F35:L35)</f>
        <v>1.055343</v>
      </c>
      <c r="N35" s="22" t="n">
        <f aca="false">M35-C35</f>
        <v>-9.99999999917733E-007</v>
      </c>
    </row>
    <row r="36" customFormat="false" ht="12.75" hidden="false" customHeight="false" outlineLevel="0" collapsed="false">
      <c r="A36" s="15" t="s">
        <v>18</v>
      </c>
      <c r="B36" s="16" t="n">
        <v>2.653756</v>
      </c>
      <c r="C36" s="16" t="n">
        <v>2.599765</v>
      </c>
      <c r="E36" s="21" t="s">
        <v>18</v>
      </c>
      <c r="F36" s="20" t="n">
        <f aca="false">C85</f>
        <v>0.993145</v>
      </c>
      <c r="G36" s="20" t="n">
        <f aca="false">C232+C134</f>
        <v>0.177647</v>
      </c>
      <c r="H36" s="20" t="n">
        <f aca="false">C330</f>
        <v>0.381834</v>
      </c>
      <c r="I36" s="20" t="n">
        <f aca="false">C379</f>
        <v>0.160417</v>
      </c>
      <c r="J36" s="20" t="n">
        <f aca="false">C428</f>
        <v>0.099215</v>
      </c>
      <c r="K36" s="20" t="n">
        <f aca="false">C281</f>
        <v>0.438705</v>
      </c>
      <c r="L36" s="20" t="n">
        <f aca="false">C183</f>
        <v>0.348801</v>
      </c>
      <c r="M36" s="20" t="n">
        <f aca="false">SUM(F36:L36)</f>
        <v>2.599764</v>
      </c>
      <c r="N36" s="22" t="n">
        <f aca="false">M36-C36</f>
        <v>-1.00000000013978E-006</v>
      </c>
    </row>
    <row r="37" customFormat="false" ht="12.75" hidden="false" customHeight="false" outlineLevel="0" collapsed="false">
      <c r="A37" s="15" t="s">
        <v>12</v>
      </c>
      <c r="B37" s="16" t="n">
        <v>4.500249</v>
      </c>
      <c r="C37" s="16" t="n">
        <v>4.610184</v>
      </c>
      <c r="E37" s="21" t="s">
        <v>12</v>
      </c>
      <c r="F37" s="20" t="n">
        <f aca="false">C86</f>
        <v>0.019024</v>
      </c>
      <c r="G37" s="20" t="n">
        <f aca="false">C233+C135</f>
        <v>0.500221</v>
      </c>
      <c r="H37" s="20" t="n">
        <f aca="false">C331</f>
        <v>0.455719</v>
      </c>
      <c r="I37" s="20" t="n">
        <f aca="false">C380</f>
        <v>0.380643</v>
      </c>
      <c r="J37" s="20" t="n">
        <f aca="false">C429</f>
        <v>2.058804</v>
      </c>
      <c r="K37" s="20" t="n">
        <f aca="false">C282</f>
        <v>0.172912</v>
      </c>
      <c r="L37" s="20" t="n">
        <f aca="false">C184</f>
        <v>1.022862</v>
      </c>
      <c r="M37" s="20" t="n">
        <f aca="false">SUM(F37:L37)</f>
        <v>4.610185</v>
      </c>
      <c r="N37" s="22" t="n">
        <f aca="false">M37-C37</f>
        <v>9.999999992516E-007</v>
      </c>
    </row>
    <row r="38" customFormat="false" ht="12.75" hidden="false" customHeight="false" outlineLevel="0" collapsed="false">
      <c r="A38" s="15" t="s">
        <v>19</v>
      </c>
      <c r="B38" s="16" t="n">
        <v>2.112825</v>
      </c>
      <c r="C38" s="16" t="n">
        <v>2.133162</v>
      </c>
      <c r="E38" s="21" t="s">
        <v>19</v>
      </c>
      <c r="F38" s="20" t="n">
        <f aca="false">C87</f>
        <v>0.064493</v>
      </c>
      <c r="G38" s="20" t="n">
        <f aca="false">C234+C136</f>
        <v>0.584937</v>
      </c>
      <c r="H38" s="20" t="n">
        <f aca="false">C332</f>
        <v>0.287705</v>
      </c>
      <c r="I38" s="20" t="n">
        <f aca="false">C381</f>
        <v>0.118605</v>
      </c>
      <c r="J38" s="20" t="n">
        <f aca="false">C430</f>
        <v>0.233961</v>
      </c>
      <c r="K38" s="20" t="n">
        <f aca="false">C283</f>
        <v>0.251524</v>
      </c>
      <c r="L38" s="20" t="n">
        <f aca="false">C185</f>
        <v>0.591938</v>
      </c>
      <c r="M38" s="20" t="n">
        <f aca="false">SUM(F38:L38)</f>
        <v>2.133163</v>
      </c>
      <c r="N38" s="22" t="n">
        <f aca="false">M38-C38</f>
        <v>1.00000000013978E-006</v>
      </c>
    </row>
    <row r="39" customFormat="false" ht="12.75" hidden="false" customHeight="false" outlineLevel="0" collapsed="false">
      <c r="A39" s="15" t="s">
        <v>41</v>
      </c>
      <c r="B39" s="16" t="n">
        <v>0.704349</v>
      </c>
      <c r="C39" s="16" t="n">
        <v>0.702289</v>
      </c>
      <c r="E39" s="21" t="s">
        <v>41</v>
      </c>
      <c r="F39" s="20" t="n">
        <f aca="false">C88</f>
        <v>0.002747</v>
      </c>
      <c r="G39" s="20" t="n">
        <f aca="false">C235+C137</f>
        <v>0.013402</v>
      </c>
      <c r="H39" s="20" t="n">
        <f aca="false">C333</f>
        <v>0.042158</v>
      </c>
      <c r="I39" s="20" t="n">
        <f aca="false">C382</f>
        <v>0.056968</v>
      </c>
      <c r="J39" s="20" t="n">
        <f aca="false">C431</f>
        <v>0.136879</v>
      </c>
      <c r="K39" s="20" t="n">
        <f aca="false">C284</f>
        <v>0.450135</v>
      </c>
      <c r="L39" s="20" t="n">
        <f aca="false">C186</f>
        <v>0</v>
      </c>
      <c r="M39" s="20" t="n">
        <f aca="false">SUM(F39:L39)</f>
        <v>0.702289</v>
      </c>
      <c r="N39" s="22" t="n">
        <f aca="false">M39-C39</f>
        <v>0</v>
      </c>
    </row>
    <row r="40" customFormat="false" ht="12.75" hidden="false" customHeight="false" outlineLevel="0" collapsed="false">
      <c r="A40" s="15" t="s">
        <v>17</v>
      </c>
      <c r="B40" s="16" t="n">
        <v>2.738128</v>
      </c>
      <c r="C40" s="16" t="n">
        <v>2.680244</v>
      </c>
      <c r="E40" s="21" t="s">
        <v>17</v>
      </c>
      <c r="F40" s="20" t="n">
        <f aca="false">C89</f>
        <v>0.001581</v>
      </c>
      <c r="G40" s="20" t="n">
        <f aca="false">C236+C138</f>
        <v>0.20119</v>
      </c>
      <c r="H40" s="20" t="n">
        <f aca="false">C334</f>
        <v>0.247137</v>
      </c>
      <c r="I40" s="20" t="n">
        <f aca="false">C383</f>
        <v>0.002085</v>
      </c>
      <c r="J40" s="20" t="n">
        <f aca="false">C432</f>
        <v>0.336079</v>
      </c>
      <c r="K40" s="20" t="n">
        <f aca="false">C285</f>
        <v>1.151862</v>
      </c>
      <c r="L40" s="20" t="n">
        <f aca="false">C187</f>
        <v>0.740309</v>
      </c>
      <c r="M40" s="20" t="n">
        <f aca="false">SUM(F40:L40)</f>
        <v>2.680243</v>
      </c>
      <c r="N40" s="22" t="n">
        <f aca="false">M40-C40</f>
        <v>-1.00000000013978E-006</v>
      </c>
    </row>
    <row r="41" customFormat="false" ht="12.75" hidden="false" customHeight="false" outlineLevel="0" collapsed="false">
      <c r="A41" s="15" t="s">
        <v>31</v>
      </c>
      <c r="B41" s="16" t="n">
        <v>0.913374</v>
      </c>
      <c r="C41" s="16" t="n">
        <v>1.222511</v>
      </c>
      <c r="E41" s="21" t="s">
        <v>31</v>
      </c>
      <c r="F41" s="20" t="n">
        <f aca="false">C90</f>
        <v>0.001722</v>
      </c>
      <c r="G41" s="20" t="n">
        <f aca="false">C237+C139</f>
        <v>0.105382</v>
      </c>
      <c r="H41" s="20" t="n">
        <f aca="false">C335</f>
        <v>0.563742</v>
      </c>
      <c r="I41" s="20" t="n">
        <f aca="false">C384</f>
        <v>0.02239</v>
      </c>
      <c r="J41" s="20" t="n">
        <f aca="false">C433</f>
        <v>0.2767</v>
      </c>
      <c r="K41" s="20" t="n">
        <f aca="false">C286</f>
        <v>0.163714</v>
      </c>
      <c r="L41" s="20" t="n">
        <f aca="false">C188</f>
        <v>0.088861</v>
      </c>
      <c r="M41" s="20" t="n">
        <f aca="false">SUM(F41:L41)</f>
        <v>1.222511</v>
      </c>
      <c r="N41" s="22" t="n">
        <f aca="false">M41-C41</f>
        <v>0</v>
      </c>
    </row>
    <row r="42" customFormat="false" ht="12.75" hidden="false" customHeight="false" outlineLevel="0" collapsed="false">
      <c r="A42" s="15" t="s">
        <v>26</v>
      </c>
      <c r="B42" s="16" t="n">
        <v>2.019918</v>
      </c>
      <c r="C42" s="16" t="n">
        <v>2.031294</v>
      </c>
      <c r="E42" s="21" t="s">
        <v>26</v>
      </c>
      <c r="F42" s="20" t="n">
        <f aca="false">C91</f>
        <v>0</v>
      </c>
      <c r="G42" s="20" t="n">
        <f aca="false">C238+C140</f>
        <v>0.146199</v>
      </c>
      <c r="H42" s="20" t="n">
        <f aca="false">C336</f>
        <v>0.000188</v>
      </c>
      <c r="I42" s="20" t="n">
        <f aca="false">C385</f>
        <v>0.008886</v>
      </c>
      <c r="J42" s="20" t="n">
        <f aca="false">C434</f>
        <v>0.423566</v>
      </c>
      <c r="K42" s="20" t="n">
        <f aca="false">C287</f>
        <v>1.314199</v>
      </c>
      <c r="L42" s="20" t="n">
        <f aca="false">C189</f>
        <v>0.138257</v>
      </c>
      <c r="M42" s="20" t="n">
        <f aca="false">SUM(F42:L42)</f>
        <v>2.031295</v>
      </c>
      <c r="N42" s="22" t="n">
        <f aca="false">M42-C42</f>
        <v>1.00000000013978E-006</v>
      </c>
    </row>
    <row r="43" customFormat="false" ht="12.75" hidden="false" customHeight="false" outlineLevel="0" collapsed="false">
      <c r="A43" s="15" t="s">
        <v>37</v>
      </c>
      <c r="B43" s="16" t="n">
        <v>0.892876</v>
      </c>
      <c r="C43" s="16" t="n">
        <v>0.938176</v>
      </c>
      <c r="E43" s="21" t="s">
        <v>37</v>
      </c>
      <c r="F43" s="20" t="n">
        <f aca="false">C92</f>
        <v>0</v>
      </c>
      <c r="G43" s="20" t="n">
        <f aca="false">C239+C141</f>
        <v>0.202577</v>
      </c>
      <c r="H43" s="20" t="n">
        <f aca="false">C337</f>
        <v>0.003499</v>
      </c>
      <c r="I43" s="20" t="str">
        <f aca="false">C386</f>
        <v>:</v>
      </c>
      <c r="J43" s="20" t="n">
        <f aca="false">C435</f>
        <v>0.43</v>
      </c>
      <c r="K43" s="20" t="n">
        <f aca="false">C288</f>
        <v>0.039015</v>
      </c>
      <c r="L43" s="20" t="n">
        <f aca="false">C190</f>
        <v>0.263085</v>
      </c>
      <c r="M43" s="20" t="n">
        <f aca="false">SUM(F43:L43)</f>
        <v>0.938176</v>
      </c>
      <c r="N43" s="22" t="n">
        <f aca="false">M43-C43</f>
        <v>0</v>
      </c>
    </row>
    <row r="44" customFormat="false" ht="12.75" hidden="false" customHeight="false" outlineLevel="0" collapsed="false">
      <c r="A44" s="15" t="s">
        <v>30</v>
      </c>
      <c r="B44" s="16" t="n">
        <v>1.27318</v>
      </c>
      <c r="C44" s="16" t="n">
        <v>1.305528</v>
      </c>
      <c r="E44" s="21" t="s">
        <v>30</v>
      </c>
      <c r="F44" s="20" t="n">
        <f aca="false">C93</f>
        <v>0</v>
      </c>
      <c r="G44" s="20" t="n">
        <f aca="false">C240+C142</f>
        <v>0</v>
      </c>
      <c r="H44" s="20" t="n">
        <f aca="false">C338</f>
        <v>0.415542</v>
      </c>
      <c r="I44" s="20" t="n">
        <f aca="false">C387</f>
        <v>0.516455</v>
      </c>
      <c r="J44" s="20" t="n">
        <f aca="false">C436</f>
        <v>0.346069</v>
      </c>
      <c r="K44" s="20" t="n">
        <f aca="false">C289</f>
        <v>0.027461</v>
      </c>
      <c r="L44" s="20" t="n">
        <f aca="false">C191</f>
        <v>0</v>
      </c>
      <c r="M44" s="20" t="n">
        <f aca="false">SUM(F44:L44)</f>
        <v>1.305527</v>
      </c>
      <c r="N44" s="22" t="n">
        <f aca="false">M44-C44</f>
        <v>-9.99999999917733E-007</v>
      </c>
    </row>
    <row r="45" customFormat="false" ht="12.75" hidden="false" customHeight="false" outlineLevel="0" collapsed="false">
      <c r="A45" s="15" t="s">
        <v>38</v>
      </c>
      <c r="B45" s="16" t="n">
        <v>0.861327</v>
      </c>
      <c r="C45" s="16" t="n">
        <v>0.835378</v>
      </c>
      <c r="E45" s="21" t="s">
        <v>38</v>
      </c>
      <c r="F45" s="20" t="n">
        <f aca="false">C94</f>
        <v>0</v>
      </c>
      <c r="G45" s="20" t="n">
        <f aca="false">C241+C143</f>
        <v>0.00776</v>
      </c>
      <c r="H45" s="20" t="n">
        <f aca="false">C339</f>
        <v>0</v>
      </c>
      <c r="I45" s="20" t="n">
        <f aca="false">C388</f>
        <v>0.457883</v>
      </c>
      <c r="J45" s="20" t="n">
        <f aca="false">C437</f>
        <v>0.354424</v>
      </c>
      <c r="K45" s="20" t="n">
        <f aca="false">C290</f>
        <v>0</v>
      </c>
      <c r="L45" s="20" t="n">
        <f aca="false">C192</f>
        <v>0.015311</v>
      </c>
      <c r="M45" s="20" t="n">
        <f aca="false">SUM(F45:L45)</f>
        <v>0.835378</v>
      </c>
      <c r="N45" s="22" t="n">
        <f aca="false">M45-C45</f>
        <v>0</v>
      </c>
    </row>
    <row r="46" customFormat="false" ht="12.75" hidden="false" customHeight="false" outlineLevel="0" collapsed="false">
      <c r="A46" s="15" t="s">
        <v>13</v>
      </c>
      <c r="B46" s="16" t="n">
        <v>4.201898</v>
      </c>
      <c r="C46" s="16" t="n">
        <v>4.22866</v>
      </c>
      <c r="E46" s="21" t="s">
        <v>13</v>
      </c>
      <c r="F46" s="20" t="n">
        <f aca="false">C95</f>
        <v>0.089883</v>
      </c>
      <c r="G46" s="20" t="n">
        <f aca="false">C242+C144</f>
        <v>0.836002</v>
      </c>
      <c r="H46" s="20" t="n">
        <f aca="false">C340</f>
        <v>0.265801</v>
      </c>
      <c r="I46" s="20" t="n">
        <f aca="false">C389</f>
        <v>1.5089</v>
      </c>
      <c r="J46" s="20" t="n">
        <f aca="false">C438</f>
        <v>0.170805</v>
      </c>
      <c r="K46" s="20" t="n">
        <f aca="false">C291</f>
        <v>0.216427</v>
      </c>
      <c r="L46" s="20" t="n">
        <f aca="false">C193</f>
        <v>1.14084</v>
      </c>
      <c r="M46" s="20" t="n">
        <f aca="false">SUM(F46:L46)</f>
        <v>4.228658</v>
      </c>
      <c r="N46" s="22" t="n">
        <f aca="false">M46-C46</f>
        <v>-1.99999999939138E-006</v>
      </c>
    </row>
    <row r="47" customFormat="false" ht="12.75" hidden="false" customHeight="false" outlineLevel="0" collapsed="false">
      <c r="A47" s="15" t="s">
        <v>76</v>
      </c>
      <c r="B47" s="16" t="n">
        <v>4.329437</v>
      </c>
      <c r="C47" s="16" t="n">
        <v>5.536637</v>
      </c>
      <c r="E47" s="21" t="s">
        <v>76</v>
      </c>
      <c r="F47" s="20" t="str">
        <f aca="false">C96</f>
        <v>:</v>
      </c>
      <c r="G47" s="20" t="e">
        <f aca="false">C243+C145</f>
        <v>#VALUE!</v>
      </c>
      <c r="H47" s="20" t="str">
        <f aca="false">C341</f>
        <v>:</v>
      </c>
      <c r="I47" s="20" t="n">
        <f aca="false">C390</f>
        <v>1.0579</v>
      </c>
      <c r="J47" s="20" t="n">
        <f aca="false">C439</f>
        <v>0.313937</v>
      </c>
      <c r="K47" s="20" t="n">
        <f aca="false">C292</f>
        <v>0.693847</v>
      </c>
      <c r="L47" s="20" t="str">
        <f aca="false">C194</f>
        <v>:</v>
      </c>
      <c r="M47" s="20" t="e">
        <f aca="false">SUM(F47:L47)</f>
        <v>#VALUE!</v>
      </c>
      <c r="N47" s="22" t="e">
        <f aca="false">M47-C47</f>
        <v>#VALUE!</v>
      </c>
    </row>
    <row r="48" customFormat="false" ht="12.75" hidden="false" customHeight="false" outlineLevel="0" collapsed="false">
      <c r="A48" s="15" t="s">
        <v>32</v>
      </c>
      <c r="B48" s="16" t="n">
        <v>1.123993</v>
      </c>
      <c r="C48" s="16" t="n">
        <v>1.082305</v>
      </c>
      <c r="E48" s="21" t="s">
        <v>32</v>
      </c>
      <c r="F48" s="20" t="str">
        <f aca="false">C97</f>
        <v>:</v>
      </c>
      <c r="G48" s="20" t="n">
        <f aca="false">C244+C146</f>
        <v>0.346858</v>
      </c>
      <c r="H48" s="20" t="n">
        <f aca="false">C342</f>
        <v>0</v>
      </c>
      <c r="I48" s="20" t="n">
        <f aca="false">C391</f>
        <v>0.163679</v>
      </c>
      <c r="J48" s="20" t="n">
        <f aca="false">C440</f>
        <v>0.189202</v>
      </c>
      <c r="K48" s="20" t="n">
        <f aca="false">C293</f>
        <v>0.135977</v>
      </c>
      <c r="L48" s="20" t="n">
        <f aca="false">C195</f>
        <v>0.246589</v>
      </c>
      <c r="M48" s="20" t="n">
        <f aca="false">SUM(F48:L48)</f>
        <v>1.082305</v>
      </c>
      <c r="N48" s="22" t="n">
        <f aca="false">M48-C48</f>
        <v>0</v>
      </c>
    </row>
    <row r="49" customFormat="false" ht="12.75" hidden="false" customHeight="false" outlineLevel="0" collapsed="false">
      <c r="A49" s="15" t="s">
        <v>27</v>
      </c>
      <c r="B49" s="16" t="n">
        <v>1.830321</v>
      </c>
      <c r="C49" s="16" t="n">
        <v>1.816035</v>
      </c>
      <c r="E49" s="21" t="s">
        <v>27</v>
      </c>
      <c r="F49" s="20" t="n">
        <f aca="false">C98</f>
        <v>0.178044</v>
      </c>
      <c r="G49" s="20" t="n">
        <f aca="false">C245+C147</f>
        <v>0.323491</v>
      </c>
      <c r="H49" s="20" t="n">
        <f aca="false">C343</f>
        <v>0.038543</v>
      </c>
      <c r="I49" s="20" t="n">
        <f aca="false">C392</f>
        <v>0.123824</v>
      </c>
      <c r="J49" s="20" t="n">
        <f aca="false">C441</f>
        <v>0.681594</v>
      </c>
      <c r="K49" s="20" t="n">
        <f aca="false">C294</f>
        <v>0.083017</v>
      </c>
      <c r="L49" s="20" t="n">
        <f aca="false">C196</f>
        <v>0.387522</v>
      </c>
      <c r="M49" s="20" t="n">
        <f aca="false">SUM(F49:L49)</f>
        <v>1.816035</v>
      </c>
      <c r="N49" s="22" t="n">
        <f aca="false">M49-C49</f>
        <v>0</v>
      </c>
    </row>
    <row r="50" customFormat="false" ht="12.75" hidden="false" customHeight="false" outlineLevel="0" collapsed="false">
      <c r="A50" s="15" t="s">
        <v>29</v>
      </c>
      <c r="B50" s="16" t="n">
        <v>1.327972</v>
      </c>
      <c r="C50" s="16" t="n">
        <v>1.32406</v>
      </c>
      <c r="E50" s="21" t="s">
        <v>29</v>
      </c>
      <c r="F50" s="20" t="n">
        <f aca="false">C99</f>
        <v>0</v>
      </c>
      <c r="G50" s="20" t="n">
        <f aca="false">C246+C148</f>
        <v>0.294373</v>
      </c>
      <c r="H50" s="20" t="n">
        <f aca="false">C344</f>
        <v>0</v>
      </c>
      <c r="I50" s="20" t="n">
        <f aca="false">C393</f>
        <v>0.018639</v>
      </c>
      <c r="J50" s="20" t="n">
        <f aca="false">C442</f>
        <v>0.047052</v>
      </c>
      <c r="K50" s="20" t="n">
        <f aca="false">C295</f>
        <v>0.911829</v>
      </c>
      <c r="L50" s="20" t="n">
        <f aca="false">C197</f>
        <v>0.052166</v>
      </c>
      <c r="M50" s="20" t="n">
        <f aca="false">SUM(F50:L50)</f>
        <v>1.324059</v>
      </c>
      <c r="N50" s="22" t="n">
        <f aca="false">M50-C50</f>
        <v>-9.99999999917733E-007</v>
      </c>
    </row>
    <row r="51" customFormat="false" ht="12.75" hidden="false" customHeight="false" outlineLevel="0" collapsed="false">
      <c r="A51" s="15" t="s">
        <v>35</v>
      </c>
      <c r="B51" s="15" t="s">
        <v>75</v>
      </c>
      <c r="C51" s="16" t="n">
        <v>0.976696</v>
      </c>
      <c r="E51" s="21" t="s">
        <v>35</v>
      </c>
      <c r="F51" s="20" t="n">
        <f aca="false">C100</f>
        <v>0.001527</v>
      </c>
      <c r="G51" s="20" t="n">
        <f aca="false">C247+C149</f>
        <v>0.094209</v>
      </c>
      <c r="H51" s="20" t="n">
        <f aca="false">C345</f>
        <v>0</v>
      </c>
      <c r="I51" s="20" t="n">
        <f aca="false">C394</f>
        <v>0</v>
      </c>
      <c r="J51" s="20" t="n">
        <f aca="false">C443</f>
        <v>0.509839</v>
      </c>
      <c r="K51" s="20" t="n">
        <f aca="false">C296</f>
        <v>0.334433</v>
      </c>
      <c r="L51" s="20" t="n">
        <f aca="false">C198</f>
        <v>0.036688</v>
      </c>
      <c r="M51" s="20" t="n">
        <f aca="false">SUM(F51:L51)</f>
        <v>0.976696</v>
      </c>
      <c r="N51" s="22" t="n">
        <f aca="false">M51-C51</f>
        <v>0</v>
      </c>
    </row>
    <row r="53" customFormat="false" ht="12.75" hidden="false" customHeight="false" outlineLevel="0" collapsed="false">
      <c r="A53" s="13" t="s">
        <v>85</v>
      </c>
    </row>
    <row r="54" customFormat="false" ht="12.75" hidden="false" customHeight="false" outlineLevel="0" collapsed="false">
      <c r="A54" s="13" t="s">
        <v>75</v>
      </c>
      <c r="B54" s="13" t="s">
        <v>80</v>
      </c>
    </row>
    <row r="56" customFormat="false" ht="12.75" hidden="false" customHeight="false" outlineLevel="0" collapsed="false">
      <c r="A56" s="13" t="s">
        <v>59</v>
      </c>
      <c r="B56" s="13" t="s">
        <v>81</v>
      </c>
    </row>
    <row r="57" customFormat="false" ht="12.75" hidden="false" customHeight="false" outlineLevel="0" collapsed="false">
      <c r="A57" s="13" t="s">
        <v>61</v>
      </c>
      <c r="B57" s="13" t="s">
        <v>62</v>
      </c>
    </row>
    <row r="58" customFormat="false" ht="12.75" hidden="false" customHeight="false" outlineLevel="0" collapsed="false">
      <c r="A58" s="13" t="s">
        <v>63</v>
      </c>
      <c r="B58" s="13" t="s">
        <v>65</v>
      </c>
    </row>
    <row r="60" customFormat="false" ht="12.75" hidden="false" customHeight="false" outlineLevel="0" collapsed="false">
      <c r="A60" s="15" t="s">
        <v>1</v>
      </c>
      <c r="B60" s="15" t="s">
        <v>71</v>
      </c>
      <c r="C60" s="15" t="s">
        <v>83</v>
      </c>
    </row>
    <row r="61" customFormat="false" ht="12.75" hidden="false" customHeight="false" outlineLevel="0" collapsed="false">
      <c r="A61" s="15" t="s">
        <v>72</v>
      </c>
      <c r="B61" s="16" t="n">
        <v>0.060888</v>
      </c>
      <c r="C61" s="16" t="n">
        <v>0.063061</v>
      </c>
    </row>
    <row r="62" customFormat="false" ht="12.75" hidden="false" customHeight="false" outlineLevel="0" collapsed="false">
      <c r="A62" s="15" t="s">
        <v>73</v>
      </c>
      <c r="B62" s="16" t="n">
        <v>0.061674</v>
      </c>
      <c r="C62" s="16" t="n">
        <v>0.063876</v>
      </c>
    </row>
    <row r="63" customFormat="false" ht="12.75" hidden="false" customHeight="false" outlineLevel="0" collapsed="false">
      <c r="A63" s="15" t="s">
        <v>48</v>
      </c>
      <c r="B63" s="16" t="n">
        <v>0.064415</v>
      </c>
      <c r="C63" s="16" t="n">
        <v>0.066733</v>
      </c>
    </row>
    <row r="64" customFormat="false" ht="12.75" hidden="false" customHeight="false" outlineLevel="0" collapsed="false">
      <c r="A64" s="15" t="s">
        <v>53</v>
      </c>
      <c r="B64" s="16" t="n">
        <v>0.069209</v>
      </c>
      <c r="C64" s="16" t="n">
        <v>0.066341</v>
      </c>
    </row>
    <row r="65" customFormat="false" ht="12.75" hidden="false" customHeight="false" outlineLevel="0" collapsed="false">
      <c r="A65" s="15" t="s">
        <v>52</v>
      </c>
      <c r="B65" s="16" t="n">
        <v>0.069316</v>
      </c>
      <c r="C65" s="16" t="n">
        <v>0.066444</v>
      </c>
    </row>
    <row r="66" customFormat="false" ht="12.75" hidden="false" customHeight="false" outlineLevel="0" collapsed="false">
      <c r="A66" s="15" t="s">
        <v>50</v>
      </c>
      <c r="B66" s="16" t="n">
        <v>0.069808</v>
      </c>
      <c r="C66" s="16" t="n">
        <v>0.066925</v>
      </c>
    </row>
    <row r="67" customFormat="false" ht="12.75" hidden="false" customHeight="false" outlineLevel="0" collapsed="false">
      <c r="A67" s="15" t="s">
        <v>51</v>
      </c>
      <c r="B67" s="16" t="n">
        <v>0.069298</v>
      </c>
      <c r="C67" s="16" t="n">
        <v>0.066416</v>
      </c>
    </row>
    <row r="68" customFormat="false" ht="12.75" hidden="false" customHeight="false" outlineLevel="0" collapsed="false">
      <c r="A68" s="15" t="s">
        <v>49</v>
      </c>
      <c r="B68" s="16" t="n">
        <v>0.069578</v>
      </c>
      <c r="C68" s="16" t="n">
        <v>0.066678</v>
      </c>
    </row>
    <row r="69" customFormat="false" ht="12.75" hidden="false" customHeight="false" outlineLevel="0" collapsed="false">
      <c r="A69" s="15" t="s">
        <v>28</v>
      </c>
      <c r="B69" s="16" t="n">
        <v>0</v>
      </c>
      <c r="C69" s="16" t="n">
        <v>0</v>
      </c>
    </row>
    <row r="70" customFormat="false" ht="12.75" hidden="false" customHeight="false" outlineLevel="0" collapsed="false">
      <c r="A70" s="15" t="s">
        <v>40</v>
      </c>
      <c r="B70" s="16" t="n">
        <v>0</v>
      </c>
      <c r="C70" s="16" t="n">
        <v>0</v>
      </c>
    </row>
    <row r="71" customFormat="false" ht="12.75" hidden="false" customHeight="false" outlineLevel="0" collapsed="false">
      <c r="A71" s="15" t="s">
        <v>42</v>
      </c>
      <c r="B71" s="16" t="n">
        <v>0</v>
      </c>
      <c r="C71" s="16" t="n">
        <v>0</v>
      </c>
    </row>
    <row r="72" customFormat="false" ht="12.75" hidden="false" customHeight="false" outlineLevel="0" collapsed="false">
      <c r="A72" s="15" t="s">
        <v>34</v>
      </c>
      <c r="B72" s="16" t="n">
        <v>0</v>
      </c>
      <c r="C72" s="16" t="n">
        <v>0</v>
      </c>
    </row>
    <row r="73" customFormat="false" ht="12.75" hidden="false" customHeight="false" outlineLevel="0" collapsed="false">
      <c r="A73" s="15" t="s">
        <v>84</v>
      </c>
      <c r="B73" s="16" t="n">
        <v>0.036277</v>
      </c>
      <c r="C73" s="16" t="n">
        <v>0.033237</v>
      </c>
    </row>
    <row r="74" customFormat="false" ht="12.75" hidden="false" customHeight="false" outlineLevel="0" collapsed="false">
      <c r="A74" s="15" t="s">
        <v>43</v>
      </c>
      <c r="B74" s="16" t="n">
        <v>0</v>
      </c>
      <c r="C74" s="16" t="n">
        <v>0</v>
      </c>
    </row>
    <row r="75" customFormat="false" ht="12.75" hidden="false" customHeight="false" outlineLevel="0" collapsed="false">
      <c r="A75" s="15" t="s">
        <v>11</v>
      </c>
      <c r="B75" s="16" t="n">
        <v>1.471138</v>
      </c>
      <c r="C75" s="16" t="n">
        <v>1.69754</v>
      </c>
    </row>
    <row r="76" customFormat="false" ht="12.75" hidden="false" customHeight="false" outlineLevel="0" collapsed="false">
      <c r="A76" s="15" t="s">
        <v>20</v>
      </c>
      <c r="B76" s="16" t="n">
        <v>0.014358</v>
      </c>
      <c r="C76" s="16" t="n">
        <v>0.015099</v>
      </c>
    </row>
    <row r="77" customFormat="false" ht="12.75" hidden="false" customHeight="false" outlineLevel="0" collapsed="false">
      <c r="A77" s="15" t="s">
        <v>21</v>
      </c>
      <c r="B77" s="16" t="n">
        <v>0.002654</v>
      </c>
      <c r="C77" s="16" t="n">
        <v>0.001367</v>
      </c>
    </row>
    <row r="78" customFormat="false" ht="12.75" hidden="false" customHeight="false" outlineLevel="0" collapsed="false">
      <c r="A78" s="15" t="s">
        <v>22</v>
      </c>
      <c r="B78" s="16" t="n">
        <v>0.093395</v>
      </c>
      <c r="C78" s="16" t="n">
        <v>0.088375</v>
      </c>
    </row>
    <row r="79" customFormat="false" ht="12.75" hidden="false" customHeight="false" outlineLevel="0" collapsed="false">
      <c r="A79" s="15" t="s">
        <v>23</v>
      </c>
      <c r="B79" s="16" t="n">
        <v>0.031125</v>
      </c>
      <c r="C79" s="16" t="n">
        <v>0.030906</v>
      </c>
    </row>
    <row r="80" customFormat="false" ht="12.75" hidden="false" customHeight="false" outlineLevel="0" collapsed="false">
      <c r="A80" s="15" t="s">
        <v>24</v>
      </c>
      <c r="B80" s="16" t="n">
        <v>0.000124</v>
      </c>
      <c r="C80" s="16" t="n">
        <v>9.5E-005</v>
      </c>
    </row>
    <row r="81" customFormat="false" ht="12.75" hidden="false" customHeight="false" outlineLevel="0" collapsed="false">
      <c r="A81" s="15" t="s">
        <v>25</v>
      </c>
      <c r="B81" s="16" t="n">
        <v>0.031241</v>
      </c>
      <c r="C81" s="16" t="n">
        <v>0.185988</v>
      </c>
    </row>
    <row r="82" customFormat="false" ht="12.75" hidden="false" customHeight="false" outlineLevel="0" collapsed="false">
      <c r="A82" s="15" t="s">
        <v>36</v>
      </c>
      <c r="B82" s="16" t="n">
        <v>0</v>
      </c>
      <c r="C82" s="16" t="n">
        <v>0</v>
      </c>
    </row>
    <row r="83" customFormat="false" ht="12.75" hidden="false" customHeight="false" outlineLevel="0" collapsed="false">
      <c r="A83" s="15" t="s">
        <v>39</v>
      </c>
      <c r="B83" s="16" t="n">
        <v>0</v>
      </c>
      <c r="C83" s="16" t="n">
        <v>0</v>
      </c>
    </row>
    <row r="84" customFormat="false" ht="12.75" hidden="false" customHeight="false" outlineLevel="0" collapsed="false">
      <c r="A84" s="15" t="s">
        <v>33</v>
      </c>
      <c r="B84" s="16" t="n">
        <v>0.077728</v>
      </c>
      <c r="C84" s="16" t="n">
        <v>0.075911</v>
      </c>
    </row>
    <row r="85" customFormat="false" ht="12.75" hidden="false" customHeight="false" outlineLevel="0" collapsed="false">
      <c r="A85" s="15" t="s">
        <v>18</v>
      </c>
      <c r="B85" s="16" t="n">
        <v>1.039061</v>
      </c>
      <c r="C85" s="16" t="n">
        <v>0.993145</v>
      </c>
    </row>
    <row r="86" customFormat="false" ht="12.75" hidden="false" customHeight="false" outlineLevel="0" collapsed="false">
      <c r="A86" s="15" t="s">
        <v>12</v>
      </c>
      <c r="B86" s="16" t="n">
        <v>0.068558</v>
      </c>
      <c r="C86" s="16" t="n">
        <v>0.019024</v>
      </c>
    </row>
    <row r="87" customFormat="false" ht="12.75" hidden="false" customHeight="false" outlineLevel="0" collapsed="false">
      <c r="A87" s="15" t="s">
        <v>19</v>
      </c>
      <c r="B87" s="16" t="n">
        <v>0.068386</v>
      </c>
      <c r="C87" s="16" t="n">
        <v>0.064493</v>
      </c>
    </row>
    <row r="88" customFormat="false" ht="12.75" hidden="false" customHeight="false" outlineLevel="0" collapsed="false">
      <c r="A88" s="15" t="s">
        <v>41</v>
      </c>
      <c r="B88" s="16" t="n">
        <v>0.003477</v>
      </c>
      <c r="C88" s="16" t="n">
        <v>0.002747</v>
      </c>
    </row>
    <row r="89" customFormat="false" ht="12.75" hidden="false" customHeight="false" outlineLevel="0" collapsed="false">
      <c r="A89" s="15" t="s">
        <v>17</v>
      </c>
      <c r="B89" s="16" t="n">
        <v>0.001814</v>
      </c>
      <c r="C89" s="16" t="n">
        <v>0.001581</v>
      </c>
    </row>
    <row r="90" customFormat="false" ht="12.75" hidden="false" customHeight="false" outlineLevel="0" collapsed="false">
      <c r="A90" s="15" t="s">
        <v>31</v>
      </c>
      <c r="B90" s="16" t="n">
        <v>0.001796</v>
      </c>
      <c r="C90" s="16" t="n">
        <v>0.001722</v>
      </c>
    </row>
    <row r="91" customFormat="false" ht="12.75" hidden="false" customHeight="false" outlineLevel="0" collapsed="false">
      <c r="A91" s="15" t="s">
        <v>26</v>
      </c>
      <c r="B91" s="16" t="n">
        <v>0</v>
      </c>
      <c r="C91" s="16" t="n">
        <v>0</v>
      </c>
    </row>
    <row r="92" customFormat="false" ht="12.75" hidden="false" customHeight="false" outlineLevel="0" collapsed="false">
      <c r="A92" s="15" t="s">
        <v>37</v>
      </c>
      <c r="B92" s="16" t="n">
        <v>0</v>
      </c>
      <c r="C92" s="16" t="n">
        <v>0</v>
      </c>
    </row>
    <row r="93" customFormat="false" ht="12.75" hidden="false" customHeight="false" outlineLevel="0" collapsed="false">
      <c r="A93" s="15" t="s">
        <v>30</v>
      </c>
      <c r="B93" s="16" t="n">
        <v>0</v>
      </c>
      <c r="C93" s="16" t="n">
        <v>0</v>
      </c>
    </row>
    <row r="94" customFormat="false" ht="12.75" hidden="false" customHeight="false" outlineLevel="0" collapsed="false">
      <c r="A94" s="15" t="s">
        <v>38</v>
      </c>
      <c r="B94" s="16" t="n">
        <v>0</v>
      </c>
      <c r="C94" s="16" t="n">
        <v>0</v>
      </c>
    </row>
    <row r="95" customFormat="false" ht="12.75" hidden="false" customHeight="false" outlineLevel="0" collapsed="false">
      <c r="A95" s="15" t="s">
        <v>13</v>
      </c>
      <c r="B95" s="16" t="n">
        <v>0.056723</v>
      </c>
      <c r="C95" s="16" t="n">
        <v>0.089883</v>
      </c>
    </row>
    <row r="96" customFormat="false" ht="12.75" hidden="false" customHeight="false" outlineLevel="0" collapsed="false">
      <c r="A96" s="15" t="s">
        <v>76</v>
      </c>
      <c r="B96" s="15" t="s">
        <v>75</v>
      </c>
      <c r="C96" s="15" t="s">
        <v>75</v>
      </c>
    </row>
    <row r="97" customFormat="false" ht="12.75" hidden="false" customHeight="false" outlineLevel="0" collapsed="false">
      <c r="A97" s="15" t="s">
        <v>32</v>
      </c>
      <c r="B97" s="15" t="s">
        <v>75</v>
      </c>
      <c r="C97" s="15" t="s">
        <v>75</v>
      </c>
    </row>
    <row r="98" customFormat="false" ht="12.75" hidden="false" customHeight="false" outlineLevel="0" collapsed="false">
      <c r="A98" s="15" t="s">
        <v>27</v>
      </c>
      <c r="B98" s="16" t="n">
        <v>0.181751</v>
      </c>
      <c r="C98" s="16" t="n">
        <v>0.178044</v>
      </c>
    </row>
    <row r="99" customFormat="false" ht="12.75" hidden="false" customHeight="false" outlineLevel="0" collapsed="false">
      <c r="A99" s="15" t="s">
        <v>29</v>
      </c>
      <c r="B99" s="16" t="n">
        <v>0</v>
      </c>
      <c r="C99" s="16" t="n">
        <v>0</v>
      </c>
    </row>
    <row r="100" customFormat="false" ht="12.75" hidden="false" customHeight="false" outlineLevel="0" collapsed="false">
      <c r="A100" s="15" t="s">
        <v>35</v>
      </c>
      <c r="B100" s="15" t="s">
        <v>75</v>
      </c>
      <c r="C100" s="16" t="n">
        <v>0.001527</v>
      </c>
    </row>
    <row r="102" customFormat="false" ht="12.75" hidden="false" customHeight="false" outlineLevel="0" collapsed="false">
      <c r="A102" s="13" t="s">
        <v>85</v>
      </c>
    </row>
    <row r="103" customFormat="false" ht="12.75" hidden="false" customHeight="false" outlineLevel="0" collapsed="false">
      <c r="A103" s="13" t="s">
        <v>75</v>
      </c>
      <c r="B103" s="13" t="s">
        <v>80</v>
      </c>
    </row>
    <row r="105" customFormat="false" ht="12.75" hidden="false" customHeight="false" outlineLevel="0" collapsed="false">
      <c r="A105" s="13" t="s">
        <v>59</v>
      </c>
      <c r="B105" s="13" t="s">
        <v>81</v>
      </c>
    </row>
    <row r="106" customFormat="false" ht="12.75" hidden="false" customHeight="false" outlineLevel="0" collapsed="false">
      <c r="A106" s="13" t="s">
        <v>61</v>
      </c>
      <c r="B106" s="13" t="s">
        <v>62</v>
      </c>
    </row>
    <row r="107" customFormat="false" ht="12.75" hidden="false" customHeight="false" outlineLevel="0" collapsed="false">
      <c r="A107" s="13" t="s">
        <v>63</v>
      </c>
      <c r="B107" s="13" t="s">
        <v>86</v>
      </c>
    </row>
    <row r="109" customFormat="false" ht="12.75" hidden="false" customHeight="false" outlineLevel="0" collapsed="false">
      <c r="A109" s="15" t="s">
        <v>1</v>
      </c>
      <c r="B109" s="15" t="s">
        <v>71</v>
      </c>
      <c r="C109" s="15" t="s">
        <v>83</v>
      </c>
    </row>
    <row r="110" customFormat="false" ht="12.75" hidden="false" customHeight="false" outlineLevel="0" collapsed="false">
      <c r="A110" s="15" t="s">
        <v>72</v>
      </c>
      <c r="B110" s="16" t="n">
        <v>0.473174</v>
      </c>
      <c r="C110" s="16" t="n">
        <v>0.475021</v>
      </c>
    </row>
    <row r="111" customFormat="false" ht="12.75" hidden="false" customHeight="false" outlineLevel="0" collapsed="false">
      <c r="A111" s="15" t="s">
        <v>73</v>
      </c>
      <c r="B111" s="16" t="n">
        <v>0.479326</v>
      </c>
      <c r="C111" s="16" t="n">
        <v>0.481142</v>
      </c>
    </row>
    <row r="112" customFormat="false" ht="12.75" hidden="false" customHeight="false" outlineLevel="0" collapsed="false">
      <c r="A112" s="15" t="s">
        <v>48</v>
      </c>
      <c r="B112" s="16" t="n">
        <v>0.50909</v>
      </c>
      <c r="C112" s="16" t="n">
        <v>0.512493</v>
      </c>
    </row>
    <row r="113" customFormat="false" ht="12.75" hidden="false" customHeight="false" outlineLevel="0" collapsed="false">
      <c r="A113" s="15" t="s">
        <v>53</v>
      </c>
      <c r="B113" s="16" t="n">
        <v>0.47716</v>
      </c>
      <c r="C113" s="16" t="n">
        <v>0.482776</v>
      </c>
    </row>
    <row r="114" customFormat="false" ht="12.75" hidden="false" customHeight="false" outlineLevel="0" collapsed="false">
      <c r="A114" s="15" t="s">
        <v>52</v>
      </c>
      <c r="B114" s="16" t="n">
        <v>0.477897</v>
      </c>
      <c r="C114" s="16" t="n">
        <v>0.483531</v>
      </c>
    </row>
    <row r="115" customFormat="false" ht="12.75" hidden="false" customHeight="false" outlineLevel="0" collapsed="false">
      <c r="A115" s="15" t="s">
        <v>50</v>
      </c>
      <c r="B115" s="16" t="n">
        <v>0.479977</v>
      </c>
      <c r="C115" s="16" t="n">
        <v>0.485607</v>
      </c>
    </row>
    <row r="116" customFormat="false" ht="12.75" hidden="false" customHeight="false" outlineLevel="0" collapsed="false">
      <c r="A116" s="15" t="s">
        <v>51</v>
      </c>
      <c r="B116" s="16" t="n">
        <v>0.481095</v>
      </c>
      <c r="C116" s="16" t="n">
        <v>0.486747</v>
      </c>
    </row>
    <row r="117" customFormat="false" ht="12.75" hidden="false" customHeight="false" outlineLevel="0" collapsed="false">
      <c r="A117" s="15" t="s">
        <v>49</v>
      </c>
      <c r="B117" s="16" t="n">
        <v>0.482601</v>
      </c>
      <c r="C117" s="16" t="n">
        <v>0.488288</v>
      </c>
    </row>
    <row r="118" customFormat="false" ht="12.75" hidden="false" customHeight="false" outlineLevel="0" collapsed="false">
      <c r="A118" s="15" t="s">
        <v>28</v>
      </c>
      <c r="B118" s="16" t="n">
        <v>0.500766</v>
      </c>
      <c r="C118" s="16" t="n">
        <v>0.49413</v>
      </c>
    </row>
    <row r="119" customFormat="false" ht="12.75" hidden="false" customHeight="false" outlineLevel="0" collapsed="false">
      <c r="A119" s="15" t="s">
        <v>40</v>
      </c>
      <c r="B119" s="16" t="n">
        <v>0</v>
      </c>
      <c r="C119" s="16" t="n">
        <v>0</v>
      </c>
    </row>
    <row r="120" customFormat="false" ht="12.75" hidden="false" customHeight="false" outlineLevel="0" collapsed="false">
      <c r="A120" s="15" t="s">
        <v>42</v>
      </c>
      <c r="B120" s="16" t="n">
        <v>0</v>
      </c>
      <c r="C120" s="16" t="n">
        <v>0</v>
      </c>
    </row>
    <row r="121" customFormat="false" ht="12.75" hidden="false" customHeight="false" outlineLevel="0" collapsed="false">
      <c r="A121" s="15" t="s">
        <v>34</v>
      </c>
      <c r="B121" s="16" t="n">
        <v>0</v>
      </c>
      <c r="C121" s="16" t="n">
        <v>0</v>
      </c>
    </row>
    <row r="122" customFormat="false" ht="12.75" hidden="false" customHeight="false" outlineLevel="0" collapsed="false">
      <c r="A122" s="15" t="s">
        <v>84</v>
      </c>
      <c r="B122" s="16" t="n">
        <v>0.752449</v>
      </c>
      <c r="C122" s="16" t="n">
        <v>0.743747</v>
      </c>
    </row>
    <row r="123" customFormat="false" ht="12.75" hidden="false" customHeight="false" outlineLevel="0" collapsed="false">
      <c r="A123" s="15" t="s">
        <v>43</v>
      </c>
      <c r="B123" s="16" t="n">
        <v>0</v>
      </c>
      <c r="C123" s="16" t="n">
        <v>0</v>
      </c>
    </row>
    <row r="124" customFormat="false" ht="12.75" hidden="false" customHeight="false" outlineLevel="0" collapsed="false">
      <c r="A124" s="15" t="s">
        <v>11</v>
      </c>
      <c r="B124" s="16" t="n">
        <v>0.713841</v>
      </c>
      <c r="C124" s="16" t="n">
        <v>0.710285</v>
      </c>
    </row>
    <row r="125" customFormat="false" ht="12.75" hidden="false" customHeight="false" outlineLevel="0" collapsed="false">
      <c r="A125" s="15" t="s">
        <v>20</v>
      </c>
      <c r="B125" s="16" t="n">
        <v>0.221434</v>
      </c>
      <c r="C125" s="16" t="n">
        <v>0.227963</v>
      </c>
    </row>
    <row r="126" customFormat="false" ht="12.75" hidden="false" customHeight="false" outlineLevel="0" collapsed="false">
      <c r="A126" s="15" t="s">
        <v>21</v>
      </c>
      <c r="B126" s="16" t="n">
        <v>0.439903</v>
      </c>
      <c r="C126" s="16" t="n">
        <v>0.465166</v>
      </c>
    </row>
    <row r="127" customFormat="false" ht="12.75" hidden="false" customHeight="false" outlineLevel="0" collapsed="false">
      <c r="A127" s="15" t="s">
        <v>22</v>
      </c>
      <c r="B127" s="16" t="n">
        <v>0.355206</v>
      </c>
      <c r="C127" s="16" t="n">
        <v>0.371188</v>
      </c>
    </row>
    <row r="128" customFormat="false" ht="12.75" hidden="false" customHeight="false" outlineLevel="0" collapsed="false">
      <c r="A128" s="15" t="s">
        <v>23</v>
      </c>
      <c r="B128" s="16" t="n">
        <v>0.36889</v>
      </c>
      <c r="C128" s="16" t="n">
        <v>0.354134</v>
      </c>
    </row>
    <row r="129" customFormat="false" ht="12.75" hidden="false" customHeight="false" outlineLevel="0" collapsed="false">
      <c r="A129" s="15" t="s">
        <v>24</v>
      </c>
      <c r="B129" s="16" t="n">
        <v>4.8E-005</v>
      </c>
      <c r="C129" s="16" t="n">
        <v>0</v>
      </c>
    </row>
    <row r="130" customFormat="false" ht="12.75" hidden="false" customHeight="false" outlineLevel="0" collapsed="false">
      <c r="A130" s="15" t="s">
        <v>25</v>
      </c>
      <c r="B130" s="16" t="n">
        <v>0.006041</v>
      </c>
      <c r="C130" s="16" t="n">
        <v>0.000354</v>
      </c>
    </row>
    <row r="131" customFormat="false" ht="12.75" hidden="false" customHeight="false" outlineLevel="0" collapsed="false">
      <c r="A131" s="15" t="s">
        <v>36</v>
      </c>
      <c r="B131" s="16" t="n">
        <v>0.006197</v>
      </c>
      <c r="C131" s="16" t="n">
        <v>0.003993</v>
      </c>
    </row>
    <row r="132" customFormat="false" ht="12.75" hidden="false" customHeight="false" outlineLevel="0" collapsed="false">
      <c r="A132" s="15" t="s">
        <v>39</v>
      </c>
      <c r="B132" s="16" t="n">
        <v>0</v>
      </c>
      <c r="C132" s="16" t="n">
        <v>0</v>
      </c>
    </row>
    <row r="133" customFormat="false" ht="12.75" hidden="false" customHeight="false" outlineLevel="0" collapsed="false">
      <c r="A133" s="15" t="s">
        <v>33</v>
      </c>
      <c r="B133" s="16" t="n">
        <v>0.010296</v>
      </c>
      <c r="C133" s="16" t="n">
        <v>0.010955</v>
      </c>
    </row>
    <row r="134" customFormat="false" ht="12.75" hidden="false" customHeight="false" outlineLevel="0" collapsed="false">
      <c r="A134" s="15" t="s">
        <v>18</v>
      </c>
      <c r="B134" s="16" t="n">
        <v>0.177959</v>
      </c>
      <c r="C134" s="16" t="n">
        <v>0.177647</v>
      </c>
    </row>
    <row r="135" customFormat="false" ht="12.75" hidden="false" customHeight="false" outlineLevel="0" collapsed="false">
      <c r="A135" s="15" t="s">
        <v>12</v>
      </c>
      <c r="B135" s="16" t="n">
        <v>0.469615</v>
      </c>
      <c r="C135" s="16" t="n">
        <v>0.500221</v>
      </c>
    </row>
    <row r="136" customFormat="false" ht="12.75" hidden="false" customHeight="false" outlineLevel="0" collapsed="false">
      <c r="A136" s="15" t="s">
        <v>19</v>
      </c>
      <c r="B136" s="16" t="n">
        <v>0.44286</v>
      </c>
      <c r="C136" s="16" t="n">
        <v>0.46119</v>
      </c>
    </row>
    <row r="137" customFormat="false" ht="12.75" hidden="false" customHeight="false" outlineLevel="0" collapsed="false">
      <c r="A137" s="15" t="s">
        <v>41</v>
      </c>
      <c r="B137" s="16" t="n">
        <v>0.018297</v>
      </c>
      <c r="C137" s="16" t="n">
        <v>0.012715</v>
      </c>
    </row>
    <row r="138" customFormat="false" ht="12.75" hidden="false" customHeight="false" outlineLevel="0" collapsed="false">
      <c r="A138" s="15" t="s">
        <v>17</v>
      </c>
      <c r="B138" s="16" t="n">
        <v>0.202909</v>
      </c>
      <c r="C138" s="16" t="n">
        <v>0.200556</v>
      </c>
    </row>
    <row r="139" customFormat="false" ht="12.75" hidden="false" customHeight="false" outlineLevel="0" collapsed="false">
      <c r="A139" s="15" t="s">
        <v>31</v>
      </c>
      <c r="B139" s="16" t="n">
        <v>0.009131</v>
      </c>
      <c r="C139" s="16" t="n">
        <v>0.015114</v>
      </c>
    </row>
    <row r="140" customFormat="false" ht="12.75" hidden="false" customHeight="false" outlineLevel="0" collapsed="false">
      <c r="A140" s="15" t="s">
        <v>26</v>
      </c>
      <c r="B140" s="16" t="n">
        <v>0.108879</v>
      </c>
      <c r="C140" s="16" t="n">
        <v>0.095571</v>
      </c>
    </row>
    <row r="141" customFormat="false" ht="12.75" hidden="false" customHeight="false" outlineLevel="0" collapsed="false">
      <c r="A141" s="15" t="s">
        <v>37</v>
      </c>
      <c r="B141" s="16" t="n">
        <v>0.184889</v>
      </c>
      <c r="C141" s="16" t="n">
        <v>0.195915</v>
      </c>
    </row>
    <row r="142" customFormat="false" ht="12.75" hidden="false" customHeight="false" outlineLevel="0" collapsed="false">
      <c r="A142" s="15" t="s">
        <v>30</v>
      </c>
      <c r="B142" s="16" t="n">
        <v>0</v>
      </c>
      <c r="C142" s="16" t="n">
        <v>0</v>
      </c>
    </row>
    <row r="143" customFormat="false" ht="12.75" hidden="false" customHeight="false" outlineLevel="0" collapsed="false">
      <c r="A143" s="15" t="s">
        <v>38</v>
      </c>
      <c r="B143" s="16" t="n">
        <v>0.007148</v>
      </c>
      <c r="C143" s="16" t="n">
        <v>0.00776</v>
      </c>
    </row>
    <row r="144" customFormat="false" ht="12.75" hidden="false" customHeight="false" outlineLevel="0" collapsed="false">
      <c r="A144" s="15" t="s">
        <v>13</v>
      </c>
      <c r="B144" s="16" t="n">
        <v>0.822794</v>
      </c>
      <c r="C144" s="16" t="n">
        <v>0.814379</v>
      </c>
    </row>
    <row r="145" customFormat="false" ht="12.75" hidden="false" customHeight="false" outlineLevel="0" collapsed="false">
      <c r="A145" s="15" t="s">
        <v>76</v>
      </c>
      <c r="B145" s="16" t="n">
        <v>1.249971</v>
      </c>
      <c r="C145" s="16" t="n">
        <v>1.822649</v>
      </c>
    </row>
    <row r="146" customFormat="false" ht="12.75" hidden="false" customHeight="false" outlineLevel="0" collapsed="false">
      <c r="A146" s="15" t="s">
        <v>32</v>
      </c>
      <c r="B146" s="16" t="n">
        <v>0.081431</v>
      </c>
      <c r="C146" s="16" t="n">
        <v>0.081047</v>
      </c>
    </row>
    <row r="147" customFormat="false" ht="12.75" hidden="false" customHeight="false" outlineLevel="0" collapsed="false">
      <c r="A147" s="15" t="s">
        <v>27</v>
      </c>
      <c r="B147" s="16" t="n">
        <v>0.31863</v>
      </c>
      <c r="C147" s="16" t="n">
        <v>0.315067</v>
      </c>
    </row>
    <row r="148" customFormat="false" ht="12.75" hidden="false" customHeight="false" outlineLevel="0" collapsed="false">
      <c r="A148" s="15" t="s">
        <v>29</v>
      </c>
      <c r="B148" s="16" t="n">
        <v>0.287952</v>
      </c>
      <c r="C148" s="16" t="n">
        <v>0.293619</v>
      </c>
    </row>
    <row r="149" customFormat="false" ht="12.75" hidden="false" customHeight="false" outlineLevel="0" collapsed="false">
      <c r="A149" s="15" t="s">
        <v>35</v>
      </c>
      <c r="B149" s="15" t="s">
        <v>75</v>
      </c>
      <c r="C149" s="16" t="n">
        <v>0.094209</v>
      </c>
    </row>
    <row r="151" customFormat="false" ht="12.75" hidden="false" customHeight="false" outlineLevel="0" collapsed="false">
      <c r="A151" s="13" t="s">
        <v>85</v>
      </c>
    </row>
    <row r="152" customFormat="false" ht="12.75" hidden="false" customHeight="false" outlineLevel="0" collapsed="false">
      <c r="A152" s="13" t="s">
        <v>75</v>
      </c>
      <c r="B152" s="13" t="s">
        <v>80</v>
      </c>
    </row>
    <row r="154" customFormat="false" ht="12.75" hidden="false" customHeight="false" outlineLevel="0" collapsed="false">
      <c r="A154" s="13" t="s">
        <v>59</v>
      </c>
      <c r="B154" s="13" t="s">
        <v>81</v>
      </c>
    </row>
    <row r="155" customFormat="false" ht="12.75" hidden="false" customHeight="false" outlineLevel="0" collapsed="false">
      <c r="A155" s="13" t="s">
        <v>61</v>
      </c>
      <c r="B155" s="13" t="s">
        <v>62</v>
      </c>
    </row>
    <row r="156" customFormat="false" ht="12.75" hidden="false" customHeight="false" outlineLevel="0" collapsed="false">
      <c r="A156" s="13" t="s">
        <v>63</v>
      </c>
      <c r="B156" s="13" t="s">
        <v>9</v>
      </c>
    </row>
    <row r="158" customFormat="false" ht="12.75" hidden="false" customHeight="false" outlineLevel="0" collapsed="false">
      <c r="A158" s="15" t="s">
        <v>1</v>
      </c>
      <c r="B158" s="15" t="s">
        <v>71</v>
      </c>
      <c r="C158" s="15" t="s">
        <v>83</v>
      </c>
    </row>
    <row r="159" customFormat="false" ht="12.75" hidden="false" customHeight="false" outlineLevel="0" collapsed="false">
      <c r="A159" s="15" t="s">
        <v>72</v>
      </c>
      <c r="B159" s="16" t="n">
        <v>0.523701</v>
      </c>
      <c r="C159" s="16" t="n">
        <v>0.528665</v>
      </c>
    </row>
    <row r="160" customFormat="false" ht="12.75" hidden="false" customHeight="false" outlineLevel="0" collapsed="false">
      <c r="A160" s="15" t="s">
        <v>73</v>
      </c>
      <c r="B160" s="16" t="n">
        <v>0.53004</v>
      </c>
      <c r="C160" s="16" t="n">
        <v>0.534716</v>
      </c>
    </row>
    <row r="161" customFormat="false" ht="12.75" hidden="false" customHeight="false" outlineLevel="0" collapsed="false">
      <c r="A161" s="15" t="s">
        <v>48</v>
      </c>
      <c r="B161" s="16" t="n">
        <v>0.56182</v>
      </c>
      <c r="C161" s="16" t="n">
        <v>0.568064</v>
      </c>
    </row>
    <row r="162" customFormat="false" ht="12.75" hidden="false" customHeight="false" outlineLevel="0" collapsed="false">
      <c r="A162" s="15" t="s">
        <v>53</v>
      </c>
      <c r="B162" s="16" t="n">
        <v>0.477091</v>
      </c>
      <c r="C162" s="16" t="n">
        <v>0.492671</v>
      </c>
    </row>
    <row r="163" customFormat="false" ht="12.75" hidden="false" customHeight="false" outlineLevel="0" collapsed="false">
      <c r="A163" s="15" t="s">
        <v>52</v>
      </c>
      <c r="B163" s="16" t="n">
        <v>0.477828</v>
      </c>
      <c r="C163" s="16" t="n">
        <v>0.493442</v>
      </c>
    </row>
    <row r="164" customFormat="false" ht="12.75" hidden="false" customHeight="false" outlineLevel="0" collapsed="false">
      <c r="A164" s="15" t="s">
        <v>50</v>
      </c>
      <c r="B164" s="16" t="n">
        <v>0.479338</v>
      </c>
      <c r="C164" s="16" t="n">
        <v>0.495103</v>
      </c>
    </row>
    <row r="165" customFormat="false" ht="12.75" hidden="false" customHeight="false" outlineLevel="0" collapsed="false">
      <c r="A165" s="15" t="s">
        <v>51</v>
      </c>
      <c r="B165" s="16" t="n">
        <v>0.479087</v>
      </c>
      <c r="C165" s="16" t="n">
        <v>0.494516</v>
      </c>
    </row>
    <row r="166" customFormat="false" ht="12.75" hidden="false" customHeight="false" outlineLevel="0" collapsed="false">
      <c r="A166" s="15" t="s">
        <v>49</v>
      </c>
      <c r="B166" s="16" t="n">
        <v>0.480448</v>
      </c>
      <c r="C166" s="16" t="n">
        <v>0.49592</v>
      </c>
    </row>
    <row r="167" customFormat="false" ht="12.75" hidden="false" customHeight="false" outlineLevel="0" collapsed="false">
      <c r="A167" s="15" t="s">
        <v>28</v>
      </c>
      <c r="B167" s="16" t="n">
        <v>0.132204</v>
      </c>
      <c r="C167" s="16" t="n">
        <v>0.128908</v>
      </c>
    </row>
    <row r="168" customFormat="false" ht="12.75" hidden="false" customHeight="false" outlineLevel="0" collapsed="false">
      <c r="A168" s="15" t="s">
        <v>40</v>
      </c>
      <c r="B168" s="16" t="n">
        <v>0.008188</v>
      </c>
      <c r="C168" s="16" t="n">
        <v>0.008119</v>
      </c>
    </row>
    <row r="169" customFormat="false" ht="12.75" hidden="false" customHeight="false" outlineLevel="0" collapsed="false">
      <c r="A169" s="15" t="s">
        <v>42</v>
      </c>
      <c r="B169" s="16" t="n">
        <v>0.000266</v>
      </c>
      <c r="C169" s="16" t="n">
        <v>0.000263</v>
      </c>
    </row>
    <row r="170" customFormat="false" ht="12.75" hidden="false" customHeight="false" outlineLevel="0" collapsed="false">
      <c r="A170" s="15" t="s">
        <v>34</v>
      </c>
      <c r="B170" s="16" t="n">
        <v>0</v>
      </c>
      <c r="C170" s="16" t="n">
        <v>0</v>
      </c>
    </row>
    <row r="171" customFormat="false" ht="12.75" hidden="false" customHeight="false" outlineLevel="0" collapsed="false">
      <c r="A171" s="15" t="s">
        <v>84</v>
      </c>
      <c r="B171" s="16" t="n">
        <v>0.030322</v>
      </c>
      <c r="C171" s="16" t="n">
        <v>0.028355</v>
      </c>
    </row>
    <row r="172" customFormat="false" ht="12.75" hidden="false" customHeight="false" outlineLevel="0" collapsed="false">
      <c r="A172" s="15" t="s">
        <v>43</v>
      </c>
      <c r="B172" s="16" t="n">
        <v>0</v>
      </c>
      <c r="C172" s="16" t="n">
        <v>0</v>
      </c>
    </row>
    <row r="173" customFormat="false" ht="12.75" hidden="false" customHeight="false" outlineLevel="0" collapsed="false">
      <c r="A173" s="15" t="s">
        <v>11</v>
      </c>
      <c r="B173" s="16" t="n">
        <v>0.926149</v>
      </c>
      <c r="C173" s="16" t="n">
        <v>0.964989</v>
      </c>
    </row>
    <row r="174" customFormat="false" ht="12.75" hidden="false" customHeight="false" outlineLevel="0" collapsed="false">
      <c r="A174" s="15" t="s">
        <v>20</v>
      </c>
      <c r="B174" s="16" t="n">
        <v>0.329701</v>
      </c>
      <c r="C174" s="16" t="n">
        <v>0.339778</v>
      </c>
    </row>
    <row r="175" customFormat="false" ht="12.75" hidden="false" customHeight="false" outlineLevel="0" collapsed="false">
      <c r="A175" s="15" t="s">
        <v>21</v>
      </c>
      <c r="B175" s="16" t="n">
        <v>1.413269</v>
      </c>
      <c r="C175" s="16" t="n">
        <v>1.547161</v>
      </c>
    </row>
    <row r="176" customFormat="false" ht="12.75" hidden="false" customHeight="false" outlineLevel="0" collapsed="false">
      <c r="A176" s="15" t="s">
        <v>22</v>
      </c>
      <c r="B176" s="16" t="n">
        <v>0.488787</v>
      </c>
      <c r="C176" s="16" t="n">
        <v>0.485848</v>
      </c>
    </row>
    <row r="177" customFormat="false" ht="12.75" hidden="false" customHeight="false" outlineLevel="0" collapsed="false">
      <c r="A177" s="15" t="s">
        <v>23</v>
      </c>
      <c r="B177" s="16" t="n">
        <v>0.422124</v>
      </c>
      <c r="C177" s="16" t="n">
        <v>0.433975</v>
      </c>
    </row>
    <row r="178" customFormat="false" ht="12.75" hidden="false" customHeight="false" outlineLevel="0" collapsed="false">
      <c r="A178" s="15" t="s">
        <v>24</v>
      </c>
      <c r="B178" s="16" t="n">
        <v>0.656175</v>
      </c>
      <c r="C178" s="16" t="n">
        <v>0.851264</v>
      </c>
    </row>
    <row r="179" customFormat="false" ht="12.75" hidden="false" customHeight="false" outlineLevel="0" collapsed="false">
      <c r="A179" s="15" t="s">
        <v>25</v>
      </c>
      <c r="B179" s="16" t="n">
        <v>0</v>
      </c>
      <c r="C179" s="16" t="n">
        <v>0</v>
      </c>
    </row>
    <row r="180" customFormat="false" ht="12.75" hidden="false" customHeight="false" outlineLevel="0" collapsed="false">
      <c r="A180" s="15" t="s">
        <v>36</v>
      </c>
      <c r="B180" s="16" t="n">
        <v>0.024313</v>
      </c>
      <c r="C180" s="16" t="n">
        <v>0.023423</v>
      </c>
    </row>
    <row r="181" customFormat="false" ht="12.75" hidden="false" customHeight="false" outlineLevel="0" collapsed="false">
      <c r="A181" s="15" t="s">
        <v>39</v>
      </c>
      <c r="B181" s="16" t="n">
        <v>0.018597</v>
      </c>
      <c r="C181" s="16" t="n">
        <v>0.018544</v>
      </c>
    </row>
    <row r="182" customFormat="false" ht="12.75" hidden="false" customHeight="false" outlineLevel="0" collapsed="false">
      <c r="A182" s="15" t="s">
        <v>33</v>
      </c>
      <c r="B182" s="16" t="n">
        <v>0.029906</v>
      </c>
      <c r="C182" s="16" t="n">
        <v>0.027545</v>
      </c>
    </row>
    <row r="183" customFormat="false" ht="12.75" hidden="false" customHeight="false" outlineLevel="0" collapsed="false">
      <c r="A183" s="15" t="s">
        <v>18</v>
      </c>
      <c r="B183" s="16" t="n">
        <v>0.348744</v>
      </c>
      <c r="C183" s="16" t="n">
        <v>0.348801</v>
      </c>
    </row>
    <row r="184" customFormat="false" ht="12.75" hidden="false" customHeight="false" outlineLevel="0" collapsed="false">
      <c r="A184" s="15" t="s">
        <v>12</v>
      </c>
      <c r="B184" s="16" t="n">
        <v>0.946732</v>
      </c>
      <c r="C184" s="16" t="n">
        <v>1.022862</v>
      </c>
    </row>
    <row r="185" customFormat="false" ht="12.75" hidden="false" customHeight="false" outlineLevel="0" collapsed="false">
      <c r="A185" s="15" t="s">
        <v>19</v>
      </c>
      <c r="B185" s="16" t="n">
        <v>0.607873</v>
      </c>
      <c r="C185" s="16" t="n">
        <v>0.591938</v>
      </c>
    </row>
    <row r="186" customFormat="false" ht="12.75" hidden="false" customHeight="false" outlineLevel="0" collapsed="false">
      <c r="A186" s="15" t="s">
        <v>41</v>
      </c>
      <c r="B186" s="16" t="n">
        <v>0</v>
      </c>
      <c r="C186" s="16" t="n">
        <v>0</v>
      </c>
    </row>
    <row r="187" customFormat="false" ht="12.75" hidden="false" customHeight="false" outlineLevel="0" collapsed="false">
      <c r="A187" s="15" t="s">
        <v>17</v>
      </c>
      <c r="B187" s="16" t="n">
        <v>0.733635</v>
      </c>
      <c r="C187" s="16" t="n">
        <v>0.740309</v>
      </c>
    </row>
    <row r="188" customFormat="false" ht="12.75" hidden="false" customHeight="false" outlineLevel="0" collapsed="false">
      <c r="A188" s="15" t="s">
        <v>31</v>
      </c>
      <c r="B188" s="16" t="n">
        <v>0.05386</v>
      </c>
      <c r="C188" s="16" t="n">
        <v>0.088861</v>
      </c>
    </row>
    <row r="189" customFormat="false" ht="12.75" hidden="false" customHeight="false" outlineLevel="0" collapsed="false">
      <c r="A189" s="15" t="s">
        <v>26</v>
      </c>
      <c r="B189" s="16" t="n">
        <v>0.142668</v>
      </c>
      <c r="C189" s="16" t="n">
        <v>0.138257</v>
      </c>
    </row>
    <row r="190" customFormat="false" ht="12.75" hidden="false" customHeight="false" outlineLevel="0" collapsed="false">
      <c r="A190" s="15" t="s">
        <v>37</v>
      </c>
      <c r="B190" s="16" t="n">
        <v>0.265041</v>
      </c>
      <c r="C190" s="16" t="n">
        <v>0.263085</v>
      </c>
    </row>
    <row r="191" customFormat="false" ht="12.75" hidden="false" customHeight="false" outlineLevel="0" collapsed="false">
      <c r="A191" s="15" t="s">
        <v>30</v>
      </c>
      <c r="B191" s="16" t="n">
        <v>0</v>
      </c>
      <c r="C191" s="16" t="n">
        <v>0</v>
      </c>
    </row>
    <row r="192" customFormat="false" ht="12.75" hidden="false" customHeight="false" outlineLevel="0" collapsed="false">
      <c r="A192" s="15" t="s">
        <v>38</v>
      </c>
      <c r="B192" s="16" t="n">
        <v>0.016002</v>
      </c>
      <c r="C192" s="16" t="n">
        <v>0.015311</v>
      </c>
    </row>
    <row r="193" customFormat="false" ht="12.75" hidden="false" customHeight="false" outlineLevel="0" collapsed="false">
      <c r="A193" s="15" t="s">
        <v>13</v>
      </c>
      <c r="B193" s="16" t="n">
        <v>1.197686</v>
      </c>
      <c r="C193" s="16" t="n">
        <v>1.14084</v>
      </c>
    </row>
    <row r="194" customFormat="false" ht="12.75" hidden="false" customHeight="false" outlineLevel="0" collapsed="false">
      <c r="A194" s="15" t="s">
        <v>76</v>
      </c>
      <c r="B194" s="15" t="s">
        <v>75</v>
      </c>
      <c r="C194" s="15" t="s">
        <v>75</v>
      </c>
    </row>
    <row r="195" customFormat="false" ht="12.75" hidden="false" customHeight="false" outlineLevel="0" collapsed="false">
      <c r="A195" s="15" t="s">
        <v>32</v>
      </c>
      <c r="B195" s="16" t="n">
        <v>0.258635</v>
      </c>
      <c r="C195" s="16" t="n">
        <v>0.246589</v>
      </c>
    </row>
    <row r="196" customFormat="false" ht="12.75" hidden="false" customHeight="false" outlineLevel="0" collapsed="false">
      <c r="A196" s="15" t="s">
        <v>27</v>
      </c>
      <c r="B196" s="16" t="n">
        <v>0.38223</v>
      </c>
      <c r="C196" s="16" t="n">
        <v>0.387522</v>
      </c>
    </row>
    <row r="197" customFormat="false" ht="12.75" hidden="false" customHeight="false" outlineLevel="0" collapsed="false">
      <c r="A197" s="15" t="s">
        <v>29</v>
      </c>
      <c r="B197" s="16" t="n">
        <v>0.050871</v>
      </c>
      <c r="C197" s="16" t="n">
        <v>0.052166</v>
      </c>
    </row>
    <row r="198" customFormat="false" ht="12.75" hidden="false" customHeight="false" outlineLevel="0" collapsed="false">
      <c r="A198" s="15" t="s">
        <v>35</v>
      </c>
      <c r="B198" s="15" t="s">
        <v>75</v>
      </c>
      <c r="C198" s="16" t="n">
        <v>0.036688</v>
      </c>
    </row>
    <row r="200" customFormat="false" ht="12.75" hidden="false" customHeight="false" outlineLevel="0" collapsed="false">
      <c r="A200" s="13" t="s">
        <v>85</v>
      </c>
    </row>
    <row r="201" customFormat="false" ht="12.75" hidden="false" customHeight="false" outlineLevel="0" collapsed="false">
      <c r="A201" s="13" t="s">
        <v>75</v>
      </c>
      <c r="B201" s="13" t="s">
        <v>80</v>
      </c>
    </row>
    <row r="203" customFormat="false" ht="12.75" hidden="false" customHeight="false" outlineLevel="0" collapsed="false">
      <c r="A203" s="13" t="s">
        <v>59</v>
      </c>
      <c r="B203" s="13" t="s">
        <v>81</v>
      </c>
    </row>
    <row r="204" customFormat="false" ht="12.75" hidden="false" customHeight="false" outlineLevel="0" collapsed="false">
      <c r="A204" s="13" t="s">
        <v>61</v>
      </c>
      <c r="B204" s="13" t="s">
        <v>62</v>
      </c>
    </row>
    <row r="205" customFormat="false" ht="12.75" hidden="false" customHeight="false" outlineLevel="0" collapsed="false">
      <c r="A205" s="13" t="s">
        <v>63</v>
      </c>
      <c r="B205" s="13" t="s">
        <v>67</v>
      </c>
    </row>
    <row r="207" customFormat="false" ht="12.75" hidden="false" customHeight="false" outlineLevel="0" collapsed="false">
      <c r="A207" s="15" t="s">
        <v>1</v>
      </c>
      <c r="B207" s="15" t="s">
        <v>71</v>
      </c>
      <c r="C207" s="15" t="s">
        <v>83</v>
      </c>
    </row>
    <row r="208" customFormat="false" ht="12.75" hidden="false" customHeight="false" outlineLevel="0" collapsed="false">
      <c r="A208" s="15" t="s">
        <v>72</v>
      </c>
      <c r="B208" s="16" t="n">
        <v>0.088944</v>
      </c>
      <c r="C208" s="16" t="n">
        <v>0.095347</v>
      </c>
    </row>
    <row r="209" customFormat="false" ht="12.75" hidden="false" customHeight="false" outlineLevel="0" collapsed="false">
      <c r="A209" s="15" t="s">
        <v>73</v>
      </c>
      <c r="B209" s="16" t="n">
        <v>0.089297</v>
      </c>
      <c r="C209" s="16" t="n">
        <v>0.095683</v>
      </c>
    </row>
    <row r="210" customFormat="false" ht="12.75" hidden="false" customHeight="false" outlineLevel="0" collapsed="false">
      <c r="A210" s="15" t="s">
        <v>48</v>
      </c>
      <c r="B210" s="16" t="n">
        <v>0.094885</v>
      </c>
      <c r="C210" s="16" t="n">
        <v>0.102069</v>
      </c>
    </row>
    <row r="211" customFormat="false" ht="12.75" hidden="false" customHeight="false" outlineLevel="0" collapsed="false">
      <c r="A211" s="15" t="s">
        <v>53</v>
      </c>
      <c r="B211" s="16" t="n">
        <v>0.112214</v>
      </c>
      <c r="C211" s="16" t="n">
        <v>0.122263</v>
      </c>
    </row>
    <row r="212" customFormat="false" ht="12.75" hidden="false" customHeight="false" outlineLevel="0" collapsed="false">
      <c r="A212" s="15" t="s">
        <v>52</v>
      </c>
      <c r="B212" s="16" t="n">
        <v>0.112387</v>
      </c>
      <c r="C212" s="16" t="n">
        <v>0.122454</v>
      </c>
    </row>
    <row r="213" customFormat="false" ht="12.75" hidden="false" customHeight="false" outlineLevel="0" collapsed="false">
      <c r="A213" s="15" t="s">
        <v>50</v>
      </c>
      <c r="B213" s="16" t="n">
        <v>0.113135</v>
      </c>
      <c r="C213" s="16" t="n">
        <v>0.123291</v>
      </c>
    </row>
    <row r="214" customFormat="false" ht="12.75" hidden="false" customHeight="false" outlineLevel="0" collapsed="false">
      <c r="A214" s="15" t="s">
        <v>51</v>
      </c>
      <c r="B214" s="16" t="n">
        <v>0.113427</v>
      </c>
      <c r="C214" s="16" t="n">
        <v>0.123612</v>
      </c>
    </row>
    <row r="215" customFormat="false" ht="12.75" hidden="false" customHeight="false" outlineLevel="0" collapsed="false">
      <c r="A215" s="15" t="s">
        <v>49</v>
      </c>
      <c r="B215" s="16" t="n">
        <v>0.113584</v>
      </c>
      <c r="C215" s="16" t="n">
        <v>0.123899</v>
      </c>
    </row>
    <row r="216" customFormat="false" ht="12.75" hidden="false" customHeight="false" outlineLevel="0" collapsed="false">
      <c r="A216" s="15" t="s">
        <v>28</v>
      </c>
      <c r="B216" s="16" t="n">
        <v>0</v>
      </c>
      <c r="C216" s="16" t="n">
        <v>0</v>
      </c>
    </row>
    <row r="217" customFormat="false" ht="12.75" hidden="false" customHeight="false" outlineLevel="0" collapsed="false">
      <c r="A217" s="15" t="s">
        <v>40</v>
      </c>
      <c r="B217" s="16" t="n">
        <v>0</v>
      </c>
      <c r="C217" s="16" t="n">
        <v>0</v>
      </c>
    </row>
    <row r="218" customFormat="false" ht="12.75" hidden="false" customHeight="false" outlineLevel="0" collapsed="false">
      <c r="A218" s="15" t="s">
        <v>42</v>
      </c>
      <c r="B218" s="16" t="n">
        <v>0</v>
      </c>
      <c r="C218" s="16" t="n">
        <v>0</v>
      </c>
    </row>
    <row r="219" customFormat="false" ht="12.75" hidden="false" customHeight="false" outlineLevel="0" collapsed="false">
      <c r="A219" s="15" t="s">
        <v>34</v>
      </c>
      <c r="B219" s="16" t="n">
        <v>8.3E-005</v>
      </c>
      <c r="C219" s="16" t="n">
        <v>0.00011</v>
      </c>
    </row>
    <row r="220" customFormat="false" ht="12.75" hidden="false" customHeight="false" outlineLevel="0" collapsed="false">
      <c r="A220" s="15" t="s">
        <v>84</v>
      </c>
      <c r="B220" s="16" t="n">
        <v>0.003547</v>
      </c>
      <c r="C220" s="16" t="n">
        <v>0.004811</v>
      </c>
    </row>
    <row r="221" customFormat="false" ht="12.75" hidden="false" customHeight="false" outlineLevel="0" collapsed="false">
      <c r="A221" s="15" t="s">
        <v>43</v>
      </c>
      <c r="B221" s="16" t="n">
        <v>0</v>
      </c>
      <c r="C221" s="16" t="n">
        <v>0</v>
      </c>
    </row>
    <row r="222" customFormat="false" ht="12.75" hidden="false" customHeight="false" outlineLevel="0" collapsed="false">
      <c r="A222" s="15" t="s">
        <v>11</v>
      </c>
      <c r="B222" s="16" t="n">
        <v>0.02381</v>
      </c>
      <c r="C222" s="16" t="n">
        <v>0.022468</v>
      </c>
    </row>
    <row r="223" customFormat="false" ht="12.75" hidden="false" customHeight="false" outlineLevel="0" collapsed="false">
      <c r="A223" s="15" t="s">
        <v>20</v>
      </c>
      <c r="B223" s="16" t="n">
        <v>0.142472</v>
      </c>
      <c r="C223" s="16" t="n">
        <v>0.144992</v>
      </c>
    </row>
    <row r="224" customFormat="false" ht="12.75" hidden="false" customHeight="false" outlineLevel="0" collapsed="false">
      <c r="A224" s="15" t="s">
        <v>21</v>
      </c>
      <c r="B224" s="16" t="n">
        <v>0.290108</v>
      </c>
      <c r="C224" s="16" t="n">
        <v>0.315922</v>
      </c>
    </row>
    <row r="225" customFormat="false" ht="12.75" hidden="false" customHeight="false" outlineLevel="0" collapsed="false">
      <c r="A225" s="15" t="s">
        <v>22</v>
      </c>
      <c r="B225" s="16" t="n">
        <v>0.324872</v>
      </c>
      <c r="C225" s="16" t="n">
        <v>0.36391</v>
      </c>
    </row>
    <row r="226" customFormat="false" ht="12.75" hidden="false" customHeight="false" outlineLevel="0" collapsed="false">
      <c r="A226" s="15" t="s">
        <v>23</v>
      </c>
      <c r="B226" s="16" t="n">
        <v>0</v>
      </c>
      <c r="C226" s="16" t="n">
        <v>0</v>
      </c>
    </row>
    <row r="227" customFormat="false" ht="12.75" hidden="false" customHeight="false" outlineLevel="0" collapsed="false">
      <c r="A227" s="15" t="s">
        <v>24</v>
      </c>
      <c r="B227" s="16" t="n">
        <v>0</v>
      </c>
      <c r="C227" s="16" t="n">
        <v>0</v>
      </c>
    </row>
    <row r="228" customFormat="false" ht="12.75" hidden="false" customHeight="false" outlineLevel="0" collapsed="false">
      <c r="A228" s="15" t="s">
        <v>25</v>
      </c>
      <c r="B228" s="16" t="n">
        <v>0</v>
      </c>
      <c r="C228" s="16" t="n">
        <v>0</v>
      </c>
    </row>
    <row r="229" customFormat="false" ht="12.75" hidden="false" customHeight="false" outlineLevel="0" collapsed="false">
      <c r="A229" s="15" t="s">
        <v>36</v>
      </c>
      <c r="B229" s="16" t="n">
        <v>0.000652</v>
      </c>
      <c r="C229" s="16" t="n">
        <v>0.000839</v>
      </c>
    </row>
    <row r="230" customFormat="false" ht="12.75" hidden="false" customHeight="false" outlineLevel="0" collapsed="false">
      <c r="A230" s="15" t="s">
        <v>39</v>
      </c>
      <c r="B230" s="16" t="n">
        <v>0</v>
      </c>
      <c r="C230" s="16" t="n">
        <v>0</v>
      </c>
    </row>
    <row r="231" customFormat="false" ht="12.75" hidden="false" customHeight="false" outlineLevel="0" collapsed="false">
      <c r="A231" s="15" t="s">
        <v>33</v>
      </c>
      <c r="B231" s="16" t="n">
        <v>0.00633</v>
      </c>
      <c r="C231" s="16" t="n">
        <v>0.003836</v>
      </c>
    </row>
    <row r="232" customFormat="false" ht="12.75" hidden="false" customHeight="false" outlineLevel="0" collapsed="false">
      <c r="A232" s="15" t="s">
        <v>18</v>
      </c>
      <c r="B232" s="16" t="n">
        <v>0</v>
      </c>
      <c r="C232" s="16" t="n">
        <v>0</v>
      </c>
    </row>
    <row r="233" customFormat="false" ht="12.75" hidden="false" customHeight="false" outlineLevel="0" collapsed="false">
      <c r="A233" s="15" t="s">
        <v>12</v>
      </c>
      <c r="B233" s="16" t="n">
        <v>0</v>
      </c>
      <c r="C233" s="16" t="n">
        <v>0</v>
      </c>
    </row>
    <row r="234" customFormat="false" ht="12.75" hidden="false" customHeight="false" outlineLevel="0" collapsed="false">
      <c r="A234" s="15" t="s">
        <v>19</v>
      </c>
      <c r="B234" s="16" t="n">
        <v>0.130817</v>
      </c>
      <c r="C234" s="16" t="n">
        <v>0.123747</v>
      </c>
    </row>
    <row r="235" customFormat="false" ht="12.75" hidden="false" customHeight="false" outlineLevel="0" collapsed="false">
      <c r="A235" s="15" t="s">
        <v>41</v>
      </c>
      <c r="B235" s="16" t="n">
        <v>0.000687</v>
      </c>
      <c r="C235" s="16" t="n">
        <v>0.000687</v>
      </c>
    </row>
    <row r="236" customFormat="false" ht="12.75" hidden="false" customHeight="false" outlineLevel="0" collapsed="false">
      <c r="A236" s="15" t="s">
        <v>17</v>
      </c>
      <c r="B236" s="16" t="n">
        <v>0.000657</v>
      </c>
      <c r="C236" s="16" t="n">
        <v>0.000634</v>
      </c>
    </row>
    <row r="237" customFormat="false" ht="12.75" hidden="false" customHeight="false" outlineLevel="0" collapsed="false">
      <c r="A237" s="15" t="s">
        <v>31</v>
      </c>
      <c r="B237" s="16" t="n">
        <v>0.08056</v>
      </c>
      <c r="C237" s="16" t="n">
        <v>0.090268</v>
      </c>
    </row>
    <row r="238" customFormat="false" ht="12.75" hidden="false" customHeight="false" outlineLevel="0" collapsed="false">
      <c r="A238" s="15" t="s">
        <v>26</v>
      </c>
      <c r="B238" s="16" t="n">
        <v>0.074561</v>
      </c>
      <c r="C238" s="16" t="n">
        <v>0.050628</v>
      </c>
    </row>
    <row r="239" customFormat="false" ht="12.75" hidden="false" customHeight="false" outlineLevel="0" collapsed="false">
      <c r="A239" s="15" t="s">
        <v>37</v>
      </c>
      <c r="B239" s="16" t="n">
        <v>0.007021</v>
      </c>
      <c r="C239" s="16" t="n">
        <v>0.006662</v>
      </c>
    </row>
    <row r="240" customFormat="false" ht="12.75" hidden="false" customHeight="false" outlineLevel="0" collapsed="false">
      <c r="A240" s="15" t="s">
        <v>30</v>
      </c>
      <c r="B240" s="16" t="n">
        <v>0</v>
      </c>
      <c r="C240" s="16" t="n">
        <v>0</v>
      </c>
    </row>
    <row r="241" customFormat="false" ht="12.75" hidden="false" customHeight="false" outlineLevel="0" collapsed="false">
      <c r="A241" s="15" t="s">
        <v>38</v>
      </c>
      <c r="B241" s="16" t="n">
        <v>0</v>
      </c>
      <c r="C241" s="16" t="n">
        <v>0</v>
      </c>
    </row>
    <row r="242" customFormat="false" ht="12.75" hidden="false" customHeight="false" outlineLevel="0" collapsed="false">
      <c r="A242" s="15" t="s">
        <v>13</v>
      </c>
      <c r="B242" s="16" t="n">
        <v>0.021588</v>
      </c>
      <c r="C242" s="16" t="n">
        <v>0.021623</v>
      </c>
    </row>
    <row r="243" customFormat="false" ht="12.75" hidden="false" customHeight="false" outlineLevel="0" collapsed="false">
      <c r="A243" s="15" t="s">
        <v>76</v>
      </c>
      <c r="B243" s="15" t="s">
        <v>75</v>
      </c>
      <c r="C243" s="15" t="s">
        <v>75</v>
      </c>
    </row>
    <row r="244" customFormat="false" ht="12.75" hidden="false" customHeight="false" outlineLevel="0" collapsed="false">
      <c r="A244" s="15" t="s">
        <v>32</v>
      </c>
      <c r="B244" s="16" t="n">
        <v>0.274463</v>
      </c>
      <c r="C244" s="16" t="n">
        <v>0.265811</v>
      </c>
    </row>
    <row r="245" customFormat="false" ht="12.75" hidden="false" customHeight="false" outlineLevel="0" collapsed="false">
      <c r="A245" s="15" t="s">
        <v>27</v>
      </c>
      <c r="B245" s="16" t="n">
        <v>0.008536</v>
      </c>
      <c r="C245" s="16" t="n">
        <v>0.008424</v>
      </c>
    </row>
    <row r="246" customFormat="false" ht="12.75" hidden="false" customHeight="false" outlineLevel="0" collapsed="false">
      <c r="A246" s="15" t="s">
        <v>29</v>
      </c>
      <c r="B246" s="16" t="n">
        <v>0.000872</v>
      </c>
      <c r="C246" s="16" t="n">
        <v>0.000754</v>
      </c>
    </row>
    <row r="247" customFormat="false" ht="12.75" hidden="false" customHeight="false" outlineLevel="0" collapsed="false">
      <c r="A247" s="15" t="s">
        <v>35</v>
      </c>
      <c r="B247" s="15" t="s">
        <v>75</v>
      </c>
      <c r="C247" s="16" t="n">
        <v>0</v>
      </c>
    </row>
    <row r="249" customFormat="false" ht="12.75" hidden="false" customHeight="false" outlineLevel="0" collapsed="false">
      <c r="A249" s="13" t="s">
        <v>85</v>
      </c>
    </row>
    <row r="250" customFormat="false" ht="12.75" hidden="false" customHeight="false" outlineLevel="0" collapsed="false">
      <c r="A250" s="13" t="s">
        <v>75</v>
      </c>
      <c r="B250" s="13" t="s">
        <v>80</v>
      </c>
    </row>
    <row r="252" customFormat="false" ht="12.75" hidden="false" customHeight="false" outlineLevel="0" collapsed="false">
      <c r="A252" s="13" t="s">
        <v>59</v>
      </c>
      <c r="B252" s="13" t="s">
        <v>81</v>
      </c>
    </row>
    <row r="253" customFormat="false" ht="12.75" hidden="false" customHeight="false" outlineLevel="0" collapsed="false">
      <c r="A253" s="13" t="s">
        <v>61</v>
      </c>
      <c r="B253" s="13" t="s">
        <v>62</v>
      </c>
    </row>
    <row r="254" customFormat="false" ht="12.75" hidden="false" customHeight="false" outlineLevel="0" collapsed="false">
      <c r="A254" s="13" t="s">
        <v>63</v>
      </c>
      <c r="B254" s="13" t="s">
        <v>68</v>
      </c>
    </row>
    <row r="256" customFormat="false" ht="12.75" hidden="false" customHeight="false" outlineLevel="0" collapsed="false">
      <c r="A256" s="15" t="s">
        <v>1</v>
      </c>
      <c r="B256" s="15" t="s">
        <v>71</v>
      </c>
      <c r="C256" s="15" t="s">
        <v>83</v>
      </c>
    </row>
    <row r="257" customFormat="false" ht="12.75" hidden="false" customHeight="false" outlineLevel="0" collapsed="false">
      <c r="A257" s="15" t="s">
        <v>72</v>
      </c>
      <c r="B257" s="16" t="n">
        <v>0.61038</v>
      </c>
      <c r="C257" s="16" t="n">
        <v>0.57897</v>
      </c>
    </row>
    <row r="258" customFormat="false" ht="12.75" hidden="false" customHeight="false" outlineLevel="0" collapsed="false">
      <c r="A258" s="15" t="s">
        <v>73</v>
      </c>
      <c r="B258" s="16" t="n">
        <v>0.615173</v>
      </c>
      <c r="C258" s="16" t="n">
        <v>0.583123</v>
      </c>
    </row>
    <row r="259" customFormat="false" ht="12.75" hidden="false" customHeight="false" outlineLevel="0" collapsed="false">
      <c r="A259" s="15" t="s">
        <v>48</v>
      </c>
      <c r="B259" s="16" t="n">
        <v>0.63487</v>
      </c>
      <c r="C259" s="16" t="n">
        <v>0.600796</v>
      </c>
    </row>
    <row r="260" customFormat="false" ht="12.75" hidden="false" customHeight="false" outlineLevel="0" collapsed="false">
      <c r="A260" s="15" t="s">
        <v>53</v>
      </c>
      <c r="B260" s="16" t="n">
        <v>0.730851</v>
      </c>
      <c r="C260" s="16" t="n">
        <v>0.701194</v>
      </c>
    </row>
    <row r="261" customFormat="false" ht="12.75" hidden="false" customHeight="false" outlineLevel="0" collapsed="false">
      <c r="A261" s="15" t="s">
        <v>52</v>
      </c>
      <c r="B261" s="16" t="n">
        <v>0.73198</v>
      </c>
      <c r="C261" s="16" t="n">
        <v>0.70229</v>
      </c>
    </row>
    <row r="262" customFormat="false" ht="12.75" hidden="false" customHeight="false" outlineLevel="0" collapsed="false">
      <c r="A262" s="15" t="s">
        <v>50</v>
      </c>
      <c r="B262" s="16" t="n">
        <v>0.736885</v>
      </c>
      <c r="C262" s="16" t="n">
        <v>0.707083</v>
      </c>
    </row>
    <row r="263" customFormat="false" ht="12.75" hidden="false" customHeight="false" outlineLevel="0" collapsed="false">
      <c r="A263" s="15" t="s">
        <v>51</v>
      </c>
      <c r="B263" s="16" t="n">
        <v>0.738505</v>
      </c>
      <c r="C263" s="16" t="n">
        <v>0.708617</v>
      </c>
    </row>
    <row r="264" customFormat="false" ht="12.75" hidden="false" customHeight="false" outlineLevel="0" collapsed="false">
      <c r="A264" s="15" t="s">
        <v>49</v>
      </c>
      <c r="B264" s="16" t="n">
        <v>0.736234</v>
      </c>
      <c r="C264" s="16" t="n">
        <v>0.706231</v>
      </c>
    </row>
    <row r="265" customFormat="false" ht="12.75" hidden="false" customHeight="false" outlineLevel="0" collapsed="false">
      <c r="A265" s="15" t="s">
        <v>28</v>
      </c>
      <c r="B265" s="16" t="n">
        <v>0.011089</v>
      </c>
      <c r="C265" s="16" t="n">
        <v>0.013205</v>
      </c>
    </row>
    <row r="266" customFormat="false" ht="12.75" hidden="false" customHeight="false" outlineLevel="0" collapsed="false">
      <c r="A266" s="15" t="s">
        <v>40</v>
      </c>
      <c r="B266" s="16" t="n">
        <v>0.615802</v>
      </c>
      <c r="C266" s="16" t="n">
        <v>0.612267</v>
      </c>
    </row>
    <row r="267" customFormat="false" ht="12.75" hidden="false" customHeight="false" outlineLevel="0" collapsed="false">
      <c r="A267" s="15" t="s">
        <v>42</v>
      </c>
      <c r="B267" s="16" t="n">
        <v>0.204785</v>
      </c>
      <c r="C267" s="16" t="n">
        <v>0.183221</v>
      </c>
    </row>
    <row r="268" customFormat="false" ht="12.75" hidden="false" customHeight="false" outlineLevel="0" collapsed="false">
      <c r="A268" s="15" t="s">
        <v>34</v>
      </c>
      <c r="B268" s="16" t="n">
        <v>0.243074</v>
      </c>
      <c r="C268" s="16" t="n">
        <v>0.238255</v>
      </c>
    </row>
    <row r="269" customFormat="false" ht="12.75" hidden="false" customHeight="false" outlineLevel="0" collapsed="false">
      <c r="A269" s="15" t="s">
        <v>84</v>
      </c>
      <c r="B269" s="16" t="n">
        <v>1.091468</v>
      </c>
      <c r="C269" s="16" t="n">
        <v>1.113453</v>
      </c>
    </row>
    <row r="270" customFormat="false" ht="12.75" hidden="false" customHeight="false" outlineLevel="0" collapsed="false">
      <c r="A270" s="15" t="s">
        <v>43</v>
      </c>
      <c r="B270" s="16" t="n">
        <v>0</v>
      </c>
      <c r="C270" s="16" t="n">
        <v>0</v>
      </c>
    </row>
    <row r="271" customFormat="false" ht="12.75" hidden="false" customHeight="false" outlineLevel="0" collapsed="false">
      <c r="A271" s="15" t="s">
        <v>11</v>
      </c>
      <c r="B271" s="16" t="n">
        <v>1.326747</v>
      </c>
      <c r="C271" s="16" t="n">
        <v>1.417472</v>
      </c>
    </row>
    <row r="272" customFormat="false" ht="12.75" hidden="false" customHeight="false" outlineLevel="0" collapsed="false">
      <c r="A272" s="15" t="s">
        <v>20</v>
      </c>
      <c r="B272" s="16" t="n">
        <v>0.580159</v>
      </c>
      <c r="C272" s="16" t="n">
        <v>0.589538</v>
      </c>
    </row>
    <row r="273" customFormat="false" ht="12.75" hidden="false" customHeight="false" outlineLevel="0" collapsed="false">
      <c r="A273" s="15" t="s">
        <v>21</v>
      </c>
      <c r="B273" s="16" t="n">
        <v>0.390047</v>
      </c>
      <c r="C273" s="16" t="n">
        <v>0.363382</v>
      </c>
    </row>
    <row r="274" customFormat="false" ht="12.75" hidden="false" customHeight="false" outlineLevel="0" collapsed="false">
      <c r="A274" s="15" t="s">
        <v>22</v>
      </c>
      <c r="B274" s="16" t="n">
        <v>0.595027</v>
      </c>
      <c r="C274" s="16" t="n">
        <v>0.536908</v>
      </c>
    </row>
    <row r="275" customFormat="false" ht="12.75" hidden="false" customHeight="false" outlineLevel="0" collapsed="false">
      <c r="A275" s="15" t="s">
        <v>23</v>
      </c>
      <c r="B275" s="16" t="n">
        <v>1.061529</v>
      </c>
      <c r="C275" s="16" t="n">
        <v>0.93118</v>
      </c>
    </row>
    <row r="276" customFormat="false" ht="12.75" hidden="false" customHeight="false" outlineLevel="0" collapsed="false">
      <c r="A276" s="15" t="s">
        <v>24</v>
      </c>
      <c r="B276" s="16" t="n">
        <v>0.00071</v>
      </c>
      <c r="C276" s="16" t="n">
        <v>0.000734</v>
      </c>
    </row>
    <row r="277" customFormat="false" ht="12.75" hidden="false" customHeight="false" outlineLevel="0" collapsed="false">
      <c r="A277" s="15" t="s">
        <v>25</v>
      </c>
      <c r="B277" s="16" t="n">
        <v>0.035235</v>
      </c>
      <c r="C277" s="16" t="n">
        <v>0.02347</v>
      </c>
    </row>
    <row r="278" customFormat="false" ht="12.75" hidden="false" customHeight="false" outlineLevel="0" collapsed="false">
      <c r="A278" s="15" t="s">
        <v>36</v>
      </c>
      <c r="B278" s="16" t="n">
        <v>0.131621</v>
      </c>
      <c r="C278" s="16" t="n">
        <v>0.259429</v>
      </c>
    </row>
    <row r="279" customFormat="false" ht="12.75" hidden="false" customHeight="false" outlineLevel="0" collapsed="false">
      <c r="A279" s="15" t="s">
        <v>39</v>
      </c>
      <c r="B279" s="16" t="n">
        <v>0</v>
      </c>
      <c r="C279" s="16" t="n">
        <v>0</v>
      </c>
    </row>
    <row r="280" customFormat="false" ht="12.75" hidden="false" customHeight="false" outlineLevel="0" collapsed="false">
      <c r="A280" s="15" t="s">
        <v>33</v>
      </c>
      <c r="B280" s="16" t="n">
        <v>0.112544</v>
      </c>
      <c r="C280" s="16" t="n">
        <v>0.118209</v>
      </c>
    </row>
    <row r="281" customFormat="false" ht="12.75" hidden="false" customHeight="false" outlineLevel="0" collapsed="false">
      <c r="A281" s="15" t="s">
        <v>18</v>
      </c>
      <c r="B281" s="16" t="n">
        <v>0.414651</v>
      </c>
      <c r="C281" s="16" t="n">
        <v>0.438705</v>
      </c>
    </row>
    <row r="282" customFormat="false" ht="12.75" hidden="false" customHeight="false" outlineLevel="0" collapsed="false">
      <c r="A282" s="15" t="s">
        <v>12</v>
      </c>
      <c r="B282" s="16" t="n">
        <v>0.185613</v>
      </c>
      <c r="C282" s="16" t="n">
        <v>0.172912</v>
      </c>
    </row>
    <row r="283" customFormat="false" ht="12.75" hidden="false" customHeight="false" outlineLevel="0" collapsed="false">
      <c r="A283" s="15" t="s">
        <v>19</v>
      </c>
      <c r="B283" s="16" t="n">
        <v>0.247338</v>
      </c>
      <c r="C283" s="16" t="n">
        <v>0.251524</v>
      </c>
    </row>
    <row r="284" customFormat="false" ht="12.75" hidden="false" customHeight="false" outlineLevel="0" collapsed="false">
      <c r="A284" s="15" t="s">
        <v>41</v>
      </c>
      <c r="B284" s="16" t="n">
        <v>0.439432</v>
      </c>
      <c r="C284" s="16" t="n">
        <v>0.450135</v>
      </c>
    </row>
    <row r="285" customFormat="false" ht="12.75" hidden="false" customHeight="false" outlineLevel="0" collapsed="false">
      <c r="A285" s="15" t="s">
        <v>17</v>
      </c>
      <c r="B285" s="16" t="n">
        <v>1.200354</v>
      </c>
      <c r="C285" s="16" t="n">
        <v>1.151862</v>
      </c>
    </row>
    <row r="286" customFormat="false" ht="12.75" hidden="false" customHeight="false" outlineLevel="0" collapsed="false">
      <c r="A286" s="15" t="s">
        <v>31</v>
      </c>
      <c r="B286" s="16" t="n">
        <v>0.138285</v>
      </c>
      <c r="C286" s="16" t="n">
        <v>0.163714</v>
      </c>
    </row>
    <row r="287" customFormat="false" ht="12.75" hidden="false" customHeight="false" outlineLevel="0" collapsed="false">
      <c r="A287" s="15" t="s">
        <v>26</v>
      </c>
      <c r="B287" s="16" t="n">
        <v>1.299844</v>
      </c>
      <c r="C287" s="16" t="n">
        <v>1.314199</v>
      </c>
    </row>
    <row r="288" customFormat="false" ht="12.75" hidden="false" customHeight="false" outlineLevel="0" collapsed="false">
      <c r="A288" s="15" t="s">
        <v>37</v>
      </c>
      <c r="B288" s="16" t="n">
        <v>0.041008</v>
      </c>
      <c r="C288" s="16" t="n">
        <v>0.039015</v>
      </c>
    </row>
    <row r="289" customFormat="false" ht="12.75" hidden="false" customHeight="false" outlineLevel="0" collapsed="false">
      <c r="A289" s="15" t="s">
        <v>30</v>
      </c>
      <c r="B289" s="16" t="n">
        <v>0.02919</v>
      </c>
      <c r="C289" s="16" t="n">
        <v>0.027461</v>
      </c>
    </row>
    <row r="290" customFormat="false" ht="12.75" hidden="false" customHeight="false" outlineLevel="0" collapsed="false">
      <c r="A290" s="15" t="s">
        <v>38</v>
      </c>
      <c r="B290" s="16" t="n">
        <v>0</v>
      </c>
      <c r="C290" s="16" t="n">
        <v>0</v>
      </c>
    </row>
    <row r="291" customFormat="false" ht="12.75" hidden="false" customHeight="false" outlineLevel="0" collapsed="false">
      <c r="A291" s="15" t="s">
        <v>13</v>
      </c>
      <c r="B291" s="16" t="n">
        <v>0.242558</v>
      </c>
      <c r="C291" s="16" t="n">
        <v>0.216427</v>
      </c>
    </row>
    <row r="292" customFormat="false" ht="12.75" hidden="false" customHeight="false" outlineLevel="0" collapsed="false">
      <c r="A292" s="15" t="s">
        <v>76</v>
      </c>
      <c r="B292" s="16" t="n">
        <v>0.695661</v>
      </c>
      <c r="C292" s="16" t="n">
        <v>0.693847</v>
      </c>
    </row>
    <row r="293" customFormat="false" ht="12.75" hidden="false" customHeight="false" outlineLevel="0" collapsed="false">
      <c r="A293" s="15" t="s">
        <v>32</v>
      </c>
      <c r="B293" s="16" t="n">
        <v>0.143724</v>
      </c>
      <c r="C293" s="16" t="n">
        <v>0.135977</v>
      </c>
    </row>
    <row r="294" customFormat="false" ht="12.75" hidden="false" customHeight="false" outlineLevel="0" collapsed="false">
      <c r="A294" s="15" t="s">
        <v>27</v>
      </c>
      <c r="B294" s="16" t="n">
        <v>0.086956</v>
      </c>
      <c r="C294" s="16" t="n">
        <v>0.083017</v>
      </c>
    </row>
    <row r="295" customFormat="false" ht="12.75" hidden="false" customHeight="false" outlineLevel="0" collapsed="false">
      <c r="A295" s="15" t="s">
        <v>29</v>
      </c>
      <c r="B295" s="16" t="n">
        <v>0.902783</v>
      </c>
      <c r="C295" s="16" t="n">
        <v>0.911829</v>
      </c>
    </row>
    <row r="296" customFormat="false" ht="12.75" hidden="false" customHeight="false" outlineLevel="0" collapsed="false">
      <c r="A296" s="15" t="s">
        <v>35</v>
      </c>
      <c r="B296" s="15" t="s">
        <v>75</v>
      </c>
      <c r="C296" s="16" t="n">
        <v>0.334433</v>
      </c>
    </row>
    <row r="298" customFormat="false" ht="12.75" hidden="false" customHeight="false" outlineLevel="0" collapsed="false">
      <c r="A298" s="13" t="s">
        <v>85</v>
      </c>
    </row>
    <row r="299" customFormat="false" ht="12.75" hidden="false" customHeight="false" outlineLevel="0" collapsed="false">
      <c r="A299" s="13" t="s">
        <v>75</v>
      </c>
      <c r="B299" s="13" t="s">
        <v>80</v>
      </c>
    </row>
    <row r="301" customFormat="false" ht="12.75" hidden="false" customHeight="false" outlineLevel="0" collapsed="false">
      <c r="A301" s="13" t="s">
        <v>59</v>
      </c>
      <c r="B301" s="13" t="s">
        <v>81</v>
      </c>
    </row>
    <row r="302" customFormat="false" ht="12.75" hidden="false" customHeight="false" outlineLevel="0" collapsed="false">
      <c r="A302" s="13" t="s">
        <v>61</v>
      </c>
      <c r="B302" s="13" t="s">
        <v>62</v>
      </c>
    </row>
    <row r="303" customFormat="false" ht="12.75" hidden="false" customHeight="false" outlineLevel="0" collapsed="false">
      <c r="A303" s="13" t="s">
        <v>63</v>
      </c>
      <c r="B303" s="13" t="s">
        <v>4</v>
      </c>
    </row>
    <row r="305" customFormat="false" ht="12.75" hidden="false" customHeight="false" outlineLevel="0" collapsed="false">
      <c r="A305" s="15" t="s">
        <v>1</v>
      </c>
      <c r="B305" s="15" t="s">
        <v>71</v>
      </c>
      <c r="C305" s="15" t="s">
        <v>83</v>
      </c>
    </row>
    <row r="306" customFormat="false" ht="12.75" hidden="false" customHeight="false" outlineLevel="0" collapsed="false">
      <c r="A306" s="15" t="s">
        <v>72</v>
      </c>
      <c r="B306" s="16" t="n">
        <v>0.351853</v>
      </c>
      <c r="C306" s="16" t="n">
        <v>0.368843</v>
      </c>
    </row>
    <row r="307" customFormat="false" ht="12.75" hidden="false" customHeight="false" outlineLevel="0" collapsed="false">
      <c r="A307" s="15" t="s">
        <v>73</v>
      </c>
      <c r="B307" s="16" t="n">
        <v>0.352407</v>
      </c>
      <c r="C307" s="16" t="n">
        <v>0.367945</v>
      </c>
    </row>
    <row r="308" customFormat="false" ht="12.75" hidden="false" customHeight="false" outlineLevel="0" collapsed="false">
      <c r="A308" s="15" t="s">
        <v>48</v>
      </c>
      <c r="B308" s="16" t="n">
        <v>0.371925</v>
      </c>
      <c r="C308" s="16" t="n">
        <v>0.389394</v>
      </c>
    </row>
    <row r="309" customFormat="false" ht="12.75" hidden="false" customHeight="false" outlineLevel="0" collapsed="false">
      <c r="A309" s="15" t="s">
        <v>53</v>
      </c>
      <c r="B309" s="16" t="n">
        <v>0.405239</v>
      </c>
      <c r="C309" s="16" t="n">
        <v>0.431646</v>
      </c>
    </row>
    <row r="310" customFormat="false" ht="12.75" hidden="false" customHeight="false" outlineLevel="0" collapsed="false">
      <c r="A310" s="15" t="s">
        <v>52</v>
      </c>
      <c r="B310" s="16" t="n">
        <v>0.405865</v>
      </c>
      <c r="C310" s="16" t="n">
        <v>0.432321</v>
      </c>
    </row>
    <row r="311" customFormat="false" ht="12.75" hidden="false" customHeight="false" outlineLevel="0" collapsed="false">
      <c r="A311" s="15" t="s">
        <v>50</v>
      </c>
      <c r="B311" s="16" t="n">
        <v>0.408715</v>
      </c>
      <c r="C311" s="16" t="n">
        <v>0.435421</v>
      </c>
    </row>
    <row r="312" customFormat="false" ht="12.75" hidden="false" customHeight="false" outlineLevel="0" collapsed="false">
      <c r="A312" s="15" t="s">
        <v>51</v>
      </c>
      <c r="B312" s="16" t="n">
        <v>0.409498</v>
      </c>
      <c r="C312" s="16" t="n">
        <v>0.436289</v>
      </c>
    </row>
    <row r="313" customFormat="false" ht="12.75" hidden="false" customHeight="false" outlineLevel="0" collapsed="false">
      <c r="A313" s="15" t="s">
        <v>49</v>
      </c>
      <c r="B313" s="16" t="n">
        <v>0.411149</v>
      </c>
      <c r="C313" s="16" t="n">
        <v>0.438008</v>
      </c>
    </row>
    <row r="314" customFormat="false" ht="12.75" hidden="false" customHeight="false" outlineLevel="0" collapsed="false">
      <c r="A314" s="15" t="s">
        <v>28</v>
      </c>
      <c r="B314" s="16" t="n">
        <v>0</v>
      </c>
      <c r="C314" s="16" t="n">
        <v>0</v>
      </c>
    </row>
    <row r="315" customFormat="false" ht="12.75" hidden="false" customHeight="false" outlineLevel="0" collapsed="false">
      <c r="A315" s="15" t="s">
        <v>40</v>
      </c>
      <c r="B315" s="16" t="n">
        <v>0</v>
      </c>
      <c r="C315" s="16" t="n">
        <v>0</v>
      </c>
    </row>
    <row r="316" customFormat="false" ht="12.75" hidden="false" customHeight="false" outlineLevel="0" collapsed="false">
      <c r="A316" s="15" t="s">
        <v>42</v>
      </c>
      <c r="B316" s="16" t="n">
        <v>0</v>
      </c>
      <c r="C316" s="16" t="n">
        <v>0</v>
      </c>
    </row>
    <row r="317" customFormat="false" ht="12.75" hidden="false" customHeight="false" outlineLevel="0" collapsed="false">
      <c r="A317" s="15" t="s">
        <v>34</v>
      </c>
      <c r="B317" s="16" t="n">
        <v>0</v>
      </c>
      <c r="C317" s="16" t="n">
        <v>0</v>
      </c>
    </row>
    <row r="318" customFormat="false" ht="12.75" hidden="false" customHeight="false" outlineLevel="0" collapsed="false">
      <c r="A318" s="15" t="s">
        <v>84</v>
      </c>
      <c r="B318" s="16" t="n">
        <v>0.839744</v>
      </c>
      <c r="C318" s="16" t="n">
        <v>0.800326</v>
      </c>
    </row>
    <row r="319" customFormat="false" ht="12.75" hidden="false" customHeight="false" outlineLevel="0" collapsed="false">
      <c r="A319" s="15" t="s">
        <v>43</v>
      </c>
      <c r="B319" s="16" t="n">
        <v>0</v>
      </c>
      <c r="C319" s="16" t="n">
        <v>0</v>
      </c>
    </row>
    <row r="320" customFormat="false" ht="12.75" hidden="false" customHeight="false" outlineLevel="0" collapsed="false">
      <c r="A320" s="15" t="s">
        <v>11</v>
      </c>
      <c r="B320" s="16" t="n">
        <v>1.305323</v>
      </c>
      <c r="C320" s="16" t="n">
        <v>1.803591</v>
      </c>
    </row>
    <row r="321" customFormat="false" ht="12.75" hidden="false" customHeight="false" outlineLevel="0" collapsed="false">
      <c r="A321" s="15" t="s">
        <v>20</v>
      </c>
      <c r="B321" s="16" t="n">
        <v>0.018153</v>
      </c>
      <c r="C321" s="16" t="n">
        <v>0.017799</v>
      </c>
    </row>
    <row r="322" customFormat="false" ht="12.75" hidden="false" customHeight="false" outlineLevel="0" collapsed="false">
      <c r="A322" s="15" t="s">
        <v>21</v>
      </c>
      <c r="B322" s="16" t="n">
        <v>0.641555</v>
      </c>
      <c r="C322" s="16" t="n">
        <v>0.89811</v>
      </c>
    </row>
    <row r="323" customFormat="false" ht="12.75" hidden="false" customHeight="false" outlineLevel="0" collapsed="false">
      <c r="A323" s="15" t="s">
        <v>22</v>
      </c>
      <c r="B323" s="16" t="n">
        <v>0.164563</v>
      </c>
      <c r="C323" s="16" t="n">
        <v>0.136531</v>
      </c>
    </row>
    <row r="324" customFormat="false" ht="12.75" hidden="false" customHeight="false" outlineLevel="0" collapsed="false">
      <c r="A324" s="15" t="s">
        <v>23</v>
      </c>
      <c r="B324" s="16" t="n">
        <v>0</v>
      </c>
      <c r="C324" s="16" t="n">
        <v>0</v>
      </c>
    </row>
    <row r="325" customFormat="false" ht="12.75" hidden="false" customHeight="false" outlineLevel="0" collapsed="false">
      <c r="A325" s="15" t="s">
        <v>24</v>
      </c>
      <c r="B325" s="16" t="n">
        <v>0.001339</v>
      </c>
      <c r="C325" s="16" t="n">
        <v>0</v>
      </c>
    </row>
    <row r="326" customFormat="false" ht="12.75" hidden="false" customHeight="false" outlineLevel="0" collapsed="false">
      <c r="A326" s="15" t="s">
        <v>25</v>
      </c>
      <c r="B326" s="16" t="n">
        <v>0.061611</v>
      </c>
      <c r="C326" s="16" t="n">
        <v>0.213065</v>
      </c>
    </row>
    <row r="327" customFormat="false" ht="12.75" hidden="false" customHeight="false" outlineLevel="0" collapsed="false">
      <c r="A327" s="15" t="s">
        <v>36</v>
      </c>
      <c r="B327" s="16" t="n">
        <v>0</v>
      </c>
      <c r="C327" s="16" t="n">
        <v>0</v>
      </c>
    </row>
    <row r="328" customFormat="false" ht="12.75" hidden="false" customHeight="false" outlineLevel="0" collapsed="false">
      <c r="A328" s="15" t="s">
        <v>39</v>
      </c>
      <c r="B328" s="16" t="n">
        <v>0</v>
      </c>
      <c r="C328" s="16" t="n">
        <v>0</v>
      </c>
    </row>
    <row r="329" customFormat="false" ht="12.75" hidden="false" customHeight="false" outlineLevel="0" collapsed="false">
      <c r="A329" s="15" t="s">
        <v>33</v>
      </c>
      <c r="B329" s="16" t="n">
        <v>0.28282</v>
      </c>
      <c r="C329" s="16" t="n">
        <v>0.257455</v>
      </c>
    </row>
    <row r="330" customFormat="false" ht="12.75" hidden="false" customHeight="false" outlineLevel="0" collapsed="false">
      <c r="A330" s="15" t="s">
        <v>18</v>
      </c>
      <c r="B330" s="16" t="n">
        <v>0.40068</v>
      </c>
      <c r="C330" s="16" t="n">
        <v>0.381834</v>
      </c>
    </row>
    <row r="331" customFormat="false" ht="12.75" hidden="false" customHeight="false" outlineLevel="0" collapsed="false">
      <c r="A331" s="15" t="s">
        <v>12</v>
      </c>
      <c r="B331" s="16" t="n">
        <v>0.413269</v>
      </c>
      <c r="C331" s="16" t="n">
        <v>0.455719</v>
      </c>
    </row>
    <row r="332" customFormat="false" ht="12.75" hidden="false" customHeight="false" outlineLevel="0" collapsed="false">
      <c r="A332" s="15" t="s">
        <v>19</v>
      </c>
      <c r="B332" s="16" t="n">
        <v>0.259487</v>
      </c>
      <c r="C332" s="16" t="n">
        <v>0.287705</v>
      </c>
    </row>
    <row r="333" customFormat="false" ht="12.75" hidden="false" customHeight="false" outlineLevel="0" collapsed="false">
      <c r="A333" s="15" t="s">
        <v>41</v>
      </c>
      <c r="B333" s="16" t="n">
        <v>0.042632</v>
      </c>
      <c r="C333" s="16" t="n">
        <v>0.042158</v>
      </c>
    </row>
    <row r="334" customFormat="false" ht="12.75" hidden="false" customHeight="false" outlineLevel="0" collapsed="false">
      <c r="A334" s="15" t="s">
        <v>17</v>
      </c>
      <c r="B334" s="16" t="n">
        <v>0.258845</v>
      </c>
      <c r="C334" s="16" t="n">
        <v>0.247137</v>
      </c>
    </row>
    <row r="335" customFormat="false" ht="12.75" hidden="false" customHeight="false" outlineLevel="0" collapsed="false">
      <c r="A335" s="15" t="s">
        <v>31</v>
      </c>
      <c r="B335" s="16" t="n">
        <v>0.401543</v>
      </c>
      <c r="C335" s="16" t="n">
        <v>0.563742</v>
      </c>
    </row>
    <row r="336" customFormat="false" ht="12.75" hidden="false" customHeight="false" outlineLevel="0" collapsed="false">
      <c r="A336" s="15" t="s">
        <v>26</v>
      </c>
      <c r="B336" s="16" t="n">
        <v>0.001628</v>
      </c>
      <c r="C336" s="16" t="n">
        <v>0.000188</v>
      </c>
    </row>
    <row r="337" customFormat="false" ht="12.75" hidden="false" customHeight="false" outlineLevel="0" collapsed="false">
      <c r="A337" s="15" t="s">
        <v>37</v>
      </c>
      <c r="B337" s="16" t="n">
        <v>0.004376</v>
      </c>
      <c r="C337" s="16" t="n">
        <v>0.003499</v>
      </c>
    </row>
    <row r="338" customFormat="false" ht="12.75" hidden="false" customHeight="false" outlineLevel="0" collapsed="false">
      <c r="A338" s="15" t="s">
        <v>30</v>
      </c>
      <c r="B338" s="16" t="n">
        <v>0.402465</v>
      </c>
      <c r="C338" s="16" t="n">
        <v>0.415542</v>
      </c>
    </row>
    <row r="339" customFormat="false" ht="12.75" hidden="false" customHeight="false" outlineLevel="0" collapsed="false">
      <c r="A339" s="15" t="s">
        <v>38</v>
      </c>
      <c r="B339" s="16" t="n">
        <v>0</v>
      </c>
      <c r="C339" s="16" t="n">
        <v>0</v>
      </c>
    </row>
    <row r="340" customFormat="false" ht="12.75" hidden="false" customHeight="false" outlineLevel="0" collapsed="false">
      <c r="A340" s="15" t="s">
        <v>13</v>
      </c>
      <c r="B340" s="16" t="n">
        <v>0.274945</v>
      </c>
      <c r="C340" s="16" t="n">
        <v>0.265801</v>
      </c>
    </row>
    <row r="341" customFormat="false" ht="12.75" hidden="false" customHeight="false" outlineLevel="0" collapsed="false">
      <c r="A341" s="15" t="s">
        <v>76</v>
      </c>
      <c r="B341" s="15" t="s">
        <v>75</v>
      </c>
      <c r="C341" s="15" t="s">
        <v>75</v>
      </c>
    </row>
    <row r="342" customFormat="false" ht="12.75" hidden="false" customHeight="false" outlineLevel="0" collapsed="false">
      <c r="A342" s="15" t="s">
        <v>32</v>
      </c>
      <c r="B342" s="16" t="n">
        <v>0</v>
      </c>
      <c r="C342" s="16" t="n">
        <v>0</v>
      </c>
    </row>
    <row r="343" customFormat="false" ht="12.75" hidden="false" customHeight="false" outlineLevel="0" collapsed="false">
      <c r="A343" s="15" t="s">
        <v>27</v>
      </c>
      <c r="B343" s="16" t="n">
        <v>0.037834</v>
      </c>
      <c r="C343" s="16" t="n">
        <v>0.038543</v>
      </c>
    </row>
    <row r="344" customFormat="false" ht="12.75" hidden="false" customHeight="false" outlineLevel="0" collapsed="false">
      <c r="A344" s="15" t="s">
        <v>29</v>
      </c>
      <c r="B344" s="16" t="n">
        <v>0</v>
      </c>
      <c r="C344" s="16" t="n">
        <v>0</v>
      </c>
    </row>
    <row r="345" customFormat="false" ht="12.75" hidden="false" customHeight="false" outlineLevel="0" collapsed="false">
      <c r="A345" s="15" t="s">
        <v>35</v>
      </c>
      <c r="B345" s="15" t="s">
        <v>75</v>
      </c>
      <c r="C345" s="16" t="n">
        <v>0</v>
      </c>
    </row>
    <row r="347" customFormat="false" ht="12.75" hidden="false" customHeight="false" outlineLevel="0" collapsed="false">
      <c r="A347" s="13" t="s">
        <v>85</v>
      </c>
    </row>
    <row r="348" customFormat="false" ht="12.75" hidden="false" customHeight="false" outlineLevel="0" collapsed="false">
      <c r="A348" s="13" t="s">
        <v>75</v>
      </c>
      <c r="B348" s="13" t="s">
        <v>80</v>
      </c>
    </row>
    <row r="350" customFormat="false" ht="12.75" hidden="false" customHeight="false" outlineLevel="0" collapsed="false">
      <c r="A350" s="13" t="s">
        <v>59</v>
      </c>
      <c r="B350" s="13" t="s">
        <v>81</v>
      </c>
    </row>
    <row r="351" customFormat="false" ht="12.75" hidden="false" customHeight="false" outlineLevel="0" collapsed="false">
      <c r="A351" s="13" t="s">
        <v>61</v>
      </c>
      <c r="B351" s="13" t="s">
        <v>62</v>
      </c>
    </row>
    <row r="352" customFormat="false" ht="12.75" hidden="false" customHeight="false" outlineLevel="0" collapsed="false">
      <c r="A352" s="13" t="s">
        <v>63</v>
      </c>
      <c r="B352" s="13" t="s">
        <v>5</v>
      </c>
    </row>
    <row r="354" customFormat="false" ht="12.75" hidden="false" customHeight="false" outlineLevel="0" collapsed="false">
      <c r="A354" s="15" t="s">
        <v>1</v>
      </c>
      <c r="B354" s="15" t="s">
        <v>71</v>
      </c>
      <c r="C354" s="15" t="s">
        <v>83</v>
      </c>
    </row>
    <row r="355" customFormat="false" ht="12.75" hidden="false" customHeight="false" outlineLevel="0" collapsed="false">
      <c r="A355" s="15" t="s">
        <v>72</v>
      </c>
      <c r="B355" s="16" t="n">
        <v>0.569294</v>
      </c>
      <c r="C355" s="16" t="n">
        <v>0.574431</v>
      </c>
    </row>
    <row r="356" customFormat="false" ht="12.75" hidden="false" customHeight="false" outlineLevel="0" collapsed="false">
      <c r="A356" s="15" t="s">
        <v>73</v>
      </c>
      <c r="B356" s="16" t="n">
        <v>0.576551</v>
      </c>
      <c r="C356" s="16" t="n">
        <v>0.581762</v>
      </c>
    </row>
    <row r="357" customFormat="false" ht="12.75" hidden="false" customHeight="false" outlineLevel="0" collapsed="false">
      <c r="A357" s="15" t="s">
        <v>48</v>
      </c>
      <c r="B357" s="16" t="n">
        <v>0.604318</v>
      </c>
      <c r="C357" s="16" t="n">
        <v>0.612212</v>
      </c>
    </row>
    <row r="358" customFormat="false" ht="12.75" hidden="false" customHeight="false" outlineLevel="0" collapsed="false">
      <c r="A358" s="15" t="s">
        <v>53</v>
      </c>
      <c r="B358" s="16" t="n">
        <v>0.446471</v>
      </c>
      <c r="C358" s="16" t="n">
        <v>0.440512</v>
      </c>
    </row>
    <row r="359" customFormat="false" ht="12.75" hidden="false" customHeight="false" outlineLevel="0" collapsed="false">
      <c r="A359" s="15" t="s">
        <v>52</v>
      </c>
      <c r="B359" s="16" t="n">
        <v>0.447107</v>
      </c>
      <c r="C359" s="16" t="n">
        <v>0.441123</v>
      </c>
    </row>
    <row r="360" customFormat="false" ht="12.75" hidden="false" customHeight="false" outlineLevel="0" collapsed="false">
      <c r="A360" s="15" t="s">
        <v>50</v>
      </c>
      <c r="B360" s="16" t="n">
        <v>0.450281</v>
      </c>
      <c r="C360" s="16" t="n">
        <v>0.444311</v>
      </c>
    </row>
    <row r="361" customFormat="false" ht="12.75" hidden="false" customHeight="false" outlineLevel="0" collapsed="false">
      <c r="A361" s="15" t="s">
        <v>51</v>
      </c>
      <c r="B361" s="16" t="n">
        <v>0.44921</v>
      </c>
      <c r="C361" s="16" t="n">
        <v>0.443213</v>
      </c>
    </row>
    <row r="362" customFormat="false" ht="12.75" hidden="false" customHeight="false" outlineLevel="0" collapsed="false">
      <c r="A362" s="15" t="s">
        <v>49</v>
      </c>
      <c r="B362" s="16" t="n">
        <v>0.450996</v>
      </c>
      <c r="C362" s="16" t="n">
        <v>0.444925</v>
      </c>
    </row>
    <row r="363" customFormat="false" ht="12.75" hidden="false" customHeight="false" outlineLevel="0" collapsed="false">
      <c r="A363" s="15" t="s">
        <v>28</v>
      </c>
      <c r="B363" s="16" t="n">
        <v>0.246157</v>
      </c>
      <c r="C363" s="16" t="n">
        <v>0.220483</v>
      </c>
    </row>
    <row r="364" customFormat="false" ht="12.75" hidden="false" customHeight="false" outlineLevel="0" collapsed="false">
      <c r="A364" s="15" t="s">
        <v>40</v>
      </c>
      <c r="B364" s="16" t="n">
        <v>0.006409</v>
      </c>
      <c r="C364" s="16" t="n">
        <v>0.009776</v>
      </c>
    </row>
    <row r="365" customFormat="false" ht="12.75" hidden="false" customHeight="false" outlineLevel="0" collapsed="false">
      <c r="A365" s="15" t="s">
        <v>42</v>
      </c>
      <c r="B365" s="16" t="n">
        <v>0.077037</v>
      </c>
      <c r="C365" s="16" t="n">
        <v>0.113367</v>
      </c>
    </row>
    <row r="366" customFormat="false" ht="12.75" hidden="false" customHeight="false" outlineLevel="0" collapsed="false">
      <c r="A366" s="15" t="s">
        <v>34</v>
      </c>
      <c r="B366" s="16" t="n">
        <v>0.745435</v>
      </c>
      <c r="C366" s="16" t="n">
        <v>0.751213</v>
      </c>
    </row>
    <row r="367" customFormat="false" ht="12.75" hidden="false" customHeight="false" outlineLevel="0" collapsed="false">
      <c r="A367" s="15" t="s">
        <v>84</v>
      </c>
      <c r="B367" s="16" t="n">
        <v>0.647558</v>
      </c>
      <c r="C367" s="16" t="n">
        <v>0.629128</v>
      </c>
    </row>
    <row r="368" customFormat="false" ht="12.75" hidden="false" customHeight="false" outlineLevel="0" collapsed="false">
      <c r="A368" s="15" t="s">
        <v>43</v>
      </c>
      <c r="B368" s="16" t="n">
        <v>0.034952</v>
      </c>
      <c r="C368" s="16" t="n">
        <v>0.050075</v>
      </c>
    </row>
    <row r="369" customFormat="false" ht="12.75" hidden="false" customHeight="false" outlineLevel="0" collapsed="false">
      <c r="A369" s="15" t="s">
        <v>11</v>
      </c>
      <c r="B369" s="16" t="n">
        <v>0.347928</v>
      </c>
      <c r="C369" s="16" t="n">
        <v>0.333087</v>
      </c>
    </row>
    <row r="370" customFormat="false" ht="12.75" hidden="false" customHeight="false" outlineLevel="0" collapsed="false">
      <c r="A370" s="15" t="s">
        <v>20</v>
      </c>
      <c r="B370" s="16" t="n">
        <v>0.499717</v>
      </c>
      <c r="C370" s="16" t="n">
        <v>0.38421</v>
      </c>
    </row>
    <row r="371" customFormat="false" ht="12.75" hidden="false" customHeight="false" outlineLevel="0" collapsed="false">
      <c r="A371" s="15" t="s">
        <v>21</v>
      </c>
      <c r="B371" s="16" t="n">
        <v>0.200423</v>
      </c>
      <c r="C371" s="16" t="n">
        <v>0.224516</v>
      </c>
    </row>
    <row r="372" customFormat="false" ht="12.75" hidden="false" customHeight="false" outlineLevel="0" collapsed="false">
      <c r="A372" s="15" t="s">
        <v>22</v>
      </c>
      <c r="B372" s="16" t="n">
        <v>0.836442</v>
      </c>
      <c r="C372" s="16" t="n">
        <v>0.824448</v>
      </c>
    </row>
    <row r="373" customFormat="false" ht="12.75" hidden="false" customHeight="false" outlineLevel="0" collapsed="false">
      <c r="A373" s="15" t="s">
        <v>23</v>
      </c>
      <c r="B373" s="16" t="n">
        <v>0.024676</v>
      </c>
      <c r="C373" s="16" t="n">
        <v>0.024918</v>
      </c>
    </row>
    <row r="374" customFormat="false" ht="12.75" hidden="false" customHeight="false" outlineLevel="0" collapsed="false">
      <c r="A374" s="15" t="s">
        <v>24</v>
      </c>
      <c r="B374" s="16" t="n">
        <v>1.110249</v>
      </c>
      <c r="C374" s="16" t="n">
        <v>1.116214</v>
      </c>
    </row>
    <row r="375" customFormat="false" ht="12.75" hidden="false" customHeight="false" outlineLevel="0" collapsed="false">
      <c r="A375" s="15" t="s">
        <v>25</v>
      </c>
      <c r="B375" s="16" t="n">
        <v>0.127484</v>
      </c>
      <c r="C375" s="16" t="n">
        <v>0.142041</v>
      </c>
    </row>
    <row r="376" customFormat="false" ht="12.75" hidden="false" customHeight="false" outlineLevel="0" collapsed="false">
      <c r="A376" s="15" t="s">
        <v>36</v>
      </c>
      <c r="B376" s="16" t="n">
        <v>0.001643</v>
      </c>
      <c r="C376" s="16" t="n">
        <v>0.002072</v>
      </c>
    </row>
    <row r="377" customFormat="false" ht="12.75" hidden="false" customHeight="false" outlineLevel="0" collapsed="false">
      <c r="A377" s="15" t="s">
        <v>39</v>
      </c>
      <c r="B377" s="16" t="n">
        <v>0.347545</v>
      </c>
      <c r="C377" s="16" t="n">
        <v>0.303038</v>
      </c>
    </row>
    <row r="378" customFormat="false" ht="12.75" hidden="false" customHeight="false" outlineLevel="0" collapsed="false">
      <c r="A378" s="15" t="s">
        <v>33</v>
      </c>
      <c r="B378" s="16" t="n">
        <v>0.690449</v>
      </c>
      <c r="C378" s="16" t="n">
        <v>0.52907</v>
      </c>
    </row>
    <row r="379" customFormat="false" ht="12.75" hidden="false" customHeight="false" outlineLevel="0" collapsed="false">
      <c r="A379" s="15" t="s">
        <v>18</v>
      </c>
      <c r="B379" s="16" t="n">
        <v>0.163545</v>
      </c>
      <c r="C379" s="16" t="n">
        <v>0.160417</v>
      </c>
    </row>
    <row r="380" customFormat="false" ht="12.75" hidden="false" customHeight="false" outlineLevel="0" collapsed="false">
      <c r="A380" s="15" t="s">
        <v>12</v>
      </c>
      <c r="B380" s="16" t="n">
        <v>0.375239</v>
      </c>
      <c r="C380" s="16" t="n">
        <v>0.380643</v>
      </c>
    </row>
    <row r="381" customFormat="false" ht="12.75" hidden="false" customHeight="false" outlineLevel="0" collapsed="false">
      <c r="A381" s="15" t="s">
        <v>19</v>
      </c>
      <c r="B381" s="16" t="n">
        <v>0.115228</v>
      </c>
      <c r="C381" s="16" t="n">
        <v>0.118605</v>
      </c>
    </row>
    <row r="382" customFormat="false" ht="12.75" hidden="false" customHeight="false" outlineLevel="0" collapsed="false">
      <c r="A382" s="15" t="s">
        <v>41</v>
      </c>
      <c r="B382" s="16" t="n">
        <v>0.060022</v>
      </c>
      <c r="C382" s="16" t="n">
        <v>0.056968</v>
      </c>
    </row>
    <row r="383" customFormat="false" ht="12.75" hidden="false" customHeight="false" outlineLevel="0" collapsed="false">
      <c r="A383" s="15" t="s">
        <v>17</v>
      </c>
      <c r="B383" s="16" t="n">
        <v>0.002558</v>
      </c>
      <c r="C383" s="16" t="n">
        <v>0.002085</v>
      </c>
    </row>
    <row r="384" customFormat="false" ht="12.75" hidden="false" customHeight="false" outlineLevel="0" collapsed="false">
      <c r="A384" s="15" t="s">
        <v>31</v>
      </c>
      <c r="B384" s="16" t="n">
        <v>0.023347</v>
      </c>
      <c r="C384" s="16" t="n">
        <v>0.02239</v>
      </c>
    </row>
    <row r="385" customFormat="false" ht="12.75" hidden="false" customHeight="false" outlineLevel="0" collapsed="false">
      <c r="A385" s="15" t="s">
        <v>26</v>
      </c>
      <c r="B385" s="16" t="n">
        <v>0.007881</v>
      </c>
      <c r="C385" s="16" t="n">
        <v>0.008886</v>
      </c>
    </row>
    <row r="386" customFormat="false" ht="12.75" hidden="false" customHeight="false" outlineLevel="0" collapsed="false">
      <c r="A386" s="15" t="s">
        <v>37</v>
      </c>
      <c r="B386" s="15" t="s">
        <v>75</v>
      </c>
      <c r="C386" s="15" t="s">
        <v>75</v>
      </c>
    </row>
    <row r="387" customFormat="false" ht="12.75" hidden="false" customHeight="false" outlineLevel="0" collapsed="false">
      <c r="A387" s="15" t="s">
        <v>30</v>
      </c>
      <c r="B387" s="16" t="n">
        <v>0.494551</v>
      </c>
      <c r="C387" s="16" t="n">
        <v>0.516455</v>
      </c>
    </row>
    <row r="388" customFormat="false" ht="12.75" hidden="false" customHeight="false" outlineLevel="0" collapsed="false">
      <c r="A388" s="15" t="s">
        <v>38</v>
      </c>
      <c r="B388" s="16" t="n">
        <v>0.474791</v>
      </c>
      <c r="C388" s="16" t="n">
        <v>0.457883</v>
      </c>
    </row>
    <row r="389" customFormat="false" ht="12.75" hidden="false" customHeight="false" outlineLevel="0" collapsed="false">
      <c r="A389" s="15" t="s">
        <v>13</v>
      </c>
      <c r="B389" s="16" t="n">
        <v>1.464568</v>
      </c>
      <c r="C389" s="16" t="n">
        <v>1.5089</v>
      </c>
    </row>
    <row r="390" customFormat="false" ht="12.75" hidden="false" customHeight="false" outlineLevel="0" collapsed="false">
      <c r="A390" s="15" t="s">
        <v>76</v>
      </c>
      <c r="B390" s="16" t="n">
        <v>0.976698</v>
      </c>
      <c r="C390" s="16" t="n">
        <v>1.0579</v>
      </c>
    </row>
    <row r="391" customFormat="false" ht="12.75" hidden="false" customHeight="false" outlineLevel="0" collapsed="false">
      <c r="A391" s="15" t="s">
        <v>32</v>
      </c>
      <c r="B391" s="16" t="n">
        <v>0.155266</v>
      </c>
      <c r="C391" s="16" t="n">
        <v>0.163679</v>
      </c>
    </row>
    <row r="392" customFormat="false" ht="12.75" hidden="false" customHeight="false" outlineLevel="0" collapsed="false">
      <c r="A392" s="15" t="s">
        <v>27</v>
      </c>
      <c r="B392" s="16" t="n">
        <v>0.119983</v>
      </c>
      <c r="C392" s="16" t="n">
        <v>0.123824</v>
      </c>
    </row>
    <row r="393" customFormat="false" ht="12.75" hidden="false" customHeight="false" outlineLevel="0" collapsed="false">
      <c r="A393" s="15" t="s">
        <v>29</v>
      </c>
      <c r="B393" s="16" t="n">
        <v>0.017949</v>
      </c>
      <c r="C393" s="16" t="n">
        <v>0.018639</v>
      </c>
    </row>
    <row r="394" customFormat="false" ht="12.75" hidden="false" customHeight="false" outlineLevel="0" collapsed="false">
      <c r="A394" s="15" t="s">
        <v>35</v>
      </c>
      <c r="B394" s="15" t="s">
        <v>75</v>
      </c>
      <c r="C394" s="16" t="n">
        <v>0</v>
      </c>
    </row>
    <row r="396" customFormat="false" ht="12.75" hidden="false" customHeight="false" outlineLevel="0" collapsed="false">
      <c r="A396" s="13" t="s">
        <v>85</v>
      </c>
    </row>
    <row r="397" customFormat="false" ht="12.75" hidden="false" customHeight="false" outlineLevel="0" collapsed="false">
      <c r="A397" s="13" t="s">
        <v>75</v>
      </c>
      <c r="B397" s="13" t="s">
        <v>80</v>
      </c>
    </row>
    <row r="399" customFormat="false" ht="12.75" hidden="false" customHeight="false" outlineLevel="0" collapsed="false">
      <c r="A399" s="13" t="s">
        <v>59</v>
      </c>
      <c r="B399" s="13" t="s">
        <v>81</v>
      </c>
    </row>
    <row r="400" customFormat="false" ht="12.75" hidden="false" customHeight="false" outlineLevel="0" collapsed="false">
      <c r="A400" s="13" t="s">
        <v>61</v>
      </c>
      <c r="B400" s="13" t="s">
        <v>62</v>
      </c>
    </row>
    <row r="401" customFormat="false" ht="12.75" hidden="false" customHeight="false" outlineLevel="0" collapsed="false">
      <c r="A401" s="13" t="s">
        <v>63</v>
      </c>
      <c r="B401" s="13" t="s">
        <v>69</v>
      </c>
    </row>
    <row r="403" customFormat="false" ht="12.75" hidden="false" customHeight="false" outlineLevel="0" collapsed="false">
      <c r="A403" s="15" t="s">
        <v>1</v>
      </c>
      <c r="B403" s="15" t="s">
        <v>71</v>
      </c>
      <c r="C403" s="15" t="s">
        <v>83</v>
      </c>
    </row>
    <row r="404" customFormat="false" ht="12.75" hidden="false" customHeight="false" outlineLevel="0" collapsed="false">
      <c r="A404" s="15" t="s">
        <v>72</v>
      </c>
      <c r="B404" s="16" t="n">
        <v>0.367183</v>
      </c>
      <c r="C404" s="16" t="n">
        <v>0.378098</v>
      </c>
    </row>
    <row r="405" customFormat="false" ht="12.75" hidden="false" customHeight="false" outlineLevel="0" collapsed="false">
      <c r="A405" s="15" t="s">
        <v>73</v>
      </c>
      <c r="B405" s="16" t="n">
        <v>0.369618</v>
      </c>
      <c r="C405" s="16" t="n">
        <v>0.379775</v>
      </c>
    </row>
    <row r="406" customFormat="false" ht="12.75" hidden="false" customHeight="false" outlineLevel="0" collapsed="false">
      <c r="A406" s="15" t="s">
        <v>48</v>
      </c>
      <c r="B406" s="16" t="n">
        <v>0.383021</v>
      </c>
      <c r="C406" s="16" t="n">
        <v>0.392924</v>
      </c>
    </row>
    <row r="407" customFormat="false" ht="12.75" hidden="false" customHeight="false" outlineLevel="0" collapsed="false">
      <c r="A407" s="15" t="s">
        <v>53</v>
      </c>
      <c r="B407" s="16" t="n">
        <v>0.440011</v>
      </c>
      <c r="C407" s="16" t="n">
        <v>0.446832</v>
      </c>
    </row>
    <row r="408" customFormat="false" ht="12.75" hidden="false" customHeight="false" outlineLevel="0" collapsed="false">
      <c r="A408" s="15" t="s">
        <v>52</v>
      </c>
      <c r="B408" s="16" t="n">
        <v>0.440585</v>
      </c>
      <c r="C408" s="16" t="n">
        <v>0.447369</v>
      </c>
    </row>
    <row r="409" customFormat="false" ht="12.75" hidden="false" customHeight="false" outlineLevel="0" collapsed="false">
      <c r="A409" s="15" t="s">
        <v>50</v>
      </c>
      <c r="B409" s="16" t="n">
        <v>0.440941</v>
      </c>
      <c r="C409" s="16" t="n">
        <v>0.447489</v>
      </c>
    </row>
    <row r="410" customFormat="false" ht="12.75" hidden="false" customHeight="false" outlineLevel="0" collapsed="false">
      <c r="A410" s="15" t="s">
        <v>51</v>
      </c>
      <c r="B410" s="16" t="n">
        <v>0.440123</v>
      </c>
      <c r="C410" s="16" t="n">
        <v>0.446591</v>
      </c>
    </row>
    <row r="411" customFormat="false" ht="12.75" hidden="false" customHeight="false" outlineLevel="0" collapsed="false">
      <c r="A411" s="15" t="s">
        <v>49</v>
      </c>
      <c r="B411" s="16" t="n">
        <v>0.440348</v>
      </c>
      <c r="C411" s="16" t="n">
        <v>0.446681</v>
      </c>
    </row>
    <row r="412" customFormat="false" ht="12.75" hidden="false" customHeight="false" outlineLevel="0" collapsed="false">
      <c r="A412" s="15" t="s">
        <v>28</v>
      </c>
      <c r="B412" s="16" t="n">
        <v>0.558871</v>
      </c>
      <c r="C412" s="16" t="n">
        <v>0.592017</v>
      </c>
    </row>
    <row r="413" customFormat="false" ht="12.75" hidden="false" customHeight="false" outlineLevel="0" collapsed="false">
      <c r="A413" s="15" t="s">
        <v>40</v>
      </c>
      <c r="B413" s="16" t="n">
        <v>0.107792</v>
      </c>
      <c r="C413" s="16" t="n">
        <v>0.163129</v>
      </c>
    </row>
    <row r="414" customFormat="false" ht="12.75" hidden="false" customHeight="false" outlineLevel="0" collapsed="false">
      <c r="A414" s="15" t="s">
        <v>42</v>
      </c>
      <c r="B414" s="16" t="n">
        <v>0.070685</v>
      </c>
      <c r="C414" s="16" t="n">
        <v>0.085905</v>
      </c>
    </row>
    <row r="415" customFormat="false" ht="12.75" hidden="false" customHeight="false" outlineLevel="0" collapsed="false">
      <c r="A415" s="15" t="s">
        <v>34</v>
      </c>
      <c r="B415" s="16" t="n">
        <v>0</v>
      </c>
      <c r="C415" s="16" t="n">
        <v>0</v>
      </c>
    </row>
    <row r="416" customFormat="false" ht="12.75" hidden="false" customHeight="false" outlineLevel="0" collapsed="false">
      <c r="A416" s="15" t="s">
        <v>84</v>
      </c>
      <c r="B416" s="16" t="n">
        <v>0.179144</v>
      </c>
      <c r="C416" s="16" t="n">
        <v>0.177484</v>
      </c>
    </row>
    <row r="417" customFormat="false" ht="12.75" hidden="false" customHeight="false" outlineLevel="0" collapsed="false">
      <c r="A417" s="15" t="s">
        <v>43</v>
      </c>
      <c r="B417" s="16" t="n">
        <v>0.067942</v>
      </c>
      <c r="C417" s="16" t="n">
        <v>0.103056</v>
      </c>
    </row>
    <row r="418" customFormat="false" ht="12.75" hidden="false" customHeight="false" outlineLevel="0" collapsed="false">
      <c r="A418" s="15" t="s">
        <v>11</v>
      </c>
      <c r="B418" s="16" t="n">
        <v>0.579181</v>
      </c>
      <c r="C418" s="16" t="n">
        <v>0.606729</v>
      </c>
    </row>
    <row r="419" customFormat="false" ht="12.75" hidden="false" customHeight="false" outlineLevel="0" collapsed="false">
      <c r="A419" s="15" t="s">
        <v>20</v>
      </c>
      <c r="B419" s="16" t="n">
        <v>0.145038</v>
      </c>
      <c r="C419" s="16" t="n">
        <v>0.16323</v>
      </c>
    </row>
    <row r="420" customFormat="false" ht="12.75" hidden="false" customHeight="false" outlineLevel="0" collapsed="false">
      <c r="A420" s="15" t="s">
        <v>21</v>
      </c>
      <c r="B420" s="16" t="n">
        <v>0.243465</v>
      </c>
      <c r="C420" s="16" t="n">
        <v>0.233086</v>
      </c>
    </row>
    <row r="421" customFormat="false" ht="12.75" hidden="false" customHeight="false" outlineLevel="0" collapsed="false">
      <c r="A421" s="15" t="s">
        <v>22</v>
      </c>
      <c r="B421" s="16" t="n">
        <v>0.741061</v>
      </c>
      <c r="C421" s="16" t="n">
        <v>0.761012</v>
      </c>
    </row>
    <row r="422" customFormat="false" ht="12.75" hidden="false" customHeight="false" outlineLevel="0" collapsed="false">
      <c r="A422" s="15" t="s">
        <v>23</v>
      </c>
      <c r="B422" s="16" t="n">
        <v>0.067711</v>
      </c>
      <c r="C422" s="16" t="n">
        <v>0.073338</v>
      </c>
    </row>
    <row r="423" customFormat="false" ht="12.75" hidden="false" customHeight="false" outlineLevel="0" collapsed="false">
      <c r="A423" s="15" t="s">
        <v>24</v>
      </c>
      <c r="B423" s="16" t="n">
        <v>0.984268</v>
      </c>
      <c r="C423" s="16" t="n">
        <v>1.038423</v>
      </c>
    </row>
    <row r="424" customFormat="false" ht="12.75" hidden="false" customHeight="false" outlineLevel="0" collapsed="false">
      <c r="A424" s="15" t="s">
        <v>25</v>
      </c>
      <c r="B424" s="16" t="n">
        <v>0.05728</v>
      </c>
      <c r="C424" s="16" t="n">
        <v>0.156221</v>
      </c>
    </row>
    <row r="425" customFormat="false" ht="12.75" hidden="false" customHeight="false" outlineLevel="0" collapsed="false">
      <c r="A425" s="15" t="s">
        <v>36</v>
      </c>
      <c r="B425" s="16" t="n">
        <v>0.324456</v>
      </c>
      <c r="C425" s="16" t="n">
        <v>0.676304</v>
      </c>
    </row>
    <row r="426" customFormat="false" ht="12.75" hidden="false" customHeight="false" outlineLevel="0" collapsed="false">
      <c r="A426" s="15" t="s">
        <v>39</v>
      </c>
      <c r="B426" s="16" t="n">
        <v>0.499253</v>
      </c>
      <c r="C426" s="16" t="n">
        <v>0.495641</v>
      </c>
    </row>
    <row r="427" customFormat="false" ht="12.75" hidden="false" customHeight="false" outlineLevel="0" collapsed="false">
      <c r="A427" s="15" t="s">
        <v>33</v>
      </c>
      <c r="B427" s="16" t="n">
        <v>0.025943</v>
      </c>
      <c r="C427" s="16" t="n">
        <v>0.032362</v>
      </c>
    </row>
    <row r="428" customFormat="false" ht="12.75" hidden="false" customHeight="false" outlineLevel="0" collapsed="false">
      <c r="A428" s="15" t="s">
        <v>18</v>
      </c>
      <c r="B428" s="16" t="n">
        <v>0.109115</v>
      </c>
      <c r="C428" s="16" t="n">
        <v>0.099215</v>
      </c>
    </row>
    <row r="429" customFormat="false" ht="12.75" hidden="false" customHeight="false" outlineLevel="0" collapsed="false">
      <c r="A429" s="15" t="s">
        <v>12</v>
      </c>
      <c r="B429" s="16" t="n">
        <v>2.041222</v>
      </c>
      <c r="C429" s="16" t="n">
        <v>2.058804</v>
      </c>
    </row>
    <row r="430" customFormat="false" ht="12.75" hidden="false" customHeight="false" outlineLevel="0" collapsed="false">
      <c r="A430" s="15" t="s">
        <v>19</v>
      </c>
      <c r="B430" s="16" t="n">
        <v>0.240836</v>
      </c>
      <c r="C430" s="16" t="n">
        <v>0.233961</v>
      </c>
    </row>
    <row r="431" customFormat="false" ht="12.75" hidden="false" customHeight="false" outlineLevel="0" collapsed="false">
      <c r="A431" s="15" t="s">
        <v>41</v>
      </c>
      <c r="B431" s="16" t="n">
        <v>0.139802</v>
      </c>
      <c r="C431" s="16" t="n">
        <v>0.136879</v>
      </c>
    </row>
    <row r="432" customFormat="false" ht="12.75" hidden="false" customHeight="false" outlineLevel="0" collapsed="false">
      <c r="A432" s="15" t="s">
        <v>17</v>
      </c>
      <c r="B432" s="16" t="n">
        <v>0.337356</v>
      </c>
      <c r="C432" s="16" t="n">
        <v>0.336079</v>
      </c>
    </row>
    <row r="433" customFormat="false" ht="12.75" hidden="false" customHeight="false" outlineLevel="0" collapsed="false">
      <c r="A433" s="15" t="s">
        <v>31</v>
      </c>
      <c r="B433" s="16" t="n">
        <v>0.204852</v>
      </c>
      <c r="C433" s="16" t="n">
        <v>0.2767</v>
      </c>
    </row>
    <row r="434" customFormat="false" ht="12.75" hidden="false" customHeight="false" outlineLevel="0" collapsed="false">
      <c r="A434" s="15" t="s">
        <v>26</v>
      </c>
      <c r="B434" s="16" t="n">
        <v>0.384457</v>
      </c>
      <c r="C434" s="16" t="n">
        <v>0.423566</v>
      </c>
    </row>
    <row r="435" customFormat="false" ht="12.75" hidden="false" customHeight="false" outlineLevel="0" collapsed="false">
      <c r="A435" s="15" t="s">
        <v>37</v>
      </c>
      <c r="B435" s="16" t="n">
        <v>0.39054</v>
      </c>
      <c r="C435" s="16" t="n">
        <v>0.43</v>
      </c>
    </row>
    <row r="436" customFormat="false" ht="12.75" hidden="false" customHeight="false" outlineLevel="0" collapsed="false">
      <c r="A436" s="15" t="s">
        <v>30</v>
      </c>
      <c r="B436" s="16" t="n">
        <v>0.346974</v>
      </c>
      <c r="C436" s="16" t="n">
        <v>0.346069</v>
      </c>
    </row>
    <row r="437" customFormat="false" ht="12.75" hidden="false" customHeight="false" outlineLevel="0" collapsed="false">
      <c r="A437" s="15" t="s">
        <v>38</v>
      </c>
      <c r="B437" s="16" t="n">
        <v>0.363386</v>
      </c>
      <c r="C437" s="16" t="n">
        <v>0.354424</v>
      </c>
    </row>
    <row r="438" customFormat="false" ht="12.75" hidden="false" customHeight="false" outlineLevel="0" collapsed="false">
      <c r="A438" s="15" t="s">
        <v>13</v>
      </c>
      <c r="B438" s="16" t="n">
        <v>0.121036</v>
      </c>
      <c r="C438" s="16" t="n">
        <v>0.170805</v>
      </c>
    </row>
    <row r="439" customFormat="false" ht="12.75" hidden="false" customHeight="false" outlineLevel="0" collapsed="false">
      <c r="A439" s="15" t="s">
        <v>76</v>
      </c>
      <c r="B439" s="16" t="n">
        <v>0.260464</v>
      </c>
      <c r="C439" s="16" t="n">
        <v>0.313937</v>
      </c>
    </row>
    <row r="440" customFormat="false" ht="12.75" hidden="false" customHeight="false" outlineLevel="0" collapsed="false">
      <c r="A440" s="15" t="s">
        <v>32</v>
      </c>
      <c r="B440" s="16" t="n">
        <v>0.210473</v>
      </c>
      <c r="C440" s="16" t="n">
        <v>0.189202</v>
      </c>
    </row>
    <row r="441" customFormat="false" ht="12.75" hidden="false" customHeight="false" outlineLevel="0" collapsed="false">
      <c r="A441" s="15" t="s">
        <v>27</v>
      </c>
      <c r="B441" s="16" t="n">
        <v>0.6944</v>
      </c>
      <c r="C441" s="16" t="n">
        <v>0.681594</v>
      </c>
    </row>
    <row r="442" customFormat="false" ht="12.75" hidden="false" customHeight="false" outlineLevel="0" collapsed="false">
      <c r="A442" s="15" t="s">
        <v>29</v>
      </c>
      <c r="B442" s="16" t="n">
        <v>0.067547</v>
      </c>
      <c r="C442" s="16" t="n">
        <v>0.047052</v>
      </c>
    </row>
    <row r="443" customFormat="false" ht="12.75" hidden="false" customHeight="false" outlineLevel="0" collapsed="false">
      <c r="A443" s="15" t="s">
        <v>35</v>
      </c>
      <c r="B443" s="15" t="s">
        <v>75</v>
      </c>
      <c r="C443" s="16" t="n">
        <v>0.509839</v>
      </c>
    </row>
    <row r="445" customFormat="false" ht="12.75" hidden="false" customHeight="false" outlineLevel="0" collapsed="false">
      <c r="A445" s="13" t="s">
        <v>85</v>
      </c>
    </row>
    <row r="446" customFormat="false" ht="12.75" hidden="false" customHeight="false" outlineLevel="0" collapsed="false">
      <c r="A446" s="13" t="s">
        <v>75</v>
      </c>
      <c r="B446" s="13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5:54:22Z</dcterms:created>
  <dc:creator>Flo</dc:creator>
  <dc:description/>
  <dc:language>en-US</dc:language>
  <cp:lastModifiedBy>Flo</cp:lastModifiedBy>
  <cp:lastPrinted>2010-01-16T22:49:34Z</cp:lastPrinted>
  <dcterms:modified xsi:type="dcterms:W3CDTF">2013-03-27T15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