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_Contributors and wage" sheetId="1" state="visible" r:id="rId2"/>
    <sheet name="G_Contributors and wage(title) " sheetId="2" state="visible" r:id="rId3"/>
    <sheet name="G_Contributors and wage without" sheetId="3" state="visible" r:id="rId4"/>
    <sheet name="G_Contributors and wage(gaps)" sheetId="4" state="visible" r:id="rId5"/>
    <sheet name="Data for graph" sheetId="5" state="visible" r:id="rId6"/>
    <sheet name="Original data" sheetId="6" state="visible" r:id="rId7"/>
  </sheets>
  <definedNames>
    <definedName function="false" hidden="false" localSheetId="5" name="_xlnm.Print_Titles" vbProcedure="false">'Original data'!$3:$3</definedName>
    <definedName function="false" hidden="true" localSheetId="5" name="_xlnm._FilterDatabase" vbProcedure="false">'Original data'!$A$3:$T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0" uniqueCount="275">
  <si>
    <t xml:space="preserve">Figuure 2.4.6</t>
  </si>
  <si>
    <t xml:space="preserve">Old-age pension schemes: Effective active contributors and wage employment as a share of total employment, latest available year (percentage of working-age population)</t>
  </si>
  <si>
    <t xml:space="preserve"> </t>
  </si>
  <si>
    <t xml:space="preserve">Wage workers in percentage of total employment</t>
  </si>
  <si>
    <t xml:space="preserve">Contributors to old age pension as a percentage of working age 15-64 (Total)</t>
  </si>
  <si>
    <t xml:space="preserve">Contributors to old age pension as a percentage of labour force 15+ (Total)</t>
  </si>
  <si>
    <t xml:space="preserve">Elderly receiving old age pension (Total)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Egypt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Rwanda</t>
  </si>
  <si>
    <t xml:space="preserve">Sao Tome and Principe</t>
  </si>
  <si>
    <t xml:space="preserve">Senegal</t>
  </si>
  <si>
    <t xml:space="preserve">Sierra Leone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Argentina</t>
  </si>
  <si>
    <t xml:space="preserve">Arub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hile</t>
  </si>
  <si>
    <t xml:space="preserve">Dominica</t>
  </si>
  <si>
    <t xml:space="preserve">.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Cambodia</t>
  </si>
  <si>
    <t xml:space="preserve">China</t>
  </si>
  <si>
    <t xml:space="preserve">Cyprus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West Bank and Gaza Strip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ingapore</t>
  </si>
  <si>
    <t xml:space="preserve">Sri Lanka</t>
  </si>
  <si>
    <t xml:space="preserve">Syrian Arab Republic</t>
  </si>
  <si>
    <t xml:space="preserve">Thailand</t>
  </si>
  <si>
    <t xml:space="preserve">East Timor</t>
  </si>
  <si>
    <t xml:space="preserve">Timor-Leste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Fiji</t>
  </si>
  <si>
    <t xml:space="preserve">Papua New Guinea</t>
  </si>
  <si>
    <t xml:space="preserve">Tonga</t>
  </si>
  <si>
    <t xml:space="preserve">Western Samoa</t>
  </si>
  <si>
    <t xml:space="preserve">Solomon Islands</t>
  </si>
  <si>
    <t xml:space="preserve">Vanuatu</t>
  </si>
  <si>
    <t xml:space="preserve">Source: national sources of information</t>
  </si>
  <si>
    <t xml:space="preserve">Consult detailed sources in annex: Tables 31 and 32 in the statistical annex</t>
  </si>
  <si>
    <t xml:space="preserve">FB. Updated 05/05/2013</t>
  </si>
  <si>
    <t xml:space="preserve">Main region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1 data)</t>
  </si>
  <si>
    <t xml:space="preserve">Percentage of wage workers in total employment | classes</t>
  </si>
  <si>
    <t xml:space="preserve">Proportion of the population living in rural areas (2010)</t>
  </si>
  <si>
    <t xml:space="preserve">Vulnerability level | combination of poverty and employment informality level in the country</t>
  </si>
  <si>
    <t xml:space="preserve">People living with less than 2 int. $ PPP a day</t>
  </si>
  <si>
    <t xml:space="preserve">Africa</t>
  </si>
  <si>
    <t xml:space="preserve">North Africa</t>
  </si>
  <si>
    <t xml:space="preserve">Middle-income economies ($1,006 to $12,275)</t>
  </si>
  <si>
    <t xml:space="preserve">Upper-middle-income economies ($3,976 to $12,275)</t>
  </si>
  <si>
    <t xml:space="preserve">Medium Human Development</t>
  </si>
  <si>
    <t xml:space="preserve">2. 25-59 per cent</t>
  </si>
  <si>
    <t xml:space="preserve">2. 20-49 percent</t>
  </si>
  <si>
    <t xml:space="preserve">25-49 per cent</t>
  </si>
  <si>
    <t xml:space="preserve">Low vulnerability</t>
  </si>
  <si>
    <t xml:space="preserve">2.1 thru 25 percent</t>
  </si>
  <si>
    <t xml:space="preserve">Sub-Saharan Africa</t>
  </si>
  <si>
    <t xml:space="preserve">Low Human Development</t>
  </si>
  <si>
    <t xml:space="preserve">1. Less than 25 percent</t>
  </si>
  <si>
    <t xml:space="preserve">Very high vulnerability</t>
  </si>
  <si>
    <t xml:space="preserve">50.1 thru 75 percent</t>
  </si>
  <si>
    <t xml:space="preserve">Low-income economies ($1,005 or less)</t>
  </si>
  <si>
    <t xml:space="preserve">1. Less than 20 percent</t>
  </si>
  <si>
    <t xml:space="preserve">50-69 per cent</t>
  </si>
  <si>
    <t xml:space="preserve">More than 75 percent</t>
  </si>
  <si>
    <t xml:space="preserve">3. 60-80 per cent</t>
  </si>
  <si>
    <t xml:space="preserve">3. 50-74 percent</t>
  </si>
  <si>
    <t xml:space="preserve">Moderate vulnerability</t>
  </si>
  <si>
    <t xml:space="preserve">High vulnerability</t>
  </si>
  <si>
    <t xml:space="preserve">25.1 thru 50 percent</t>
  </si>
  <si>
    <t xml:space="preserve">70 per cent and over</t>
  </si>
  <si>
    <t xml:space="preserve">Lower-middle-income economies ($1,006 to $3,975)</t>
  </si>
  <si>
    <t xml:space="preserve">Central African Republic</t>
  </si>
  <si>
    <t xml:space="preserve">Comoros</t>
  </si>
  <si>
    <t xml:space="preserve">Less than 25 per cent</t>
  </si>
  <si>
    <t xml:space="preserve">Eritrea</t>
  </si>
  <si>
    <t xml:space="preserve">Missing value</t>
  </si>
  <si>
    <t xml:space="preserve">Ethiopia</t>
  </si>
  <si>
    <t xml:space="preserve">Equatorial Guinea</t>
  </si>
  <si>
    <t xml:space="preserve">High-income economies ($12,276 or more)</t>
  </si>
  <si>
    <t xml:space="preserve">Liberia</t>
  </si>
  <si>
    <t xml:space="preserve">Libyan Arab Jamahiriya</t>
  </si>
  <si>
    <t xml:space="preserve">High Human Development</t>
  </si>
  <si>
    <t xml:space="preserve">4. 80 per cent and more</t>
  </si>
  <si>
    <t xml:space="preserve">4. 75-84 percent</t>
  </si>
  <si>
    <t xml:space="preserve">Very low vulnerability</t>
  </si>
  <si>
    <t xml:space="preserve">Less than 2 percent</t>
  </si>
  <si>
    <t xml:space="preserve">Nigeria</t>
  </si>
  <si>
    <t xml:space="preserve">Réunion</t>
  </si>
  <si>
    <t xml:space="preserve">Seychelles</t>
  </si>
  <si>
    <t xml:space="preserve">Somalia</t>
  </si>
  <si>
    <t xml:space="preserve">Anguilla</t>
  </si>
  <si>
    <t xml:space="preserve">Latin America and the Caribbean</t>
  </si>
  <si>
    <t xml:space="preserve">Very High Human Development</t>
  </si>
  <si>
    <t xml:space="preserve">5. 85 percent and over</t>
  </si>
  <si>
    <t xml:space="preserve">Bermuda</t>
  </si>
  <si>
    <t xml:space="preserve">North America</t>
  </si>
  <si>
    <t xml:space="preserve">Cuba</t>
  </si>
  <si>
    <t xml:space="preserve">GreenLand</t>
  </si>
  <si>
    <t xml:space="preserve">Guadeloupe</t>
  </si>
  <si>
    <t xml:space="preserve">Haiti</t>
  </si>
  <si>
    <t xml:space="preserve">Martinique</t>
  </si>
  <si>
    <t xml:space="preserve">Netherlands Antilles</t>
  </si>
  <si>
    <t xml:space="preserve">Puerto Rico</t>
  </si>
  <si>
    <t xml:space="preserve">Suriname</t>
  </si>
  <si>
    <t xml:space="preserve">United States Virgin Islands</t>
  </si>
  <si>
    <t xml:space="preserve">Afghanistan</t>
  </si>
  <si>
    <t xml:space="preserve">Asia and the Pacific</t>
  </si>
  <si>
    <t xml:space="preserve">Middle East</t>
  </si>
  <si>
    <t xml:space="preserve">Brunei Darussalam</t>
  </si>
  <si>
    <t xml:space="preserve">Western Europe</t>
  </si>
  <si>
    <t xml:space="preserve">Korea, Democratic Peoples Republic</t>
  </si>
  <si>
    <t xml:space="preserve">Macau</t>
  </si>
  <si>
    <t xml:space="preserve">Myanmar</t>
  </si>
  <si>
    <t xml:space="preserve">Saudi Arabia</t>
  </si>
  <si>
    <t xml:space="preserve">Taiwan, China</t>
  </si>
  <si>
    <t xml:space="preserve">Tajikistan</t>
  </si>
  <si>
    <t xml:space="preserve">Turkmenistan</t>
  </si>
  <si>
    <t xml:space="preserve">United Arab Emirates</t>
  </si>
  <si>
    <t xml:space="preserve">Uzbekistan</t>
  </si>
  <si>
    <t xml:space="preserve">Central and Eastern Europe</t>
  </si>
  <si>
    <t xml:space="preserve">Andora</t>
  </si>
  <si>
    <t xml:space="preserve">Isles of Mans</t>
  </si>
  <si>
    <t xml:space="preserve">Liechtenstein</t>
  </si>
  <si>
    <t xml:space="preserve">Monaco</t>
  </si>
  <si>
    <t xml:space="preserve">San Marino</t>
  </si>
  <si>
    <t xml:space="preserve">American samoa</t>
  </si>
  <si>
    <t xml:space="preserve">British Virgin Islands</t>
  </si>
  <si>
    <t xml:space="preserve">Cook Islands</t>
  </si>
  <si>
    <t xml:space="preserve">Kiribati</t>
  </si>
  <si>
    <t xml:space="preserve">Marshall Islands</t>
  </si>
  <si>
    <t xml:space="preserve">Micronesia</t>
  </si>
  <si>
    <t xml:space="preserve">Nauru</t>
  </si>
  <si>
    <t xml:space="preserve">New Zealand</t>
  </si>
  <si>
    <t xml:space="preserve">New Caledonia</t>
  </si>
  <si>
    <t xml:space="preserve">Niue</t>
  </si>
  <si>
    <t xml:space="preserve">Palau</t>
  </si>
  <si>
    <t xml:space="preserve">Tuvalu</t>
  </si>
  <si>
    <t xml:space="preserve">Consult detailed sources in annex: Table 26   Indicators of effective coverage: old age (http://www.social-protection.org/gimi/gess/RessFileDownload.do?ressourceId=291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8"/>
      <color rgb="FF254061"/>
      <name val="Calibri"/>
      <family val="2"/>
    </font>
    <font>
      <sz val="8"/>
      <color rgb="FF77933C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376092"/>
      <name val="Calibri"/>
      <family val="2"/>
    </font>
    <font>
      <sz val="8"/>
      <color rgb="FF4F6228"/>
      <name val="Calibri"/>
      <family val="2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4F6228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fr-FR" sz="1600" spc="-1" strike="noStrike">
                <a:solidFill>
                  <a:srgbClr val="000000"/>
                </a:solidFill>
                <a:latin typeface="Calibri"/>
              </a:rPr>
              <a:t>Old-age pension coverage: active contributors (percentage of the labour force) and elderly receiving a pension and wage employment as a share of total employment, 
latest available year </a:t>
            </a:r>
          </a:p>
        </c:rich>
      </c:tx>
      <c:layout>
        <c:manualLayout>
          <c:xMode val="edge"/>
          <c:yMode val="edge"/>
          <c:x val="0.10510243525318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161190568226"/>
          <c:y val="0.16100189483657"/>
          <c:w val="0.623656745264785"/>
          <c:h val="0.746032685930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graph'!$E$3</c:f>
              <c:strCache>
                <c:ptCount val="1"/>
                <c:pt idx="0">
                  <c:v>Contributors to old age pension as a percentage of working age 15-64 (Total)</c:v>
                </c:pt>
              </c:strCache>
            </c:strRef>
          </c:tx>
          <c:spPr>
            <a:solidFill>
              <a:srgbClr val="4f81bd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204545461866337"/>
                  <c:y val="0.016711798941268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450000016105942"/>
                  <c:y val="0.022978723544243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layout>
                <c:manualLayout>
                  <c:x val="0.0313636374861717"/>
                  <c:y val="-0.014622824073609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5406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Trend contributors as a percentage of the working age</c:name>
            <c:spPr>
              <a:ln w="9360">
                <a:solidFill>
                  <a:srgbClr val="4f81bd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E$4:$E$165</c:f>
              <c:numCache>
                <c:formatCode>General</c:formatCode>
                <c:ptCount val="162"/>
                <c:pt idx="0">
                  <c:v>37</c:v>
                </c:pt>
                <c:pt idx="1">
                  <c:v>0.6</c:v>
                </c:pt>
                <c:pt idx="2">
                  <c:v>5.2</c:v>
                </c:pt>
                <c:pt idx="3">
                  <c:v>12.5</c:v>
                </c:pt>
                <c:pt idx="4">
                  <c:v>3.2265196</c:v>
                </c:pt>
                <c:pt idx="5">
                  <c:v>4.488024</c:v>
                </c:pt>
                <c:pt idx="6">
                  <c:v>5.2</c:v>
                </c:pt>
                <c:pt idx="7">
                  <c:v>20.663195</c:v>
                </c:pt>
                <c:pt idx="8">
                  <c:v>8.7</c:v>
                </c:pt>
                <c:pt idx="9">
                  <c:v>10.5</c:v>
                </c:pt>
                <c:pt idx="10">
                  <c:v>6.3</c:v>
                </c:pt>
                <c:pt idx="11">
                  <c:v>6.6</c:v>
                </c:pt>
                <c:pt idx="12">
                  <c:v>29</c:v>
                </c:pt>
                <c:pt idx="13">
                  <c:v>56.6</c:v>
                </c:pt>
                <c:pt idx="14">
                  <c:v>2.3</c:v>
                </c:pt>
                <c:pt idx="15">
                  <c:v>6.7</c:v>
                </c:pt>
                <c:pt idx="16">
                  <c:v>11.1</c:v>
                </c:pt>
                <c:pt idx="17">
                  <c:v>0.5</c:v>
                </c:pt>
                <c:pt idx="18">
                  <c:v>11.3</c:v>
                </c:pt>
                <c:pt idx="19">
                  <c:v>3.1</c:v>
                </c:pt>
                <c:pt idx="20">
                  <c:v>5.7</c:v>
                </c:pt>
                <c:pt idx="21">
                  <c:v>1E-005</c:v>
                </c:pt>
                <c:pt idx="22">
                  <c:v>4.4</c:v>
                </c:pt>
                <c:pt idx="23">
                  <c:v>15.6</c:v>
                </c:pt>
                <c:pt idx="24">
                  <c:v>9.4</c:v>
                </c:pt>
                <c:pt idx="25">
                  <c:v>39.7</c:v>
                </c:pt>
                <c:pt idx="26">
                  <c:v>3.8</c:v>
                </c:pt>
                <c:pt idx="27">
                  <c:v>5.6</c:v>
                </c:pt>
                <c:pt idx="28">
                  <c:v>1.2607814</c:v>
                </c:pt>
                <c:pt idx="29">
                  <c:v>3.8212507</c:v>
                </c:pt>
                <c:pt idx="30">
                  <c:v>10.4</c:v>
                </c:pt>
                <c:pt idx="31">
                  <c:v>5</c:v>
                </c:pt>
                <c:pt idx="32">
                  <c:v>4.6</c:v>
                </c:pt>
                <c:pt idx="33">
                  <c:v>3.5</c:v>
                </c:pt>
                <c:pt idx="34">
                  <c:v>2.8</c:v>
                </c:pt>
                <c:pt idx="35">
                  <c:v>15.2</c:v>
                </c:pt>
                <c:pt idx="36">
                  <c:v>3.0875518</c:v>
                </c:pt>
                <c:pt idx="37">
                  <c:v>1.5</c:v>
                </c:pt>
                <c:pt idx="38">
                  <c:v>3.1</c:v>
                </c:pt>
                <c:pt idx="39">
                  <c:v>41.4</c:v>
                </c:pt>
                <c:pt idx="40">
                  <c:v>3.788145</c:v>
                </c:pt>
                <c:pt idx="41">
                  <c:v>8.816306</c:v>
                </c:pt>
                <c:pt idx="42">
                  <c:v>17</c:v>
                </c:pt>
                <c:pt idx="43">
                  <c:v>71.8</c:v>
                </c:pt>
                <c:pt idx="44">
                  <c:v>35.7</c:v>
                </c:pt>
                <c:pt idx="45">
                  <c:v>64.1</c:v>
                </c:pt>
                <c:pt idx="46">
                  <c:v>66.7</c:v>
                </c:pt>
                <c:pt idx="47">
                  <c:v>65.1</c:v>
                </c:pt>
                <c:pt idx="48">
                  <c:v>44.2</c:v>
                </c:pt>
                <c:pt idx="49">
                  <c:v>22.2</c:v>
                </c:pt>
                <c:pt idx="50">
                  <c:v>31.389181</c:v>
                </c:pt>
                <c:pt idx="51">
                  <c:v>68.37551</c:v>
                </c:pt>
                <c:pt idx="52">
                  <c:v>23.6</c:v>
                </c:pt>
                <c:pt idx="53">
                  <c:v>40.575768</c:v>
                </c:pt>
                <c:pt idx="54">
                  <c:v>40.4</c:v>
                </c:pt>
                <c:pt idx="55">
                  <c:v>52.9</c:v>
                </c:pt>
                <c:pt idx="56">
                  <c:v>20</c:v>
                </c:pt>
                <c:pt idx="57">
                  <c:v>14.7</c:v>
                </c:pt>
                <c:pt idx="58">
                  <c:v>19.8</c:v>
                </c:pt>
                <c:pt idx="59">
                  <c:v>58.7</c:v>
                </c:pt>
                <c:pt idx="60">
                  <c:v>14.2</c:v>
                </c:pt>
                <c:pt idx="61">
                  <c:v>29.7</c:v>
                </c:pt>
                <c:pt idx="62">
                  <c:v>11.1</c:v>
                </c:pt>
                <c:pt idx="63">
                  <c:v>12.5</c:v>
                </c:pt>
                <c:pt idx="64">
                  <c:v>25.1</c:v>
                </c:pt>
                <c:pt idx="65">
                  <c:v>14.4</c:v>
                </c:pt>
                <c:pt idx="66">
                  <c:v>46.49589</c:v>
                </c:pt>
                <c:pt idx="67">
                  <c:v>12.1</c:v>
                </c:pt>
                <c:pt idx="68">
                  <c:v>24.8</c:v>
                </c:pt>
                <c:pt idx="69">
                  <c:v>77.9</c:v>
                </c:pt>
                <c:pt idx="70">
                  <c:v>43.149853</c:v>
                </c:pt>
                <c:pt idx="71">
                  <c:v>49.5</c:v>
                </c:pt>
                <c:pt idx="72">
                  <c:v>49.7</c:v>
                </c:pt>
                <c:pt idx="73">
                  <c:v>78.53765</c:v>
                </c:pt>
                <c:pt idx="74">
                  <c:v>65.3</c:v>
                </c:pt>
                <c:pt idx="75">
                  <c:v>24.1</c:v>
                </c:pt>
                <c:pt idx="76">
                  <c:v>22.4</c:v>
                </c:pt>
                <c:pt idx="77">
                  <c:v>22.5</c:v>
                </c:pt>
                <c:pt idx="78">
                  <c:v>10.5</c:v>
                </c:pt>
                <c:pt idx="79">
                  <c:v>1E-005</c:v>
                </c:pt>
                <c:pt idx="80">
                  <c:v>9.1</c:v>
                </c:pt>
                <c:pt idx="81">
                  <c:v>1E-005</c:v>
                </c:pt>
                <c:pt idx="82">
                  <c:v>46.4</c:v>
                </c:pt>
                <c:pt idx="83">
                  <c:v>58.054073</c:v>
                </c:pt>
                <c:pt idx="84">
                  <c:v>22.7</c:v>
                </c:pt>
                <c:pt idx="85">
                  <c:v>52.3</c:v>
                </c:pt>
                <c:pt idx="86">
                  <c:v>7.4</c:v>
                </c:pt>
                <c:pt idx="87">
                  <c:v>6</c:v>
                </c:pt>
                <c:pt idx="88">
                  <c:v>18.7</c:v>
                </c:pt>
                <c:pt idx="89">
                  <c:v>19.8</c:v>
                </c:pt>
                <c:pt idx="90">
                  <c:v>69.8</c:v>
                </c:pt>
                <c:pt idx="91">
                  <c:v>5.2</c:v>
                </c:pt>
                <c:pt idx="92">
                  <c:v>84.9</c:v>
                </c:pt>
                <c:pt idx="93">
                  <c:v>22.6</c:v>
                </c:pt>
                <c:pt idx="94">
                  <c:v>73.8</c:v>
                </c:pt>
                <c:pt idx="95">
                  <c:v>53.7</c:v>
                </c:pt>
                <c:pt idx="96">
                  <c:v>12.9</c:v>
                </c:pt>
                <c:pt idx="97">
                  <c:v>30</c:v>
                </c:pt>
                <c:pt idx="98">
                  <c:v>1.3</c:v>
                </c:pt>
                <c:pt idx="99">
                  <c:v>1E-005</c:v>
                </c:pt>
                <c:pt idx="100">
                  <c:v>28.1</c:v>
                </c:pt>
                <c:pt idx="101">
                  <c:v>19.9</c:v>
                </c:pt>
                <c:pt idx="102">
                  <c:v>39.6</c:v>
                </c:pt>
                <c:pt idx="103">
                  <c:v>2.5</c:v>
                </c:pt>
                <c:pt idx="104">
                  <c:v>8.7</c:v>
                </c:pt>
                <c:pt idx="105">
                  <c:v>3.1</c:v>
                </c:pt>
                <c:pt idx="106">
                  <c:v>17.5</c:v>
                </c:pt>
                <c:pt idx="107">
                  <c:v>3.3</c:v>
                </c:pt>
                <c:pt idx="108">
                  <c:v>1E-005</c:v>
                </c:pt>
                <c:pt idx="109">
                  <c:v>7.1</c:v>
                </c:pt>
                <c:pt idx="110">
                  <c:v>13.4</c:v>
                </c:pt>
                <c:pt idx="111">
                  <c:v>21.4</c:v>
                </c:pt>
                <c:pt idx="112">
                  <c:v>1E-005</c:v>
                </c:pt>
                <c:pt idx="113">
                  <c:v>17.3</c:v>
                </c:pt>
                <c:pt idx="114">
                  <c:v>2.6</c:v>
                </c:pt>
                <c:pt idx="115">
                  <c:v>29.8</c:v>
                </c:pt>
                <c:pt idx="116">
                  <c:v>74</c:v>
                </c:pt>
                <c:pt idx="117">
                  <c:v>43.990334</c:v>
                </c:pt>
                <c:pt idx="118">
                  <c:v>64.5</c:v>
                </c:pt>
                <c:pt idx="119">
                  <c:v>24.4</c:v>
                </c:pt>
                <c:pt idx="120">
                  <c:v>54.362076</c:v>
                </c:pt>
                <c:pt idx="121">
                  <c:v>50.830322</c:v>
                </c:pt>
                <c:pt idx="122">
                  <c:v>67.7</c:v>
                </c:pt>
                <c:pt idx="123">
                  <c:v>78.1</c:v>
                </c:pt>
                <c:pt idx="124">
                  <c:v>73.22826</c:v>
                </c:pt>
                <c:pt idx="125">
                  <c:v>74.7</c:v>
                </c:pt>
                <c:pt idx="126">
                  <c:v>68.5</c:v>
                </c:pt>
                <c:pt idx="127">
                  <c:v>63.3</c:v>
                </c:pt>
                <c:pt idx="128">
                  <c:v>64.976456</c:v>
                </c:pt>
                <c:pt idx="129">
                  <c:v>62.210175</c:v>
                </c:pt>
                <c:pt idx="130">
                  <c:v>70.98525</c:v>
                </c:pt>
                <c:pt idx="131">
                  <c:v>79.8</c:v>
                </c:pt>
                <c:pt idx="132">
                  <c:v>97.5</c:v>
                </c:pt>
                <c:pt idx="133">
                  <c:v>61</c:v>
                </c:pt>
                <c:pt idx="134">
                  <c:v>80.2</c:v>
                </c:pt>
                <c:pt idx="135">
                  <c:v>65.4</c:v>
                </c:pt>
                <c:pt idx="136">
                  <c:v>100</c:v>
                </c:pt>
                <c:pt idx="137">
                  <c:v>52.3</c:v>
                </c:pt>
                <c:pt idx="138">
                  <c:v>54.1</c:v>
                </c:pt>
                <c:pt idx="139">
                  <c:v>33.6</c:v>
                </c:pt>
                <c:pt idx="140">
                  <c:v>100</c:v>
                </c:pt>
                <c:pt idx="141">
                  <c:v>75.7</c:v>
                </c:pt>
                <c:pt idx="142">
                  <c:v>59.1</c:v>
                </c:pt>
                <c:pt idx="143">
                  <c:v>60.1</c:v>
                </c:pt>
                <c:pt idx="144">
                  <c:v>42.3</c:v>
                </c:pt>
                <c:pt idx="145">
                  <c:v>48.7</c:v>
                </c:pt>
                <c:pt idx="146">
                  <c:v>62.1</c:v>
                </c:pt>
                <c:pt idx="147">
                  <c:v>61.712185</c:v>
                </c:pt>
                <c:pt idx="148">
                  <c:v>70.2</c:v>
                </c:pt>
                <c:pt idx="149">
                  <c:v>92.8</c:v>
                </c:pt>
                <c:pt idx="150">
                  <c:v>27.84927</c:v>
                </c:pt>
                <c:pt idx="151">
                  <c:v>43.4</c:v>
                </c:pt>
                <c:pt idx="152">
                  <c:v>71.4</c:v>
                </c:pt>
                <c:pt idx="153">
                  <c:v>36.8</c:v>
                </c:pt>
                <c:pt idx="154">
                  <c:v>29.7</c:v>
                </c:pt>
                <c:pt idx="155">
                  <c:v>69.6</c:v>
                </c:pt>
                <c:pt idx="156">
                  <c:v>64.2</c:v>
                </c:pt>
                <c:pt idx="157">
                  <c:v>3</c:v>
                </c:pt>
                <c:pt idx="158">
                  <c:v>6.5</c:v>
                </c:pt>
                <c:pt idx="159">
                  <c:v>22.8</c:v>
                </c:pt>
                <c:pt idx="160">
                  <c:v>46.91819</c:v>
                </c:pt>
                <c:pt idx="161">
                  <c:v>1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graph'!$G$3</c:f>
              <c:strCache>
                <c:ptCount val="1"/>
                <c:pt idx="0">
                  <c:v>Elderly receiving old age pension (Total)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9bbb59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409090923732674"/>
                  <c:y val="0.056402321426779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204545461866337"/>
                  <c:y val="0.045957447088487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layout>
                <c:manualLayout>
                  <c:x val="0.0259090918364028"/>
                  <c:y val="0.052224371691462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layout>
                <c:manualLayout>
                  <c:x val="0.010909091299538"/>
                  <c:y val="0.06266924602975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77933c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Propotion of elderly receiving a pension</c:name>
            <c:spPr>
              <a:ln w="19080">
                <a:solidFill>
                  <a:srgbClr val="9bbb5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G$4:$G$165</c:f>
              <c:numCache>
                <c:formatCode>General</c:formatCode>
                <c:ptCount val="162"/>
                <c:pt idx="0">
                  <c:v>63.6</c:v>
                </c:pt>
                <c:pt idx="1">
                  <c:v>14.5</c:v>
                </c:pt>
                <c:pt idx="2">
                  <c:v>9.7</c:v>
                </c:pt>
                <c:pt idx="3">
                  <c:v>100</c:v>
                </c:pt>
                <c:pt idx="4">
                  <c:v>3.2</c:v>
                </c:pt>
                <c:pt idx="5">
                  <c:v>3.9548717</c:v>
                </c:pt>
                <c:pt idx="6">
                  <c:v>12.5</c:v>
                </c:pt>
                <c:pt idx="7">
                  <c:v>55.7</c:v>
                </c:pt>
                <c:pt idx="8">
                  <c:v>7.6</c:v>
                </c:pt>
                <c:pt idx="9">
                  <c:v>15</c:v>
                </c:pt>
                <c:pt idx="10">
                  <c:v>7.7</c:v>
                </c:pt>
                <c:pt idx="11">
                  <c:v>12</c:v>
                </c:pt>
                <c:pt idx="12">
                  <c:v>32.693356</c:v>
                </c:pt>
                <c:pt idx="13">
                  <c:v>38.8</c:v>
                </c:pt>
                <c:pt idx="14">
                  <c:v>10.8</c:v>
                </c:pt>
                <c:pt idx="15">
                  <c:v>7.6</c:v>
                </c:pt>
                <c:pt idx="16">
                  <c:v>8.8</c:v>
                </c:pt>
                <c:pt idx="17">
                  <c:v>6.2</c:v>
                </c:pt>
                <c:pt idx="18">
                  <c:v>7.9</c:v>
                </c:pt>
                <c:pt idx="19">
                  <c:v>100</c:v>
                </c:pt>
                <c:pt idx="20">
                  <c:v>4.6</c:v>
                </c:pt>
                <c:pt idx="21">
                  <c:v>4.1</c:v>
                </c:pt>
                <c:pt idx="22">
                  <c:v>5.9</c:v>
                </c:pt>
                <c:pt idx="23">
                  <c:v>39.8</c:v>
                </c:pt>
                <c:pt idx="24">
                  <c:v>9.3</c:v>
                </c:pt>
                <c:pt idx="25">
                  <c:v>100</c:v>
                </c:pt>
                <c:pt idx="26">
                  <c:v>17.3</c:v>
                </c:pt>
                <c:pt idx="27">
                  <c:v>98.4</c:v>
                </c:pt>
                <c:pt idx="28">
                  <c:v>6.1</c:v>
                </c:pt>
                <c:pt idx="29">
                  <c:v>4.7</c:v>
                </c:pt>
                <c:pt idx="30">
                  <c:v>41.8</c:v>
                </c:pt>
                <c:pt idx="31">
                  <c:v>23.5</c:v>
                </c:pt>
                <c:pt idx="32">
                  <c:v>0.9</c:v>
                </c:pt>
                <c:pt idx="33">
                  <c:v>95.4</c:v>
                </c:pt>
                <c:pt idx="34">
                  <c:v>4.6</c:v>
                </c:pt>
                <c:pt idx="35">
                  <c:v>96.3</c:v>
                </c:pt>
                <c:pt idx="36">
                  <c:v>3.2</c:v>
                </c:pt>
                <c:pt idx="37">
                  <c:v>1.6</c:v>
                </c:pt>
                <c:pt idx="38">
                  <c:v>10.9</c:v>
                </c:pt>
                <c:pt idx="39">
                  <c:v>68.8</c:v>
                </c:pt>
                <c:pt idx="40">
                  <c:v>5.9</c:v>
                </c:pt>
                <c:pt idx="41">
                  <c:v>7.7</c:v>
                </c:pt>
                <c:pt idx="42">
                  <c:v>6.2</c:v>
                </c:pt>
                <c:pt idx="43">
                  <c:v>69.7</c:v>
                </c:pt>
                <c:pt idx="44">
                  <c:v>90.7</c:v>
                </c:pt>
                <c:pt idx="45">
                  <c:v>89.5</c:v>
                </c:pt>
                <c:pt idx="46">
                  <c:v>84.2</c:v>
                </c:pt>
                <c:pt idx="47">
                  <c:v>68.3</c:v>
                </c:pt>
                <c:pt idx="48">
                  <c:v>61.4</c:v>
                </c:pt>
                <c:pt idx="49">
                  <c:v>90.5</c:v>
                </c:pt>
                <c:pt idx="50">
                  <c:v>86.3</c:v>
                </c:pt>
                <c:pt idx="51">
                  <c:v>97.7</c:v>
                </c:pt>
                <c:pt idx="52">
                  <c:v>27.97</c:v>
                </c:pt>
                <c:pt idx="53">
                  <c:v>38.1</c:v>
                </c:pt>
                <c:pt idx="54">
                  <c:v>74.5</c:v>
                </c:pt>
                <c:pt idx="55">
                  <c:v>38.5</c:v>
                </c:pt>
                <c:pt idx="56">
                  <c:v>11.1</c:v>
                </c:pt>
                <c:pt idx="57">
                  <c:v>53</c:v>
                </c:pt>
                <c:pt idx="58">
                  <c:v>18.1</c:v>
                </c:pt>
                <c:pt idx="59">
                  <c:v>34</c:v>
                </c:pt>
                <c:pt idx="60">
                  <c:v>14.1</c:v>
                </c:pt>
                <c:pt idx="61">
                  <c:v>64.9</c:v>
                </c:pt>
                <c:pt idx="62">
                  <c:v>8.4</c:v>
                </c:pt>
                <c:pt idx="63">
                  <c:v>55.5</c:v>
                </c:pt>
                <c:pt idx="64">
                  <c:v>25.21</c:v>
                </c:pt>
                <c:pt idx="65">
                  <c:v>18.3</c:v>
                </c:pt>
                <c:pt idx="66">
                  <c:v>37.3</c:v>
                </c:pt>
                <c:pt idx="67">
                  <c:v>9.2</c:v>
                </c:pt>
                <c:pt idx="68">
                  <c:v>23.5</c:v>
                </c:pt>
                <c:pt idx="69">
                  <c:v>44.7</c:v>
                </c:pt>
                <c:pt idx="70">
                  <c:v>26.5</c:v>
                </c:pt>
                <c:pt idx="71">
                  <c:v>34.4</c:v>
                </c:pt>
                <c:pt idx="72">
                  <c:v>98.7</c:v>
                </c:pt>
                <c:pt idx="73">
                  <c:v>92.5</c:v>
                </c:pt>
                <c:pt idx="74">
                  <c:v>68.2</c:v>
                </c:pt>
                <c:pt idx="75">
                  <c:v>50.1</c:v>
                </c:pt>
                <c:pt idx="76">
                  <c:v>80</c:v>
                </c:pt>
                <c:pt idx="77">
                  <c:v>83.3</c:v>
                </c:pt>
                <c:pt idx="78">
                  <c:v>40.1</c:v>
                </c:pt>
                <c:pt idx="79">
                  <c:v>31.7</c:v>
                </c:pt>
                <c:pt idx="80">
                  <c:v>3.2</c:v>
                </c:pt>
                <c:pt idx="81">
                  <c:v>5</c:v>
                </c:pt>
                <c:pt idx="82">
                  <c:v>74.4</c:v>
                </c:pt>
                <c:pt idx="83">
                  <c:v>85.2</c:v>
                </c:pt>
                <c:pt idx="84">
                  <c:v>89.8</c:v>
                </c:pt>
                <c:pt idx="85">
                  <c:v>72.9</c:v>
                </c:pt>
                <c:pt idx="86">
                  <c:v>24.1</c:v>
                </c:pt>
                <c:pt idx="87">
                  <c:v>8.1</c:v>
                </c:pt>
                <c:pt idx="88">
                  <c:v>26.4</c:v>
                </c:pt>
                <c:pt idx="89">
                  <c:v>56</c:v>
                </c:pt>
                <c:pt idx="90">
                  <c:v>73.6</c:v>
                </c:pt>
                <c:pt idx="91">
                  <c:v>8</c:v>
                </c:pt>
                <c:pt idx="92">
                  <c:v>80.3</c:v>
                </c:pt>
                <c:pt idx="93">
                  <c:v>42.2</c:v>
                </c:pt>
                <c:pt idx="94">
                  <c:v>95.9</c:v>
                </c:pt>
                <c:pt idx="95">
                  <c:v>77.6</c:v>
                </c:pt>
                <c:pt idx="96">
                  <c:v>27.3</c:v>
                </c:pt>
                <c:pt idx="97">
                  <c:v>100</c:v>
                </c:pt>
                <c:pt idx="98">
                  <c:v>5.6</c:v>
                </c:pt>
                <c:pt idx="99">
                  <c:v>1E-005</c:v>
                </c:pt>
                <c:pt idx="100">
                  <c:v>19.8</c:v>
                </c:pt>
                <c:pt idx="101">
                  <c:v>89.2</c:v>
                </c:pt>
                <c:pt idx="102">
                  <c:v>100</c:v>
                </c:pt>
                <c:pt idx="103">
                  <c:v>62.5</c:v>
                </c:pt>
                <c:pt idx="104">
                  <c:v>24.7</c:v>
                </c:pt>
                <c:pt idx="105">
                  <c:v>2.3</c:v>
                </c:pt>
                <c:pt idx="106">
                  <c:v>28.5</c:v>
                </c:pt>
                <c:pt idx="107">
                  <c:v>7.9</c:v>
                </c:pt>
                <c:pt idx="108">
                  <c:v>1E-005</c:v>
                </c:pt>
                <c:pt idx="109">
                  <c:v>17.1</c:v>
                </c:pt>
                <c:pt idx="110">
                  <c:v>16.7</c:v>
                </c:pt>
                <c:pt idx="111">
                  <c:v>47.4</c:v>
                </c:pt>
                <c:pt idx="112">
                  <c:v>100</c:v>
                </c:pt>
                <c:pt idx="113">
                  <c:v>34.5</c:v>
                </c:pt>
                <c:pt idx="114">
                  <c:v>8.5</c:v>
                </c:pt>
                <c:pt idx="115">
                  <c:v>77</c:v>
                </c:pt>
                <c:pt idx="116">
                  <c:v>93.7</c:v>
                </c:pt>
                <c:pt idx="117">
                  <c:v>93.6</c:v>
                </c:pt>
                <c:pt idx="118">
                  <c:v>84.6</c:v>
                </c:pt>
                <c:pt idx="119">
                  <c:v>29.6</c:v>
                </c:pt>
                <c:pt idx="120">
                  <c:v>96.9</c:v>
                </c:pt>
                <c:pt idx="121">
                  <c:v>57.6</c:v>
                </c:pt>
                <c:pt idx="122">
                  <c:v>100</c:v>
                </c:pt>
                <c:pt idx="123">
                  <c:v>99.13491</c:v>
                </c:pt>
                <c:pt idx="124">
                  <c:v>68.2</c:v>
                </c:pt>
                <c:pt idx="125">
                  <c:v>98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77.4</c:v>
                </c:pt>
                <c:pt idx="130">
                  <c:v>91.4</c:v>
                </c:pt>
                <c:pt idx="131">
                  <c:v>100</c:v>
                </c:pt>
                <c:pt idx="132">
                  <c:v>90.5</c:v>
                </c:pt>
                <c:pt idx="133">
                  <c:v>81.1</c:v>
                </c:pt>
                <c:pt idx="134">
                  <c:v>100</c:v>
                </c:pt>
                <c:pt idx="135">
                  <c:v>100</c:v>
                </c:pt>
                <c:pt idx="136">
                  <c:v>90</c:v>
                </c:pt>
                <c:pt idx="137">
                  <c:v>52.2</c:v>
                </c:pt>
                <c:pt idx="138">
                  <c:v>60.5</c:v>
                </c:pt>
                <c:pt idx="139">
                  <c:v>72.8</c:v>
                </c:pt>
                <c:pt idx="140">
                  <c:v>100</c:v>
                </c:pt>
                <c:pt idx="141">
                  <c:v>100</c:v>
                </c:pt>
                <c:pt idx="142">
                  <c:v>96.5</c:v>
                </c:pt>
                <c:pt idx="143">
                  <c:v>100</c:v>
                </c:pt>
                <c:pt idx="144">
                  <c:v>98</c:v>
                </c:pt>
                <c:pt idx="145">
                  <c:v>100</c:v>
                </c:pt>
                <c:pt idx="146">
                  <c:v>100</c:v>
                </c:pt>
                <c:pt idx="147">
                  <c:v>95.1</c:v>
                </c:pt>
                <c:pt idx="148">
                  <c:v>100</c:v>
                </c:pt>
                <c:pt idx="149">
                  <c:v>100</c:v>
                </c:pt>
                <c:pt idx="150">
                  <c:v>88.1</c:v>
                </c:pt>
                <c:pt idx="151">
                  <c:v>95</c:v>
                </c:pt>
                <c:pt idx="152">
                  <c:v>99.5</c:v>
                </c:pt>
                <c:pt idx="153">
                  <c:v>52.3</c:v>
                </c:pt>
                <c:pt idx="154">
                  <c:v>46.126015</c:v>
                </c:pt>
                <c:pt idx="155">
                  <c:v>83</c:v>
                </c:pt>
                <c:pt idx="156">
                  <c:v>10.6</c:v>
                </c:pt>
                <c:pt idx="157">
                  <c:v>0.9</c:v>
                </c:pt>
                <c:pt idx="158">
                  <c:v>1</c:v>
                </c:pt>
                <c:pt idx="159">
                  <c:v>3.7</c:v>
                </c:pt>
                <c:pt idx="160">
                  <c:v>13.1</c:v>
                </c:pt>
                <c:pt idx="161">
                  <c:v>3.5</c:v>
                </c:pt>
              </c:numCache>
            </c:numRef>
          </c:yVal>
          <c:smooth val="0"/>
        </c:ser>
        <c:axId val="77150080"/>
        <c:axId val="26467191"/>
      </c:scatterChart>
      <c:valAx>
        <c:axId val="77150080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4f81bd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Wage employment as a share of total employment</a:t>
                </a:r>
              </a:p>
            </c:rich>
          </c:tx>
          <c:layout>
            <c:manualLayout>
              <c:xMode val="edge"/>
              <c:yMode val="edge"/>
              <c:x val="0.256126787785079"/>
              <c:y val="0.9639981051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7191"/>
        <c:crosses val="autoZero"/>
        <c:crossBetween val="midCat"/>
      </c:valAx>
      <c:valAx>
        <c:axId val="2646719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Effective pension coverage
1) Active contributors (percentage of the labour force) 
2) Elderly abvove retirement age receiving a p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008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015908160913"/>
          <c:y val="0.164173850738962"/>
          <c:w val="0.242113645029121"/>
          <c:h val="0.53692575602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161190568226"/>
          <c:y val="0.0837280909521554"/>
          <c:w val="0.623656745264785"/>
          <c:h val="0.823306489815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graph'!$E$3</c:f>
              <c:strCache>
                <c:ptCount val="1"/>
                <c:pt idx="0">
                  <c:v>Contributors to old age pension as a percentage of working age 15-64 (Total)</c:v>
                </c:pt>
              </c:strCache>
            </c:strRef>
          </c:tx>
          <c:spPr>
            <a:solidFill>
              <a:srgbClr val="4f81bd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layout>
                <c:manualLayout>
                  <c:x val="0.00545454564976899"/>
                  <c:y val="-0.016711798941268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layout>
                <c:manualLayout>
                  <c:x val="-0.0518181836728054"/>
                  <c:y val="0.004177949735317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5406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Trend contributors as a percentage of the working age</c:name>
            <c:spPr>
              <a:ln w="9360">
                <a:solidFill>
                  <a:srgbClr val="4f81bd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E$4:$E$165</c:f>
              <c:numCache>
                <c:formatCode>General</c:formatCode>
                <c:ptCount val="162"/>
                <c:pt idx="0">
                  <c:v>37</c:v>
                </c:pt>
                <c:pt idx="1">
                  <c:v>0.6</c:v>
                </c:pt>
                <c:pt idx="2">
                  <c:v>5.2</c:v>
                </c:pt>
                <c:pt idx="3">
                  <c:v>12.5</c:v>
                </c:pt>
                <c:pt idx="4">
                  <c:v>3.2265196</c:v>
                </c:pt>
                <c:pt idx="5">
                  <c:v>4.488024</c:v>
                </c:pt>
                <c:pt idx="6">
                  <c:v>5.2</c:v>
                </c:pt>
                <c:pt idx="7">
                  <c:v>20.663195</c:v>
                </c:pt>
                <c:pt idx="8">
                  <c:v>8.7</c:v>
                </c:pt>
                <c:pt idx="9">
                  <c:v>10.5</c:v>
                </c:pt>
                <c:pt idx="10">
                  <c:v>6.3</c:v>
                </c:pt>
                <c:pt idx="11">
                  <c:v>6.6</c:v>
                </c:pt>
                <c:pt idx="12">
                  <c:v>29</c:v>
                </c:pt>
                <c:pt idx="13">
                  <c:v>56.6</c:v>
                </c:pt>
                <c:pt idx="14">
                  <c:v>2.3</c:v>
                </c:pt>
                <c:pt idx="15">
                  <c:v>6.7</c:v>
                </c:pt>
                <c:pt idx="16">
                  <c:v>11.1</c:v>
                </c:pt>
                <c:pt idx="17">
                  <c:v>0.5</c:v>
                </c:pt>
                <c:pt idx="18">
                  <c:v>11.3</c:v>
                </c:pt>
                <c:pt idx="19">
                  <c:v>3.1</c:v>
                </c:pt>
                <c:pt idx="20">
                  <c:v>5.7</c:v>
                </c:pt>
                <c:pt idx="21">
                  <c:v>1E-005</c:v>
                </c:pt>
                <c:pt idx="22">
                  <c:v>4.4</c:v>
                </c:pt>
                <c:pt idx="23">
                  <c:v>15.6</c:v>
                </c:pt>
                <c:pt idx="24">
                  <c:v>9.4</c:v>
                </c:pt>
                <c:pt idx="25">
                  <c:v>39.7</c:v>
                </c:pt>
                <c:pt idx="26">
                  <c:v>3.8</c:v>
                </c:pt>
                <c:pt idx="27">
                  <c:v>5.6</c:v>
                </c:pt>
                <c:pt idx="28">
                  <c:v>1.2607814</c:v>
                </c:pt>
                <c:pt idx="29">
                  <c:v>3.8212507</c:v>
                </c:pt>
                <c:pt idx="30">
                  <c:v>10.4</c:v>
                </c:pt>
                <c:pt idx="31">
                  <c:v>5</c:v>
                </c:pt>
                <c:pt idx="32">
                  <c:v>4.6</c:v>
                </c:pt>
                <c:pt idx="33">
                  <c:v>3.5</c:v>
                </c:pt>
                <c:pt idx="34">
                  <c:v>2.8</c:v>
                </c:pt>
                <c:pt idx="35">
                  <c:v>15.2</c:v>
                </c:pt>
                <c:pt idx="36">
                  <c:v>3.0875518</c:v>
                </c:pt>
                <c:pt idx="37">
                  <c:v>1.5</c:v>
                </c:pt>
                <c:pt idx="38">
                  <c:v>3.1</c:v>
                </c:pt>
                <c:pt idx="39">
                  <c:v>41.4</c:v>
                </c:pt>
                <c:pt idx="40">
                  <c:v>3.788145</c:v>
                </c:pt>
                <c:pt idx="41">
                  <c:v>8.816306</c:v>
                </c:pt>
                <c:pt idx="42">
                  <c:v>17</c:v>
                </c:pt>
                <c:pt idx="43">
                  <c:v>71.8</c:v>
                </c:pt>
                <c:pt idx="44">
                  <c:v>35.7</c:v>
                </c:pt>
                <c:pt idx="45">
                  <c:v>64.1</c:v>
                </c:pt>
                <c:pt idx="46">
                  <c:v>66.7</c:v>
                </c:pt>
                <c:pt idx="47">
                  <c:v>65.1</c:v>
                </c:pt>
                <c:pt idx="48">
                  <c:v>44.2</c:v>
                </c:pt>
                <c:pt idx="49">
                  <c:v>22.2</c:v>
                </c:pt>
                <c:pt idx="50">
                  <c:v>31.389181</c:v>
                </c:pt>
                <c:pt idx="51">
                  <c:v>68.37551</c:v>
                </c:pt>
                <c:pt idx="52">
                  <c:v>23.6</c:v>
                </c:pt>
                <c:pt idx="53">
                  <c:v>40.575768</c:v>
                </c:pt>
                <c:pt idx="54">
                  <c:v>40.4</c:v>
                </c:pt>
                <c:pt idx="55">
                  <c:v>52.9</c:v>
                </c:pt>
                <c:pt idx="56">
                  <c:v>20</c:v>
                </c:pt>
                <c:pt idx="57">
                  <c:v>14.7</c:v>
                </c:pt>
                <c:pt idx="58">
                  <c:v>19.8</c:v>
                </c:pt>
                <c:pt idx="59">
                  <c:v>58.7</c:v>
                </c:pt>
                <c:pt idx="60">
                  <c:v>14.2</c:v>
                </c:pt>
                <c:pt idx="61">
                  <c:v>29.7</c:v>
                </c:pt>
                <c:pt idx="62">
                  <c:v>11.1</c:v>
                </c:pt>
                <c:pt idx="63">
                  <c:v>12.5</c:v>
                </c:pt>
                <c:pt idx="64">
                  <c:v>25.1</c:v>
                </c:pt>
                <c:pt idx="65">
                  <c:v>14.4</c:v>
                </c:pt>
                <c:pt idx="66">
                  <c:v>46.49589</c:v>
                </c:pt>
                <c:pt idx="67">
                  <c:v>12.1</c:v>
                </c:pt>
                <c:pt idx="68">
                  <c:v>24.8</c:v>
                </c:pt>
                <c:pt idx="69">
                  <c:v>77.9</c:v>
                </c:pt>
                <c:pt idx="70">
                  <c:v>43.149853</c:v>
                </c:pt>
                <c:pt idx="71">
                  <c:v>49.5</c:v>
                </c:pt>
                <c:pt idx="72">
                  <c:v>49.7</c:v>
                </c:pt>
                <c:pt idx="73">
                  <c:v>78.53765</c:v>
                </c:pt>
                <c:pt idx="74">
                  <c:v>65.3</c:v>
                </c:pt>
                <c:pt idx="75">
                  <c:v>24.1</c:v>
                </c:pt>
                <c:pt idx="76">
                  <c:v>22.4</c:v>
                </c:pt>
                <c:pt idx="77">
                  <c:v>22.5</c:v>
                </c:pt>
                <c:pt idx="78">
                  <c:v>10.5</c:v>
                </c:pt>
                <c:pt idx="79">
                  <c:v>1E-005</c:v>
                </c:pt>
                <c:pt idx="80">
                  <c:v>9.1</c:v>
                </c:pt>
                <c:pt idx="81">
                  <c:v>1E-005</c:v>
                </c:pt>
                <c:pt idx="82">
                  <c:v>46.4</c:v>
                </c:pt>
                <c:pt idx="83">
                  <c:v>58.054073</c:v>
                </c:pt>
                <c:pt idx="84">
                  <c:v>22.7</c:v>
                </c:pt>
                <c:pt idx="85">
                  <c:v>52.3</c:v>
                </c:pt>
                <c:pt idx="86">
                  <c:v>7.4</c:v>
                </c:pt>
                <c:pt idx="87">
                  <c:v>6</c:v>
                </c:pt>
                <c:pt idx="88">
                  <c:v>18.7</c:v>
                </c:pt>
                <c:pt idx="89">
                  <c:v>19.8</c:v>
                </c:pt>
                <c:pt idx="90">
                  <c:v>69.8</c:v>
                </c:pt>
                <c:pt idx="91">
                  <c:v>5.2</c:v>
                </c:pt>
                <c:pt idx="92">
                  <c:v>84.9</c:v>
                </c:pt>
                <c:pt idx="93">
                  <c:v>22.6</c:v>
                </c:pt>
                <c:pt idx="94">
                  <c:v>73.8</c:v>
                </c:pt>
                <c:pt idx="95">
                  <c:v>53.7</c:v>
                </c:pt>
                <c:pt idx="96">
                  <c:v>12.9</c:v>
                </c:pt>
                <c:pt idx="97">
                  <c:v>30</c:v>
                </c:pt>
                <c:pt idx="98">
                  <c:v>1.3</c:v>
                </c:pt>
                <c:pt idx="99">
                  <c:v>1E-005</c:v>
                </c:pt>
                <c:pt idx="100">
                  <c:v>28.1</c:v>
                </c:pt>
                <c:pt idx="101">
                  <c:v>19.9</c:v>
                </c:pt>
                <c:pt idx="102">
                  <c:v>39.6</c:v>
                </c:pt>
                <c:pt idx="103">
                  <c:v>2.5</c:v>
                </c:pt>
                <c:pt idx="104">
                  <c:v>8.7</c:v>
                </c:pt>
                <c:pt idx="105">
                  <c:v>3.1</c:v>
                </c:pt>
                <c:pt idx="106">
                  <c:v>17.5</c:v>
                </c:pt>
                <c:pt idx="107">
                  <c:v>3.3</c:v>
                </c:pt>
                <c:pt idx="108">
                  <c:v>1E-005</c:v>
                </c:pt>
                <c:pt idx="109">
                  <c:v>7.1</c:v>
                </c:pt>
                <c:pt idx="110">
                  <c:v>13.4</c:v>
                </c:pt>
                <c:pt idx="111">
                  <c:v>21.4</c:v>
                </c:pt>
                <c:pt idx="112">
                  <c:v>1E-005</c:v>
                </c:pt>
                <c:pt idx="113">
                  <c:v>17.3</c:v>
                </c:pt>
                <c:pt idx="114">
                  <c:v>2.6</c:v>
                </c:pt>
                <c:pt idx="115">
                  <c:v>29.8</c:v>
                </c:pt>
                <c:pt idx="116">
                  <c:v>74</c:v>
                </c:pt>
                <c:pt idx="117">
                  <c:v>43.990334</c:v>
                </c:pt>
                <c:pt idx="118">
                  <c:v>64.5</c:v>
                </c:pt>
                <c:pt idx="119">
                  <c:v>24.4</c:v>
                </c:pt>
                <c:pt idx="120">
                  <c:v>54.362076</c:v>
                </c:pt>
                <c:pt idx="121">
                  <c:v>50.830322</c:v>
                </c:pt>
                <c:pt idx="122">
                  <c:v>67.7</c:v>
                </c:pt>
                <c:pt idx="123">
                  <c:v>78.1</c:v>
                </c:pt>
                <c:pt idx="124">
                  <c:v>73.22826</c:v>
                </c:pt>
                <c:pt idx="125">
                  <c:v>74.7</c:v>
                </c:pt>
                <c:pt idx="126">
                  <c:v>68.5</c:v>
                </c:pt>
                <c:pt idx="127">
                  <c:v>63.3</c:v>
                </c:pt>
                <c:pt idx="128">
                  <c:v>64.976456</c:v>
                </c:pt>
                <c:pt idx="129">
                  <c:v>62.210175</c:v>
                </c:pt>
                <c:pt idx="130">
                  <c:v>70.98525</c:v>
                </c:pt>
                <c:pt idx="131">
                  <c:v>79.8</c:v>
                </c:pt>
                <c:pt idx="132">
                  <c:v>97.5</c:v>
                </c:pt>
                <c:pt idx="133">
                  <c:v>61</c:v>
                </c:pt>
                <c:pt idx="134">
                  <c:v>80.2</c:v>
                </c:pt>
                <c:pt idx="135">
                  <c:v>65.4</c:v>
                </c:pt>
                <c:pt idx="136">
                  <c:v>100</c:v>
                </c:pt>
                <c:pt idx="137">
                  <c:v>52.3</c:v>
                </c:pt>
                <c:pt idx="138">
                  <c:v>54.1</c:v>
                </c:pt>
                <c:pt idx="139">
                  <c:v>33.6</c:v>
                </c:pt>
                <c:pt idx="140">
                  <c:v>100</c:v>
                </c:pt>
                <c:pt idx="141">
                  <c:v>75.7</c:v>
                </c:pt>
                <c:pt idx="142">
                  <c:v>59.1</c:v>
                </c:pt>
                <c:pt idx="143">
                  <c:v>60.1</c:v>
                </c:pt>
                <c:pt idx="144">
                  <c:v>42.3</c:v>
                </c:pt>
                <c:pt idx="145">
                  <c:v>48.7</c:v>
                </c:pt>
                <c:pt idx="146">
                  <c:v>62.1</c:v>
                </c:pt>
                <c:pt idx="147">
                  <c:v>61.712185</c:v>
                </c:pt>
                <c:pt idx="148">
                  <c:v>70.2</c:v>
                </c:pt>
                <c:pt idx="149">
                  <c:v>92.8</c:v>
                </c:pt>
                <c:pt idx="150">
                  <c:v>27.84927</c:v>
                </c:pt>
                <c:pt idx="151">
                  <c:v>43.4</c:v>
                </c:pt>
                <c:pt idx="152">
                  <c:v>71.4</c:v>
                </c:pt>
                <c:pt idx="153">
                  <c:v>36.8</c:v>
                </c:pt>
                <c:pt idx="154">
                  <c:v>29.7</c:v>
                </c:pt>
                <c:pt idx="155">
                  <c:v>69.6</c:v>
                </c:pt>
                <c:pt idx="156">
                  <c:v>64.2</c:v>
                </c:pt>
                <c:pt idx="157">
                  <c:v>3</c:v>
                </c:pt>
                <c:pt idx="158">
                  <c:v>6.5</c:v>
                </c:pt>
                <c:pt idx="159">
                  <c:v>22.8</c:v>
                </c:pt>
                <c:pt idx="160">
                  <c:v>46.91819</c:v>
                </c:pt>
                <c:pt idx="161">
                  <c:v>1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graph'!$G$3</c:f>
              <c:strCache>
                <c:ptCount val="1"/>
                <c:pt idx="0">
                  <c:v>Elderly receiving old age pension (Total)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9bbb59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150000005368647"/>
                  <c:y val="0.058491296294438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layout>
                <c:manualLayout>
                  <c:x val="0.0231818190115182"/>
                  <c:y val="0.05013539682380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77933c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77933c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Propotion of elderly receiving a pension</c:name>
            <c:spPr>
              <a:ln w="19080">
                <a:solidFill>
                  <a:srgbClr val="9bbb5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G$4:$G$165</c:f>
              <c:numCache>
                <c:formatCode>General</c:formatCode>
                <c:ptCount val="162"/>
                <c:pt idx="0">
                  <c:v>63.6</c:v>
                </c:pt>
                <c:pt idx="1">
                  <c:v>14.5</c:v>
                </c:pt>
                <c:pt idx="2">
                  <c:v>9.7</c:v>
                </c:pt>
                <c:pt idx="3">
                  <c:v>100</c:v>
                </c:pt>
                <c:pt idx="4">
                  <c:v>3.2</c:v>
                </c:pt>
                <c:pt idx="5">
                  <c:v>3.9548717</c:v>
                </c:pt>
                <c:pt idx="6">
                  <c:v>12.5</c:v>
                </c:pt>
                <c:pt idx="7">
                  <c:v>55.7</c:v>
                </c:pt>
                <c:pt idx="8">
                  <c:v>7.6</c:v>
                </c:pt>
                <c:pt idx="9">
                  <c:v>15</c:v>
                </c:pt>
                <c:pt idx="10">
                  <c:v>7.7</c:v>
                </c:pt>
                <c:pt idx="11">
                  <c:v>12</c:v>
                </c:pt>
                <c:pt idx="12">
                  <c:v>32.693356</c:v>
                </c:pt>
                <c:pt idx="13">
                  <c:v>38.8</c:v>
                </c:pt>
                <c:pt idx="14">
                  <c:v>10.8</c:v>
                </c:pt>
                <c:pt idx="15">
                  <c:v>7.6</c:v>
                </c:pt>
                <c:pt idx="16">
                  <c:v>8.8</c:v>
                </c:pt>
                <c:pt idx="17">
                  <c:v>6.2</c:v>
                </c:pt>
                <c:pt idx="18">
                  <c:v>7.9</c:v>
                </c:pt>
                <c:pt idx="19">
                  <c:v>100</c:v>
                </c:pt>
                <c:pt idx="20">
                  <c:v>4.6</c:v>
                </c:pt>
                <c:pt idx="21">
                  <c:v>4.1</c:v>
                </c:pt>
                <c:pt idx="22">
                  <c:v>5.9</c:v>
                </c:pt>
                <c:pt idx="23">
                  <c:v>39.8</c:v>
                </c:pt>
                <c:pt idx="24">
                  <c:v>9.3</c:v>
                </c:pt>
                <c:pt idx="25">
                  <c:v>100</c:v>
                </c:pt>
                <c:pt idx="26">
                  <c:v>17.3</c:v>
                </c:pt>
                <c:pt idx="27">
                  <c:v>98.4</c:v>
                </c:pt>
                <c:pt idx="28">
                  <c:v>6.1</c:v>
                </c:pt>
                <c:pt idx="29">
                  <c:v>4.7</c:v>
                </c:pt>
                <c:pt idx="30">
                  <c:v>41.8</c:v>
                </c:pt>
                <c:pt idx="31">
                  <c:v>23.5</c:v>
                </c:pt>
                <c:pt idx="32">
                  <c:v>0.9</c:v>
                </c:pt>
                <c:pt idx="33">
                  <c:v>95.4</c:v>
                </c:pt>
                <c:pt idx="34">
                  <c:v>4.6</c:v>
                </c:pt>
                <c:pt idx="35">
                  <c:v>96.3</c:v>
                </c:pt>
                <c:pt idx="36">
                  <c:v>3.2</c:v>
                </c:pt>
                <c:pt idx="37">
                  <c:v>1.6</c:v>
                </c:pt>
                <c:pt idx="38">
                  <c:v>10.9</c:v>
                </c:pt>
                <c:pt idx="39">
                  <c:v>68.8</c:v>
                </c:pt>
                <c:pt idx="40">
                  <c:v>5.9</c:v>
                </c:pt>
                <c:pt idx="41">
                  <c:v>7.7</c:v>
                </c:pt>
                <c:pt idx="42">
                  <c:v>6.2</c:v>
                </c:pt>
                <c:pt idx="43">
                  <c:v>69.7</c:v>
                </c:pt>
                <c:pt idx="44">
                  <c:v>90.7</c:v>
                </c:pt>
                <c:pt idx="45">
                  <c:v>89.5</c:v>
                </c:pt>
                <c:pt idx="46">
                  <c:v>84.2</c:v>
                </c:pt>
                <c:pt idx="47">
                  <c:v>68.3</c:v>
                </c:pt>
                <c:pt idx="48">
                  <c:v>61.4</c:v>
                </c:pt>
                <c:pt idx="49">
                  <c:v>90.5</c:v>
                </c:pt>
                <c:pt idx="50">
                  <c:v>86.3</c:v>
                </c:pt>
                <c:pt idx="51">
                  <c:v>97.7</c:v>
                </c:pt>
                <c:pt idx="52">
                  <c:v>27.97</c:v>
                </c:pt>
                <c:pt idx="53">
                  <c:v>38.1</c:v>
                </c:pt>
                <c:pt idx="54">
                  <c:v>74.5</c:v>
                </c:pt>
                <c:pt idx="55">
                  <c:v>38.5</c:v>
                </c:pt>
                <c:pt idx="56">
                  <c:v>11.1</c:v>
                </c:pt>
                <c:pt idx="57">
                  <c:v>53</c:v>
                </c:pt>
                <c:pt idx="58">
                  <c:v>18.1</c:v>
                </c:pt>
                <c:pt idx="59">
                  <c:v>34</c:v>
                </c:pt>
                <c:pt idx="60">
                  <c:v>14.1</c:v>
                </c:pt>
                <c:pt idx="61">
                  <c:v>64.9</c:v>
                </c:pt>
                <c:pt idx="62">
                  <c:v>8.4</c:v>
                </c:pt>
                <c:pt idx="63">
                  <c:v>55.5</c:v>
                </c:pt>
                <c:pt idx="64">
                  <c:v>25.21</c:v>
                </c:pt>
                <c:pt idx="65">
                  <c:v>18.3</c:v>
                </c:pt>
                <c:pt idx="66">
                  <c:v>37.3</c:v>
                </c:pt>
                <c:pt idx="67">
                  <c:v>9.2</c:v>
                </c:pt>
                <c:pt idx="68">
                  <c:v>23.5</c:v>
                </c:pt>
                <c:pt idx="69">
                  <c:v>44.7</c:v>
                </c:pt>
                <c:pt idx="70">
                  <c:v>26.5</c:v>
                </c:pt>
                <c:pt idx="71">
                  <c:v>34.4</c:v>
                </c:pt>
                <c:pt idx="72">
                  <c:v>98.7</c:v>
                </c:pt>
                <c:pt idx="73">
                  <c:v>92.5</c:v>
                </c:pt>
                <c:pt idx="74">
                  <c:v>68.2</c:v>
                </c:pt>
                <c:pt idx="75">
                  <c:v>50.1</c:v>
                </c:pt>
                <c:pt idx="76">
                  <c:v>80</c:v>
                </c:pt>
                <c:pt idx="77">
                  <c:v>83.3</c:v>
                </c:pt>
                <c:pt idx="78">
                  <c:v>40.1</c:v>
                </c:pt>
                <c:pt idx="79">
                  <c:v>31.7</c:v>
                </c:pt>
                <c:pt idx="80">
                  <c:v>3.2</c:v>
                </c:pt>
                <c:pt idx="81">
                  <c:v>5</c:v>
                </c:pt>
                <c:pt idx="82">
                  <c:v>74.4</c:v>
                </c:pt>
                <c:pt idx="83">
                  <c:v>85.2</c:v>
                </c:pt>
                <c:pt idx="84">
                  <c:v>89.8</c:v>
                </c:pt>
                <c:pt idx="85">
                  <c:v>72.9</c:v>
                </c:pt>
                <c:pt idx="86">
                  <c:v>24.1</c:v>
                </c:pt>
                <c:pt idx="87">
                  <c:v>8.1</c:v>
                </c:pt>
                <c:pt idx="88">
                  <c:v>26.4</c:v>
                </c:pt>
                <c:pt idx="89">
                  <c:v>56</c:v>
                </c:pt>
                <c:pt idx="90">
                  <c:v>73.6</c:v>
                </c:pt>
                <c:pt idx="91">
                  <c:v>8</c:v>
                </c:pt>
                <c:pt idx="92">
                  <c:v>80.3</c:v>
                </c:pt>
                <c:pt idx="93">
                  <c:v>42.2</c:v>
                </c:pt>
                <c:pt idx="94">
                  <c:v>95.9</c:v>
                </c:pt>
                <c:pt idx="95">
                  <c:v>77.6</c:v>
                </c:pt>
                <c:pt idx="96">
                  <c:v>27.3</c:v>
                </c:pt>
                <c:pt idx="97">
                  <c:v>100</c:v>
                </c:pt>
                <c:pt idx="98">
                  <c:v>5.6</c:v>
                </c:pt>
                <c:pt idx="99">
                  <c:v>1E-005</c:v>
                </c:pt>
                <c:pt idx="100">
                  <c:v>19.8</c:v>
                </c:pt>
                <c:pt idx="101">
                  <c:v>89.2</c:v>
                </c:pt>
                <c:pt idx="102">
                  <c:v>100</c:v>
                </c:pt>
                <c:pt idx="103">
                  <c:v>62.5</c:v>
                </c:pt>
                <c:pt idx="104">
                  <c:v>24.7</c:v>
                </c:pt>
                <c:pt idx="105">
                  <c:v>2.3</c:v>
                </c:pt>
                <c:pt idx="106">
                  <c:v>28.5</c:v>
                </c:pt>
                <c:pt idx="107">
                  <c:v>7.9</c:v>
                </c:pt>
                <c:pt idx="108">
                  <c:v>1E-005</c:v>
                </c:pt>
                <c:pt idx="109">
                  <c:v>17.1</c:v>
                </c:pt>
                <c:pt idx="110">
                  <c:v>16.7</c:v>
                </c:pt>
                <c:pt idx="111">
                  <c:v>47.4</c:v>
                </c:pt>
                <c:pt idx="112">
                  <c:v>100</c:v>
                </c:pt>
                <c:pt idx="113">
                  <c:v>34.5</c:v>
                </c:pt>
                <c:pt idx="114">
                  <c:v>8.5</c:v>
                </c:pt>
                <c:pt idx="115">
                  <c:v>77</c:v>
                </c:pt>
                <c:pt idx="116">
                  <c:v>93.7</c:v>
                </c:pt>
                <c:pt idx="117">
                  <c:v>93.6</c:v>
                </c:pt>
                <c:pt idx="118">
                  <c:v>84.6</c:v>
                </c:pt>
                <c:pt idx="119">
                  <c:v>29.6</c:v>
                </c:pt>
                <c:pt idx="120">
                  <c:v>96.9</c:v>
                </c:pt>
                <c:pt idx="121">
                  <c:v>57.6</c:v>
                </c:pt>
                <c:pt idx="122">
                  <c:v>100</c:v>
                </c:pt>
                <c:pt idx="123">
                  <c:v>99.13491</c:v>
                </c:pt>
                <c:pt idx="124">
                  <c:v>68.2</c:v>
                </c:pt>
                <c:pt idx="125">
                  <c:v>98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77.4</c:v>
                </c:pt>
                <c:pt idx="130">
                  <c:v>91.4</c:v>
                </c:pt>
                <c:pt idx="131">
                  <c:v>100</c:v>
                </c:pt>
                <c:pt idx="132">
                  <c:v>90.5</c:v>
                </c:pt>
                <c:pt idx="133">
                  <c:v>81.1</c:v>
                </c:pt>
                <c:pt idx="134">
                  <c:v>100</c:v>
                </c:pt>
                <c:pt idx="135">
                  <c:v>100</c:v>
                </c:pt>
                <c:pt idx="136">
                  <c:v>90</c:v>
                </c:pt>
                <c:pt idx="137">
                  <c:v>52.2</c:v>
                </c:pt>
                <c:pt idx="138">
                  <c:v>60.5</c:v>
                </c:pt>
                <c:pt idx="139">
                  <c:v>72.8</c:v>
                </c:pt>
                <c:pt idx="140">
                  <c:v>100</c:v>
                </c:pt>
                <c:pt idx="141">
                  <c:v>100</c:v>
                </c:pt>
                <c:pt idx="142">
                  <c:v>96.5</c:v>
                </c:pt>
                <c:pt idx="143">
                  <c:v>100</c:v>
                </c:pt>
                <c:pt idx="144">
                  <c:v>98</c:v>
                </c:pt>
                <c:pt idx="145">
                  <c:v>100</c:v>
                </c:pt>
                <c:pt idx="146">
                  <c:v>100</c:v>
                </c:pt>
                <c:pt idx="147">
                  <c:v>95.1</c:v>
                </c:pt>
                <c:pt idx="148">
                  <c:v>100</c:v>
                </c:pt>
                <c:pt idx="149">
                  <c:v>100</c:v>
                </c:pt>
                <c:pt idx="150">
                  <c:v>88.1</c:v>
                </c:pt>
                <c:pt idx="151">
                  <c:v>95</c:v>
                </c:pt>
                <c:pt idx="152">
                  <c:v>99.5</c:v>
                </c:pt>
                <c:pt idx="153">
                  <c:v>52.3</c:v>
                </c:pt>
                <c:pt idx="154">
                  <c:v>46.126015</c:v>
                </c:pt>
                <c:pt idx="155">
                  <c:v>83</c:v>
                </c:pt>
                <c:pt idx="156">
                  <c:v>10.6</c:v>
                </c:pt>
                <c:pt idx="157">
                  <c:v>0.9</c:v>
                </c:pt>
                <c:pt idx="158">
                  <c:v>1</c:v>
                </c:pt>
                <c:pt idx="159">
                  <c:v>3.7</c:v>
                </c:pt>
                <c:pt idx="160">
                  <c:v>13.1</c:v>
                </c:pt>
                <c:pt idx="161">
                  <c:v>3.5</c:v>
                </c:pt>
              </c:numCache>
            </c:numRef>
          </c:yVal>
          <c:smooth val="0"/>
        </c:ser>
        <c:axId val="12817160"/>
        <c:axId val="81005143"/>
      </c:scatterChart>
      <c:valAx>
        <c:axId val="12817160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4f81bd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Wage employment as a share of total employment</a:t>
                </a:r>
              </a:p>
            </c:rich>
          </c:tx>
          <c:layout>
            <c:manualLayout>
              <c:xMode val="edge"/>
              <c:yMode val="edge"/>
              <c:x val="0.256126787785079"/>
              <c:y val="0.9639981051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5143"/>
        <c:crosses val="autoZero"/>
        <c:crossBetween val="midCat"/>
      </c:valAx>
      <c:valAx>
        <c:axId val="8100514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100" spc="-1" strike="noStrike">
                    <a:solidFill>
                      <a:srgbClr val="000000"/>
                    </a:solidFill>
                    <a:latin typeface="Calibri"/>
                  </a:rPr>
                  <a:t>Effective pension coverage
1) Active contributors (percentage of the labour force) 
2) Elderly abvove retirement age receiving a p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716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015908160913"/>
          <c:y val="0.0868817806355977"/>
          <c:w val="0.242113645029121"/>
          <c:h val="0.660175273215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fr-FR" sz="1600" spc="-1" strike="noStrike">
                <a:solidFill>
                  <a:srgbClr val="000000"/>
                </a:solidFill>
                <a:latin typeface="Calibri"/>
              </a:rPr>
              <a:t>Old-age pension coverage: active contributors (percentage of the labour force) and elderly receiving a pension and wage employment as a share of total employment, 
latest available year </a:t>
            </a:r>
          </a:p>
        </c:rich>
      </c:tx>
      <c:layout>
        <c:manualLayout>
          <c:xMode val="edge"/>
          <c:yMode val="edge"/>
          <c:x val="0.10510243525318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161190568226"/>
          <c:y val="0.16100189483657"/>
          <c:w val="0.623656745264785"/>
          <c:h val="0.746032685930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graph'!$E$3</c:f>
              <c:strCache>
                <c:ptCount val="1"/>
                <c:pt idx="0">
                  <c:v>Contributors to old age pension as a percentage of working age 15-64 (Total)</c:v>
                </c:pt>
              </c:strCache>
            </c:strRef>
          </c:tx>
          <c:spPr>
            <a:solidFill>
              <a:srgbClr val="4f81bd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4f81bd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368181831359407"/>
                  <c:y val="0.014622824073609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477272744354787"/>
                  <c:y val="0.031334623014877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layout>
                <c:manualLayout>
                  <c:x val="0.00681818206221124"/>
                  <c:y val="0.004177949735317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layout>
                <c:manualLayout>
                  <c:x val="-0.032727273898614"/>
                  <c:y val="-0.006266924602975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layout>
                <c:manualLayout>
                  <c:x val="-0.010909091299538"/>
                  <c:y val="-0.0083558994706339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layout>
                <c:manualLayout>
                  <c:x val="0.021818182599076"/>
                  <c:y val="-0.0125338492059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376092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Trend contributors as a percentage of the working age</c:name>
            <c:spPr>
              <a:ln w="9360">
                <a:solidFill>
                  <a:srgbClr val="4f81bd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E$4:$E$165</c:f>
              <c:numCache>
                <c:formatCode>General</c:formatCode>
                <c:ptCount val="162"/>
                <c:pt idx="0">
                  <c:v>37</c:v>
                </c:pt>
                <c:pt idx="1">
                  <c:v>0.6</c:v>
                </c:pt>
                <c:pt idx="2">
                  <c:v>5.2</c:v>
                </c:pt>
                <c:pt idx="3">
                  <c:v>12.5</c:v>
                </c:pt>
                <c:pt idx="4">
                  <c:v>3.2265196</c:v>
                </c:pt>
                <c:pt idx="5">
                  <c:v>4.488024</c:v>
                </c:pt>
                <c:pt idx="6">
                  <c:v>5.2</c:v>
                </c:pt>
                <c:pt idx="7">
                  <c:v>20.663195</c:v>
                </c:pt>
                <c:pt idx="8">
                  <c:v>8.7</c:v>
                </c:pt>
                <c:pt idx="9">
                  <c:v>10.5</c:v>
                </c:pt>
                <c:pt idx="10">
                  <c:v>6.3</c:v>
                </c:pt>
                <c:pt idx="11">
                  <c:v>6.6</c:v>
                </c:pt>
                <c:pt idx="12">
                  <c:v>29</c:v>
                </c:pt>
                <c:pt idx="13">
                  <c:v>56.6</c:v>
                </c:pt>
                <c:pt idx="14">
                  <c:v>2.3</c:v>
                </c:pt>
                <c:pt idx="15">
                  <c:v>6.7</c:v>
                </c:pt>
                <c:pt idx="16">
                  <c:v>11.1</c:v>
                </c:pt>
                <c:pt idx="17">
                  <c:v>0.5</c:v>
                </c:pt>
                <c:pt idx="18">
                  <c:v>11.3</c:v>
                </c:pt>
                <c:pt idx="19">
                  <c:v>3.1</c:v>
                </c:pt>
                <c:pt idx="20">
                  <c:v>5.7</c:v>
                </c:pt>
                <c:pt idx="21">
                  <c:v>1E-005</c:v>
                </c:pt>
                <c:pt idx="22">
                  <c:v>4.4</c:v>
                </c:pt>
                <c:pt idx="23">
                  <c:v>15.6</c:v>
                </c:pt>
                <c:pt idx="24">
                  <c:v>9.4</c:v>
                </c:pt>
                <c:pt idx="25">
                  <c:v>39.7</c:v>
                </c:pt>
                <c:pt idx="26">
                  <c:v>3.8</c:v>
                </c:pt>
                <c:pt idx="27">
                  <c:v>5.6</c:v>
                </c:pt>
                <c:pt idx="28">
                  <c:v>1.2607814</c:v>
                </c:pt>
                <c:pt idx="29">
                  <c:v>3.8212507</c:v>
                </c:pt>
                <c:pt idx="30">
                  <c:v>10.4</c:v>
                </c:pt>
                <c:pt idx="31">
                  <c:v>5</c:v>
                </c:pt>
                <c:pt idx="32">
                  <c:v>4.6</c:v>
                </c:pt>
                <c:pt idx="33">
                  <c:v>3.5</c:v>
                </c:pt>
                <c:pt idx="34">
                  <c:v>2.8</c:v>
                </c:pt>
                <c:pt idx="35">
                  <c:v>15.2</c:v>
                </c:pt>
                <c:pt idx="36">
                  <c:v>3.0875518</c:v>
                </c:pt>
                <c:pt idx="37">
                  <c:v>1.5</c:v>
                </c:pt>
                <c:pt idx="38">
                  <c:v>3.1</c:v>
                </c:pt>
                <c:pt idx="39">
                  <c:v>41.4</c:v>
                </c:pt>
                <c:pt idx="40">
                  <c:v>3.788145</c:v>
                </c:pt>
                <c:pt idx="41">
                  <c:v>8.816306</c:v>
                </c:pt>
                <c:pt idx="42">
                  <c:v>17</c:v>
                </c:pt>
                <c:pt idx="43">
                  <c:v>71.8</c:v>
                </c:pt>
                <c:pt idx="44">
                  <c:v>35.7</c:v>
                </c:pt>
                <c:pt idx="45">
                  <c:v>64.1</c:v>
                </c:pt>
                <c:pt idx="46">
                  <c:v>66.7</c:v>
                </c:pt>
                <c:pt idx="47">
                  <c:v>65.1</c:v>
                </c:pt>
                <c:pt idx="48">
                  <c:v>44.2</c:v>
                </c:pt>
                <c:pt idx="49">
                  <c:v>22.2</c:v>
                </c:pt>
                <c:pt idx="50">
                  <c:v>31.389181</c:v>
                </c:pt>
                <c:pt idx="51">
                  <c:v>68.37551</c:v>
                </c:pt>
                <c:pt idx="52">
                  <c:v>23.6</c:v>
                </c:pt>
                <c:pt idx="53">
                  <c:v>40.575768</c:v>
                </c:pt>
                <c:pt idx="54">
                  <c:v>40.4</c:v>
                </c:pt>
                <c:pt idx="55">
                  <c:v>52.9</c:v>
                </c:pt>
                <c:pt idx="56">
                  <c:v>20</c:v>
                </c:pt>
                <c:pt idx="57">
                  <c:v>14.7</c:v>
                </c:pt>
                <c:pt idx="58">
                  <c:v>19.8</c:v>
                </c:pt>
                <c:pt idx="59">
                  <c:v>58.7</c:v>
                </c:pt>
                <c:pt idx="60">
                  <c:v>14.2</c:v>
                </c:pt>
                <c:pt idx="61">
                  <c:v>29.7</c:v>
                </c:pt>
                <c:pt idx="62">
                  <c:v>11.1</c:v>
                </c:pt>
                <c:pt idx="63">
                  <c:v>12.5</c:v>
                </c:pt>
                <c:pt idx="64">
                  <c:v>25.1</c:v>
                </c:pt>
                <c:pt idx="65">
                  <c:v>14.4</c:v>
                </c:pt>
                <c:pt idx="66">
                  <c:v>46.49589</c:v>
                </c:pt>
                <c:pt idx="67">
                  <c:v>12.1</c:v>
                </c:pt>
                <c:pt idx="68">
                  <c:v>24.8</c:v>
                </c:pt>
                <c:pt idx="69">
                  <c:v>77.9</c:v>
                </c:pt>
                <c:pt idx="70">
                  <c:v>43.149853</c:v>
                </c:pt>
                <c:pt idx="71">
                  <c:v>49.5</c:v>
                </c:pt>
                <c:pt idx="72">
                  <c:v>49.7</c:v>
                </c:pt>
                <c:pt idx="73">
                  <c:v>78.53765</c:v>
                </c:pt>
                <c:pt idx="74">
                  <c:v>65.3</c:v>
                </c:pt>
                <c:pt idx="75">
                  <c:v>24.1</c:v>
                </c:pt>
                <c:pt idx="76">
                  <c:v>22.4</c:v>
                </c:pt>
                <c:pt idx="77">
                  <c:v>22.5</c:v>
                </c:pt>
                <c:pt idx="78">
                  <c:v>10.5</c:v>
                </c:pt>
                <c:pt idx="79">
                  <c:v>1E-005</c:v>
                </c:pt>
                <c:pt idx="80">
                  <c:v>9.1</c:v>
                </c:pt>
                <c:pt idx="81">
                  <c:v>1E-005</c:v>
                </c:pt>
                <c:pt idx="82">
                  <c:v>46.4</c:v>
                </c:pt>
                <c:pt idx="83">
                  <c:v>58.054073</c:v>
                </c:pt>
                <c:pt idx="84">
                  <c:v>22.7</c:v>
                </c:pt>
                <c:pt idx="85">
                  <c:v>52.3</c:v>
                </c:pt>
                <c:pt idx="86">
                  <c:v>7.4</c:v>
                </c:pt>
                <c:pt idx="87">
                  <c:v>6</c:v>
                </c:pt>
                <c:pt idx="88">
                  <c:v>18.7</c:v>
                </c:pt>
                <c:pt idx="89">
                  <c:v>19.8</c:v>
                </c:pt>
                <c:pt idx="90">
                  <c:v>69.8</c:v>
                </c:pt>
                <c:pt idx="91">
                  <c:v>5.2</c:v>
                </c:pt>
                <c:pt idx="92">
                  <c:v>84.9</c:v>
                </c:pt>
                <c:pt idx="93">
                  <c:v>22.6</c:v>
                </c:pt>
                <c:pt idx="94">
                  <c:v>73.8</c:v>
                </c:pt>
                <c:pt idx="95">
                  <c:v>53.7</c:v>
                </c:pt>
                <c:pt idx="96">
                  <c:v>12.9</c:v>
                </c:pt>
                <c:pt idx="97">
                  <c:v>30</c:v>
                </c:pt>
                <c:pt idx="98">
                  <c:v>1.3</c:v>
                </c:pt>
                <c:pt idx="99">
                  <c:v>1E-005</c:v>
                </c:pt>
                <c:pt idx="100">
                  <c:v>28.1</c:v>
                </c:pt>
                <c:pt idx="101">
                  <c:v>19.9</c:v>
                </c:pt>
                <c:pt idx="102">
                  <c:v>39.6</c:v>
                </c:pt>
                <c:pt idx="103">
                  <c:v>2.5</c:v>
                </c:pt>
                <c:pt idx="104">
                  <c:v>8.7</c:v>
                </c:pt>
                <c:pt idx="105">
                  <c:v>3.1</c:v>
                </c:pt>
                <c:pt idx="106">
                  <c:v>17.5</c:v>
                </c:pt>
                <c:pt idx="107">
                  <c:v>3.3</c:v>
                </c:pt>
                <c:pt idx="108">
                  <c:v>1E-005</c:v>
                </c:pt>
                <c:pt idx="109">
                  <c:v>7.1</c:v>
                </c:pt>
                <c:pt idx="110">
                  <c:v>13.4</c:v>
                </c:pt>
                <c:pt idx="111">
                  <c:v>21.4</c:v>
                </c:pt>
                <c:pt idx="112">
                  <c:v>1E-005</c:v>
                </c:pt>
                <c:pt idx="113">
                  <c:v>17.3</c:v>
                </c:pt>
                <c:pt idx="114">
                  <c:v>2.6</c:v>
                </c:pt>
                <c:pt idx="115">
                  <c:v>29.8</c:v>
                </c:pt>
                <c:pt idx="116">
                  <c:v>74</c:v>
                </c:pt>
                <c:pt idx="117">
                  <c:v>43.990334</c:v>
                </c:pt>
                <c:pt idx="118">
                  <c:v>64.5</c:v>
                </c:pt>
                <c:pt idx="119">
                  <c:v>24.4</c:v>
                </c:pt>
                <c:pt idx="120">
                  <c:v>54.362076</c:v>
                </c:pt>
                <c:pt idx="121">
                  <c:v>50.830322</c:v>
                </c:pt>
                <c:pt idx="122">
                  <c:v>67.7</c:v>
                </c:pt>
                <c:pt idx="123">
                  <c:v>78.1</c:v>
                </c:pt>
                <c:pt idx="124">
                  <c:v>73.22826</c:v>
                </c:pt>
                <c:pt idx="125">
                  <c:v>74.7</c:v>
                </c:pt>
                <c:pt idx="126">
                  <c:v>68.5</c:v>
                </c:pt>
                <c:pt idx="127">
                  <c:v>63.3</c:v>
                </c:pt>
                <c:pt idx="128">
                  <c:v>64.976456</c:v>
                </c:pt>
                <c:pt idx="129">
                  <c:v>62.210175</c:v>
                </c:pt>
                <c:pt idx="130">
                  <c:v>70.98525</c:v>
                </c:pt>
                <c:pt idx="131">
                  <c:v>79.8</c:v>
                </c:pt>
                <c:pt idx="132">
                  <c:v>97.5</c:v>
                </c:pt>
                <c:pt idx="133">
                  <c:v>61</c:v>
                </c:pt>
                <c:pt idx="134">
                  <c:v>80.2</c:v>
                </c:pt>
                <c:pt idx="135">
                  <c:v>65.4</c:v>
                </c:pt>
                <c:pt idx="136">
                  <c:v>100</c:v>
                </c:pt>
                <c:pt idx="137">
                  <c:v>52.3</c:v>
                </c:pt>
                <c:pt idx="138">
                  <c:v>54.1</c:v>
                </c:pt>
                <c:pt idx="139">
                  <c:v>33.6</c:v>
                </c:pt>
                <c:pt idx="140">
                  <c:v>100</c:v>
                </c:pt>
                <c:pt idx="141">
                  <c:v>75.7</c:v>
                </c:pt>
                <c:pt idx="142">
                  <c:v>59.1</c:v>
                </c:pt>
                <c:pt idx="143">
                  <c:v>60.1</c:v>
                </c:pt>
                <c:pt idx="144">
                  <c:v>42.3</c:v>
                </c:pt>
                <c:pt idx="145">
                  <c:v>48.7</c:v>
                </c:pt>
                <c:pt idx="146">
                  <c:v>62.1</c:v>
                </c:pt>
                <c:pt idx="147">
                  <c:v>61.712185</c:v>
                </c:pt>
                <c:pt idx="148">
                  <c:v>70.2</c:v>
                </c:pt>
                <c:pt idx="149">
                  <c:v>92.8</c:v>
                </c:pt>
                <c:pt idx="150">
                  <c:v>27.84927</c:v>
                </c:pt>
                <c:pt idx="151">
                  <c:v>43.4</c:v>
                </c:pt>
                <c:pt idx="152">
                  <c:v>71.4</c:v>
                </c:pt>
                <c:pt idx="153">
                  <c:v>36.8</c:v>
                </c:pt>
                <c:pt idx="154">
                  <c:v>29.7</c:v>
                </c:pt>
                <c:pt idx="155">
                  <c:v>69.6</c:v>
                </c:pt>
                <c:pt idx="156">
                  <c:v>64.2</c:v>
                </c:pt>
                <c:pt idx="157">
                  <c:v>3</c:v>
                </c:pt>
                <c:pt idx="158">
                  <c:v>6.5</c:v>
                </c:pt>
                <c:pt idx="159">
                  <c:v>22.8</c:v>
                </c:pt>
                <c:pt idx="160">
                  <c:v>46.91819</c:v>
                </c:pt>
                <c:pt idx="161">
                  <c:v>1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graph'!$G$3</c:f>
              <c:strCache>
                <c:ptCount val="1"/>
                <c:pt idx="0">
                  <c:v>Elderly receiving old age pension (Total)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9bbb59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9bbb59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04804642195614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16363636949307"/>
                  <c:y val="0.050135396823804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layout>
                <c:manualLayout>
                  <c:x val="0.0286363646612872"/>
                  <c:y val="0.04804642195614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f6228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4f6228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Propotion of elderly receiving a pension</c:name>
            <c:spPr>
              <a:ln w="19080">
                <a:solidFill>
                  <a:srgbClr val="9bbb5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Data for graph'!$D$4:$D$165</c:f>
              <c:numCache>
                <c:formatCode>General</c:formatCode>
                <c:ptCount val="162"/>
                <c:pt idx="0">
                  <c:v>33</c:v>
                </c:pt>
                <c:pt idx="1">
                  <c:v>25</c:v>
                </c:pt>
                <c:pt idx="2">
                  <c:v>10.1</c:v>
                </c:pt>
                <c:pt idx="3">
                  <c:v>60.5</c:v>
                </c:pt>
                <c:pt idx="4">
                  <c:v>7.1</c:v>
                </c:pt>
                <c:pt idx="5">
                  <c:v>5.2</c:v>
                </c:pt>
                <c:pt idx="6">
                  <c:v>20.3</c:v>
                </c:pt>
                <c:pt idx="7">
                  <c:v>50.7</c:v>
                </c:pt>
                <c:pt idx="8">
                  <c:v>21.7</c:v>
                </c:pt>
                <c:pt idx="9">
                  <c:v>64.2</c:v>
                </c:pt>
                <c:pt idx="10">
                  <c:v>19.6</c:v>
                </c:pt>
                <c:pt idx="11">
                  <c:v>57.6</c:v>
                </c:pt>
                <c:pt idx="12">
                  <c:v>62.2</c:v>
                </c:pt>
                <c:pt idx="13">
                  <c:v>44.8</c:v>
                </c:pt>
                <c:pt idx="14">
                  <c:v>25</c:v>
                </c:pt>
                <c:pt idx="15">
                  <c:v>19.9</c:v>
                </c:pt>
                <c:pt idx="16">
                  <c:v>13.1</c:v>
                </c:pt>
                <c:pt idx="17">
                  <c:v>4</c:v>
                </c:pt>
                <c:pt idx="18">
                  <c:v>33.4</c:v>
                </c:pt>
                <c:pt idx="19">
                  <c:v>25.7</c:v>
                </c:pt>
                <c:pt idx="20">
                  <c:v>13.4</c:v>
                </c:pt>
                <c:pt idx="21">
                  <c:v>8</c:v>
                </c:pt>
                <c:pt idx="22">
                  <c:v>8</c:v>
                </c:pt>
                <c:pt idx="23">
                  <c:v>43.4</c:v>
                </c:pt>
                <c:pt idx="24">
                  <c:v>10</c:v>
                </c:pt>
                <c:pt idx="25">
                  <c:v>81</c:v>
                </c:pt>
                <c:pt idx="26">
                  <c:v>8.8</c:v>
                </c:pt>
                <c:pt idx="27">
                  <c:v>81.3</c:v>
                </c:pt>
                <c:pt idx="28">
                  <c:v>5.3</c:v>
                </c:pt>
                <c:pt idx="29">
                  <c:v>6</c:v>
                </c:pt>
                <c:pt idx="30">
                  <c:v>61.4</c:v>
                </c:pt>
                <c:pt idx="31">
                  <c:v>21.6</c:v>
                </c:pt>
                <c:pt idx="32">
                  <c:v>7.56</c:v>
                </c:pt>
                <c:pt idx="33">
                  <c:v>84.5</c:v>
                </c:pt>
                <c:pt idx="34">
                  <c:v>41</c:v>
                </c:pt>
                <c:pt idx="35">
                  <c:v>73.6</c:v>
                </c:pt>
                <c:pt idx="36">
                  <c:v>9.7</c:v>
                </c:pt>
                <c:pt idx="37">
                  <c:v>4.9</c:v>
                </c:pt>
                <c:pt idx="38">
                  <c:v>10.9</c:v>
                </c:pt>
                <c:pt idx="39">
                  <c:v>71</c:v>
                </c:pt>
                <c:pt idx="40">
                  <c:v>23.6</c:v>
                </c:pt>
                <c:pt idx="41">
                  <c:v>18.8</c:v>
                </c:pt>
                <c:pt idx="42">
                  <c:v>24.9</c:v>
                </c:pt>
                <c:pt idx="43">
                  <c:v>79.7</c:v>
                </c:pt>
                <c:pt idx="44">
                  <c:v>76.9</c:v>
                </c:pt>
                <c:pt idx="45">
                  <c:v>90.5</c:v>
                </c:pt>
                <c:pt idx="46">
                  <c:v>85.4</c:v>
                </c:pt>
                <c:pt idx="47">
                  <c:v>84.4</c:v>
                </c:pt>
                <c:pt idx="48">
                  <c:v>69.3</c:v>
                </c:pt>
                <c:pt idx="49">
                  <c:v>40.2</c:v>
                </c:pt>
                <c:pt idx="50">
                  <c:v>66.4</c:v>
                </c:pt>
                <c:pt idx="51">
                  <c:v>91</c:v>
                </c:pt>
                <c:pt idx="52">
                  <c:v>46.5</c:v>
                </c:pt>
                <c:pt idx="53">
                  <c:v>76</c:v>
                </c:pt>
                <c:pt idx="54">
                  <c:v>68.5</c:v>
                </c:pt>
                <c:pt idx="55">
                  <c:v>68.3</c:v>
                </c:pt>
                <c:pt idx="56">
                  <c:v>41.9</c:v>
                </c:pt>
                <c:pt idx="57">
                  <c:v>54.8</c:v>
                </c:pt>
                <c:pt idx="58">
                  <c:v>58.2</c:v>
                </c:pt>
                <c:pt idx="59">
                  <c:v>71.3</c:v>
                </c:pt>
                <c:pt idx="60">
                  <c:v>45.7</c:v>
                </c:pt>
                <c:pt idx="61">
                  <c:v>83</c:v>
                </c:pt>
                <c:pt idx="62">
                  <c:v>44.3</c:v>
                </c:pt>
                <c:pt idx="63">
                  <c:v>59.2</c:v>
                </c:pt>
                <c:pt idx="64">
                  <c:v>66.3</c:v>
                </c:pt>
                <c:pt idx="65">
                  <c:v>46</c:v>
                </c:pt>
                <c:pt idx="66">
                  <c:v>67.6</c:v>
                </c:pt>
                <c:pt idx="67">
                  <c:v>52.6</c:v>
                </c:pt>
                <c:pt idx="68">
                  <c:v>54.5</c:v>
                </c:pt>
                <c:pt idx="69">
                  <c:v>85</c:v>
                </c:pt>
                <c:pt idx="70">
                  <c:v>64.1</c:v>
                </c:pt>
                <c:pt idx="71">
                  <c:v>59.7</c:v>
                </c:pt>
                <c:pt idx="72">
                  <c:v>78.1</c:v>
                </c:pt>
                <c:pt idx="73">
                  <c:v>93.2</c:v>
                </c:pt>
                <c:pt idx="74">
                  <c:v>73.1</c:v>
                </c:pt>
                <c:pt idx="75">
                  <c:v>57.2</c:v>
                </c:pt>
                <c:pt idx="76">
                  <c:v>55.6</c:v>
                </c:pt>
                <c:pt idx="77">
                  <c:v>42.4</c:v>
                </c:pt>
                <c:pt idx="78">
                  <c:v>96.8</c:v>
                </c:pt>
                <c:pt idx="79">
                  <c:v>13.87</c:v>
                </c:pt>
                <c:pt idx="80">
                  <c:v>28.9</c:v>
                </c:pt>
                <c:pt idx="81">
                  <c:v>31.4</c:v>
                </c:pt>
                <c:pt idx="82">
                  <c:v>31.7</c:v>
                </c:pt>
                <c:pt idx="83">
                  <c:v>81.7</c:v>
                </c:pt>
                <c:pt idx="84">
                  <c:v>38</c:v>
                </c:pt>
                <c:pt idx="85">
                  <c:v>89.9</c:v>
                </c:pt>
                <c:pt idx="86">
                  <c:v>18.1</c:v>
                </c:pt>
                <c:pt idx="87">
                  <c:v>39.4</c:v>
                </c:pt>
                <c:pt idx="88">
                  <c:v>53.2</c:v>
                </c:pt>
                <c:pt idx="89">
                  <c:v>67.1</c:v>
                </c:pt>
                <c:pt idx="90">
                  <c:v>87.3</c:v>
                </c:pt>
                <c:pt idx="91">
                  <c:v>63.6</c:v>
                </c:pt>
                <c:pt idx="92">
                  <c:v>87.7</c:v>
                </c:pt>
                <c:pt idx="93">
                  <c:v>84.3</c:v>
                </c:pt>
                <c:pt idx="94">
                  <c:v>67.2</c:v>
                </c:pt>
                <c:pt idx="95">
                  <c:v>71.8</c:v>
                </c:pt>
                <c:pt idx="96">
                  <c:v>97.3</c:v>
                </c:pt>
                <c:pt idx="97">
                  <c:v>50.84</c:v>
                </c:pt>
                <c:pt idx="98">
                  <c:v>11.7</c:v>
                </c:pt>
                <c:pt idx="99">
                  <c:v>60.6</c:v>
                </c:pt>
                <c:pt idx="100">
                  <c:v>74.3</c:v>
                </c:pt>
                <c:pt idx="101">
                  <c:v>55.2</c:v>
                </c:pt>
                <c:pt idx="102">
                  <c:v>41.1</c:v>
                </c:pt>
                <c:pt idx="103">
                  <c:v>16.9</c:v>
                </c:pt>
                <c:pt idx="104">
                  <c:v>87.8</c:v>
                </c:pt>
                <c:pt idx="105">
                  <c:v>36</c:v>
                </c:pt>
                <c:pt idx="106">
                  <c:v>55.2</c:v>
                </c:pt>
                <c:pt idx="107">
                  <c:v>99.5</c:v>
                </c:pt>
                <c:pt idx="108">
                  <c:v>85</c:v>
                </c:pt>
                <c:pt idx="109">
                  <c:v>55.5</c:v>
                </c:pt>
                <c:pt idx="110">
                  <c:v>62.6</c:v>
                </c:pt>
                <c:pt idx="111">
                  <c:v>44</c:v>
                </c:pt>
                <c:pt idx="112">
                  <c:v>28.6</c:v>
                </c:pt>
                <c:pt idx="113">
                  <c:v>34.6</c:v>
                </c:pt>
                <c:pt idx="114">
                  <c:v>65.3</c:v>
                </c:pt>
                <c:pt idx="115">
                  <c:v>43.8</c:v>
                </c:pt>
                <c:pt idx="116">
                  <c:v>86.26</c:v>
                </c:pt>
                <c:pt idx="117">
                  <c:v>76.2</c:v>
                </c:pt>
                <c:pt idx="118">
                  <c:v>85.7</c:v>
                </c:pt>
                <c:pt idx="119">
                  <c:v>74.8</c:v>
                </c:pt>
                <c:pt idx="120">
                  <c:v>87.8</c:v>
                </c:pt>
                <c:pt idx="121">
                  <c:v>77.3</c:v>
                </c:pt>
                <c:pt idx="122">
                  <c:v>82</c:v>
                </c:pt>
                <c:pt idx="123">
                  <c:v>90.9</c:v>
                </c:pt>
                <c:pt idx="124">
                  <c:v>83.4</c:v>
                </c:pt>
                <c:pt idx="125">
                  <c:v>91.6</c:v>
                </c:pt>
                <c:pt idx="126">
                  <c:v>86.6</c:v>
                </c:pt>
                <c:pt idx="127">
                  <c:v>88.4</c:v>
                </c:pt>
                <c:pt idx="128">
                  <c:v>88.3</c:v>
                </c:pt>
                <c:pt idx="129">
                  <c:v>63.5</c:v>
                </c:pt>
                <c:pt idx="130">
                  <c:v>87.9</c:v>
                </c:pt>
                <c:pt idx="131">
                  <c:v>86.9</c:v>
                </c:pt>
                <c:pt idx="132">
                  <c:v>83.3</c:v>
                </c:pt>
                <c:pt idx="133">
                  <c:v>75.1</c:v>
                </c:pt>
                <c:pt idx="134">
                  <c:v>88.6</c:v>
                </c:pt>
                <c:pt idx="135">
                  <c:v>89.4</c:v>
                </c:pt>
                <c:pt idx="136">
                  <c:v>91.3</c:v>
                </c:pt>
                <c:pt idx="137">
                  <c:v>71.8</c:v>
                </c:pt>
                <c:pt idx="138">
                  <c:v>86.5</c:v>
                </c:pt>
                <c:pt idx="139">
                  <c:v>70.6</c:v>
                </c:pt>
                <c:pt idx="140">
                  <c:v>85</c:v>
                </c:pt>
                <c:pt idx="141">
                  <c:v>93</c:v>
                </c:pt>
                <c:pt idx="142">
                  <c:v>77.4</c:v>
                </c:pt>
                <c:pt idx="143">
                  <c:v>78.9</c:v>
                </c:pt>
                <c:pt idx="144">
                  <c:v>67.3</c:v>
                </c:pt>
                <c:pt idx="145">
                  <c:v>92.65</c:v>
                </c:pt>
                <c:pt idx="146">
                  <c:v>84.1</c:v>
                </c:pt>
                <c:pt idx="147">
                  <c:v>83.2</c:v>
                </c:pt>
                <c:pt idx="148">
                  <c:v>84.6</c:v>
                </c:pt>
                <c:pt idx="149">
                  <c:v>89.5</c:v>
                </c:pt>
                <c:pt idx="150">
                  <c:v>61.7</c:v>
                </c:pt>
                <c:pt idx="151">
                  <c:v>82</c:v>
                </c:pt>
                <c:pt idx="152">
                  <c:v>85.6</c:v>
                </c:pt>
                <c:pt idx="153">
                  <c:v>83.6</c:v>
                </c:pt>
                <c:pt idx="154">
                  <c:v>69.5</c:v>
                </c:pt>
                <c:pt idx="155">
                  <c:v>88.8</c:v>
                </c:pt>
                <c:pt idx="156">
                  <c:v>58.55</c:v>
                </c:pt>
                <c:pt idx="157">
                  <c:v>4</c:v>
                </c:pt>
                <c:pt idx="158">
                  <c:v>44.9</c:v>
                </c:pt>
                <c:pt idx="159">
                  <c:v>47</c:v>
                </c:pt>
                <c:pt idx="160">
                  <c:v>53.5</c:v>
                </c:pt>
                <c:pt idx="161">
                  <c:v>26.5</c:v>
                </c:pt>
              </c:numCache>
            </c:numRef>
          </c:xVal>
          <c:yVal>
            <c:numRef>
              <c:f>'Data for graph'!$G$4:$G$165</c:f>
              <c:numCache>
                <c:formatCode>General</c:formatCode>
                <c:ptCount val="162"/>
                <c:pt idx="0">
                  <c:v>63.6</c:v>
                </c:pt>
                <c:pt idx="1">
                  <c:v>14.5</c:v>
                </c:pt>
                <c:pt idx="2">
                  <c:v>9.7</c:v>
                </c:pt>
                <c:pt idx="3">
                  <c:v>100</c:v>
                </c:pt>
                <c:pt idx="4">
                  <c:v>3.2</c:v>
                </c:pt>
                <c:pt idx="5">
                  <c:v>3.9548717</c:v>
                </c:pt>
                <c:pt idx="6">
                  <c:v>12.5</c:v>
                </c:pt>
                <c:pt idx="7">
                  <c:v>55.7</c:v>
                </c:pt>
                <c:pt idx="8">
                  <c:v>7.6</c:v>
                </c:pt>
                <c:pt idx="9">
                  <c:v>15</c:v>
                </c:pt>
                <c:pt idx="10">
                  <c:v>7.7</c:v>
                </c:pt>
                <c:pt idx="11">
                  <c:v>12</c:v>
                </c:pt>
                <c:pt idx="12">
                  <c:v>32.693356</c:v>
                </c:pt>
                <c:pt idx="13">
                  <c:v>38.8</c:v>
                </c:pt>
                <c:pt idx="14">
                  <c:v>10.8</c:v>
                </c:pt>
                <c:pt idx="15">
                  <c:v>7.6</c:v>
                </c:pt>
                <c:pt idx="16">
                  <c:v>8.8</c:v>
                </c:pt>
                <c:pt idx="17">
                  <c:v>6.2</c:v>
                </c:pt>
                <c:pt idx="18">
                  <c:v>7.9</c:v>
                </c:pt>
                <c:pt idx="19">
                  <c:v>100</c:v>
                </c:pt>
                <c:pt idx="20">
                  <c:v>4.6</c:v>
                </c:pt>
                <c:pt idx="21">
                  <c:v>4.1</c:v>
                </c:pt>
                <c:pt idx="22">
                  <c:v>5.9</c:v>
                </c:pt>
                <c:pt idx="23">
                  <c:v>39.8</c:v>
                </c:pt>
                <c:pt idx="24">
                  <c:v>9.3</c:v>
                </c:pt>
                <c:pt idx="25">
                  <c:v>100</c:v>
                </c:pt>
                <c:pt idx="26">
                  <c:v>17.3</c:v>
                </c:pt>
                <c:pt idx="27">
                  <c:v>98.4</c:v>
                </c:pt>
                <c:pt idx="28">
                  <c:v>6.1</c:v>
                </c:pt>
                <c:pt idx="29">
                  <c:v>4.7</c:v>
                </c:pt>
                <c:pt idx="30">
                  <c:v>41.8</c:v>
                </c:pt>
                <c:pt idx="31">
                  <c:v>23.5</c:v>
                </c:pt>
                <c:pt idx="32">
                  <c:v>0.9</c:v>
                </c:pt>
                <c:pt idx="33">
                  <c:v>95.4</c:v>
                </c:pt>
                <c:pt idx="34">
                  <c:v>4.6</c:v>
                </c:pt>
                <c:pt idx="35">
                  <c:v>96.3</c:v>
                </c:pt>
                <c:pt idx="36">
                  <c:v>3.2</c:v>
                </c:pt>
                <c:pt idx="37">
                  <c:v>1.6</c:v>
                </c:pt>
                <c:pt idx="38">
                  <c:v>10.9</c:v>
                </c:pt>
                <c:pt idx="39">
                  <c:v>68.8</c:v>
                </c:pt>
                <c:pt idx="40">
                  <c:v>5.9</c:v>
                </c:pt>
                <c:pt idx="41">
                  <c:v>7.7</c:v>
                </c:pt>
                <c:pt idx="42">
                  <c:v>6.2</c:v>
                </c:pt>
                <c:pt idx="43">
                  <c:v>69.7</c:v>
                </c:pt>
                <c:pt idx="44">
                  <c:v>90.7</c:v>
                </c:pt>
                <c:pt idx="45">
                  <c:v>89.5</c:v>
                </c:pt>
                <c:pt idx="46">
                  <c:v>84.2</c:v>
                </c:pt>
                <c:pt idx="47">
                  <c:v>68.3</c:v>
                </c:pt>
                <c:pt idx="48">
                  <c:v>61.4</c:v>
                </c:pt>
                <c:pt idx="49">
                  <c:v>90.5</c:v>
                </c:pt>
                <c:pt idx="50">
                  <c:v>86.3</c:v>
                </c:pt>
                <c:pt idx="51">
                  <c:v>97.7</c:v>
                </c:pt>
                <c:pt idx="52">
                  <c:v>27.97</c:v>
                </c:pt>
                <c:pt idx="53">
                  <c:v>38.1</c:v>
                </c:pt>
                <c:pt idx="54">
                  <c:v>74.5</c:v>
                </c:pt>
                <c:pt idx="55">
                  <c:v>38.5</c:v>
                </c:pt>
                <c:pt idx="56">
                  <c:v>11.1</c:v>
                </c:pt>
                <c:pt idx="57">
                  <c:v>53</c:v>
                </c:pt>
                <c:pt idx="58">
                  <c:v>18.1</c:v>
                </c:pt>
                <c:pt idx="59">
                  <c:v>34</c:v>
                </c:pt>
                <c:pt idx="60">
                  <c:v>14.1</c:v>
                </c:pt>
                <c:pt idx="61">
                  <c:v>64.9</c:v>
                </c:pt>
                <c:pt idx="62">
                  <c:v>8.4</c:v>
                </c:pt>
                <c:pt idx="63">
                  <c:v>55.5</c:v>
                </c:pt>
                <c:pt idx="64">
                  <c:v>25.21</c:v>
                </c:pt>
                <c:pt idx="65">
                  <c:v>18.3</c:v>
                </c:pt>
                <c:pt idx="66">
                  <c:v>37.3</c:v>
                </c:pt>
                <c:pt idx="67">
                  <c:v>9.2</c:v>
                </c:pt>
                <c:pt idx="68">
                  <c:v>23.5</c:v>
                </c:pt>
                <c:pt idx="69">
                  <c:v>44.7</c:v>
                </c:pt>
                <c:pt idx="70">
                  <c:v>26.5</c:v>
                </c:pt>
                <c:pt idx="71">
                  <c:v>34.4</c:v>
                </c:pt>
                <c:pt idx="72">
                  <c:v>98.7</c:v>
                </c:pt>
                <c:pt idx="73">
                  <c:v>92.5</c:v>
                </c:pt>
                <c:pt idx="74">
                  <c:v>68.2</c:v>
                </c:pt>
                <c:pt idx="75">
                  <c:v>50.1</c:v>
                </c:pt>
                <c:pt idx="76">
                  <c:v>80</c:v>
                </c:pt>
                <c:pt idx="77">
                  <c:v>83.3</c:v>
                </c:pt>
                <c:pt idx="78">
                  <c:v>40.1</c:v>
                </c:pt>
                <c:pt idx="79">
                  <c:v>31.7</c:v>
                </c:pt>
                <c:pt idx="80">
                  <c:v>3.2</c:v>
                </c:pt>
                <c:pt idx="81">
                  <c:v>5</c:v>
                </c:pt>
                <c:pt idx="82">
                  <c:v>74.4</c:v>
                </c:pt>
                <c:pt idx="83">
                  <c:v>85.2</c:v>
                </c:pt>
                <c:pt idx="84">
                  <c:v>89.8</c:v>
                </c:pt>
                <c:pt idx="85">
                  <c:v>72.9</c:v>
                </c:pt>
                <c:pt idx="86">
                  <c:v>24.1</c:v>
                </c:pt>
                <c:pt idx="87">
                  <c:v>8.1</c:v>
                </c:pt>
                <c:pt idx="88">
                  <c:v>26.4</c:v>
                </c:pt>
                <c:pt idx="89">
                  <c:v>56</c:v>
                </c:pt>
                <c:pt idx="90">
                  <c:v>73.6</c:v>
                </c:pt>
                <c:pt idx="91">
                  <c:v>8</c:v>
                </c:pt>
                <c:pt idx="92">
                  <c:v>80.3</c:v>
                </c:pt>
                <c:pt idx="93">
                  <c:v>42.2</c:v>
                </c:pt>
                <c:pt idx="94">
                  <c:v>95.9</c:v>
                </c:pt>
                <c:pt idx="95">
                  <c:v>77.6</c:v>
                </c:pt>
                <c:pt idx="96">
                  <c:v>27.3</c:v>
                </c:pt>
                <c:pt idx="97">
                  <c:v>100</c:v>
                </c:pt>
                <c:pt idx="98">
                  <c:v>5.6</c:v>
                </c:pt>
                <c:pt idx="99">
                  <c:v>1E-005</c:v>
                </c:pt>
                <c:pt idx="100">
                  <c:v>19.8</c:v>
                </c:pt>
                <c:pt idx="101">
                  <c:v>89.2</c:v>
                </c:pt>
                <c:pt idx="102">
                  <c:v>100</c:v>
                </c:pt>
                <c:pt idx="103">
                  <c:v>62.5</c:v>
                </c:pt>
                <c:pt idx="104">
                  <c:v>24.7</c:v>
                </c:pt>
                <c:pt idx="105">
                  <c:v>2.3</c:v>
                </c:pt>
                <c:pt idx="106">
                  <c:v>28.5</c:v>
                </c:pt>
                <c:pt idx="107">
                  <c:v>7.9</c:v>
                </c:pt>
                <c:pt idx="108">
                  <c:v>1E-005</c:v>
                </c:pt>
                <c:pt idx="109">
                  <c:v>17.1</c:v>
                </c:pt>
                <c:pt idx="110">
                  <c:v>16.7</c:v>
                </c:pt>
                <c:pt idx="111">
                  <c:v>47.4</c:v>
                </c:pt>
                <c:pt idx="112">
                  <c:v>100</c:v>
                </c:pt>
                <c:pt idx="113">
                  <c:v>34.5</c:v>
                </c:pt>
                <c:pt idx="114">
                  <c:v>8.5</c:v>
                </c:pt>
                <c:pt idx="115">
                  <c:v>77</c:v>
                </c:pt>
                <c:pt idx="116">
                  <c:v>93.7</c:v>
                </c:pt>
                <c:pt idx="117">
                  <c:v>93.6</c:v>
                </c:pt>
                <c:pt idx="118">
                  <c:v>84.6</c:v>
                </c:pt>
                <c:pt idx="119">
                  <c:v>29.6</c:v>
                </c:pt>
                <c:pt idx="120">
                  <c:v>96.9</c:v>
                </c:pt>
                <c:pt idx="121">
                  <c:v>57.6</c:v>
                </c:pt>
                <c:pt idx="122">
                  <c:v>100</c:v>
                </c:pt>
                <c:pt idx="123">
                  <c:v>99.13491</c:v>
                </c:pt>
                <c:pt idx="124">
                  <c:v>68.2</c:v>
                </c:pt>
                <c:pt idx="125">
                  <c:v>98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77.4</c:v>
                </c:pt>
                <c:pt idx="130">
                  <c:v>91.4</c:v>
                </c:pt>
                <c:pt idx="131">
                  <c:v>100</c:v>
                </c:pt>
                <c:pt idx="132">
                  <c:v>90.5</c:v>
                </c:pt>
                <c:pt idx="133">
                  <c:v>81.1</c:v>
                </c:pt>
                <c:pt idx="134">
                  <c:v>100</c:v>
                </c:pt>
                <c:pt idx="135">
                  <c:v>100</c:v>
                </c:pt>
                <c:pt idx="136">
                  <c:v>90</c:v>
                </c:pt>
                <c:pt idx="137">
                  <c:v>52.2</c:v>
                </c:pt>
                <c:pt idx="138">
                  <c:v>60.5</c:v>
                </c:pt>
                <c:pt idx="139">
                  <c:v>72.8</c:v>
                </c:pt>
                <c:pt idx="140">
                  <c:v>100</c:v>
                </c:pt>
                <c:pt idx="141">
                  <c:v>100</c:v>
                </c:pt>
                <c:pt idx="142">
                  <c:v>96.5</c:v>
                </c:pt>
                <c:pt idx="143">
                  <c:v>100</c:v>
                </c:pt>
                <c:pt idx="144">
                  <c:v>98</c:v>
                </c:pt>
                <c:pt idx="145">
                  <c:v>100</c:v>
                </c:pt>
                <c:pt idx="146">
                  <c:v>100</c:v>
                </c:pt>
                <c:pt idx="147">
                  <c:v>95.1</c:v>
                </c:pt>
                <c:pt idx="148">
                  <c:v>100</c:v>
                </c:pt>
                <c:pt idx="149">
                  <c:v>100</c:v>
                </c:pt>
                <c:pt idx="150">
                  <c:v>88.1</c:v>
                </c:pt>
                <c:pt idx="151">
                  <c:v>95</c:v>
                </c:pt>
                <c:pt idx="152">
                  <c:v>99.5</c:v>
                </c:pt>
                <c:pt idx="153">
                  <c:v>52.3</c:v>
                </c:pt>
                <c:pt idx="154">
                  <c:v>46.126015</c:v>
                </c:pt>
                <c:pt idx="155">
                  <c:v>83</c:v>
                </c:pt>
                <c:pt idx="156">
                  <c:v>10.6</c:v>
                </c:pt>
                <c:pt idx="157">
                  <c:v>0.9</c:v>
                </c:pt>
                <c:pt idx="158">
                  <c:v>1</c:v>
                </c:pt>
                <c:pt idx="159">
                  <c:v>3.7</c:v>
                </c:pt>
                <c:pt idx="160">
                  <c:v>13.1</c:v>
                </c:pt>
                <c:pt idx="161">
                  <c:v>3.5</c:v>
                </c:pt>
              </c:numCache>
            </c:numRef>
          </c:yVal>
          <c:smooth val="0"/>
        </c:ser>
        <c:axId val="18883904"/>
        <c:axId val="32844709"/>
      </c:scatterChart>
      <c:valAx>
        <c:axId val="18883904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4f81bd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wage employment as a share of total employment</a:t>
                </a:r>
              </a:p>
            </c:rich>
          </c:tx>
          <c:layout>
            <c:manualLayout>
              <c:xMode val="edge"/>
              <c:yMode val="edge"/>
              <c:x val="0.256165442597603"/>
              <c:y val="0.9639981051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4709"/>
        <c:crosses val="autoZero"/>
        <c:crossBetween val="midCat"/>
      </c:valAx>
      <c:valAx>
        <c:axId val="3284470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Effective pension coverage
1) Active contributors (percentage of the labour force) 
2) Elderly abvove retirement age receiving a p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390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015908160913"/>
          <c:y val="0.164173850738962"/>
          <c:w val="0.242113645029121"/>
          <c:h val="0.53692575602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5280</xdr:rowOff>
    </xdr:from>
    <xdr:to>
      <xdr:col>15</xdr:col>
      <xdr:colOff>344520</xdr:colOff>
      <xdr:row>37</xdr:row>
      <xdr:rowOff>99720</xdr:rowOff>
    </xdr:to>
    <xdr:graphicFrame>
      <xdr:nvGraphicFramePr>
        <xdr:cNvPr id="0" name="Graphique 1"/>
        <xdr:cNvGraphicFramePr/>
      </xdr:nvGraphicFramePr>
      <xdr:xfrm>
        <a:off x="23400" y="3528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5280</xdr:rowOff>
    </xdr:from>
    <xdr:to>
      <xdr:col>15</xdr:col>
      <xdr:colOff>344520</xdr:colOff>
      <xdr:row>37</xdr:row>
      <xdr:rowOff>99720</xdr:rowOff>
    </xdr:to>
    <xdr:graphicFrame>
      <xdr:nvGraphicFramePr>
        <xdr:cNvPr id="1" name="Graphique 1"/>
        <xdr:cNvGraphicFramePr/>
      </xdr:nvGraphicFramePr>
      <xdr:xfrm>
        <a:off x="23400" y="3528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2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27160</xdr:colOff>
      <xdr:row>6</xdr:row>
      <xdr:rowOff>88560</xdr:rowOff>
    </xdr:from>
    <xdr:to>
      <xdr:col>4</xdr:col>
      <xdr:colOff>272520</xdr:colOff>
      <xdr:row>34</xdr:row>
      <xdr:rowOff>14040</xdr:rowOff>
    </xdr:to>
    <xdr:sp>
      <xdr:nvSpPr>
        <xdr:cNvPr id="3" name="Connecteur droit avec flèche 2"/>
        <xdr:cNvSpPr/>
      </xdr:nvSpPr>
      <xdr:spPr>
        <a:xfrm rot="5400000">
          <a:off x="408600" y="3279600"/>
          <a:ext cx="4477320" cy="45360"/>
        </a:xfrm>
        <a:prstGeom prst="straightConnector1">
          <a:avLst/>
        </a:prstGeom>
        <a:noFill/>
        <a:ln>
          <a:solidFill>
            <a:srgbClr val="4a7ebb"/>
          </a:solidFill>
          <a:round/>
          <a:headEnd len="med" type="triangle" w="med"/>
          <a:tailEnd len="med" type="arrow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43"/>
    <col collapsed="false" customWidth="true" hidden="false" outlineLevel="0" max="3" min="3" style="1" width="24"/>
    <col collapsed="false" customWidth="true" hidden="false" outlineLevel="0" max="4" min="4" style="2" width="17.42"/>
    <col collapsed="false" customWidth="true" hidden="false" outlineLevel="0" max="5" min="5" style="2" width="23.29"/>
    <col collapsed="false" customWidth="true" hidden="false" outlineLevel="0" max="6" min="6" style="2" width="19.86"/>
    <col collapsed="false" customWidth="true" hidden="false" outlineLevel="0" max="7" min="7" style="2" width="17.42"/>
    <col collapsed="false" customWidth="false" hidden="false" outlineLevel="0" max="8" min="8" style="1" width="11.43"/>
    <col collapsed="false" customWidth="false" hidden="true" outlineLevel="0" max="16384" min="9" style="1" width="11.43"/>
  </cols>
  <sheetData>
    <row r="1" customFormat="false" ht="15" hidden="false" customHeight="true" outlineLevel="0" collapsed="false">
      <c r="B1" s="1" t="s">
        <v>0</v>
      </c>
      <c r="C1" s="3" t="s">
        <v>1</v>
      </c>
      <c r="D1" s="3"/>
      <c r="E1" s="3"/>
      <c r="F1" s="3"/>
      <c r="G1" s="3"/>
    </row>
    <row r="2" customFormat="false" ht="15" hidden="false" customHeight="false" outlineLevel="0" collapsed="false"/>
    <row r="3" s="4" customFormat="true" ht="60" hidden="false" customHeight="false" outlineLevel="0" collapsed="false">
      <c r="A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C4" s="7" t="s">
        <v>7</v>
      </c>
      <c r="D4" s="8" t="n">
        <v>33</v>
      </c>
      <c r="E4" s="8" t="n">
        <v>37</v>
      </c>
      <c r="F4" s="8" t="n">
        <v>80.6</v>
      </c>
      <c r="G4" s="8" t="n">
        <v>63.6</v>
      </c>
    </row>
    <row r="5" customFormat="false" ht="15" hidden="false" customHeight="false" outlineLevel="0" collapsed="false">
      <c r="C5" s="9" t="s">
        <v>8</v>
      </c>
      <c r="D5" s="10" t="n">
        <v>25</v>
      </c>
      <c r="E5" s="10" t="n">
        <v>0.6</v>
      </c>
      <c r="F5" s="10" t="n">
        <v>0.8</v>
      </c>
      <c r="G5" s="10" t="n">
        <v>14.5</v>
      </c>
    </row>
    <row r="6" customFormat="false" ht="15" hidden="false" customHeight="false" outlineLevel="0" collapsed="false">
      <c r="C6" s="9" t="s">
        <v>9</v>
      </c>
      <c r="D6" s="10" t="n">
        <v>10.1</v>
      </c>
      <c r="E6" s="10" t="n">
        <v>5.2</v>
      </c>
      <c r="F6" s="10" t="n">
        <v>6.8</v>
      </c>
      <c r="G6" s="10" t="n">
        <v>9.7</v>
      </c>
    </row>
    <row r="7" customFormat="false" ht="15" hidden="false" customHeight="false" outlineLevel="0" collapsed="false">
      <c r="B7" s="9" t="s">
        <v>10</v>
      </c>
      <c r="C7" s="9" t="s">
        <v>10</v>
      </c>
      <c r="D7" s="10" t="n">
        <v>60.5</v>
      </c>
      <c r="E7" s="10" t="n">
        <v>12.5</v>
      </c>
      <c r="F7" s="10" t="n">
        <v>15.5</v>
      </c>
      <c r="G7" s="10" t="n">
        <v>100</v>
      </c>
    </row>
    <row r="8" customFormat="false" ht="15" hidden="false" customHeight="false" outlineLevel="0" collapsed="false">
      <c r="C8" s="9" t="s">
        <v>11</v>
      </c>
      <c r="D8" s="10" t="n">
        <v>7.1</v>
      </c>
      <c r="E8" s="10" t="n">
        <v>3.2265196</v>
      </c>
      <c r="F8" s="10" t="n">
        <v>3.6974313</v>
      </c>
      <c r="G8" s="10" t="n">
        <v>3.2</v>
      </c>
    </row>
    <row r="9" customFormat="false" ht="15" hidden="false" customHeight="false" outlineLevel="0" collapsed="false">
      <c r="C9" s="9" t="s">
        <v>12</v>
      </c>
      <c r="D9" s="10" t="n">
        <v>5.2</v>
      </c>
      <c r="E9" s="10" t="n">
        <v>4.488024</v>
      </c>
      <c r="F9" s="10" t="n">
        <v>5.1762786</v>
      </c>
      <c r="G9" s="10" t="n">
        <v>3.9548717</v>
      </c>
    </row>
    <row r="10" customFormat="false" ht="15" hidden="false" customHeight="false" outlineLevel="0" collapsed="false">
      <c r="C10" s="9" t="s">
        <v>13</v>
      </c>
      <c r="D10" s="10" t="n">
        <v>20.3</v>
      </c>
      <c r="E10" s="10" t="n">
        <v>5.2</v>
      </c>
      <c r="F10" s="10" t="n">
        <v>6.9</v>
      </c>
      <c r="G10" s="10" t="n">
        <v>12.5</v>
      </c>
    </row>
    <row r="11" customFormat="false" ht="15" hidden="false" customHeight="false" outlineLevel="0" collapsed="false">
      <c r="B11" s="9" t="s">
        <v>14</v>
      </c>
      <c r="C11" s="9" t="s">
        <v>14</v>
      </c>
      <c r="D11" s="10" t="n">
        <v>50.7</v>
      </c>
      <c r="E11" s="10" t="n">
        <v>20.663195</v>
      </c>
      <c r="F11" s="10" t="n">
        <v>28.439682</v>
      </c>
      <c r="G11" s="10" t="n">
        <v>55.7</v>
      </c>
    </row>
    <row r="12" customFormat="false" ht="15" hidden="false" customHeight="false" outlineLevel="0" collapsed="false">
      <c r="C12" s="9" t="s">
        <v>15</v>
      </c>
      <c r="D12" s="10" t="n">
        <v>21.7</v>
      </c>
      <c r="E12" s="10" t="n">
        <v>8.7</v>
      </c>
      <c r="F12" s="10" t="n">
        <v>11.5</v>
      </c>
      <c r="G12" s="10" t="n">
        <v>7.6</v>
      </c>
    </row>
    <row r="13" customFormat="false" ht="15" hidden="false" customHeight="false" outlineLevel="0" collapsed="false">
      <c r="C13" s="9" t="s">
        <v>16</v>
      </c>
      <c r="D13" s="10" t="n">
        <v>64.2</v>
      </c>
      <c r="E13" s="10" t="n">
        <v>10.5</v>
      </c>
      <c r="F13" s="10" t="n">
        <v>14</v>
      </c>
      <c r="G13" s="10" t="n">
        <v>15</v>
      </c>
    </row>
    <row r="14" customFormat="false" ht="15" hidden="false" customHeight="false" outlineLevel="0" collapsed="false">
      <c r="C14" s="9" t="s">
        <v>17</v>
      </c>
      <c r="D14" s="10" t="n">
        <v>19.6</v>
      </c>
      <c r="E14" s="10" t="n">
        <v>6.3</v>
      </c>
      <c r="F14" s="10" t="n">
        <v>8.8</v>
      </c>
      <c r="G14" s="10" t="n">
        <v>7.7</v>
      </c>
    </row>
    <row r="15" customFormat="false" ht="15" hidden="false" customHeight="false" outlineLevel="0" collapsed="false">
      <c r="C15" s="9" t="s">
        <v>18</v>
      </c>
      <c r="D15" s="10" t="n">
        <v>57.6</v>
      </c>
      <c r="E15" s="10" t="n">
        <v>6.6</v>
      </c>
      <c r="F15" s="10" t="n">
        <v>12.6</v>
      </c>
      <c r="G15" s="10" t="n">
        <v>12</v>
      </c>
    </row>
    <row r="16" customFormat="false" ht="15" hidden="false" customHeight="false" outlineLevel="0" collapsed="false">
      <c r="C16" s="9" t="s">
        <v>19</v>
      </c>
      <c r="D16" s="10" t="n">
        <v>62.2</v>
      </c>
      <c r="E16" s="10" t="n">
        <v>29</v>
      </c>
      <c r="F16" s="10" t="n">
        <v>55.3</v>
      </c>
      <c r="G16" s="10" t="n">
        <v>32.693356</v>
      </c>
    </row>
    <row r="17" customFormat="false" ht="15" hidden="false" customHeight="false" outlineLevel="0" collapsed="false">
      <c r="C17" s="9" t="s">
        <v>20</v>
      </c>
      <c r="D17" s="10" t="n">
        <v>44.8</v>
      </c>
      <c r="E17" s="10" t="n">
        <v>56.6</v>
      </c>
      <c r="F17" s="10" t="n">
        <v>87.3</v>
      </c>
      <c r="G17" s="10" t="n">
        <v>38.8</v>
      </c>
    </row>
    <row r="18" customFormat="false" ht="15" hidden="false" customHeight="false" outlineLevel="0" collapsed="false">
      <c r="C18" s="9" t="s">
        <v>21</v>
      </c>
      <c r="D18" s="10" t="n">
        <v>25</v>
      </c>
      <c r="E18" s="10" t="n">
        <v>2.3</v>
      </c>
      <c r="F18" s="10" t="n">
        <v>2.9</v>
      </c>
      <c r="G18" s="10" t="n">
        <v>10.8</v>
      </c>
    </row>
    <row r="19" customFormat="false" ht="15" hidden="false" customHeight="false" outlineLevel="0" collapsed="false">
      <c r="C19" s="9" t="s">
        <v>22</v>
      </c>
      <c r="D19" s="10" t="n">
        <v>19.9</v>
      </c>
      <c r="E19" s="10" t="n">
        <v>6.7</v>
      </c>
      <c r="F19" s="10" t="n">
        <v>9</v>
      </c>
      <c r="G19" s="10" t="n">
        <v>7.6</v>
      </c>
    </row>
    <row r="20" customFormat="false" ht="15" hidden="false" customHeight="false" outlineLevel="0" collapsed="false">
      <c r="C20" s="9" t="s">
        <v>23</v>
      </c>
      <c r="D20" s="10" t="n">
        <v>13.1</v>
      </c>
      <c r="E20" s="10" t="n">
        <v>11.1</v>
      </c>
      <c r="F20" s="10" t="n">
        <v>14.7</v>
      </c>
      <c r="G20" s="10" t="n">
        <v>8.8</v>
      </c>
    </row>
    <row r="21" customFormat="false" ht="15" hidden="false" customHeight="false" outlineLevel="0" collapsed="false">
      <c r="C21" s="9" t="s">
        <v>24</v>
      </c>
      <c r="D21" s="10" t="n">
        <v>4</v>
      </c>
      <c r="E21" s="10" t="n">
        <v>0.5</v>
      </c>
      <c r="F21" s="10" t="n">
        <v>0.6</v>
      </c>
      <c r="G21" s="10" t="n">
        <v>6.2</v>
      </c>
    </row>
    <row r="22" customFormat="false" ht="15" hidden="false" customHeight="false" outlineLevel="0" collapsed="false">
      <c r="B22" s="9"/>
      <c r="C22" s="9" t="s">
        <v>25</v>
      </c>
      <c r="D22" s="10" t="n">
        <v>33.4</v>
      </c>
      <c r="E22" s="10" t="n">
        <v>11.3</v>
      </c>
      <c r="F22" s="10" t="n">
        <v>16.3</v>
      </c>
      <c r="G22" s="10" t="n">
        <v>7.9</v>
      </c>
    </row>
    <row r="23" customFormat="false" ht="15" hidden="false" customHeight="false" outlineLevel="0" collapsed="false">
      <c r="B23" s="9" t="s">
        <v>26</v>
      </c>
      <c r="C23" s="9" t="s">
        <v>26</v>
      </c>
      <c r="D23" s="10" t="n">
        <v>25.7</v>
      </c>
      <c r="E23" s="10" t="n">
        <v>3.1</v>
      </c>
      <c r="F23" s="10" t="n">
        <v>4.2</v>
      </c>
      <c r="G23" s="10" t="n">
        <v>100</v>
      </c>
    </row>
    <row r="24" customFormat="false" ht="15" hidden="false" customHeight="false" outlineLevel="0" collapsed="false">
      <c r="C24" s="9" t="s">
        <v>27</v>
      </c>
      <c r="D24" s="10" t="n">
        <v>13.4</v>
      </c>
      <c r="E24" s="10" t="n">
        <v>5.7</v>
      </c>
      <c r="F24" s="10" t="n">
        <v>6.2</v>
      </c>
      <c r="G24" s="10" t="n">
        <v>4.6</v>
      </c>
    </row>
    <row r="25" customFormat="false" ht="15" hidden="false" customHeight="false" outlineLevel="0" collapsed="false">
      <c r="C25" s="9" t="s">
        <v>28</v>
      </c>
      <c r="D25" s="10" t="n">
        <v>8</v>
      </c>
      <c r="E25" s="10" t="n">
        <v>1E-005</v>
      </c>
      <c r="F25" s="10" t="n">
        <v>1E-005</v>
      </c>
      <c r="G25" s="10" t="n">
        <v>4.1</v>
      </c>
    </row>
    <row r="26" customFormat="false" ht="15" hidden="false" customHeight="false" outlineLevel="0" collapsed="false">
      <c r="C26" s="9" t="s">
        <v>29</v>
      </c>
      <c r="D26" s="10" t="n">
        <v>8</v>
      </c>
      <c r="E26" s="10" t="n">
        <v>4.4</v>
      </c>
      <c r="F26" s="10" t="n">
        <v>7.9</v>
      </c>
      <c r="G26" s="10" t="n">
        <v>5.9</v>
      </c>
    </row>
    <row r="27" customFormat="false" ht="15" hidden="false" customHeight="false" outlineLevel="0" collapsed="false">
      <c r="C27" s="9" t="s">
        <v>30</v>
      </c>
      <c r="D27" s="10" t="n">
        <v>43.4</v>
      </c>
      <c r="E27" s="10" t="n">
        <v>15.6</v>
      </c>
      <c r="F27" s="10" t="n">
        <v>30.2</v>
      </c>
      <c r="G27" s="10" t="n">
        <v>39.8</v>
      </c>
    </row>
    <row r="28" customFormat="false" ht="15" hidden="false" customHeight="false" outlineLevel="0" collapsed="false">
      <c r="C28" s="9" t="s">
        <v>31</v>
      </c>
      <c r="D28" s="10" t="n">
        <v>10</v>
      </c>
      <c r="E28" s="10" t="n">
        <v>9.4</v>
      </c>
      <c r="F28" s="10" t="n">
        <v>17.2</v>
      </c>
      <c r="G28" s="10" t="n">
        <v>9.3</v>
      </c>
    </row>
    <row r="29" customFormat="false" ht="15" hidden="false" customHeight="false" outlineLevel="0" collapsed="false">
      <c r="B29" s="9" t="s">
        <v>32</v>
      </c>
      <c r="C29" s="9" t="s">
        <v>32</v>
      </c>
      <c r="D29" s="10" t="n">
        <v>81</v>
      </c>
      <c r="E29" s="10" t="n">
        <v>39.7</v>
      </c>
      <c r="F29" s="10" t="n">
        <v>60.9</v>
      </c>
      <c r="G29" s="10" t="n">
        <v>100</v>
      </c>
    </row>
    <row r="30" customFormat="false" ht="15" hidden="false" customHeight="false" outlineLevel="0" collapsed="false">
      <c r="C30" s="9" t="s">
        <v>33</v>
      </c>
      <c r="D30" s="10" t="n">
        <v>8.8</v>
      </c>
      <c r="E30" s="10" t="n">
        <v>3.8</v>
      </c>
      <c r="F30" s="10" t="n">
        <v>4.2</v>
      </c>
      <c r="G30" s="10" t="n">
        <v>17.3</v>
      </c>
    </row>
    <row r="31" customFormat="false" ht="15" hidden="false" customHeight="false" outlineLevel="0" collapsed="false">
      <c r="B31" s="9" t="s">
        <v>34</v>
      </c>
      <c r="C31" s="9" t="s">
        <v>34</v>
      </c>
      <c r="D31" s="10" t="n">
        <v>81.3</v>
      </c>
      <c r="E31" s="10" t="n">
        <v>5.6</v>
      </c>
      <c r="F31" s="10" t="n">
        <v>8.2</v>
      </c>
      <c r="G31" s="10" t="n">
        <v>98.4</v>
      </c>
    </row>
    <row r="32" customFormat="false" ht="15" hidden="false" customHeight="false" outlineLevel="0" collapsed="false">
      <c r="C32" s="9" t="s">
        <v>35</v>
      </c>
      <c r="D32" s="10" t="n">
        <v>5.3</v>
      </c>
      <c r="E32" s="10" t="n">
        <v>1.2607814</v>
      </c>
      <c r="F32" s="10" t="n">
        <v>1.9</v>
      </c>
      <c r="G32" s="10" t="n">
        <v>6.1</v>
      </c>
    </row>
    <row r="33" customFormat="false" ht="15" hidden="false" customHeight="false" outlineLevel="0" collapsed="false">
      <c r="C33" s="9" t="s">
        <v>36</v>
      </c>
      <c r="D33" s="10" t="n">
        <v>6</v>
      </c>
      <c r="E33" s="10" t="n">
        <v>3.8212507</v>
      </c>
      <c r="F33" s="10" t="n">
        <v>4.3</v>
      </c>
      <c r="G33" s="10" t="n">
        <v>4.7</v>
      </c>
    </row>
    <row r="34" customFormat="false" ht="15" hidden="false" customHeight="false" outlineLevel="0" collapsed="false">
      <c r="B34" s="9"/>
      <c r="C34" s="9" t="s">
        <v>37</v>
      </c>
      <c r="D34" s="10" t="n">
        <v>61.4</v>
      </c>
      <c r="E34" s="10" t="n">
        <v>10.4</v>
      </c>
      <c r="F34" s="10" t="n">
        <v>16.4</v>
      </c>
      <c r="G34" s="10" t="n">
        <v>41.8</v>
      </c>
    </row>
    <row r="35" customFormat="false" ht="15" hidden="false" customHeight="false" outlineLevel="0" collapsed="false">
      <c r="C35" s="9" t="s">
        <v>38</v>
      </c>
      <c r="D35" s="10" t="n">
        <v>21.6</v>
      </c>
      <c r="E35" s="10" t="n">
        <v>5</v>
      </c>
      <c r="F35" s="10" t="n">
        <v>6.2</v>
      </c>
      <c r="G35" s="10" t="n">
        <v>23.5</v>
      </c>
    </row>
    <row r="36" customFormat="false" ht="15" hidden="false" customHeight="false" outlineLevel="0" collapsed="false">
      <c r="C36" s="9" t="s">
        <v>39</v>
      </c>
      <c r="D36" s="10" t="n">
        <v>7.56</v>
      </c>
      <c r="E36" s="10" t="n">
        <v>4.6</v>
      </c>
      <c r="F36" s="10" t="n">
        <v>6.6</v>
      </c>
      <c r="G36" s="10" t="n">
        <v>0.9</v>
      </c>
    </row>
    <row r="37" customFormat="false" ht="15" hidden="false" customHeight="false" outlineLevel="0" collapsed="false">
      <c r="B37" s="9" t="s">
        <v>40</v>
      </c>
      <c r="C37" s="9" t="s">
        <v>40</v>
      </c>
      <c r="D37" s="10" t="n">
        <v>84.5</v>
      </c>
      <c r="E37" s="10" t="n">
        <v>3.5</v>
      </c>
      <c r="F37" s="10" t="n">
        <v>6.3</v>
      </c>
      <c r="G37" s="10" t="n">
        <v>95.4</v>
      </c>
    </row>
    <row r="38" customFormat="false" ht="15" hidden="false" customHeight="false" outlineLevel="0" collapsed="false">
      <c r="C38" s="9" t="s">
        <v>41</v>
      </c>
      <c r="D38" s="10" t="n">
        <v>41</v>
      </c>
      <c r="E38" s="10" t="n">
        <v>2.8</v>
      </c>
      <c r="F38" s="10" t="n">
        <v>4.9</v>
      </c>
      <c r="G38" s="10" t="n">
        <v>4.6</v>
      </c>
    </row>
    <row r="39" customFormat="false" ht="15" hidden="false" customHeight="false" outlineLevel="0" collapsed="false">
      <c r="B39" s="9" t="s">
        <v>42</v>
      </c>
      <c r="C39" s="9" t="s">
        <v>42</v>
      </c>
      <c r="D39" s="10" t="n">
        <v>73.6</v>
      </c>
      <c r="E39" s="10" t="n">
        <v>15.2</v>
      </c>
      <c r="F39" s="10" t="n">
        <v>25.5</v>
      </c>
      <c r="G39" s="10" t="n">
        <v>96.3</v>
      </c>
    </row>
    <row r="40" customFormat="false" ht="15" hidden="false" customHeight="false" outlineLevel="0" collapsed="false">
      <c r="C40" s="9" t="s">
        <v>43</v>
      </c>
      <c r="D40" s="10" t="n">
        <v>9.7</v>
      </c>
      <c r="E40" s="10" t="n">
        <v>3.0875518</v>
      </c>
      <c r="F40" s="10" t="n">
        <v>3.2622495</v>
      </c>
      <c r="G40" s="10" t="n">
        <v>3.2</v>
      </c>
    </row>
    <row r="41" customFormat="false" ht="15" hidden="false" customHeight="false" outlineLevel="0" collapsed="false">
      <c r="C41" s="9" t="s">
        <v>44</v>
      </c>
      <c r="D41" s="10" t="n">
        <v>4.9</v>
      </c>
      <c r="E41" s="10" t="n">
        <v>1.5</v>
      </c>
      <c r="F41" s="10" t="n">
        <v>2</v>
      </c>
      <c r="G41" s="10" t="n">
        <v>1.6</v>
      </c>
    </row>
    <row r="42" customFormat="false" ht="15" hidden="false" customHeight="false" outlineLevel="0" collapsed="false">
      <c r="C42" s="9" t="s">
        <v>45</v>
      </c>
      <c r="D42" s="10" t="n">
        <v>10.9</v>
      </c>
      <c r="E42" s="10" t="n">
        <v>3.1</v>
      </c>
      <c r="F42" s="10" t="n">
        <v>3.7</v>
      </c>
      <c r="G42" s="10" t="n">
        <v>10.9</v>
      </c>
    </row>
    <row r="43" customFormat="false" ht="15" hidden="false" customHeight="false" outlineLevel="0" collapsed="false">
      <c r="C43" s="9" t="s">
        <v>46</v>
      </c>
      <c r="D43" s="10" t="n">
        <v>71</v>
      </c>
      <c r="E43" s="10" t="n">
        <v>41.4</v>
      </c>
      <c r="F43" s="10" t="n">
        <v>79</v>
      </c>
      <c r="G43" s="10" t="n">
        <v>68.8</v>
      </c>
    </row>
    <row r="44" customFormat="false" ht="15" hidden="false" customHeight="false" outlineLevel="0" collapsed="false">
      <c r="B44" s="9"/>
      <c r="C44" s="9" t="s">
        <v>47</v>
      </c>
      <c r="D44" s="10" t="n">
        <v>23.6</v>
      </c>
      <c r="E44" s="10" t="n">
        <v>3.788145</v>
      </c>
      <c r="F44" s="10" t="n">
        <v>4.6084313</v>
      </c>
      <c r="G44" s="10" t="n">
        <v>5.9</v>
      </c>
    </row>
    <row r="45" customFormat="false" ht="15" hidden="false" customHeight="false" outlineLevel="0" collapsed="false">
      <c r="C45" s="9" t="s">
        <v>48</v>
      </c>
      <c r="D45" s="10" t="n">
        <v>18.8</v>
      </c>
      <c r="E45" s="10" t="n">
        <v>8.816306</v>
      </c>
      <c r="F45" s="10" t="n">
        <v>10.460499</v>
      </c>
      <c r="G45" s="10" t="n">
        <v>7.7</v>
      </c>
    </row>
    <row r="46" customFormat="false" ht="15" hidden="false" customHeight="false" outlineLevel="0" collapsed="false">
      <c r="C46" s="9" t="s">
        <v>49</v>
      </c>
      <c r="D46" s="10" t="n">
        <v>24.9</v>
      </c>
      <c r="E46" s="10" t="n">
        <v>17</v>
      </c>
      <c r="F46" s="10" t="n">
        <v>18.3</v>
      </c>
      <c r="G46" s="10" t="n">
        <v>6.2</v>
      </c>
    </row>
    <row r="47" customFormat="false" ht="15" hidden="false" customHeight="false" outlineLevel="0" collapsed="false">
      <c r="C47" s="9" t="s">
        <v>50</v>
      </c>
      <c r="D47" s="10" t="n">
        <v>79.7</v>
      </c>
      <c r="E47" s="10" t="n">
        <v>71.8</v>
      </c>
      <c r="F47" s="10" t="n">
        <v>78.3</v>
      </c>
      <c r="G47" s="10" t="n">
        <v>69.7</v>
      </c>
    </row>
    <row r="48" customFormat="false" ht="15" hidden="false" customHeight="false" outlineLevel="0" collapsed="false">
      <c r="B48" s="9"/>
      <c r="C48" s="9" t="s">
        <v>51</v>
      </c>
      <c r="D48" s="10" t="n">
        <v>76.9</v>
      </c>
      <c r="E48" s="10" t="n">
        <v>35.7</v>
      </c>
      <c r="F48" s="10" t="n">
        <v>50.4</v>
      </c>
      <c r="G48" s="10" t="n">
        <v>90.7</v>
      </c>
    </row>
    <row r="49" customFormat="false" ht="15" hidden="false" customHeight="false" outlineLevel="0" collapsed="false">
      <c r="C49" s="9" t="s">
        <v>52</v>
      </c>
      <c r="D49" s="10" t="n">
        <v>90.5</v>
      </c>
      <c r="E49" s="10" t="n">
        <v>64.1</v>
      </c>
      <c r="F49" s="10" t="n">
        <v>88.2</v>
      </c>
      <c r="G49" s="10" t="n">
        <v>89.5</v>
      </c>
    </row>
    <row r="50" customFormat="false" ht="15" hidden="false" customHeight="false" outlineLevel="0" collapsed="false">
      <c r="C50" s="9" t="s">
        <v>53</v>
      </c>
      <c r="D50" s="10" t="n">
        <v>85.4</v>
      </c>
      <c r="E50" s="10" t="n">
        <v>66.7</v>
      </c>
      <c r="F50" s="10" t="n">
        <v>81.9</v>
      </c>
      <c r="G50" s="10" t="n">
        <v>84.2</v>
      </c>
    </row>
    <row r="51" customFormat="false" ht="15" hidden="false" customHeight="false" outlineLevel="0" collapsed="false">
      <c r="C51" s="9" t="s">
        <v>54</v>
      </c>
      <c r="D51" s="10" t="n">
        <v>84.4</v>
      </c>
      <c r="E51" s="10" t="n">
        <v>65.1</v>
      </c>
      <c r="F51" s="10" t="n">
        <v>79.6</v>
      </c>
      <c r="G51" s="10" t="n">
        <v>68.3</v>
      </c>
    </row>
    <row r="52" customFormat="false" ht="15" hidden="false" customHeight="false" outlineLevel="0" collapsed="false">
      <c r="C52" s="9" t="s">
        <v>55</v>
      </c>
      <c r="D52" s="10" t="n">
        <v>69.3</v>
      </c>
      <c r="E52" s="10" t="n">
        <v>44.2</v>
      </c>
      <c r="F52" s="10" t="n">
        <v>64</v>
      </c>
      <c r="G52" s="10" t="n">
        <v>61.4</v>
      </c>
    </row>
    <row r="53" customFormat="false" ht="15" hidden="false" customHeight="false" outlineLevel="0" collapsed="false">
      <c r="B53" s="9" t="s">
        <v>56</v>
      </c>
      <c r="C53" s="9" t="s">
        <v>56</v>
      </c>
      <c r="D53" s="10" t="n">
        <v>40.2</v>
      </c>
      <c r="E53" s="10" t="n">
        <v>22.2</v>
      </c>
      <c r="F53" s="10" t="n">
        <v>28.5</v>
      </c>
      <c r="G53" s="10" t="n">
        <v>90.5</v>
      </c>
    </row>
    <row r="54" customFormat="false" ht="15" hidden="false" customHeight="false" outlineLevel="0" collapsed="false">
      <c r="B54" s="9" t="s">
        <v>57</v>
      </c>
      <c r="C54" s="9" t="s">
        <v>57</v>
      </c>
      <c r="D54" s="10" t="n">
        <v>66.4</v>
      </c>
      <c r="E54" s="10" t="n">
        <v>31.389181</v>
      </c>
      <c r="F54" s="10" t="n">
        <v>40.68143</v>
      </c>
      <c r="G54" s="10" t="n">
        <v>86.3</v>
      </c>
    </row>
    <row r="55" customFormat="false" ht="15" hidden="false" customHeight="false" outlineLevel="0" collapsed="false">
      <c r="C55" s="9" t="s">
        <v>58</v>
      </c>
      <c r="D55" s="10" t="n">
        <v>91</v>
      </c>
      <c r="E55" s="10" t="n">
        <v>68.37551</v>
      </c>
      <c r="F55" s="10" t="n">
        <v>85.43282</v>
      </c>
      <c r="G55" s="10" t="n">
        <v>97.7</v>
      </c>
    </row>
    <row r="56" customFormat="false" ht="15" hidden="false" customHeight="false" outlineLevel="0" collapsed="false">
      <c r="C56" s="9" t="s">
        <v>59</v>
      </c>
      <c r="D56" s="10" t="n">
        <v>46.5</v>
      </c>
      <c r="E56" s="10" t="n">
        <v>23.6</v>
      </c>
      <c r="F56" s="10" t="n">
        <v>32.7</v>
      </c>
      <c r="G56" s="10" t="n">
        <v>27.97</v>
      </c>
    </row>
    <row r="57" customFormat="false" ht="15" hidden="false" customHeight="false" outlineLevel="0" collapsed="false">
      <c r="C57" s="9" t="s">
        <v>60</v>
      </c>
      <c r="D57" s="10" t="n">
        <v>76</v>
      </c>
      <c r="E57" s="10" t="n">
        <v>40.575768</v>
      </c>
      <c r="F57" s="10" t="n">
        <v>58.81477</v>
      </c>
      <c r="G57" s="10" t="n">
        <v>38.1</v>
      </c>
    </row>
    <row r="58" customFormat="false" ht="15" hidden="false" customHeight="false" outlineLevel="0" collapsed="false">
      <c r="C58" s="9" t="s">
        <v>61</v>
      </c>
      <c r="D58" s="10" t="n">
        <v>68.5</v>
      </c>
      <c r="E58" s="10" t="n">
        <v>40.4</v>
      </c>
      <c r="F58" s="10" t="n">
        <v>58.5</v>
      </c>
      <c r="G58" s="10" t="n">
        <v>74.5</v>
      </c>
    </row>
    <row r="59" customFormat="false" ht="15" hidden="false" customHeight="false" outlineLevel="0" collapsed="false">
      <c r="C59" s="9" t="s">
        <v>62</v>
      </c>
      <c r="D59" s="10" t="n">
        <v>68.3</v>
      </c>
      <c r="E59" s="10" t="n">
        <v>52.9</v>
      </c>
      <c r="F59" s="10" t="s">
        <v>63</v>
      </c>
      <c r="G59" s="10" t="n">
        <v>38.5</v>
      </c>
    </row>
    <row r="60" customFormat="false" ht="15" hidden="false" customHeight="false" outlineLevel="0" collapsed="false">
      <c r="C60" s="9" t="s">
        <v>64</v>
      </c>
      <c r="D60" s="10" t="n">
        <v>41.9</v>
      </c>
      <c r="E60" s="10" t="n">
        <v>20</v>
      </c>
      <c r="F60" s="10" t="n">
        <v>28</v>
      </c>
      <c r="G60" s="10" t="n">
        <v>11.1</v>
      </c>
    </row>
    <row r="61" customFormat="false" ht="15" hidden="false" customHeight="false" outlineLevel="0" collapsed="false">
      <c r="B61" s="9" t="s">
        <v>65</v>
      </c>
      <c r="C61" s="9" t="s">
        <v>65</v>
      </c>
      <c r="D61" s="10" t="n">
        <v>54.8</v>
      </c>
      <c r="E61" s="10" t="n">
        <v>14.7</v>
      </c>
      <c r="F61" s="10" t="n">
        <v>20.2</v>
      </c>
      <c r="G61" s="10" t="n">
        <v>53</v>
      </c>
    </row>
    <row r="62" customFormat="false" ht="15" hidden="false" customHeight="false" outlineLevel="0" collapsed="false">
      <c r="C62" s="9" t="s">
        <v>66</v>
      </c>
      <c r="D62" s="10" t="n">
        <v>58.2</v>
      </c>
      <c r="E62" s="10" t="n">
        <v>19.8</v>
      </c>
      <c r="F62" s="10" t="n">
        <v>30.7</v>
      </c>
      <c r="G62" s="10" t="n">
        <v>18.1</v>
      </c>
    </row>
    <row r="63" customFormat="false" ht="15" hidden="false" customHeight="false" outlineLevel="0" collapsed="false">
      <c r="C63" s="9" t="s">
        <v>67</v>
      </c>
      <c r="D63" s="10" t="n">
        <v>71.3</v>
      </c>
      <c r="E63" s="10" t="n">
        <v>58.7</v>
      </c>
      <c r="F63" s="10" t="s">
        <v>63</v>
      </c>
      <c r="G63" s="10" t="n">
        <v>34</v>
      </c>
    </row>
    <row r="64" customFormat="false" ht="15" hidden="false" customHeight="false" outlineLevel="0" collapsed="false">
      <c r="C64" s="9" t="s">
        <v>68</v>
      </c>
      <c r="D64" s="10" t="n">
        <v>45.7</v>
      </c>
      <c r="E64" s="10" t="n">
        <v>14.2</v>
      </c>
      <c r="F64" s="10" t="n">
        <v>19.5</v>
      </c>
      <c r="G64" s="10" t="n">
        <v>14.1</v>
      </c>
    </row>
    <row r="65" customFormat="false" ht="15" hidden="false" customHeight="false" outlineLevel="0" collapsed="false">
      <c r="C65" s="9" t="s">
        <v>69</v>
      </c>
      <c r="D65" s="10" t="n">
        <v>83</v>
      </c>
      <c r="E65" s="10" t="n">
        <v>29.7</v>
      </c>
      <c r="F65" s="10" t="n">
        <v>45.7</v>
      </c>
      <c r="G65" s="10" t="n">
        <v>64.9</v>
      </c>
    </row>
    <row r="66" customFormat="false" ht="15" hidden="false" customHeight="false" outlineLevel="0" collapsed="false">
      <c r="B66" s="9"/>
      <c r="C66" s="9" t="s">
        <v>70</v>
      </c>
      <c r="D66" s="10" t="n">
        <v>44.3</v>
      </c>
      <c r="E66" s="10" t="n">
        <v>11.1</v>
      </c>
      <c r="F66" s="10" t="n">
        <v>16.8</v>
      </c>
      <c r="G66" s="10" t="n">
        <v>8.4</v>
      </c>
    </row>
    <row r="67" customFormat="false" ht="15" hidden="false" customHeight="false" outlineLevel="0" collapsed="false">
      <c r="C67" s="9" t="s">
        <v>71</v>
      </c>
      <c r="D67" s="10" t="n">
        <v>59.2</v>
      </c>
      <c r="E67" s="10" t="n">
        <v>12.5</v>
      </c>
      <c r="F67" s="10" t="n">
        <v>16.7</v>
      </c>
      <c r="G67" s="10" t="n">
        <v>55.5</v>
      </c>
    </row>
    <row r="68" customFormat="false" ht="15" hidden="false" customHeight="false" outlineLevel="0" collapsed="false">
      <c r="C68" s="9" t="s">
        <v>72</v>
      </c>
      <c r="D68" s="10" t="n">
        <v>66.3</v>
      </c>
      <c r="E68" s="10" t="n">
        <v>25.1</v>
      </c>
      <c r="F68" s="10" t="n">
        <v>37</v>
      </c>
      <c r="G68" s="10" t="n">
        <v>25.21</v>
      </c>
    </row>
    <row r="69" customFormat="false" ht="15" hidden="false" customHeight="false" outlineLevel="0" collapsed="false">
      <c r="C69" s="9" t="s">
        <v>73</v>
      </c>
      <c r="D69" s="10" t="n">
        <v>46</v>
      </c>
      <c r="E69" s="10" t="n">
        <v>14.4</v>
      </c>
      <c r="F69" s="10" t="n">
        <v>17.5</v>
      </c>
      <c r="G69" s="10" t="n">
        <v>18.3</v>
      </c>
    </row>
    <row r="70" customFormat="false" ht="15" hidden="false" customHeight="false" outlineLevel="0" collapsed="false">
      <c r="C70" s="9" t="s">
        <v>74</v>
      </c>
      <c r="D70" s="10" t="n">
        <v>67.6</v>
      </c>
      <c r="E70" s="10" t="n">
        <v>46.49589</v>
      </c>
      <c r="F70" s="10" t="n">
        <v>64</v>
      </c>
      <c r="G70" s="10" t="n">
        <v>37.3</v>
      </c>
    </row>
    <row r="71" customFormat="false" ht="15" hidden="false" customHeight="false" outlineLevel="0" collapsed="false">
      <c r="C71" s="9" t="s">
        <v>75</v>
      </c>
      <c r="D71" s="10" t="n">
        <v>52.6</v>
      </c>
      <c r="E71" s="10" t="n">
        <v>12.1</v>
      </c>
      <c r="F71" s="10" t="n">
        <v>16.1</v>
      </c>
      <c r="G71" s="10" t="n">
        <v>9.2</v>
      </c>
    </row>
    <row r="72" customFormat="false" ht="15" hidden="false" customHeight="false" outlineLevel="0" collapsed="false">
      <c r="C72" s="9" t="s">
        <v>76</v>
      </c>
      <c r="D72" s="10" t="n">
        <v>54.5</v>
      </c>
      <c r="E72" s="10" t="n">
        <v>24.8</v>
      </c>
      <c r="F72" s="10" t="n">
        <v>29.2</v>
      </c>
      <c r="G72" s="10" t="n">
        <v>23.5</v>
      </c>
    </row>
    <row r="73" customFormat="false" ht="15" hidden="false" customHeight="false" outlineLevel="0" collapsed="false">
      <c r="C73" s="9" t="s">
        <v>77</v>
      </c>
      <c r="D73" s="10" t="n">
        <v>85</v>
      </c>
      <c r="E73" s="10" t="n">
        <v>77.9</v>
      </c>
      <c r="F73" s="10" t="s">
        <v>63</v>
      </c>
      <c r="G73" s="10" t="n">
        <v>44.7</v>
      </c>
    </row>
    <row r="74" customFormat="false" ht="15" hidden="false" customHeight="false" outlineLevel="0" collapsed="false">
      <c r="C74" s="9" t="s">
        <v>78</v>
      </c>
      <c r="D74" s="10" t="n">
        <v>64.1</v>
      </c>
      <c r="E74" s="10" t="n">
        <v>43.149853</v>
      </c>
      <c r="F74" s="10" t="n">
        <v>56.493244</v>
      </c>
      <c r="G74" s="10" t="n">
        <v>26.5</v>
      </c>
    </row>
    <row r="75" customFormat="false" ht="15" hidden="false" customHeight="false" outlineLevel="0" collapsed="false">
      <c r="B75" s="9"/>
      <c r="C75" s="9" t="s">
        <v>79</v>
      </c>
      <c r="D75" s="10" t="n">
        <v>59.7</v>
      </c>
      <c r="E75" s="10" t="n">
        <v>49.5</v>
      </c>
      <c r="F75" s="10" t="n">
        <v>67.3</v>
      </c>
      <c r="G75" s="10" t="n">
        <v>34.4</v>
      </c>
    </row>
    <row r="76" customFormat="false" ht="15" hidden="false" customHeight="false" outlineLevel="0" collapsed="false">
      <c r="C76" s="9" t="s">
        <v>80</v>
      </c>
      <c r="D76" s="10" t="n">
        <v>78.1</v>
      </c>
      <c r="E76" s="10" t="n">
        <v>49.7</v>
      </c>
      <c r="F76" s="10" t="n">
        <v>68.8</v>
      </c>
      <c r="G76" s="10" t="n">
        <v>98.7</v>
      </c>
    </row>
    <row r="77" customFormat="false" ht="15" hidden="false" customHeight="false" outlineLevel="0" collapsed="false">
      <c r="C77" s="9" t="s">
        <v>81</v>
      </c>
      <c r="D77" s="10" t="n">
        <v>93.2</v>
      </c>
      <c r="E77" s="10" t="n">
        <v>78.53765</v>
      </c>
      <c r="F77" s="10" t="n">
        <v>100</v>
      </c>
      <c r="G77" s="10" t="n">
        <v>92.5</v>
      </c>
    </row>
    <row r="78" customFormat="false" ht="15" hidden="false" customHeight="false" outlineLevel="0" collapsed="false">
      <c r="C78" s="9" t="s">
        <v>82</v>
      </c>
      <c r="D78" s="10" t="n">
        <v>73.1</v>
      </c>
      <c r="E78" s="10" t="n">
        <v>65.3</v>
      </c>
      <c r="F78" s="10" t="n">
        <v>81.8</v>
      </c>
      <c r="G78" s="10" t="n">
        <v>68.2</v>
      </c>
    </row>
    <row r="79" customFormat="false" ht="15" hidden="false" customHeight="false" outlineLevel="0" collapsed="false">
      <c r="C79" s="9" t="s">
        <v>83</v>
      </c>
      <c r="D79" s="10" t="n">
        <v>57.2</v>
      </c>
      <c r="E79" s="10" t="n">
        <v>24.1</v>
      </c>
      <c r="F79" s="10" t="n">
        <v>33.9</v>
      </c>
      <c r="G79" s="10" t="n">
        <v>50.1</v>
      </c>
    </row>
    <row r="80" customFormat="false" ht="15" hidden="false" customHeight="false" outlineLevel="0" collapsed="false">
      <c r="C80" s="9" t="s">
        <v>84</v>
      </c>
      <c r="D80" s="10" t="n">
        <v>55.6</v>
      </c>
      <c r="E80" s="10" t="n">
        <v>22.4</v>
      </c>
      <c r="F80" s="10" t="n">
        <v>31.7</v>
      </c>
      <c r="G80" s="10" t="n">
        <v>80</v>
      </c>
    </row>
    <row r="81" customFormat="false" ht="15" hidden="false" customHeight="false" outlineLevel="0" collapsed="false">
      <c r="B81" s="9" t="s">
        <v>85</v>
      </c>
      <c r="C81" s="9" t="s">
        <v>85</v>
      </c>
      <c r="D81" s="10" t="n">
        <v>42.4</v>
      </c>
      <c r="E81" s="10" t="n">
        <v>22.5</v>
      </c>
      <c r="F81" s="10" t="n">
        <v>33.3</v>
      </c>
      <c r="G81" s="10" t="n">
        <v>83.3</v>
      </c>
    </row>
    <row r="82" customFormat="false" ht="15" hidden="false" customHeight="false" outlineLevel="0" collapsed="false">
      <c r="C82" s="9" t="s">
        <v>86</v>
      </c>
      <c r="D82" s="10" t="n">
        <v>96.8</v>
      </c>
      <c r="E82" s="10" t="n">
        <v>10.5</v>
      </c>
      <c r="F82" s="10" t="n">
        <v>15.1</v>
      </c>
      <c r="G82" s="10" t="n">
        <v>40.1</v>
      </c>
    </row>
    <row r="83" customFormat="false" ht="15" hidden="false" customHeight="false" outlineLevel="0" collapsed="false">
      <c r="C83" s="9" t="s">
        <v>87</v>
      </c>
      <c r="D83" s="10" t="n">
        <v>13.87</v>
      </c>
      <c r="E83" s="10" t="n">
        <v>1E-005</v>
      </c>
      <c r="F83" s="10" t="n">
        <v>1E-005</v>
      </c>
      <c r="G83" s="10" t="n">
        <v>31.7</v>
      </c>
    </row>
    <row r="84" customFormat="false" ht="15" hidden="false" customHeight="false" outlineLevel="0" collapsed="false">
      <c r="C84" s="9" t="s">
        <v>88</v>
      </c>
      <c r="D84" s="10" t="n">
        <v>28.9</v>
      </c>
      <c r="E84" s="10" t="n">
        <v>9.1</v>
      </c>
      <c r="F84" s="10" t="n">
        <v>12.1</v>
      </c>
      <c r="G84" s="10" t="n">
        <v>3.2</v>
      </c>
    </row>
    <row r="85" customFormat="false" ht="15" hidden="false" customHeight="false" outlineLevel="0" collapsed="false">
      <c r="C85" s="9" t="s">
        <v>89</v>
      </c>
      <c r="D85" s="10" t="n">
        <v>31.4</v>
      </c>
      <c r="E85" s="10" t="n">
        <v>1E-005</v>
      </c>
      <c r="F85" s="10" t="n">
        <v>1E-005</v>
      </c>
      <c r="G85" s="10" t="n">
        <v>5</v>
      </c>
    </row>
    <row r="86" customFormat="false" ht="15" hidden="false" customHeight="false" outlineLevel="0" collapsed="false">
      <c r="C86" s="9" t="s">
        <v>90</v>
      </c>
      <c r="D86" s="10" t="n">
        <v>31.7</v>
      </c>
      <c r="E86" s="10" t="n">
        <v>46.4</v>
      </c>
      <c r="F86" s="10" t="n">
        <v>56.1</v>
      </c>
      <c r="G86" s="10" t="n">
        <v>74.4</v>
      </c>
    </row>
    <row r="87" customFormat="false" ht="15" hidden="false" customHeight="false" outlineLevel="0" collapsed="false">
      <c r="C87" s="9" t="s">
        <v>91</v>
      </c>
      <c r="D87" s="10" t="n">
        <v>81.7</v>
      </c>
      <c r="E87" s="10" t="n">
        <v>58.054073</v>
      </c>
      <c r="F87" s="10" t="n">
        <v>77.52796</v>
      </c>
      <c r="G87" s="10" t="n">
        <v>85.2</v>
      </c>
    </row>
    <row r="88" customFormat="false" ht="15" hidden="false" customHeight="false" outlineLevel="0" collapsed="false">
      <c r="C88" s="9" t="s">
        <v>92</v>
      </c>
      <c r="D88" s="10" t="n">
        <v>38</v>
      </c>
      <c r="E88" s="10" t="n">
        <v>22.7</v>
      </c>
      <c r="F88" s="10" t="n">
        <v>29.5</v>
      </c>
      <c r="G88" s="10" t="n">
        <v>89.8</v>
      </c>
    </row>
    <row r="89" customFormat="false" ht="15" hidden="false" customHeight="false" outlineLevel="0" collapsed="false">
      <c r="C89" s="9" t="s">
        <v>93</v>
      </c>
      <c r="D89" s="10" t="n">
        <v>89.9</v>
      </c>
      <c r="E89" s="10" t="n">
        <v>52.3</v>
      </c>
      <c r="F89" s="10" t="n">
        <v>75.7</v>
      </c>
      <c r="G89" s="10" t="n">
        <v>72.9</v>
      </c>
    </row>
    <row r="90" customFormat="false" ht="15" hidden="false" customHeight="false" outlineLevel="0" collapsed="false">
      <c r="B90" s="9"/>
      <c r="C90" s="9" t="s">
        <v>94</v>
      </c>
      <c r="D90" s="10" t="n">
        <v>18.1</v>
      </c>
      <c r="E90" s="10" t="n">
        <v>7.4</v>
      </c>
      <c r="F90" s="10" t="n">
        <v>12.4</v>
      </c>
      <c r="G90" s="10" t="n">
        <v>24.1</v>
      </c>
    </row>
    <row r="91" customFormat="false" ht="15" hidden="false" customHeight="false" outlineLevel="0" collapsed="false">
      <c r="C91" s="9" t="s">
        <v>95</v>
      </c>
      <c r="D91" s="10" t="n">
        <v>39.4</v>
      </c>
      <c r="E91" s="10" t="n">
        <v>6</v>
      </c>
      <c r="F91" s="10" t="n">
        <v>8.6</v>
      </c>
      <c r="G91" s="10" t="n">
        <v>8.1</v>
      </c>
    </row>
    <row r="92" customFormat="false" ht="15" hidden="false" customHeight="false" outlineLevel="0" collapsed="false">
      <c r="C92" s="9" t="s">
        <v>96</v>
      </c>
      <c r="D92" s="10" t="n">
        <v>53.2</v>
      </c>
      <c r="E92" s="10" t="n">
        <v>18.7</v>
      </c>
      <c r="F92" s="10" t="n">
        <v>39.3</v>
      </c>
      <c r="G92" s="10" t="n">
        <v>26.4</v>
      </c>
    </row>
    <row r="93" customFormat="false" ht="15" hidden="false" customHeight="false" outlineLevel="0" collapsed="false">
      <c r="C93" s="9" t="s">
        <v>97</v>
      </c>
      <c r="D93" s="10" t="n">
        <v>67.1</v>
      </c>
      <c r="E93" s="10" t="n">
        <v>19.8</v>
      </c>
      <c r="F93" s="10" t="n">
        <v>45.2</v>
      </c>
      <c r="G93" s="10" t="n">
        <v>56</v>
      </c>
    </row>
    <row r="94" customFormat="false" ht="15" hidden="false" customHeight="false" outlineLevel="0" collapsed="false">
      <c r="C94" s="9" t="s">
        <v>98</v>
      </c>
      <c r="D94" s="10" t="n">
        <v>87.3</v>
      </c>
      <c r="E94" s="10" t="n">
        <v>69.8</v>
      </c>
      <c r="F94" s="10" t="n">
        <v>100</v>
      </c>
      <c r="G94" s="10" t="n">
        <v>73.6</v>
      </c>
    </row>
    <row r="95" customFormat="false" ht="15" hidden="false" customHeight="false" outlineLevel="0" collapsed="false">
      <c r="B95" s="9"/>
      <c r="C95" s="9" t="s">
        <v>99</v>
      </c>
      <c r="D95" s="10" t="n">
        <v>63.6</v>
      </c>
      <c r="E95" s="10" t="n">
        <v>5.2</v>
      </c>
      <c r="F95" s="10" t="n">
        <v>12</v>
      </c>
      <c r="G95" s="10" t="n">
        <v>8</v>
      </c>
    </row>
    <row r="96" customFormat="false" ht="15" hidden="false" customHeight="false" outlineLevel="0" collapsed="false">
      <c r="B96" s="9"/>
      <c r="C96" s="9" t="s">
        <v>100</v>
      </c>
      <c r="D96" s="10" t="n">
        <v>87.7</v>
      </c>
      <c r="E96" s="10" t="n">
        <v>84.9</v>
      </c>
      <c r="F96" s="10" t="n">
        <v>100</v>
      </c>
      <c r="G96" s="10" t="n">
        <v>80.3</v>
      </c>
    </row>
    <row r="97" customFormat="false" ht="15" hidden="false" customHeight="false" outlineLevel="0" collapsed="false">
      <c r="C97" s="9" t="s">
        <v>101</v>
      </c>
      <c r="D97" s="10" t="n">
        <v>84.3</v>
      </c>
      <c r="E97" s="10" t="n">
        <v>22.6</v>
      </c>
      <c r="F97" s="10" t="n">
        <v>51.5</v>
      </c>
      <c r="G97" s="10" t="n">
        <v>42.2</v>
      </c>
    </row>
    <row r="98" customFormat="false" ht="15" hidden="false" customHeight="false" outlineLevel="0" collapsed="false">
      <c r="C98" s="9" t="s">
        <v>102</v>
      </c>
      <c r="D98" s="10" t="n">
        <v>67.2</v>
      </c>
      <c r="E98" s="10" t="n">
        <v>73.8</v>
      </c>
      <c r="F98" s="10" t="n">
        <v>94.1</v>
      </c>
      <c r="G98" s="10" t="n">
        <v>95.9</v>
      </c>
    </row>
    <row r="99" customFormat="false" ht="15" hidden="false" customHeight="false" outlineLevel="0" collapsed="false">
      <c r="C99" s="9" t="s">
        <v>103</v>
      </c>
      <c r="D99" s="10" t="n">
        <v>71.8</v>
      </c>
      <c r="E99" s="10" t="n">
        <v>53.7</v>
      </c>
      <c r="F99" s="10" t="n">
        <v>77.8</v>
      </c>
      <c r="G99" s="10" t="n">
        <v>77.6</v>
      </c>
    </row>
    <row r="100" customFormat="false" ht="15" hidden="false" customHeight="false" outlineLevel="0" collapsed="false">
      <c r="C100" s="9" t="s">
        <v>104</v>
      </c>
      <c r="D100" s="10" t="n">
        <v>97.3</v>
      </c>
      <c r="E100" s="10" t="n">
        <v>12.9</v>
      </c>
      <c r="F100" s="10" t="n">
        <v>18.4</v>
      </c>
      <c r="G100" s="10" t="n">
        <v>27.3</v>
      </c>
    </row>
    <row r="101" customFormat="false" ht="15" hidden="false" customHeight="false" outlineLevel="0" collapsed="false">
      <c r="C101" s="9" t="s">
        <v>105</v>
      </c>
      <c r="D101" s="10" t="n">
        <v>50.84</v>
      </c>
      <c r="E101" s="10" t="n">
        <v>30</v>
      </c>
      <c r="F101" s="10" t="n">
        <v>42.4</v>
      </c>
      <c r="G101" s="10" t="n">
        <v>100</v>
      </c>
    </row>
    <row r="102" customFormat="false" ht="15" hidden="false" customHeight="false" outlineLevel="0" collapsed="false">
      <c r="C102" s="9" t="s">
        <v>106</v>
      </c>
      <c r="D102" s="10" t="n">
        <v>11.7</v>
      </c>
      <c r="E102" s="10" t="n">
        <v>1.3</v>
      </c>
      <c r="F102" s="10" t="n">
        <v>1.6</v>
      </c>
      <c r="G102" s="10" t="n">
        <v>5.6</v>
      </c>
    </row>
    <row r="103" customFormat="false" ht="15" hidden="false" customHeight="false" outlineLevel="0" collapsed="false">
      <c r="C103" s="9" t="s">
        <v>107</v>
      </c>
      <c r="D103" s="10" t="n">
        <v>60.6</v>
      </c>
      <c r="E103" s="10" t="n">
        <v>1E-005</v>
      </c>
      <c r="F103" s="10" t="n">
        <v>1E-005</v>
      </c>
      <c r="G103" s="10" t="n">
        <v>1E-005</v>
      </c>
    </row>
    <row r="104" customFormat="false" ht="15" hidden="false" customHeight="false" outlineLevel="0" collapsed="false">
      <c r="C104" s="9" t="s">
        <v>108</v>
      </c>
      <c r="D104" s="10" t="n">
        <v>74.3</v>
      </c>
      <c r="E104" s="10" t="n">
        <v>28.1</v>
      </c>
      <c r="F104" s="10" t="n">
        <v>43.2</v>
      </c>
      <c r="G104" s="10" t="n">
        <v>19.8</v>
      </c>
    </row>
    <row r="105" customFormat="false" ht="15" hidden="false" customHeight="false" outlineLevel="0" collapsed="false">
      <c r="B105" s="9" t="s">
        <v>109</v>
      </c>
      <c r="C105" s="9" t="s">
        <v>109</v>
      </c>
      <c r="D105" s="10" t="n">
        <v>55.2</v>
      </c>
      <c r="E105" s="10" t="n">
        <v>19.9</v>
      </c>
      <c r="F105" s="10" t="n">
        <v>28.1</v>
      </c>
      <c r="G105" s="10" t="n">
        <v>89.2</v>
      </c>
    </row>
    <row r="106" customFormat="false" ht="15" hidden="false" customHeight="false" outlineLevel="0" collapsed="false">
      <c r="B106" s="9" t="s">
        <v>110</v>
      </c>
      <c r="C106" s="9" t="s">
        <v>110</v>
      </c>
      <c r="D106" s="10" t="n">
        <v>41.1</v>
      </c>
      <c r="E106" s="10" t="n">
        <v>39.6</v>
      </c>
      <c r="F106" s="10" t="n">
        <v>62.6</v>
      </c>
      <c r="G106" s="10" t="n">
        <v>100</v>
      </c>
    </row>
    <row r="107" customFormat="false" ht="15" hidden="false" customHeight="false" outlineLevel="0" collapsed="false">
      <c r="B107" s="9" t="s">
        <v>111</v>
      </c>
      <c r="C107" s="9" t="s">
        <v>111</v>
      </c>
      <c r="D107" s="10" t="n">
        <v>16.9</v>
      </c>
      <c r="E107" s="10" t="n">
        <v>2.5</v>
      </c>
      <c r="F107" s="10" t="n">
        <v>2.8</v>
      </c>
      <c r="G107" s="10" t="n">
        <v>62.5</v>
      </c>
    </row>
    <row r="108" customFormat="false" ht="15" hidden="false" customHeight="false" outlineLevel="0" collapsed="false">
      <c r="C108" s="9" t="s">
        <v>112</v>
      </c>
      <c r="D108" s="10" t="n">
        <v>87.8</v>
      </c>
      <c r="E108" s="10" t="n">
        <v>8.7</v>
      </c>
      <c r="F108" s="10" t="n">
        <v>13.7</v>
      </c>
      <c r="G108" s="10" t="n">
        <v>24.7</v>
      </c>
    </row>
    <row r="109" customFormat="false" ht="15" hidden="false" customHeight="false" outlineLevel="0" collapsed="false">
      <c r="B109" s="9"/>
      <c r="C109" s="9" t="s">
        <v>113</v>
      </c>
      <c r="D109" s="10" t="n">
        <v>36</v>
      </c>
      <c r="E109" s="10" t="n">
        <v>3.1</v>
      </c>
      <c r="F109" s="10" t="n">
        <v>5.4</v>
      </c>
      <c r="G109" s="10" t="n">
        <v>2.3</v>
      </c>
    </row>
    <row r="110" customFormat="false" ht="15" hidden="false" customHeight="false" outlineLevel="0" collapsed="false">
      <c r="C110" s="9" t="s">
        <v>114</v>
      </c>
      <c r="D110" s="10" t="n">
        <v>55.2</v>
      </c>
      <c r="E110" s="10" t="n">
        <v>17.5</v>
      </c>
      <c r="F110" s="10" t="n">
        <v>25.6</v>
      </c>
      <c r="G110" s="10" t="n">
        <v>28.5</v>
      </c>
    </row>
    <row r="111" customFormat="false" ht="15" hidden="false" customHeight="false" outlineLevel="0" collapsed="false">
      <c r="C111" s="9" t="s">
        <v>115</v>
      </c>
      <c r="D111" s="10" t="n">
        <v>99.5</v>
      </c>
      <c r="E111" s="10" t="n">
        <v>3.3</v>
      </c>
      <c r="F111" s="10" t="n">
        <v>3.9</v>
      </c>
      <c r="G111" s="10" t="n">
        <v>7.9</v>
      </c>
    </row>
    <row r="112" customFormat="false" ht="15" hidden="false" customHeight="false" outlineLevel="0" collapsed="false">
      <c r="C112" s="9" t="s">
        <v>116</v>
      </c>
      <c r="D112" s="10" t="n">
        <v>85</v>
      </c>
      <c r="E112" s="10" t="n">
        <v>1E-005</v>
      </c>
      <c r="F112" s="10" t="n">
        <v>1E-005</v>
      </c>
      <c r="G112" s="10" t="n">
        <v>1E-005</v>
      </c>
    </row>
    <row r="113" customFormat="false" ht="15" hidden="false" customHeight="false" outlineLevel="0" collapsed="false">
      <c r="C113" s="9" t="s">
        <v>117</v>
      </c>
      <c r="D113" s="10" t="n">
        <v>55.5</v>
      </c>
      <c r="E113" s="10" t="n">
        <v>7.1</v>
      </c>
      <c r="F113" s="10" t="n">
        <v>11.5</v>
      </c>
      <c r="G113" s="10" t="n">
        <v>17.1</v>
      </c>
    </row>
    <row r="114" customFormat="false" ht="15" hidden="false" customHeight="false" outlineLevel="0" collapsed="false">
      <c r="C114" s="9" t="s">
        <v>118</v>
      </c>
      <c r="D114" s="10" t="n">
        <v>62.6</v>
      </c>
      <c r="E114" s="10" t="n">
        <v>13.4</v>
      </c>
      <c r="F114" s="10" t="n">
        <v>28.4</v>
      </c>
      <c r="G114" s="10" t="n">
        <v>16.7</v>
      </c>
    </row>
    <row r="115" customFormat="false" ht="15" hidden="false" customHeight="false" outlineLevel="0" collapsed="false">
      <c r="C115" s="9" t="s">
        <v>119</v>
      </c>
      <c r="D115" s="10" t="n">
        <v>44</v>
      </c>
      <c r="E115" s="10" t="n">
        <v>21.4</v>
      </c>
      <c r="F115" s="10" t="n">
        <v>27.7</v>
      </c>
      <c r="G115" s="10" t="n">
        <v>47.4</v>
      </c>
    </row>
    <row r="116" customFormat="false" ht="15" hidden="false" customHeight="false" outlineLevel="0" collapsed="false">
      <c r="B116" s="9" t="s">
        <v>120</v>
      </c>
      <c r="C116" s="9" t="s">
        <v>121</v>
      </c>
      <c r="D116" s="10" t="n">
        <v>28.6</v>
      </c>
      <c r="E116" s="10" t="n">
        <v>1E-005</v>
      </c>
      <c r="F116" s="10" t="n">
        <v>1E-005</v>
      </c>
      <c r="G116" s="10" t="n">
        <v>100</v>
      </c>
    </row>
    <row r="117" customFormat="false" ht="15" hidden="false" customHeight="false" outlineLevel="0" collapsed="false">
      <c r="C117" s="9" t="s">
        <v>122</v>
      </c>
      <c r="D117" s="10" t="n">
        <v>34.6</v>
      </c>
      <c r="E117" s="10" t="n">
        <v>17.3</v>
      </c>
      <c r="F117" s="10" t="n">
        <v>20.684195</v>
      </c>
      <c r="G117" s="10" t="n">
        <v>34.5</v>
      </c>
    </row>
    <row r="118" customFormat="false" ht="15" hidden="false" customHeight="false" outlineLevel="0" collapsed="false">
      <c r="C118" s="9" t="s">
        <v>123</v>
      </c>
      <c r="D118" s="10" t="n">
        <v>65.3</v>
      </c>
      <c r="E118" s="10" t="n">
        <v>2.6</v>
      </c>
      <c r="F118" s="10" t="n">
        <v>5.2</v>
      </c>
      <c r="G118" s="10" t="n">
        <v>8.5</v>
      </c>
    </row>
    <row r="119" customFormat="false" ht="15" hidden="false" customHeight="false" outlineLevel="0" collapsed="false">
      <c r="C119" s="9" t="s">
        <v>124</v>
      </c>
      <c r="D119" s="10" t="n">
        <v>43.8</v>
      </c>
      <c r="E119" s="10" t="n">
        <v>29.8</v>
      </c>
      <c r="F119" s="10" t="n">
        <v>43.3</v>
      </c>
      <c r="G119" s="10" t="n">
        <v>77</v>
      </c>
    </row>
    <row r="120" customFormat="false" ht="15" hidden="false" customHeight="false" outlineLevel="0" collapsed="false">
      <c r="C120" s="9" t="s">
        <v>125</v>
      </c>
      <c r="D120" s="10" t="n">
        <v>86.26</v>
      </c>
      <c r="E120" s="10" t="n">
        <v>74</v>
      </c>
      <c r="F120" s="10" t="n">
        <v>97</v>
      </c>
      <c r="G120" s="10" t="n">
        <v>93.7</v>
      </c>
    </row>
    <row r="121" customFormat="false" ht="15" hidden="false" customHeight="false" outlineLevel="0" collapsed="false">
      <c r="C121" s="9" t="s">
        <v>126</v>
      </c>
      <c r="D121" s="10" t="n">
        <v>76.2</v>
      </c>
      <c r="E121" s="10" t="n">
        <v>43.990334</v>
      </c>
      <c r="F121" s="10" t="n">
        <v>66.56908</v>
      </c>
      <c r="G121" s="10" t="n">
        <v>93.6</v>
      </c>
    </row>
    <row r="122" customFormat="false" ht="15" hidden="false" customHeight="false" outlineLevel="0" collapsed="false">
      <c r="C122" s="9" t="s">
        <v>127</v>
      </c>
      <c r="D122" s="10" t="n">
        <v>85.7</v>
      </c>
      <c r="E122" s="10" t="n">
        <v>64.5</v>
      </c>
      <c r="F122" s="10" t="n">
        <v>94.4</v>
      </c>
      <c r="G122" s="10" t="n">
        <v>84.6</v>
      </c>
    </row>
    <row r="123" customFormat="false" ht="15" hidden="false" customHeight="false" outlineLevel="0" collapsed="false">
      <c r="C123" s="9" t="s">
        <v>128</v>
      </c>
      <c r="D123" s="10" t="n">
        <v>74.8</v>
      </c>
      <c r="E123" s="10" t="n">
        <v>24.4</v>
      </c>
      <c r="F123" s="10" t="n">
        <v>44.6</v>
      </c>
      <c r="G123" s="10" t="n">
        <v>29.6</v>
      </c>
    </row>
    <row r="124" customFormat="false" ht="15" hidden="false" customHeight="false" outlineLevel="0" collapsed="false">
      <c r="C124" s="9" t="s">
        <v>129</v>
      </c>
      <c r="D124" s="10" t="n">
        <v>87.8</v>
      </c>
      <c r="E124" s="10" t="n">
        <v>54.362076</v>
      </c>
      <c r="F124" s="10" t="n">
        <v>79.193214</v>
      </c>
      <c r="G124" s="10" t="n">
        <v>96.9</v>
      </c>
    </row>
    <row r="125" customFormat="false" ht="15" hidden="false" customHeight="false" outlineLevel="0" collapsed="false">
      <c r="C125" s="9" t="s">
        <v>130</v>
      </c>
      <c r="D125" s="10" t="n">
        <v>77.3</v>
      </c>
      <c r="E125" s="10" t="n">
        <v>50.830322</v>
      </c>
      <c r="F125" s="10" t="n">
        <v>77.28242</v>
      </c>
      <c r="G125" s="10" t="n">
        <v>57.6</v>
      </c>
    </row>
    <row r="126" customFormat="false" ht="15" hidden="false" customHeight="false" outlineLevel="0" collapsed="false">
      <c r="C126" s="9" t="s">
        <v>131</v>
      </c>
      <c r="D126" s="10" t="n">
        <v>82</v>
      </c>
      <c r="E126" s="10" t="n">
        <v>67.7</v>
      </c>
      <c r="F126" s="10" t="n">
        <v>95.7</v>
      </c>
      <c r="G126" s="10" t="n">
        <v>100</v>
      </c>
    </row>
    <row r="127" customFormat="false" ht="15" hidden="false" customHeight="false" outlineLevel="0" collapsed="false">
      <c r="B127" s="9"/>
      <c r="C127" s="9" t="s">
        <v>132</v>
      </c>
      <c r="D127" s="10" t="n">
        <v>90.9</v>
      </c>
      <c r="E127" s="10" t="n">
        <v>78.1</v>
      </c>
      <c r="F127" s="10" t="n">
        <v>96.6</v>
      </c>
      <c r="G127" s="10" t="n">
        <v>99.13491</v>
      </c>
    </row>
    <row r="128" customFormat="false" ht="15" hidden="false" customHeight="false" outlineLevel="0" collapsed="false">
      <c r="C128" s="9" t="s">
        <v>133</v>
      </c>
      <c r="D128" s="10" t="n">
        <v>83.4</v>
      </c>
      <c r="E128" s="10" t="n">
        <v>73.22826</v>
      </c>
      <c r="F128" s="10" t="n">
        <v>98.847374</v>
      </c>
      <c r="G128" s="10" t="n">
        <v>68.2</v>
      </c>
    </row>
    <row r="129" customFormat="false" ht="15" hidden="false" customHeight="false" outlineLevel="0" collapsed="false">
      <c r="C129" s="9" t="s">
        <v>134</v>
      </c>
      <c r="D129" s="10" t="n">
        <v>91.6</v>
      </c>
      <c r="E129" s="10" t="n">
        <v>74.7</v>
      </c>
      <c r="F129" s="10" t="n">
        <v>96.7</v>
      </c>
      <c r="G129" s="10" t="n">
        <v>98</v>
      </c>
    </row>
    <row r="130" customFormat="false" ht="15" hidden="false" customHeight="false" outlineLevel="0" collapsed="false">
      <c r="C130" s="9" t="s">
        <v>135</v>
      </c>
      <c r="D130" s="10" t="n">
        <v>86.6</v>
      </c>
      <c r="E130" s="10" t="n">
        <v>68.5</v>
      </c>
      <c r="F130" s="10" t="n">
        <v>90.3</v>
      </c>
      <c r="G130" s="10" t="n">
        <v>100</v>
      </c>
    </row>
    <row r="131" customFormat="false" ht="15" hidden="false" customHeight="false" outlineLevel="0" collapsed="false">
      <c r="B131" s="9"/>
      <c r="C131" s="9" t="s">
        <v>136</v>
      </c>
      <c r="D131" s="10" t="n">
        <v>88.4</v>
      </c>
      <c r="E131" s="10" t="n">
        <v>63.3</v>
      </c>
      <c r="F131" s="10" t="n">
        <v>89.1</v>
      </c>
      <c r="G131" s="10" t="n">
        <v>100</v>
      </c>
    </row>
    <row r="132" customFormat="false" ht="15" hidden="false" customHeight="false" outlineLevel="0" collapsed="false">
      <c r="C132" s="9" t="s">
        <v>137</v>
      </c>
      <c r="D132" s="10" t="n">
        <v>88.3</v>
      </c>
      <c r="E132" s="10" t="n">
        <v>64.976456</v>
      </c>
      <c r="F132" s="10" t="n">
        <v>83.29138</v>
      </c>
      <c r="G132" s="10" t="n">
        <v>100</v>
      </c>
    </row>
    <row r="133" customFormat="false" ht="15" hidden="false" customHeight="false" outlineLevel="0" collapsed="false">
      <c r="C133" s="9" t="s">
        <v>138</v>
      </c>
      <c r="D133" s="10" t="n">
        <v>63.5</v>
      </c>
      <c r="E133" s="10" t="n">
        <v>62.210175</v>
      </c>
      <c r="F133" s="10" t="n">
        <v>89.292465</v>
      </c>
      <c r="G133" s="10" t="n">
        <v>77.4</v>
      </c>
    </row>
    <row r="134" customFormat="false" ht="15" hidden="false" customHeight="false" outlineLevel="0" collapsed="false">
      <c r="C134" s="9" t="s">
        <v>139</v>
      </c>
      <c r="D134" s="10" t="n">
        <v>87.9</v>
      </c>
      <c r="E134" s="10" t="n">
        <v>70.98525</v>
      </c>
      <c r="F134" s="10" t="n">
        <v>100</v>
      </c>
      <c r="G134" s="10" t="n">
        <v>91.4</v>
      </c>
    </row>
    <row r="135" customFormat="false" ht="15" hidden="false" customHeight="false" outlineLevel="0" collapsed="false">
      <c r="C135" s="9" t="s">
        <v>140</v>
      </c>
      <c r="D135" s="10" t="n">
        <v>86.9</v>
      </c>
      <c r="E135" s="10" t="n">
        <v>79.8</v>
      </c>
      <c r="F135" s="10" t="n">
        <v>90.9</v>
      </c>
      <c r="G135" s="10" t="n">
        <v>100</v>
      </c>
    </row>
    <row r="136" customFormat="false" ht="15" hidden="false" customHeight="false" outlineLevel="0" collapsed="false">
      <c r="C136" s="9" t="s">
        <v>141</v>
      </c>
      <c r="D136" s="10" t="n">
        <v>83.3</v>
      </c>
      <c r="E136" s="10" t="n">
        <v>97.5</v>
      </c>
      <c r="F136" s="10" t="n">
        <v>100</v>
      </c>
      <c r="G136" s="10" t="n">
        <v>90.5</v>
      </c>
    </row>
    <row r="137" customFormat="false" ht="15" hidden="false" customHeight="false" outlineLevel="0" collapsed="false">
      <c r="C137" s="9" t="s">
        <v>142</v>
      </c>
      <c r="D137" s="10" t="n">
        <v>75.1</v>
      </c>
      <c r="E137" s="10" t="n">
        <v>61</v>
      </c>
      <c r="F137" s="10" t="n">
        <v>96.3</v>
      </c>
      <c r="G137" s="10" t="n">
        <v>81.1</v>
      </c>
    </row>
    <row r="138" customFormat="false" ht="15" hidden="false" customHeight="false" outlineLevel="0" collapsed="false">
      <c r="B138" s="9"/>
      <c r="C138" s="9" t="s">
        <v>143</v>
      </c>
      <c r="D138" s="10" t="n">
        <v>88.6</v>
      </c>
      <c r="E138" s="10" t="n">
        <v>80.2</v>
      </c>
      <c r="F138" s="10" t="n">
        <v>100</v>
      </c>
      <c r="G138" s="10" t="n">
        <v>100</v>
      </c>
    </row>
    <row r="139" customFormat="false" ht="15" hidden="false" customHeight="false" outlineLevel="0" collapsed="false">
      <c r="C139" s="9" t="s">
        <v>144</v>
      </c>
      <c r="D139" s="10" t="n">
        <v>89.4</v>
      </c>
      <c r="E139" s="10" t="n">
        <v>65.4</v>
      </c>
      <c r="F139" s="10" t="n">
        <v>91.1</v>
      </c>
      <c r="G139" s="10" t="n">
        <v>100</v>
      </c>
    </row>
    <row r="140" customFormat="false" ht="15" hidden="false" customHeight="false" outlineLevel="0" collapsed="false">
      <c r="C140" s="9" t="s">
        <v>145</v>
      </c>
      <c r="D140" s="10" t="n">
        <v>91.3</v>
      </c>
      <c r="E140" s="10" t="n">
        <v>100</v>
      </c>
      <c r="F140" s="10" t="n">
        <v>100</v>
      </c>
      <c r="G140" s="10" t="n">
        <v>90</v>
      </c>
    </row>
    <row r="141" customFormat="false" ht="15" hidden="false" customHeight="false" outlineLevel="0" collapsed="false">
      <c r="C141" s="9" t="s">
        <v>146</v>
      </c>
      <c r="D141" s="10" t="n">
        <v>71.8</v>
      </c>
      <c r="E141" s="10" t="n">
        <v>52.3</v>
      </c>
      <c r="F141" s="10" t="n">
        <v>80</v>
      </c>
      <c r="G141" s="10" t="n">
        <v>52.2</v>
      </c>
    </row>
    <row r="142" customFormat="false" ht="15" hidden="false" customHeight="false" outlineLevel="0" collapsed="false">
      <c r="C142" s="9" t="s">
        <v>147</v>
      </c>
      <c r="D142" s="10" t="n">
        <v>86.5</v>
      </c>
      <c r="E142" s="10" t="n">
        <v>54.1</v>
      </c>
      <c r="F142" s="10" t="n">
        <v>88.3</v>
      </c>
      <c r="G142" s="10" t="n">
        <v>60.5</v>
      </c>
    </row>
    <row r="143" customFormat="false" ht="15" hidden="false" customHeight="false" outlineLevel="0" collapsed="false">
      <c r="C143" s="9" t="s">
        <v>148</v>
      </c>
      <c r="D143" s="10" t="n">
        <v>70.6</v>
      </c>
      <c r="E143" s="10" t="n">
        <v>33.6</v>
      </c>
      <c r="F143" s="10" t="n">
        <v>70.1</v>
      </c>
      <c r="G143" s="10" t="n">
        <v>72.8</v>
      </c>
    </row>
    <row r="144" customFormat="false" ht="15" hidden="false" customHeight="false" outlineLevel="0" collapsed="false">
      <c r="C144" s="9" t="s">
        <v>149</v>
      </c>
      <c r="D144" s="10" t="n">
        <v>85</v>
      </c>
      <c r="E144" s="10" t="n">
        <v>100</v>
      </c>
      <c r="F144" s="10" t="n">
        <v>100</v>
      </c>
      <c r="G144" s="10" t="n">
        <v>100</v>
      </c>
    </row>
    <row r="145" customFormat="false" ht="15" hidden="false" customHeight="false" outlineLevel="0" collapsed="false">
      <c r="C145" s="9" t="s">
        <v>150</v>
      </c>
      <c r="D145" s="10" t="n">
        <v>93</v>
      </c>
      <c r="E145" s="10" t="n">
        <v>75.7</v>
      </c>
      <c r="F145" s="10" t="n">
        <v>94.6</v>
      </c>
      <c r="G145" s="10" t="n">
        <v>100</v>
      </c>
    </row>
    <row r="146" customFormat="false" ht="15" hidden="false" customHeight="false" outlineLevel="0" collapsed="false">
      <c r="C146" s="9" t="s">
        <v>151</v>
      </c>
      <c r="D146" s="10" t="n">
        <v>77.4</v>
      </c>
      <c r="E146" s="10" t="n">
        <v>59.1</v>
      </c>
      <c r="F146" s="10" t="n">
        <v>88.8</v>
      </c>
      <c r="G146" s="10" t="n">
        <v>96.5</v>
      </c>
    </row>
    <row r="147" customFormat="false" ht="15" hidden="false" customHeight="false" outlineLevel="0" collapsed="false">
      <c r="C147" s="9" t="s">
        <v>152</v>
      </c>
      <c r="D147" s="10" t="n">
        <v>78.9</v>
      </c>
      <c r="E147" s="10" t="n">
        <v>60.1</v>
      </c>
      <c r="F147" s="10" t="n">
        <v>76.5</v>
      </c>
      <c r="G147" s="10" t="n">
        <v>100</v>
      </c>
    </row>
    <row r="148" customFormat="false" ht="15" hidden="false" customHeight="false" outlineLevel="0" collapsed="false">
      <c r="C148" s="9" t="s">
        <v>153</v>
      </c>
      <c r="D148" s="10" t="n">
        <v>67.3</v>
      </c>
      <c r="E148" s="10" t="n">
        <v>42.3</v>
      </c>
      <c r="F148" s="10" t="n">
        <v>62.2</v>
      </c>
      <c r="G148" s="10" t="n">
        <v>98</v>
      </c>
    </row>
    <row r="149" customFormat="false" ht="15" hidden="false" customHeight="false" outlineLevel="0" collapsed="false">
      <c r="C149" s="9" t="s">
        <v>154</v>
      </c>
      <c r="D149" s="10" t="n">
        <v>92.65</v>
      </c>
      <c r="E149" s="10" t="n">
        <v>48.7</v>
      </c>
      <c r="F149" s="10" t="n">
        <v>65.9</v>
      </c>
      <c r="G149" s="10" t="n">
        <v>100</v>
      </c>
    </row>
    <row r="150" customFormat="false" ht="15" hidden="false" customHeight="false" outlineLevel="0" collapsed="false">
      <c r="C150" s="9" t="s">
        <v>155</v>
      </c>
      <c r="D150" s="10" t="n">
        <v>84.1</v>
      </c>
      <c r="E150" s="10" t="n">
        <v>62.1</v>
      </c>
      <c r="F150" s="10" t="n">
        <v>90</v>
      </c>
      <c r="G150" s="10" t="n">
        <v>100</v>
      </c>
    </row>
    <row r="151" customFormat="false" ht="15" hidden="false" customHeight="false" outlineLevel="0" collapsed="false">
      <c r="C151" s="9" t="s">
        <v>156</v>
      </c>
      <c r="D151" s="10" t="n">
        <v>83.2</v>
      </c>
      <c r="E151" s="10" t="n">
        <v>61.712185</v>
      </c>
      <c r="F151" s="10" t="n">
        <v>84.43601</v>
      </c>
      <c r="G151" s="10" t="n">
        <v>95.1</v>
      </c>
    </row>
    <row r="152" customFormat="false" ht="15" hidden="false" customHeight="false" outlineLevel="0" collapsed="false">
      <c r="C152" s="9" t="s">
        <v>157</v>
      </c>
      <c r="D152" s="10" t="n">
        <v>84.6</v>
      </c>
      <c r="E152" s="10" t="n">
        <v>70.2</v>
      </c>
      <c r="F152" s="10" t="n">
        <v>82.8</v>
      </c>
      <c r="G152" s="10" t="n">
        <v>100</v>
      </c>
    </row>
    <row r="153" customFormat="false" ht="15" hidden="false" customHeight="false" outlineLevel="0" collapsed="false">
      <c r="C153" s="9" t="s">
        <v>158</v>
      </c>
      <c r="D153" s="10" t="n">
        <v>89.5</v>
      </c>
      <c r="E153" s="10" t="n">
        <v>92.8</v>
      </c>
      <c r="F153" s="10" t="n">
        <v>100</v>
      </c>
      <c r="G153" s="10" t="n">
        <v>100</v>
      </c>
    </row>
    <row r="154" customFormat="false" ht="15" hidden="false" customHeight="false" outlineLevel="0" collapsed="false">
      <c r="C154" s="9" t="s">
        <v>159</v>
      </c>
      <c r="D154" s="10" t="n">
        <v>61.7</v>
      </c>
      <c r="E154" s="10" t="n">
        <v>27.84927</v>
      </c>
      <c r="F154" s="10" t="n">
        <v>52.124794</v>
      </c>
      <c r="G154" s="10" t="n">
        <v>88.1</v>
      </c>
    </row>
    <row r="155" customFormat="false" ht="15" hidden="false" customHeight="false" outlineLevel="0" collapsed="false">
      <c r="C155" s="9" t="s">
        <v>160</v>
      </c>
      <c r="D155" s="10" t="n">
        <v>82</v>
      </c>
      <c r="E155" s="10" t="n">
        <v>43.4</v>
      </c>
      <c r="F155" s="10" t="n">
        <v>60.6</v>
      </c>
      <c r="G155" s="10" t="n">
        <v>95</v>
      </c>
    </row>
    <row r="156" customFormat="false" ht="15" hidden="false" customHeight="false" outlineLevel="0" collapsed="false">
      <c r="C156" s="9" t="s">
        <v>161</v>
      </c>
      <c r="D156" s="10" t="n">
        <v>85.6</v>
      </c>
      <c r="E156" s="10" t="n">
        <v>71.4</v>
      </c>
      <c r="F156" s="10" t="n">
        <v>92.9</v>
      </c>
      <c r="G156" s="10" t="n">
        <v>99.5</v>
      </c>
    </row>
    <row r="157" customFormat="false" ht="15" hidden="false" customHeight="false" outlineLevel="0" collapsed="false">
      <c r="C157" s="9" t="s">
        <v>162</v>
      </c>
      <c r="D157" s="10" t="n">
        <v>83.6</v>
      </c>
      <c r="E157" s="10" t="n">
        <v>36.8</v>
      </c>
      <c r="F157" s="10" t="n">
        <v>80.4</v>
      </c>
      <c r="G157" s="10" t="n">
        <v>52.3</v>
      </c>
    </row>
    <row r="158" customFormat="false" ht="15" hidden="false" customHeight="false" outlineLevel="0" collapsed="false">
      <c r="C158" s="9" t="s">
        <v>163</v>
      </c>
      <c r="D158" s="10" t="n">
        <v>69.5</v>
      </c>
      <c r="E158" s="10" t="n">
        <v>29.7</v>
      </c>
      <c r="F158" s="10" t="n">
        <v>61.1</v>
      </c>
      <c r="G158" s="10" t="n">
        <v>46.126015</v>
      </c>
    </row>
    <row r="159" customFormat="false" ht="15" hidden="false" customHeight="false" outlineLevel="0" collapsed="false">
      <c r="C159" s="9" t="s">
        <v>164</v>
      </c>
      <c r="D159" s="10" t="n">
        <v>88.8</v>
      </c>
      <c r="E159" s="10" t="n">
        <v>69.6</v>
      </c>
      <c r="F159" s="10" t="n">
        <v>88.8</v>
      </c>
      <c r="G159" s="10" t="n">
        <v>83</v>
      </c>
    </row>
    <row r="160" customFormat="false" ht="15" hidden="false" customHeight="false" outlineLevel="0" collapsed="false">
      <c r="C160" s="9" t="s">
        <v>165</v>
      </c>
      <c r="D160" s="10" t="n">
        <v>58.55</v>
      </c>
      <c r="E160" s="10" t="n">
        <v>64.2</v>
      </c>
      <c r="F160" s="10" t="n">
        <v>99</v>
      </c>
      <c r="G160" s="10" t="n">
        <v>10.6</v>
      </c>
    </row>
    <row r="161" customFormat="false" ht="15" hidden="false" customHeight="false" outlineLevel="0" collapsed="false">
      <c r="C161" s="9" t="s">
        <v>166</v>
      </c>
      <c r="D161" s="10" t="n">
        <v>4</v>
      </c>
      <c r="E161" s="10" t="n">
        <v>3</v>
      </c>
      <c r="F161" s="10" t="n">
        <v>4</v>
      </c>
      <c r="G161" s="10" t="n">
        <v>0.9</v>
      </c>
    </row>
    <row r="162" customFormat="false" ht="15" hidden="false" customHeight="false" outlineLevel="0" collapsed="false">
      <c r="C162" s="9" t="s">
        <v>167</v>
      </c>
      <c r="D162" s="10" t="n">
        <v>44.9</v>
      </c>
      <c r="E162" s="10" t="n">
        <v>6.5</v>
      </c>
      <c r="F162" s="10" t="n">
        <v>9.8</v>
      </c>
      <c r="G162" s="10" t="n">
        <v>1</v>
      </c>
    </row>
    <row r="163" customFormat="false" ht="15" hidden="false" customHeight="false" outlineLevel="0" collapsed="false">
      <c r="C163" s="9" t="s">
        <v>168</v>
      </c>
      <c r="D163" s="10" t="n">
        <v>47</v>
      </c>
      <c r="E163" s="10" t="n">
        <v>22.8</v>
      </c>
      <c r="F163" s="10" t="n">
        <v>34.4</v>
      </c>
      <c r="G163" s="10" t="n">
        <v>3.7</v>
      </c>
    </row>
    <row r="164" customFormat="false" ht="15" hidden="false" customHeight="false" outlineLevel="0" collapsed="false">
      <c r="C164" s="9" t="s">
        <v>169</v>
      </c>
      <c r="D164" s="10" t="n">
        <v>53.5</v>
      </c>
      <c r="E164" s="10" t="n">
        <v>46.91819</v>
      </c>
      <c r="F164" s="10" t="n">
        <v>66.64853</v>
      </c>
      <c r="G164" s="10" t="n">
        <v>13.1</v>
      </c>
    </row>
    <row r="165" customFormat="false" ht="15" hidden="false" customHeight="false" outlineLevel="0" collapsed="false">
      <c r="C165" s="11" t="s">
        <v>170</v>
      </c>
      <c r="D165" s="12" t="n">
        <v>26.5</v>
      </c>
      <c r="E165" s="12" t="n">
        <v>16.9</v>
      </c>
      <c r="F165" s="12" t="n">
        <v>22.6</v>
      </c>
      <c r="G165" s="12" t="n">
        <v>3.5</v>
      </c>
    </row>
    <row r="166" customFormat="false" ht="15" hidden="false" customHeight="false" outlineLevel="0" collapsed="false">
      <c r="C166" s="1" t="s">
        <v>171</v>
      </c>
    </row>
    <row r="167" customFormat="false" ht="15" hidden="false" customHeight="false" outlineLevel="0" collapsed="false">
      <c r="C167" s="1" t="s">
        <v>172</v>
      </c>
    </row>
    <row r="168" customFormat="false" ht="15" hidden="false" customHeight="false" outlineLevel="0" collapsed="false"/>
    <row r="169" customFormat="false" ht="15" hidden="false" customHeight="false" outlineLevel="0" collapsed="false">
      <c r="C169" s="1" t="s">
        <v>173</v>
      </c>
    </row>
    <row r="170" customFormat="false" ht="15" hidden="false" customHeight="false" outlineLevel="0" collapsed="false"/>
    <row r="17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4"/>
    <col collapsed="false" customWidth="true" hidden="false" outlineLevel="0" max="7" min="3" style="2" width="17.42"/>
    <col collapsed="false" customWidth="true" hidden="false" outlineLevel="0" max="8" min="8" style="1" width="17.71"/>
    <col collapsed="false" customWidth="true" hidden="false" outlineLevel="0" max="9" min="9" style="1" width="17"/>
    <col collapsed="false" customWidth="true" hidden="false" outlineLevel="0" max="10" min="10" style="1" width="14.86"/>
    <col collapsed="false" customWidth="true" hidden="false" outlineLevel="0" max="20" min="11" style="1" width="17.86"/>
    <col collapsed="false" customWidth="false" hidden="false" outlineLevel="0" max="16384" min="21" style="1" width="11.43"/>
  </cols>
  <sheetData>
    <row r="1" customFormat="false" ht="18.75" hidden="false" customHeight="true" outlineLevel="0" collapsed="false">
      <c r="B1" s="13" t="s">
        <v>1</v>
      </c>
      <c r="C1" s="13"/>
      <c r="D1" s="13"/>
      <c r="E1" s="13"/>
      <c r="F1" s="13"/>
      <c r="G1" s="13"/>
    </row>
    <row r="3" customFormat="false" ht="90" hidden="false" customHeight="false" outlineLevel="0" collapsed="false">
      <c r="A3" s="14" t="s">
        <v>2</v>
      </c>
      <c r="B3" s="5"/>
      <c r="C3" s="15" t="s">
        <v>3</v>
      </c>
      <c r="D3" s="15" t="s">
        <v>4</v>
      </c>
      <c r="E3" s="15" t="s">
        <v>5</v>
      </c>
      <c r="F3" s="15" t="s">
        <v>6</v>
      </c>
      <c r="G3" s="15" t="s">
        <v>174</v>
      </c>
      <c r="H3" s="15" t="s">
        <v>174</v>
      </c>
      <c r="I3" s="15" t="s">
        <v>175</v>
      </c>
      <c r="J3" s="15" t="s">
        <v>176</v>
      </c>
      <c r="K3" s="15" t="s">
        <v>177</v>
      </c>
      <c r="L3" s="15" t="s">
        <v>178</v>
      </c>
      <c r="M3" s="15" t="s">
        <v>178</v>
      </c>
      <c r="N3" s="15" t="s">
        <v>179</v>
      </c>
      <c r="O3" s="15" t="s">
        <v>180</v>
      </c>
      <c r="P3" s="15" t="s">
        <v>180</v>
      </c>
      <c r="Q3" s="15" t="s">
        <v>181</v>
      </c>
      <c r="R3" s="15" t="s">
        <v>178</v>
      </c>
      <c r="S3" s="14"/>
      <c r="T3" s="14"/>
    </row>
    <row r="4" customFormat="false" ht="15" hidden="false" customHeight="false" outlineLevel="0" collapsed="false">
      <c r="B4" s="8" t="s">
        <v>7</v>
      </c>
      <c r="C4" s="8" t="n">
        <v>33</v>
      </c>
      <c r="D4" s="8" t="n">
        <v>37</v>
      </c>
      <c r="E4" s="8" t="n">
        <v>80.6</v>
      </c>
      <c r="F4" s="8" t="n">
        <v>63.6</v>
      </c>
      <c r="G4" s="8" t="s">
        <v>182</v>
      </c>
      <c r="H4" s="8" t="s">
        <v>183</v>
      </c>
      <c r="I4" s="8" t="s">
        <v>184</v>
      </c>
      <c r="J4" s="8" t="s">
        <v>185</v>
      </c>
      <c r="K4" s="8" t="s">
        <v>186</v>
      </c>
      <c r="L4" s="8" t="s">
        <v>187</v>
      </c>
      <c r="M4" s="8" t="s">
        <v>188</v>
      </c>
      <c r="N4" s="8" t="s">
        <v>189</v>
      </c>
      <c r="O4" s="8" t="s">
        <v>190</v>
      </c>
      <c r="P4" s="8" t="s">
        <v>190</v>
      </c>
      <c r="Q4" s="8" t="s">
        <v>191</v>
      </c>
      <c r="R4" s="8" t="s">
        <v>187</v>
      </c>
    </row>
    <row r="5" customFormat="false" ht="15" hidden="false" customHeight="false" outlineLevel="0" collapsed="false">
      <c r="B5" s="10" t="s">
        <v>8</v>
      </c>
      <c r="C5" s="10" t="n">
        <v>25</v>
      </c>
      <c r="D5" s="10" t="n">
        <v>0.6</v>
      </c>
      <c r="E5" s="10" t="n">
        <v>0.8</v>
      </c>
      <c r="F5" s="10" t="n">
        <v>14.5</v>
      </c>
      <c r="G5" s="10" t="s">
        <v>182</v>
      </c>
      <c r="H5" s="10" t="s">
        <v>192</v>
      </c>
      <c r="I5" s="10" t="s">
        <v>184</v>
      </c>
      <c r="J5" s="10" t="s">
        <v>185</v>
      </c>
      <c r="K5" s="10" t="s">
        <v>193</v>
      </c>
      <c r="L5" s="10" t="s">
        <v>194</v>
      </c>
      <c r="M5" s="10" t="s">
        <v>188</v>
      </c>
      <c r="N5" s="10" t="s">
        <v>189</v>
      </c>
      <c r="O5" s="10" t="s">
        <v>195</v>
      </c>
      <c r="P5" s="10" t="s">
        <v>195</v>
      </c>
      <c r="Q5" s="10" t="s">
        <v>196</v>
      </c>
      <c r="R5" s="10" t="s">
        <v>194</v>
      </c>
    </row>
    <row r="6" customFormat="false" ht="15" hidden="false" customHeight="false" outlineLevel="0" collapsed="false">
      <c r="B6" s="10" t="s">
        <v>9</v>
      </c>
      <c r="C6" s="10" t="n">
        <v>10.1</v>
      </c>
      <c r="D6" s="10" t="n">
        <v>5.2</v>
      </c>
      <c r="E6" s="10" t="n">
        <v>6.8</v>
      </c>
      <c r="F6" s="10" t="n">
        <v>9.7</v>
      </c>
      <c r="G6" s="10" t="s">
        <v>182</v>
      </c>
      <c r="H6" s="10" t="s">
        <v>192</v>
      </c>
      <c r="I6" s="10" t="s">
        <v>197</v>
      </c>
      <c r="J6" s="10" t="s">
        <v>197</v>
      </c>
      <c r="K6" s="10" t="s">
        <v>193</v>
      </c>
      <c r="L6" s="10" t="s">
        <v>194</v>
      </c>
      <c r="M6" s="10" t="s">
        <v>198</v>
      </c>
      <c r="N6" s="10" t="s">
        <v>199</v>
      </c>
      <c r="O6" s="10" t="s">
        <v>195</v>
      </c>
      <c r="P6" s="10" t="s">
        <v>195</v>
      </c>
      <c r="Q6" s="10" t="s">
        <v>200</v>
      </c>
      <c r="R6" s="10" t="s">
        <v>194</v>
      </c>
    </row>
    <row r="7" customFormat="false" ht="15" hidden="false" customHeight="false" outlineLevel="0" collapsed="false">
      <c r="B7" s="10" t="s">
        <v>10</v>
      </c>
      <c r="C7" s="10" t="n">
        <v>60.5</v>
      </c>
      <c r="D7" s="10" t="n">
        <v>12.5</v>
      </c>
      <c r="E7" s="10" t="n">
        <v>15.5</v>
      </c>
      <c r="F7" s="10" t="n">
        <v>100</v>
      </c>
      <c r="G7" s="10" t="s">
        <v>182</v>
      </c>
      <c r="H7" s="10" t="s">
        <v>192</v>
      </c>
      <c r="I7" s="10" t="s">
        <v>184</v>
      </c>
      <c r="J7" s="10" t="s">
        <v>185</v>
      </c>
      <c r="K7" s="10" t="s">
        <v>186</v>
      </c>
      <c r="L7" s="10" t="s">
        <v>201</v>
      </c>
      <c r="M7" s="10" t="s">
        <v>202</v>
      </c>
      <c r="N7" s="10" t="s">
        <v>189</v>
      </c>
      <c r="O7" s="10" t="s">
        <v>203</v>
      </c>
      <c r="P7" s="10" t="s">
        <v>204</v>
      </c>
      <c r="Q7" s="10" t="s">
        <v>205</v>
      </c>
      <c r="R7" s="10" t="s">
        <v>201</v>
      </c>
    </row>
    <row r="8" customFormat="false" ht="15" hidden="false" customHeight="false" outlineLevel="0" collapsed="false">
      <c r="B8" s="10" t="s">
        <v>11</v>
      </c>
      <c r="C8" s="10" t="n">
        <v>7.1</v>
      </c>
      <c r="D8" s="10" t="n">
        <v>3.2265196</v>
      </c>
      <c r="E8" s="10" t="n">
        <v>3.6974313</v>
      </c>
      <c r="F8" s="10" t="n">
        <v>3.2</v>
      </c>
      <c r="G8" s="10" t="s">
        <v>182</v>
      </c>
      <c r="H8" s="10" t="s">
        <v>192</v>
      </c>
      <c r="I8" s="10" t="s">
        <v>197</v>
      </c>
      <c r="J8" s="10" t="s">
        <v>197</v>
      </c>
      <c r="K8" s="10" t="s">
        <v>193</v>
      </c>
      <c r="L8" s="10" t="s">
        <v>194</v>
      </c>
      <c r="M8" s="10" t="s">
        <v>198</v>
      </c>
      <c r="N8" s="10" t="s">
        <v>206</v>
      </c>
      <c r="O8" s="10" t="s">
        <v>195</v>
      </c>
      <c r="P8" s="10" t="s">
        <v>195</v>
      </c>
      <c r="Q8" s="10" t="s">
        <v>196</v>
      </c>
      <c r="R8" s="10" t="s">
        <v>194</v>
      </c>
    </row>
    <row r="9" customFormat="false" ht="15" hidden="false" customHeight="false" outlineLevel="0" collapsed="false">
      <c r="B9" s="10" t="s">
        <v>12</v>
      </c>
      <c r="C9" s="10" t="n">
        <v>5.2</v>
      </c>
      <c r="D9" s="10" t="n">
        <v>4.488024</v>
      </c>
      <c r="E9" s="10" t="n">
        <v>5.1762786</v>
      </c>
      <c r="F9" s="10" t="n">
        <v>3.9548717</v>
      </c>
      <c r="G9" s="10" t="s">
        <v>182</v>
      </c>
      <c r="H9" s="10" t="s">
        <v>192</v>
      </c>
      <c r="I9" s="10" t="s">
        <v>197</v>
      </c>
      <c r="J9" s="10" t="s">
        <v>197</v>
      </c>
      <c r="K9" s="10" t="s">
        <v>193</v>
      </c>
      <c r="L9" s="10" t="s">
        <v>194</v>
      </c>
      <c r="M9" s="10" t="s">
        <v>198</v>
      </c>
      <c r="N9" s="10" t="s">
        <v>206</v>
      </c>
      <c r="O9" s="10" t="s">
        <v>195</v>
      </c>
      <c r="P9" s="10" t="s">
        <v>195</v>
      </c>
      <c r="Q9" s="10" t="s">
        <v>200</v>
      </c>
      <c r="R9" s="10" t="s">
        <v>194</v>
      </c>
    </row>
    <row r="10" customFormat="false" ht="15" hidden="false" customHeight="false" outlineLevel="0" collapsed="false">
      <c r="B10" s="10" t="s">
        <v>13</v>
      </c>
      <c r="C10" s="10" t="n">
        <v>20.3</v>
      </c>
      <c r="D10" s="10" t="n">
        <v>5.2</v>
      </c>
      <c r="E10" s="10" t="n">
        <v>6.9</v>
      </c>
      <c r="F10" s="10" t="n">
        <v>12.5</v>
      </c>
      <c r="G10" s="10" t="s">
        <v>182</v>
      </c>
      <c r="H10" s="10" t="s">
        <v>192</v>
      </c>
      <c r="I10" s="10" t="s">
        <v>184</v>
      </c>
      <c r="J10" s="10" t="s">
        <v>207</v>
      </c>
      <c r="K10" s="10" t="s">
        <v>193</v>
      </c>
      <c r="L10" s="10" t="s">
        <v>194</v>
      </c>
      <c r="M10" s="10" t="s">
        <v>188</v>
      </c>
      <c r="N10" s="10" t="s">
        <v>189</v>
      </c>
      <c r="O10" s="10" t="s">
        <v>203</v>
      </c>
      <c r="P10" s="10" t="s">
        <v>204</v>
      </c>
      <c r="Q10" s="10" t="s">
        <v>205</v>
      </c>
      <c r="R10" s="10" t="s">
        <v>194</v>
      </c>
    </row>
    <row r="11" customFormat="false" ht="15" hidden="false" customHeight="false" outlineLevel="0" collapsed="false">
      <c r="B11" s="10" t="s">
        <v>14</v>
      </c>
      <c r="C11" s="10" t="n">
        <v>50.7</v>
      </c>
      <c r="D11" s="10" t="n">
        <v>20.663195</v>
      </c>
      <c r="E11" s="10" t="n">
        <v>28.439682</v>
      </c>
      <c r="F11" s="10" t="n">
        <v>55.7</v>
      </c>
      <c r="G11" s="10" t="s">
        <v>182</v>
      </c>
      <c r="H11" s="10" t="s">
        <v>192</v>
      </c>
      <c r="I11" s="10" t="s">
        <v>184</v>
      </c>
      <c r="J11" s="10" t="s">
        <v>207</v>
      </c>
      <c r="K11" s="10" t="s">
        <v>186</v>
      </c>
      <c r="L11" s="10" t="s">
        <v>187</v>
      </c>
      <c r="M11" s="10" t="s">
        <v>202</v>
      </c>
      <c r="N11" s="10" t="s">
        <v>189</v>
      </c>
      <c r="O11" s="10" t="s">
        <v>203</v>
      </c>
      <c r="P11" s="10" t="s">
        <v>204</v>
      </c>
      <c r="Q11" s="10" t="s">
        <v>205</v>
      </c>
      <c r="R11" s="10" t="s">
        <v>187</v>
      </c>
    </row>
    <row r="12" customFormat="false" ht="15" hidden="true" customHeight="false" outlineLevel="0" collapsed="false">
      <c r="B12" s="10" t="s">
        <v>208</v>
      </c>
      <c r="C12" s="10" t="s">
        <v>63</v>
      </c>
      <c r="D12" s="10" t="n">
        <v>1.3</v>
      </c>
      <c r="E12" s="10" t="n">
        <v>1.5</v>
      </c>
      <c r="F12" s="10" t="s">
        <v>63</v>
      </c>
      <c r="G12" s="10" t="s">
        <v>182</v>
      </c>
      <c r="H12" s="10" t="s">
        <v>192</v>
      </c>
      <c r="I12" s="10" t="s">
        <v>197</v>
      </c>
      <c r="J12" s="10" t="s">
        <v>197</v>
      </c>
      <c r="K12" s="10" t="s">
        <v>193</v>
      </c>
      <c r="L12" s="10" t="s">
        <v>194</v>
      </c>
      <c r="M12" s="10" t="s">
        <v>198</v>
      </c>
      <c r="N12" s="10" t="s">
        <v>199</v>
      </c>
      <c r="O12" s="10" t="s">
        <v>195</v>
      </c>
      <c r="P12" s="10" t="s">
        <v>195</v>
      </c>
      <c r="Q12" s="10" t="s">
        <v>200</v>
      </c>
      <c r="R12" s="10" t="s">
        <v>194</v>
      </c>
    </row>
    <row r="13" customFormat="false" ht="15" hidden="true" customHeight="false" outlineLevel="0" collapsed="false">
      <c r="B13" s="10" t="s">
        <v>209</v>
      </c>
      <c r="C13" s="10" t="s">
        <v>63</v>
      </c>
      <c r="D13" s="10" t="s">
        <v>63</v>
      </c>
      <c r="E13" s="10" t="s">
        <v>63</v>
      </c>
      <c r="F13" s="10" t="s">
        <v>63</v>
      </c>
      <c r="G13" s="10" t="s">
        <v>182</v>
      </c>
      <c r="H13" s="10" t="s">
        <v>192</v>
      </c>
      <c r="I13" s="10" t="s">
        <v>197</v>
      </c>
      <c r="J13" s="10" t="s">
        <v>197</v>
      </c>
      <c r="K13" s="10" t="s">
        <v>193</v>
      </c>
      <c r="L13" s="10" t="s">
        <v>63</v>
      </c>
      <c r="M13" s="10" t="s">
        <v>63</v>
      </c>
      <c r="N13" s="10" t="s">
        <v>206</v>
      </c>
      <c r="O13" s="10" t="n">
        <v>999</v>
      </c>
      <c r="P13" s="10" t="s">
        <v>63</v>
      </c>
      <c r="Q13" s="10" t="s">
        <v>196</v>
      </c>
      <c r="R13" s="10" t="s">
        <v>63</v>
      </c>
    </row>
    <row r="14" customFormat="false" ht="15" hidden="false" customHeight="false" outlineLevel="0" collapsed="false">
      <c r="B14" s="10" t="s">
        <v>15</v>
      </c>
      <c r="C14" s="10" t="n">
        <v>21.7</v>
      </c>
      <c r="D14" s="10" t="n">
        <v>8.7</v>
      </c>
      <c r="E14" s="10" t="n">
        <v>11.5</v>
      </c>
      <c r="F14" s="10" t="n">
        <v>7.6</v>
      </c>
      <c r="G14" s="10" t="s">
        <v>182</v>
      </c>
      <c r="H14" s="10" t="s">
        <v>192</v>
      </c>
      <c r="I14" s="10" t="s">
        <v>184</v>
      </c>
      <c r="J14" s="10" t="s">
        <v>207</v>
      </c>
      <c r="K14" s="10" t="s">
        <v>186</v>
      </c>
      <c r="L14" s="10" t="s">
        <v>194</v>
      </c>
      <c r="M14" s="10" t="s">
        <v>188</v>
      </c>
      <c r="N14" s="10" t="s">
        <v>189</v>
      </c>
      <c r="O14" s="10" t="s">
        <v>195</v>
      </c>
      <c r="P14" s="10" t="s">
        <v>195</v>
      </c>
      <c r="Q14" s="10" t="s">
        <v>196</v>
      </c>
      <c r="R14" s="10" t="s">
        <v>194</v>
      </c>
    </row>
    <row r="15" customFormat="false" ht="15" hidden="false" customHeight="false" outlineLevel="0" collapsed="false">
      <c r="B15" s="10" t="s">
        <v>16</v>
      </c>
      <c r="C15" s="10" t="n">
        <v>64.2</v>
      </c>
      <c r="D15" s="10" t="n">
        <v>10.5</v>
      </c>
      <c r="E15" s="10" t="n">
        <v>14</v>
      </c>
      <c r="F15" s="10" t="n">
        <v>15</v>
      </c>
      <c r="G15" s="10" t="s">
        <v>182</v>
      </c>
      <c r="H15" s="10" t="s">
        <v>192</v>
      </c>
      <c r="I15" s="10" t="s">
        <v>197</v>
      </c>
      <c r="J15" s="10" t="s">
        <v>197</v>
      </c>
      <c r="K15" s="10" t="s">
        <v>193</v>
      </c>
      <c r="L15" s="10" t="s">
        <v>201</v>
      </c>
      <c r="M15" s="10" t="s">
        <v>202</v>
      </c>
      <c r="N15" s="10" t="s">
        <v>199</v>
      </c>
      <c r="O15" s="10" t="s">
        <v>195</v>
      </c>
      <c r="P15" s="10" t="s">
        <v>195</v>
      </c>
      <c r="Q15" s="10" t="s">
        <v>200</v>
      </c>
      <c r="R15" s="10" t="s">
        <v>201</v>
      </c>
    </row>
    <row r="16" customFormat="false" ht="15" hidden="false" customHeight="false" outlineLevel="0" collapsed="false">
      <c r="B16" s="10" t="s">
        <v>17</v>
      </c>
      <c r="C16" s="10" t="n">
        <v>19.6</v>
      </c>
      <c r="D16" s="10" t="n">
        <v>6.3</v>
      </c>
      <c r="E16" s="10" t="n">
        <v>8.8</v>
      </c>
      <c r="F16" s="10" t="n">
        <v>7.7</v>
      </c>
      <c r="G16" s="10" t="s">
        <v>182</v>
      </c>
      <c r="H16" s="10" t="s">
        <v>192</v>
      </c>
      <c r="I16" s="10" t="s">
        <v>184</v>
      </c>
      <c r="J16" s="10" t="s">
        <v>207</v>
      </c>
      <c r="K16" s="10" t="s">
        <v>193</v>
      </c>
      <c r="L16" s="10" t="s">
        <v>194</v>
      </c>
      <c r="M16" s="10" t="s">
        <v>198</v>
      </c>
      <c r="N16" s="10" t="s">
        <v>189</v>
      </c>
      <c r="O16" s="10" t="s">
        <v>203</v>
      </c>
      <c r="P16" s="10" t="s">
        <v>204</v>
      </c>
      <c r="Q16" s="10" t="s">
        <v>205</v>
      </c>
      <c r="R16" s="10" t="s">
        <v>194</v>
      </c>
    </row>
    <row r="17" customFormat="false" ht="15" hidden="false" customHeight="false" outlineLevel="0" collapsed="false">
      <c r="B17" s="10" t="s">
        <v>18</v>
      </c>
      <c r="C17" s="10" t="n">
        <v>57.6</v>
      </c>
      <c r="D17" s="10" t="n">
        <v>6.6</v>
      </c>
      <c r="E17" s="10" t="n">
        <v>12.6</v>
      </c>
      <c r="F17" s="10" t="n">
        <v>12</v>
      </c>
      <c r="G17" s="10" t="s">
        <v>182</v>
      </c>
      <c r="H17" s="10" t="s">
        <v>192</v>
      </c>
      <c r="I17" s="10" t="s">
        <v>184</v>
      </c>
      <c r="J17" s="10" t="s">
        <v>207</v>
      </c>
      <c r="K17" s="10" t="s">
        <v>193</v>
      </c>
      <c r="L17" s="10" t="s">
        <v>187</v>
      </c>
      <c r="M17" s="10" t="s">
        <v>202</v>
      </c>
      <c r="N17" s="10" t="s">
        <v>210</v>
      </c>
      <c r="O17" s="10" t="s">
        <v>203</v>
      </c>
      <c r="P17" s="10" t="s">
        <v>204</v>
      </c>
      <c r="Q17" s="10" t="s">
        <v>205</v>
      </c>
      <c r="R17" s="10" t="s">
        <v>201</v>
      </c>
    </row>
    <row r="18" customFormat="false" ht="15" hidden="false" customHeight="false" outlineLevel="0" collapsed="false">
      <c r="B18" s="10" t="s">
        <v>19</v>
      </c>
      <c r="C18" s="10" t="n">
        <v>62.2</v>
      </c>
      <c r="D18" s="10" t="n">
        <v>29</v>
      </c>
      <c r="E18" s="10" t="n">
        <v>55.3</v>
      </c>
      <c r="F18" s="10" t="n">
        <v>32.693356</v>
      </c>
      <c r="G18" s="10" t="s">
        <v>182</v>
      </c>
      <c r="H18" s="10" t="s">
        <v>183</v>
      </c>
      <c r="I18" s="10" t="s">
        <v>184</v>
      </c>
      <c r="J18" s="10" t="s">
        <v>207</v>
      </c>
      <c r="K18" s="10" t="s">
        <v>186</v>
      </c>
      <c r="L18" s="10" t="s">
        <v>201</v>
      </c>
      <c r="M18" s="10" t="s">
        <v>202</v>
      </c>
      <c r="N18" s="10" t="s">
        <v>199</v>
      </c>
      <c r="O18" s="10" t="s">
        <v>190</v>
      </c>
      <c r="P18" s="10" t="s">
        <v>190</v>
      </c>
      <c r="Q18" s="10" t="s">
        <v>191</v>
      </c>
      <c r="R18" s="10" t="s">
        <v>201</v>
      </c>
    </row>
    <row r="19" customFormat="false" ht="15" hidden="true" customHeight="false" outlineLevel="0" collapsed="false">
      <c r="B19" s="10" t="s">
        <v>211</v>
      </c>
      <c r="C19" s="10" t="n">
        <v>20</v>
      </c>
      <c r="D19" s="10" t="s">
        <v>63</v>
      </c>
      <c r="E19" s="10" t="s">
        <v>63</v>
      </c>
      <c r="F19" s="10" t="s">
        <v>63</v>
      </c>
      <c r="G19" s="10" t="s">
        <v>182</v>
      </c>
      <c r="H19" s="10" t="s">
        <v>192</v>
      </c>
      <c r="I19" s="10" t="s">
        <v>197</v>
      </c>
      <c r="J19" s="10" t="s">
        <v>197</v>
      </c>
      <c r="K19" s="10" t="s">
        <v>193</v>
      </c>
      <c r="L19" s="10" t="s">
        <v>194</v>
      </c>
      <c r="M19" s="10" t="s">
        <v>188</v>
      </c>
      <c r="N19" s="10" t="s">
        <v>206</v>
      </c>
      <c r="O19" s="10" t="n">
        <v>999</v>
      </c>
      <c r="P19" s="10" t="s">
        <v>63</v>
      </c>
      <c r="Q19" s="10" t="s">
        <v>212</v>
      </c>
      <c r="R19" s="10" t="s">
        <v>194</v>
      </c>
    </row>
    <row r="20" customFormat="false" ht="15" hidden="true" customHeight="false" outlineLevel="0" collapsed="false">
      <c r="B20" s="10" t="s">
        <v>213</v>
      </c>
      <c r="C20" s="10" t="n">
        <v>7.9</v>
      </c>
      <c r="D20" s="10" t="s">
        <v>63</v>
      </c>
      <c r="E20" s="10" t="s">
        <v>63</v>
      </c>
      <c r="F20" s="10" t="n">
        <v>9</v>
      </c>
      <c r="G20" s="10" t="s">
        <v>182</v>
      </c>
      <c r="H20" s="10" t="s">
        <v>192</v>
      </c>
      <c r="I20" s="10" t="s">
        <v>197</v>
      </c>
      <c r="J20" s="10" t="s">
        <v>197</v>
      </c>
      <c r="K20" s="10" t="s">
        <v>193</v>
      </c>
      <c r="L20" s="10" t="s">
        <v>194</v>
      </c>
      <c r="M20" s="10" t="s">
        <v>198</v>
      </c>
      <c r="N20" s="10" t="s">
        <v>206</v>
      </c>
      <c r="O20" s="10" t="s">
        <v>195</v>
      </c>
      <c r="P20" s="10" t="s">
        <v>195</v>
      </c>
      <c r="Q20" s="10" t="s">
        <v>200</v>
      </c>
      <c r="R20" s="10" t="s">
        <v>194</v>
      </c>
    </row>
    <row r="21" customFormat="false" ht="15" hidden="false" customHeight="false" outlineLevel="0" collapsed="false">
      <c r="B21" s="10" t="s">
        <v>20</v>
      </c>
      <c r="C21" s="10" t="n">
        <v>44.8</v>
      </c>
      <c r="D21" s="10" t="n">
        <v>56.6</v>
      </c>
      <c r="E21" s="10" t="n">
        <v>87.3</v>
      </c>
      <c r="F21" s="10" t="n">
        <v>38.8</v>
      </c>
      <c r="G21" s="10" t="s">
        <v>182</v>
      </c>
      <c r="H21" s="10" t="s">
        <v>192</v>
      </c>
      <c r="I21" s="10" t="s">
        <v>184</v>
      </c>
      <c r="J21" s="10" t="s">
        <v>185</v>
      </c>
      <c r="K21" s="10" t="s">
        <v>186</v>
      </c>
      <c r="L21" s="10" t="s">
        <v>187</v>
      </c>
      <c r="M21" s="10" t="s">
        <v>188</v>
      </c>
      <c r="N21" s="10" t="s">
        <v>210</v>
      </c>
      <c r="O21" s="10" t="s">
        <v>190</v>
      </c>
      <c r="P21" s="10" t="s">
        <v>190</v>
      </c>
      <c r="Q21" s="10" t="s">
        <v>191</v>
      </c>
      <c r="R21" s="10" t="s">
        <v>187</v>
      </c>
    </row>
    <row r="22" customFormat="false" ht="15" hidden="false" customHeight="false" outlineLevel="0" collapsed="false">
      <c r="B22" s="10" t="s">
        <v>21</v>
      </c>
      <c r="C22" s="10" t="n">
        <v>25</v>
      </c>
      <c r="D22" s="10" t="n">
        <v>2.3</v>
      </c>
      <c r="E22" s="10" t="n">
        <v>2.9</v>
      </c>
      <c r="F22" s="10" t="n">
        <v>10.8</v>
      </c>
      <c r="G22" s="10" t="s">
        <v>182</v>
      </c>
      <c r="H22" s="10" t="s">
        <v>192</v>
      </c>
      <c r="I22" s="10" t="s">
        <v>197</v>
      </c>
      <c r="J22" s="10" t="s">
        <v>197</v>
      </c>
      <c r="K22" s="10" t="s">
        <v>193</v>
      </c>
      <c r="L22" s="10" t="s">
        <v>194</v>
      </c>
      <c r="M22" s="10" t="s">
        <v>188</v>
      </c>
      <c r="N22" s="10" t="s">
        <v>189</v>
      </c>
      <c r="O22" s="10" t="s">
        <v>195</v>
      </c>
      <c r="P22" s="10" t="s">
        <v>195</v>
      </c>
      <c r="Q22" s="10" t="s">
        <v>196</v>
      </c>
      <c r="R22" s="10" t="s">
        <v>194</v>
      </c>
    </row>
    <row r="23" customFormat="false" ht="15" hidden="false" customHeight="false" outlineLevel="0" collapsed="false">
      <c r="B23" s="10" t="s">
        <v>22</v>
      </c>
      <c r="C23" s="10" t="n">
        <v>19.9</v>
      </c>
      <c r="D23" s="10" t="n">
        <v>6.7</v>
      </c>
      <c r="E23" s="10" t="n">
        <v>9</v>
      </c>
      <c r="F23" s="10" t="n">
        <v>7.6</v>
      </c>
      <c r="G23" s="10" t="s">
        <v>182</v>
      </c>
      <c r="H23" s="10" t="s">
        <v>192</v>
      </c>
      <c r="I23" s="10" t="s">
        <v>184</v>
      </c>
      <c r="J23" s="10" t="s">
        <v>207</v>
      </c>
      <c r="K23" s="10" t="s">
        <v>186</v>
      </c>
      <c r="L23" s="10" t="s">
        <v>194</v>
      </c>
      <c r="M23" s="10" t="s">
        <v>198</v>
      </c>
      <c r="N23" s="10" t="s">
        <v>189</v>
      </c>
      <c r="O23" s="10" t="s">
        <v>195</v>
      </c>
      <c r="P23" s="10" t="s">
        <v>195</v>
      </c>
      <c r="Q23" s="10" t="s">
        <v>196</v>
      </c>
      <c r="R23" s="10" t="s">
        <v>194</v>
      </c>
    </row>
    <row r="24" customFormat="false" ht="15" hidden="true" customHeight="false" outlineLevel="0" collapsed="false">
      <c r="B24" s="10" t="s">
        <v>214</v>
      </c>
      <c r="C24" s="10" t="n">
        <v>21.1</v>
      </c>
      <c r="D24" s="10" t="s">
        <v>63</v>
      </c>
      <c r="E24" s="10" t="s">
        <v>63</v>
      </c>
      <c r="F24" s="10" t="s">
        <v>63</v>
      </c>
      <c r="G24" s="10" t="s">
        <v>182</v>
      </c>
      <c r="H24" s="10" t="s">
        <v>192</v>
      </c>
      <c r="I24" s="10" t="s">
        <v>215</v>
      </c>
      <c r="J24" s="10" t="s">
        <v>215</v>
      </c>
      <c r="K24" s="10" t="s">
        <v>186</v>
      </c>
      <c r="L24" s="10" t="s">
        <v>194</v>
      </c>
      <c r="M24" s="10" t="s">
        <v>188</v>
      </c>
      <c r="N24" s="10" t="s">
        <v>199</v>
      </c>
      <c r="O24" s="10" t="n">
        <v>999</v>
      </c>
      <c r="P24" s="10" t="s">
        <v>63</v>
      </c>
      <c r="Q24" s="10" t="s">
        <v>212</v>
      </c>
      <c r="R24" s="10" t="s">
        <v>194</v>
      </c>
    </row>
    <row r="25" customFormat="false" ht="15" hidden="false" customHeight="false" outlineLevel="0" collapsed="false">
      <c r="B25" s="10" t="s">
        <v>23</v>
      </c>
      <c r="C25" s="10" t="n">
        <v>13.1</v>
      </c>
      <c r="D25" s="10" t="n">
        <v>11.1</v>
      </c>
      <c r="E25" s="10" t="n">
        <v>14.7</v>
      </c>
      <c r="F25" s="10" t="n">
        <v>8.8</v>
      </c>
      <c r="G25" s="10" t="s">
        <v>182</v>
      </c>
      <c r="H25" s="10" t="s">
        <v>192</v>
      </c>
      <c r="I25" s="10" t="s">
        <v>197</v>
      </c>
      <c r="J25" s="10" t="s">
        <v>197</v>
      </c>
      <c r="K25" s="10" t="s">
        <v>193</v>
      </c>
      <c r="L25" s="10" t="s">
        <v>194</v>
      </c>
      <c r="M25" s="10" t="s">
        <v>198</v>
      </c>
      <c r="N25" s="10" t="s">
        <v>199</v>
      </c>
      <c r="O25" s="10" t="s">
        <v>195</v>
      </c>
      <c r="P25" s="10" t="s">
        <v>195</v>
      </c>
      <c r="Q25" s="10" t="s">
        <v>196</v>
      </c>
      <c r="R25" s="10" t="s">
        <v>194</v>
      </c>
    </row>
    <row r="26" customFormat="false" ht="15" hidden="false" customHeight="false" outlineLevel="0" collapsed="false">
      <c r="B26" s="10" t="s">
        <v>24</v>
      </c>
      <c r="C26" s="10" t="n">
        <v>4</v>
      </c>
      <c r="D26" s="10" t="n">
        <v>0.5</v>
      </c>
      <c r="E26" s="10" t="n">
        <v>0.6</v>
      </c>
      <c r="F26" s="10" t="n">
        <v>6.2</v>
      </c>
      <c r="G26" s="10" t="s">
        <v>182</v>
      </c>
      <c r="H26" s="10" t="s">
        <v>192</v>
      </c>
      <c r="I26" s="10" t="s">
        <v>197</v>
      </c>
      <c r="J26" s="10" t="s">
        <v>197</v>
      </c>
      <c r="K26" s="10" t="s">
        <v>193</v>
      </c>
      <c r="L26" s="10" t="s">
        <v>194</v>
      </c>
      <c r="M26" s="10" t="s">
        <v>198</v>
      </c>
      <c r="N26" s="10" t="s">
        <v>206</v>
      </c>
      <c r="O26" s="10" t="s">
        <v>195</v>
      </c>
      <c r="P26" s="10" t="s">
        <v>195</v>
      </c>
      <c r="Q26" s="10" t="s">
        <v>200</v>
      </c>
      <c r="R26" s="10" t="s">
        <v>194</v>
      </c>
    </row>
    <row r="27" customFormat="false" ht="15" hidden="false" customHeight="false" outlineLevel="0" collapsed="false">
      <c r="B27" s="10" t="s">
        <v>25</v>
      </c>
      <c r="C27" s="10" t="n">
        <v>33.4</v>
      </c>
      <c r="D27" s="10" t="n">
        <v>11.3</v>
      </c>
      <c r="E27" s="10" t="n">
        <v>16.3</v>
      </c>
      <c r="F27" s="10" t="n">
        <v>7.9</v>
      </c>
      <c r="G27" s="10" t="s">
        <v>182</v>
      </c>
      <c r="H27" s="10" t="s">
        <v>192</v>
      </c>
      <c r="I27" s="10" t="s">
        <v>197</v>
      </c>
      <c r="J27" s="10" t="s">
        <v>197</v>
      </c>
      <c r="K27" s="10" t="s">
        <v>193</v>
      </c>
      <c r="L27" s="10" t="s">
        <v>187</v>
      </c>
      <c r="M27" s="10" t="s">
        <v>188</v>
      </c>
      <c r="N27" s="10" t="s">
        <v>206</v>
      </c>
      <c r="O27" s="10" t="s">
        <v>204</v>
      </c>
      <c r="P27" s="10" t="s">
        <v>204</v>
      </c>
      <c r="Q27" s="10" t="s">
        <v>196</v>
      </c>
      <c r="R27" s="10" t="s">
        <v>187</v>
      </c>
    </row>
    <row r="28" customFormat="false" ht="15" hidden="false" customHeight="false" outlineLevel="0" collapsed="false">
      <c r="B28" s="10" t="s">
        <v>26</v>
      </c>
      <c r="C28" s="10" t="n">
        <v>25.7</v>
      </c>
      <c r="D28" s="10" t="n">
        <v>3.1</v>
      </c>
      <c r="E28" s="10" t="n">
        <v>4.2</v>
      </c>
      <c r="F28" s="10" t="n">
        <v>100</v>
      </c>
      <c r="G28" s="10" t="s">
        <v>182</v>
      </c>
      <c r="H28" s="10" t="s">
        <v>192</v>
      </c>
      <c r="I28" s="10" t="s">
        <v>184</v>
      </c>
      <c r="J28" s="10" t="s">
        <v>207</v>
      </c>
      <c r="K28" s="10" t="s">
        <v>193</v>
      </c>
      <c r="L28" s="10" t="s">
        <v>187</v>
      </c>
      <c r="M28" s="10" t="s">
        <v>188</v>
      </c>
      <c r="N28" s="10" t="s">
        <v>206</v>
      </c>
      <c r="O28" s="10" t="s">
        <v>204</v>
      </c>
      <c r="P28" s="10" t="s">
        <v>204</v>
      </c>
      <c r="Q28" s="10" t="s">
        <v>196</v>
      </c>
      <c r="R28" s="10" t="s">
        <v>187</v>
      </c>
    </row>
    <row r="29" customFormat="false" ht="15" hidden="true" customHeight="false" outlineLevel="0" collapsed="false">
      <c r="B29" s="10" t="s">
        <v>216</v>
      </c>
      <c r="C29" s="10" t="n">
        <v>18.1</v>
      </c>
      <c r="D29" s="10" t="s">
        <v>63</v>
      </c>
      <c r="E29" s="10" t="s">
        <v>63</v>
      </c>
      <c r="F29" s="10" t="s">
        <v>63</v>
      </c>
      <c r="G29" s="10" t="s">
        <v>182</v>
      </c>
      <c r="H29" s="10" t="s">
        <v>192</v>
      </c>
      <c r="I29" s="10" t="s">
        <v>197</v>
      </c>
      <c r="J29" s="10" t="s">
        <v>197</v>
      </c>
      <c r="K29" s="10" t="s">
        <v>193</v>
      </c>
      <c r="L29" s="10" t="s">
        <v>194</v>
      </c>
      <c r="M29" s="10" t="s">
        <v>198</v>
      </c>
      <c r="N29" s="10" t="s">
        <v>189</v>
      </c>
      <c r="O29" s="10" t="s">
        <v>195</v>
      </c>
      <c r="P29" s="10" t="s">
        <v>195</v>
      </c>
      <c r="Q29" s="10" t="s">
        <v>200</v>
      </c>
      <c r="R29" s="10" t="s">
        <v>194</v>
      </c>
    </row>
    <row r="30" customFormat="false" ht="15" hidden="true" customHeight="false" outlineLevel="0" collapsed="false">
      <c r="B30" s="10" t="s">
        <v>217</v>
      </c>
      <c r="C30" s="10" t="s">
        <v>63</v>
      </c>
      <c r="D30" s="10" t="n">
        <v>11.162553</v>
      </c>
      <c r="E30" s="10" t="n">
        <v>19.562115</v>
      </c>
      <c r="F30" s="10" t="n">
        <v>43.3</v>
      </c>
      <c r="G30" s="10" t="s">
        <v>182</v>
      </c>
      <c r="H30" s="10" t="s">
        <v>183</v>
      </c>
      <c r="I30" s="10" t="s">
        <v>184</v>
      </c>
      <c r="J30" s="10" t="s">
        <v>185</v>
      </c>
      <c r="K30" s="10" t="s">
        <v>218</v>
      </c>
      <c r="L30" s="10" t="s">
        <v>63</v>
      </c>
      <c r="M30" s="10" t="s">
        <v>63</v>
      </c>
      <c r="N30" s="10" t="s">
        <v>210</v>
      </c>
      <c r="O30" s="10" t="n">
        <v>999</v>
      </c>
      <c r="P30" s="10" t="s">
        <v>63</v>
      </c>
      <c r="Q30" s="10" t="s">
        <v>212</v>
      </c>
      <c r="R30" s="10" t="s">
        <v>63</v>
      </c>
    </row>
    <row r="31" customFormat="false" ht="15" hidden="false" customHeight="false" outlineLevel="0" collapsed="false">
      <c r="B31" s="10" t="s">
        <v>27</v>
      </c>
      <c r="C31" s="10" t="n">
        <v>13.4</v>
      </c>
      <c r="D31" s="10" t="n">
        <v>5.7</v>
      </c>
      <c r="E31" s="10" t="n">
        <v>6.2</v>
      </c>
      <c r="F31" s="10" t="n">
        <v>4.6</v>
      </c>
      <c r="G31" s="10" t="s">
        <v>182</v>
      </c>
      <c r="H31" s="10" t="s">
        <v>192</v>
      </c>
      <c r="I31" s="10" t="s">
        <v>197</v>
      </c>
      <c r="J31" s="10" t="s">
        <v>197</v>
      </c>
      <c r="K31" s="10" t="s">
        <v>193</v>
      </c>
      <c r="L31" s="10" t="s">
        <v>194</v>
      </c>
      <c r="M31" s="10" t="s">
        <v>198</v>
      </c>
      <c r="N31" s="10" t="s">
        <v>199</v>
      </c>
      <c r="O31" s="10" t="s">
        <v>195</v>
      </c>
      <c r="P31" s="10" t="s">
        <v>195</v>
      </c>
      <c r="Q31" s="10" t="s">
        <v>200</v>
      </c>
      <c r="R31" s="10" t="s">
        <v>194</v>
      </c>
    </row>
    <row r="32" customFormat="false" ht="15" hidden="false" customHeight="false" outlineLevel="0" collapsed="false">
      <c r="B32" s="10" t="s">
        <v>28</v>
      </c>
      <c r="C32" s="10" t="n">
        <v>8</v>
      </c>
      <c r="D32" s="10" t="n">
        <v>0</v>
      </c>
      <c r="E32" s="10" t="n">
        <v>0</v>
      </c>
      <c r="F32" s="10" t="n">
        <v>4.1</v>
      </c>
      <c r="G32" s="10" t="s">
        <v>182</v>
      </c>
      <c r="H32" s="10" t="s">
        <v>192</v>
      </c>
      <c r="I32" s="10" t="s">
        <v>197</v>
      </c>
      <c r="J32" s="10" t="s">
        <v>197</v>
      </c>
      <c r="K32" s="10" t="s">
        <v>193</v>
      </c>
      <c r="L32" s="10" t="s">
        <v>194</v>
      </c>
      <c r="M32" s="10" t="s">
        <v>198</v>
      </c>
      <c r="N32" s="10" t="s">
        <v>206</v>
      </c>
      <c r="O32" s="10" t="s">
        <v>195</v>
      </c>
      <c r="P32" s="10" t="s">
        <v>195</v>
      </c>
      <c r="Q32" s="10" t="s">
        <v>200</v>
      </c>
      <c r="R32" s="10" t="s">
        <v>194</v>
      </c>
    </row>
    <row r="33" customFormat="false" ht="15" hidden="false" customHeight="false" outlineLevel="0" collapsed="false">
      <c r="B33" s="10" t="s">
        <v>29</v>
      </c>
      <c r="C33" s="10" t="n">
        <v>8</v>
      </c>
      <c r="D33" s="10" t="n">
        <v>4.4</v>
      </c>
      <c r="E33" s="10" t="n">
        <v>7.9</v>
      </c>
      <c r="F33" s="10" t="n">
        <v>5.9</v>
      </c>
      <c r="G33" s="10" t="s">
        <v>182</v>
      </c>
      <c r="H33" s="10" t="s">
        <v>192</v>
      </c>
      <c r="I33" s="10" t="s">
        <v>197</v>
      </c>
      <c r="J33" s="10" t="s">
        <v>197</v>
      </c>
      <c r="K33" s="10" t="s">
        <v>193</v>
      </c>
      <c r="L33" s="10" t="s">
        <v>194</v>
      </c>
      <c r="M33" s="10" t="s">
        <v>198</v>
      </c>
      <c r="N33" s="10" t="s">
        <v>199</v>
      </c>
      <c r="O33" s="10" t="s">
        <v>195</v>
      </c>
      <c r="P33" s="10" t="s">
        <v>195</v>
      </c>
      <c r="Q33" s="10" t="s">
        <v>200</v>
      </c>
      <c r="R33" s="10" t="s">
        <v>194</v>
      </c>
    </row>
    <row r="34" customFormat="false" ht="15" hidden="false" customHeight="false" outlineLevel="0" collapsed="false">
      <c r="B34" s="10" t="s">
        <v>30</v>
      </c>
      <c r="C34" s="10" t="n">
        <v>43.4</v>
      </c>
      <c r="D34" s="10" t="n">
        <v>15.6</v>
      </c>
      <c r="E34" s="10" t="n">
        <v>30.2</v>
      </c>
      <c r="F34" s="10" t="n">
        <v>39.8</v>
      </c>
      <c r="G34" s="10" t="s">
        <v>182</v>
      </c>
      <c r="H34" s="10" t="s">
        <v>183</v>
      </c>
      <c r="I34" s="10" t="s">
        <v>184</v>
      </c>
      <c r="J34" s="10" t="s">
        <v>207</v>
      </c>
      <c r="K34" s="10" t="s">
        <v>186</v>
      </c>
      <c r="L34" s="10" t="s">
        <v>187</v>
      </c>
      <c r="M34" s="10" t="s">
        <v>188</v>
      </c>
      <c r="N34" s="10" t="s">
        <v>189</v>
      </c>
      <c r="O34" s="10" t="s">
        <v>190</v>
      </c>
      <c r="P34" s="10" t="s">
        <v>190</v>
      </c>
      <c r="Q34" s="10" t="s">
        <v>191</v>
      </c>
      <c r="R34" s="10" t="s">
        <v>187</v>
      </c>
    </row>
    <row r="35" customFormat="false" ht="15" hidden="false" customHeight="false" outlineLevel="0" collapsed="false">
      <c r="B35" s="10" t="s">
        <v>31</v>
      </c>
      <c r="C35" s="10" t="n">
        <v>10</v>
      </c>
      <c r="D35" s="10" t="n">
        <v>9.4</v>
      </c>
      <c r="E35" s="10" t="n">
        <v>17.2</v>
      </c>
      <c r="F35" s="10" t="n">
        <v>9.3</v>
      </c>
      <c r="G35" s="10" t="s">
        <v>182</v>
      </c>
      <c r="H35" s="10" t="s">
        <v>192</v>
      </c>
      <c r="I35" s="10" t="s">
        <v>197</v>
      </c>
      <c r="J35" s="10" t="s">
        <v>197</v>
      </c>
      <c r="K35" s="10" t="s">
        <v>193</v>
      </c>
      <c r="L35" s="10" t="s">
        <v>194</v>
      </c>
      <c r="M35" s="10" t="s">
        <v>198</v>
      </c>
      <c r="N35" s="10" t="s">
        <v>199</v>
      </c>
      <c r="O35" s="10" t="s">
        <v>203</v>
      </c>
      <c r="P35" s="10" t="s">
        <v>204</v>
      </c>
      <c r="Q35" s="10" t="s">
        <v>205</v>
      </c>
      <c r="R35" s="10" t="s">
        <v>194</v>
      </c>
    </row>
    <row r="36" customFormat="false" ht="15" hidden="false" customHeight="false" outlineLevel="0" collapsed="false">
      <c r="B36" s="10" t="s">
        <v>32</v>
      </c>
      <c r="C36" s="10" t="n">
        <v>81</v>
      </c>
      <c r="D36" s="10" t="n">
        <v>39.7</v>
      </c>
      <c r="E36" s="10" t="n">
        <v>60.9</v>
      </c>
      <c r="F36" s="10" t="n">
        <v>100</v>
      </c>
      <c r="G36" s="10" t="s">
        <v>182</v>
      </c>
      <c r="H36" s="10" t="s">
        <v>192</v>
      </c>
      <c r="I36" s="10" t="s">
        <v>184</v>
      </c>
      <c r="J36" s="10" t="s">
        <v>185</v>
      </c>
      <c r="K36" s="10" t="s">
        <v>218</v>
      </c>
      <c r="L36" s="10" t="s">
        <v>219</v>
      </c>
      <c r="M36" s="10" t="s">
        <v>220</v>
      </c>
      <c r="N36" s="10" t="s">
        <v>199</v>
      </c>
      <c r="O36" s="10" t="s">
        <v>221</v>
      </c>
      <c r="P36" s="10" t="s">
        <v>221</v>
      </c>
      <c r="Q36" s="10" t="s">
        <v>222</v>
      </c>
      <c r="R36" s="10" t="s">
        <v>219</v>
      </c>
    </row>
    <row r="37" customFormat="false" ht="15" hidden="false" customHeight="false" outlineLevel="0" collapsed="false">
      <c r="B37" s="10" t="s">
        <v>33</v>
      </c>
      <c r="C37" s="10" t="n">
        <v>8.8</v>
      </c>
      <c r="D37" s="10" t="n">
        <v>3.8</v>
      </c>
      <c r="E37" s="10" t="n">
        <v>4.2</v>
      </c>
      <c r="F37" s="10" t="n">
        <v>17.3</v>
      </c>
      <c r="G37" s="10" t="s">
        <v>182</v>
      </c>
      <c r="H37" s="10" t="s">
        <v>192</v>
      </c>
      <c r="I37" s="10" t="s">
        <v>197</v>
      </c>
      <c r="J37" s="10" t="s">
        <v>197</v>
      </c>
      <c r="K37" s="10" t="s">
        <v>193</v>
      </c>
      <c r="L37" s="10" t="s">
        <v>194</v>
      </c>
      <c r="M37" s="10" t="s">
        <v>198</v>
      </c>
      <c r="N37" s="10" t="s">
        <v>199</v>
      </c>
      <c r="O37" s="10" t="s">
        <v>195</v>
      </c>
      <c r="P37" s="10" t="s">
        <v>195</v>
      </c>
      <c r="Q37" s="10" t="s">
        <v>200</v>
      </c>
      <c r="R37" s="10" t="s">
        <v>194</v>
      </c>
    </row>
    <row r="38" customFormat="false" ht="15" hidden="false" customHeight="false" outlineLevel="0" collapsed="false">
      <c r="B38" s="10" t="s">
        <v>34</v>
      </c>
      <c r="C38" s="10" t="n">
        <v>81.3</v>
      </c>
      <c r="D38" s="10" t="n">
        <v>5.6</v>
      </c>
      <c r="E38" s="10" t="n">
        <v>8.2</v>
      </c>
      <c r="F38" s="10" t="n">
        <v>98.4</v>
      </c>
      <c r="G38" s="10" t="s">
        <v>182</v>
      </c>
      <c r="H38" s="10" t="s">
        <v>192</v>
      </c>
      <c r="I38" s="10" t="s">
        <v>184</v>
      </c>
      <c r="J38" s="10" t="s">
        <v>185</v>
      </c>
      <c r="K38" s="10" t="s">
        <v>186</v>
      </c>
      <c r="L38" s="10" t="s">
        <v>219</v>
      </c>
      <c r="M38" s="10" t="s">
        <v>220</v>
      </c>
      <c r="N38" s="10" t="s">
        <v>199</v>
      </c>
      <c r="O38" s="10" t="s">
        <v>204</v>
      </c>
      <c r="P38" s="10" t="s">
        <v>204</v>
      </c>
      <c r="Q38" s="10" t="s">
        <v>196</v>
      </c>
      <c r="R38" s="10" t="s">
        <v>219</v>
      </c>
    </row>
    <row r="39" customFormat="false" ht="15" hidden="false" customHeight="false" outlineLevel="0" collapsed="false">
      <c r="B39" s="10" t="s">
        <v>35</v>
      </c>
      <c r="C39" s="10" t="n">
        <v>5.3</v>
      </c>
      <c r="D39" s="10" t="n">
        <v>1.2607814</v>
      </c>
      <c r="E39" s="10" t="n">
        <v>1.9</v>
      </c>
      <c r="F39" s="10" t="n">
        <v>6.1</v>
      </c>
      <c r="G39" s="10" t="s">
        <v>182</v>
      </c>
      <c r="H39" s="10" t="s">
        <v>192</v>
      </c>
      <c r="I39" s="10" t="s">
        <v>197</v>
      </c>
      <c r="J39" s="10" t="s">
        <v>197</v>
      </c>
      <c r="K39" s="10" t="s">
        <v>193</v>
      </c>
      <c r="L39" s="10" t="s">
        <v>194</v>
      </c>
      <c r="M39" s="10" t="s">
        <v>198</v>
      </c>
      <c r="N39" s="10" t="s">
        <v>206</v>
      </c>
      <c r="O39" s="10" t="s">
        <v>195</v>
      </c>
      <c r="P39" s="10" t="s">
        <v>195</v>
      </c>
      <c r="Q39" s="10" t="s">
        <v>200</v>
      </c>
      <c r="R39" s="10" t="s">
        <v>194</v>
      </c>
    </row>
    <row r="40" customFormat="false" ht="15" hidden="true" customHeight="false" outlineLevel="0" collapsed="false">
      <c r="B40" s="10" t="s">
        <v>223</v>
      </c>
      <c r="C40" s="10" t="n">
        <v>14</v>
      </c>
      <c r="D40" s="10" t="n">
        <v>5.3304644</v>
      </c>
      <c r="E40" s="10" t="n">
        <v>9.040284</v>
      </c>
      <c r="F40" s="10" t="s">
        <v>63</v>
      </c>
      <c r="G40" s="10" t="s">
        <v>182</v>
      </c>
      <c r="H40" s="10" t="s">
        <v>192</v>
      </c>
      <c r="I40" s="10" t="s">
        <v>184</v>
      </c>
      <c r="J40" s="10" t="s">
        <v>207</v>
      </c>
      <c r="K40" s="10" t="s">
        <v>193</v>
      </c>
      <c r="L40" s="10" t="s">
        <v>194</v>
      </c>
      <c r="M40" s="10" t="s">
        <v>198</v>
      </c>
      <c r="N40" s="10" t="s">
        <v>199</v>
      </c>
      <c r="O40" s="10" t="s">
        <v>195</v>
      </c>
      <c r="P40" s="10" t="s">
        <v>195</v>
      </c>
      <c r="Q40" s="10" t="s">
        <v>200</v>
      </c>
      <c r="R40" s="10" t="s">
        <v>194</v>
      </c>
    </row>
    <row r="41" customFormat="false" ht="15" hidden="true" customHeight="false" outlineLevel="0" collapsed="false">
      <c r="B41" s="10" t="s">
        <v>224</v>
      </c>
      <c r="C41" s="10" t="n">
        <v>83.3</v>
      </c>
      <c r="D41" s="10" t="s">
        <v>63</v>
      </c>
      <c r="E41" s="10" t="s">
        <v>63</v>
      </c>
      <c r="F41" s="10" t="s">
        <v>63</v>
      </c>
      <c r="G41" s="10" t="s">
        <v>182</v>
      </c>
      <c r="H41" s="10" t="s">
        <v>192</v>
      </c>
      <c r="I41" s="10" t="s">
        <v>63</v>
      </c>
      <c r="J41" s="10" t="s">
        <v>63</v>
      </c>
      <c r="K41" s="10" t="s">
        <v>63</v>
      </c>
      <c r="L41" s="10" t="s">
        <v>219</v>
      </c>
      <c r="M41" s="10" t="s">
        <v>220</v>
      </c>
      <c r="N41" s="10" t="s">
        <v>63</v>
      </c>
      <c r="O41" s="10" t="n">
        <v>999</v>
      </c>
      <c r="P41" s="10" t="s">
        <v>63</v>
      </c>
      <c r="Q41" s="10" t="s">
        <v>212</v>
      </c>
      <c r="R41" s="10" t="s">
        <v>219</v>
      </c>
    </row>
    <row r="42" customFormat="false" ht="15" hidden="false" customHeight="false" outlineLevel="0" collapsed="false">
      <c r="B42" s="10" t="s">
        <v>36</v>
      </c>
      <c r="C42" s="10" t="n">
        <v>6</v>
      </c>
      <c r="D42" s="10" t="n">
        <v>3.8212507</v>
      </c>
      <c r="E42" s="10" t="n">
        <v>4.3</v>
      </c>
      <c r="F42" s="10" t="n">
        <v>4.7</v>
      </c>
      <c r="G42" s="10" t="s">
        <v>182</v>
      </c>
      <c r="H42" s="10" t="s">
        <v>192</v>
      </c>
      <c r="I42" s="10" t="s">
        <v>197</v>
      </c>
      <c r="J42" s="10" t="s">
        <v>197</v>
      </c>
      <c r="K42" s="10" t="s">
        <v>193</v>
      </c>
      <c r="L42" s="10" t="s">
        <v>194</v>
      </c>
      <c r="M42" s="10" t="s">
        <v>198</v>
      </c>
      <c r="N42" s="10" t="s">
        <v>206</v>
      </c>
      <c r="O42" s="10" t="s">
        <v>195</v>
      </c>
      <c r="P42" s="10" t="s">
        <v>195</v>
      </c>
      <c r="Q42" s="10" t="s">
        <v>200</v>
      </c>
      <c r="R42" s="10" t="s">
        <v>194</v>
      </c>
    </row>
    <row r="43" customFormat="false" ht="15" hidden="false" customHeight="false" outlineLevel="0" collapsed="false">
      <c r="B43" s="10" t="s">
        <v>37</v>
      </c>
      <c r="C43" s="10" t="n">
        <v>61.4</v>
      </c>
      <c r="D43" s="10" t="n">
        <v>10.4</v>
      </c>
      <c r="E43" s="10" t="n">
        <v>16.4</v>
      </c>
      <c r="F43" s="10" t="n">
        <v>41.8</v>
      </c>
      <c r="G43" s="10" t="s">
        <v>182</v>
      </c>
      <c r="H43" s="10" t="s">
        <v>192</v>
      </c>
      <c r="I43" s="10" t="s">
        <v>184</v>
      </c>
      <c r="J43" s="10" t="s">
        <v>207</v>
      </c>
      <c r="K43" s="10" t="s">
        <v>193</v>
      </c>
      <c r="L43" s="10" t="s">
        <v>201</v>
      </c>
      <c r="M43" s="10" t="s">
        <v>202</v>
      </c>
      <c r="N43" s="10" t="s">
        <v>189</v>
      </c>
      <c r="O43" s="10" t="s">
        <v>204</v>
      </c>
      <c r="P43" s="10" t="s">
        <v>204</v>
      </c>
      <c r="Q43" s="10" t="s">
        <v>196</v>
      </c>
      <c r="R43" s="10" t="s">
        <v>201</v>
      </c>
    </row>
    <row r="44" customFormat="false" ht="15" hidden="false" customHeight="false" outlineLevel="0" collapsed="false">
      <c r="B44" s="10" t="s">
        <v>38</v>
      </c>
      <c r="C44" s="10" t="n">
        <v>21.6</v>
      </c>
      <c r="D44" s="10" t="n">
        <v>5</v>
      </c>
      <c r="E44" s="10" t="n">
        <v>6.2</v>
      </c>
      <c r="F44" s="10" t="n">
        <v>23.5</v>
      </c>
      <c r="G44" s="10" t="s">
        <v>182</v>
      </c>
      <c r="H44" s="10" t="s">
        <v>192</v>
      </c>
      <c r="I44" s="10" t="s">
        <v>184</v>
      </c>
      <c r="J44" s="10" t="s">
        <v>207</v>
      </c>
      <c r="K44" s="10" t="s">
        <v>193</v>
      </c>
      <c r="L44" s="10" t="s">
        <v>194</v>
      </c>
      <c r="M44" s="10" t="s">
        <v>188</v>
      </c>
      <c r="N44" s="10" t="s">
        <v>199</v>
      </c>
      <c r="O44" s="10" t="s">
        <v>195</v>
      </c>
      <c r="P44" s="10" t="s">
        <v>195</v>
      </c>
      <c r="Q44" s="10" t="s">
        <v>196</v>
      </c>
      <c r="R44" s="10" t="s">
        <v>194</v>
      </c>
    </row>
    <row r="45" customFormat="false" ht="15" hidden="true" customHeight="false" outlineLevel="0" collapsed="false">
      <c r="B45" s="10" t="s">
        <v>225</v>
      </c>
      <c r="C45" s="10" t="n">
        <v>81.1</v>
      </c>
      <c r="D45" s="10" t="s">
        <v>63</v>
      </c>
      <c r="E45" s="10" t="s">
        <v>63</v>
      </c>
      <c r="F45" s="10" t="n">
        <v>100</v>
      </c>
      <c r="G45" s="10" t="s">
        <v>182</v>
      </c>
      <c r="H45" s="10" t="s">
        <v>192</v>
      </c>
      <c r="I45" s="10" t="s">
        <v>184</v>
      </c>
      <c r="J45" s="10" t="s">
        <v>185</v>
      </c>
      <c r="K45" s="10" t="s">
        <v>218</v>
      </c>
      <c r="L45" s="10" t="s">
        <v>219</v>
      </c>
      <c r="M45" s="10" t="s">
        <v>220</v>
      </c>
      <c r="N45" s="10" t="s">
        <v>189</v>
      </c>
      <c r="O45" s="10" t="s">
        <v>221</v>
      </c>
      <c r="P45" s="10" t="s">
        <v>221</v>
      </c>
      <c r="Q45" s="10" t="s">
        <v>222</v>
      </c>
      <c r="R45" s="10" t="s">
        <v>219</v>
      </c>
    </row>
    <row r="46" customFormat="false" ht="15" hidden="false" customHeight="false" outlineLevel="0" collapsed="false">
      <c r="B46" s="10" t="s">
        <v>39</v>
      </c>
      <c r="C46" s="10" t="n">
        <v>7.56</v>
      </c>
      <c r="D46" s="10" t="n">
        <v>4.6</v>
      </c>
      <c r="E46" s="10" t="n">
        <v>6.6</v>
      </c>
      <c r="F46" s="10" t="n">
        <v>0.9</v>
      </c>
      <c r="G46" s="10" t="s">
        <v>182</v>
      </c>
      <c r="H46" s="10" t="s">
        <v>192</v>
      </c>
      <c r="I46" s="10" t="s">
        <v>197</v>
      </c>
      <c r="J46" s="10" t="s">
        <v>197</v>
      </c>
      <c r="K46" s="10" t="s">
        <v>193</v>
      </c>
      <c r="L46" s="10" t="s">
        <v>194</v>
      </c>
      <c r="M46" s="10" t="s">
        <v>198</v>
      </c>
      <c r="N46" s="10" t="s">
        <v>199</v>
      </c>
      <c r="O46" s="10" t="s">
        <v>195</v>
      </c>
      <c r="P46" s="10" t="s">
        <v>195</v>
      </c>
      <c r="Q46" s="10" t="s">
        <v>200</v>
      </c>
      <c r="R46" s="10" t="s">
        <v>194</v>
      </c>
    </row>
    <row r="47" customFormat="false" ht="15" hidden="true" customHeight="false" outlineLevel="0" collapsed="false">
      <c r="B47" s="10" t="s">
        <v>226</v>
      </c>
      <c r="C47" s="10" t="n">
        <v>5</v>
      </c>
      <c r="D47" s="10" t="s">
        <v>63</v>
      </c>
      <c r="E47" s="10" t="s">
        <v>63</v>
      </c>
      <c r="F47" s="10" t="s">
        <v>63</v>
      </c>
      <c r="G47" s="10" t="s">
        <v>182</v>
      </c>
      <c r="H47" s="10" t="s">
        <v>192</v>
      </c>
      <c r="I47" s="10" t="s">
        <v>197</v>
      </c>
      <c r="J47" s="10" t="s">
        <v>197</v>
      </c>
      <c r="K47" s="10" t="s">
        <v>63</v>
      </c>
      <c r="L47" s="10" t="s">
        <v>194</v>
      </c>
      <c r="M47" s="10" t="s">
        <v>198</v>
      </c>
      <c r="N47" s="10" t="s">
        <v>199</v>
      </c>
      <c r="O47" s="10" t="s">
        <v>195</v>
      </c>
      <c r="P47" s="10" t="s">
        <v>195</v>
      </c>
      <c r="Q47" s="10" t="s">
        <v>200</v>
      </c>
      <c r="R47" s="10" t="s">
        <v>194</v>
      </c>
    </row>
    <row r="48" customFormat="false" ht="15" hidden="false" customHeight="false" outlineLevel="0" collapsed="false">
      <c r="B48" s="10" t="s">
        <v>40</v>
      </c>
      <c r="C48" s="10" t="n">
        <v>84.5</v>
      </c>
      <c r="D48" s="10" t="n">
        <v>3.5</v>
      </c>
      <c r="E48" s="10" t="n">
        <v>6.3</v>
      </c>
      <c r="F48" s="10" t="n">
        <v>95.4</v>
      </c>
      <c r="G48" s="10" t="s">
        <v>182</v>
      </c>
      <c r="H48" s="10" t="s">
        <v>192</v>
      </c>
      <c r="I48" s="10" t="s">
        <v>184</v>
      </c>
      <c r="J48" s="10" t="s">
        <v>185</v>
      </c>
      <c r="K48" s="10" t="s">
        <v>186</v>
      </c>
      <c r="L48" s="10" t="s">
        <v>219</v>
      </c>
      <c r="M48" s="10" t="s">
        <v>220</v>
      </c>
      <c r="N48" s="10" t="s">
        <v>189</v>
      </c>
      <c r="O48" s="10" t="s">
        <v>190</v>
      </c>
      <c r="P48" s="10" t="s">
        <v>190</v>
      </c>
      <c r="Q48" s="10" t="s">
        <v>205</v>
      </c>
      <c r="R48" s="10" t="s">
        <v>219</v>
      </c>
    </row>
    <row r="49" customFormat="false" ht="15" hidden="false" customHeight="false" outlineLevel="0" collapsed="false">
      <c r="B49" s="10" t="s">
        <v>41</v>
      </c>
      <c r="C49" s="10" t="n">
        <v>41</v>
      </c>
      <c r="D49" s="10" t="n">
        <v>2.8</v>
      </c>
      <c r="E49" s="10" t="n">
        <v>4.9</v>
      </c>
      <c r="F49" s="10" t="n">
        <v>4.6</v>
      </c>
      <c r="G49" s="10" t="s">
        <v>182</v>
      </c>
      <c r="H49" s="10" t="s">
        <v>183</v>
      </c>
      <c r="I49" s="10" t="s">
        <v>184</v>
      </c>
      <c r="J49" s="10" t="s">
        <v>207</v>
      </c>
      <c r="K49" s="10" t="s">
        <v>193</v>
      </c>
      <c r="L49" s="10" t="s">
        <v>187</v>
      </c>
      <c r="M49" s="10" t="s">
        <v>188</v>
      </c>
      <c r="N49" s="10" t="s">
        <v>199</v>
      </c>
      <c r="O49" s="10" t="s">
        <v>203</v>
      </c>
      <c r="P49" s="10" t="s">
        <v>204</v>
      </c>
      <c r="Q49" s="10" t="s">
        <v>205</v>
      </c>
      <c r="R49" s="10" t="s">
        <v>187</v>
      </c>
    </row>
    <row r="50" customFormat="false" ht="15" hidden="false" customHeight="false" outlineLevel="0" collapsed="false">
      <c r="B50" s="10" t="s">
        <v>42</v>
      </c>
      <c r="C50" s="10" t="n">
        <v>73.6</v>
      </c>
      <c r="D50" s="10" t="n">
        <v>15.2</v>
      </c>
      <c r="E50" s="10" t="n">
        <v>25.5</v>
      </c>
      <c r="F50" s="10" t="n">
        <v>96.3</v>
      </c>
      <c r="G50" s="10" t="s">
        <v>182</v>
      </c>
      <c r="H50" s="10" t="s">
        <v>192</v>
      </c>
      <c r="I50" s="10" t="s">
        <v>184</v>
      </c>
      <c r="J50" s="10" t="s">
        <v>207</v>
      </c>
      <c r="K50" s="10" t="s">
        <v>186</v>
      </c>
      <c r="L50" s="10" t="s">
        <v>201</v>
      </c>
      <c r="M50" s="10" t="s">
        <v>202</v>
      </c>
      <c r="N50" s="10" t="s">
        <v>206</v>
      </c>
      <c r="O50" s="10" t="s">
        <v>204</v>
      </c>
      <c r="P50" s="10" t="s">
        <v>204</v>
      </c>
      <c r="Q50" s="10" t="s">
        <v>196</v>
      </c>
      <c r="R50" s="10" t="s">
        <v>201</v>
      </c>
    </row>
    <row r="51" customFormat="false" ht="15" hidden="false" customHeight="false" outlineLevel="0" collapsed="false">
      <c r="B51" s="10" t="s">
        <v>43</v>
      </c>
      <c r="C51" s="10" t="n">
        <v>9.7</v>
      </c>
      <c r="D51" s="10" t="n">
        <v>3.0875518</v>
      </c>
      <c r="E51" s="10" t="n">
        <v>3.2622495</v>
      </c>
      <c r="F51" s="10" t="n">
        <v>3.2</v>
      </c>
      <c r="G51" s="10" t="s">
        <v>182</v>
      </c>
      <c r="H51" s="10" t="s">
        <v>192</v>
      </c>
      <c r="I51" s="10" t="s">
        <v>197</v>
      </c>
      <c r="J51" s="10" t="s">
        <v>197</v>
      </c>
      <c r="K51" s="10" t="s">
        <v>193</v>
      </c>
      <c r="L51" s="10" t="s">
        <v>194</v>
      </c>
      <c r="M51" s="10" t="s">
        <v>198</v>
      </c>
      <c r="N51" s="10" t="s">
        <v>206</v>
      </c>
      <c r="O51" s="10" t="s">
        <v>195</v>
      </c>
      <c r="P51" s="10" t="s">
        <v>195</v>
      </c>
      <c r="Q51" s="10" t="s">
        <v>200</v>
      </c>
      <c r="R51" s="10" t="s">
        <v>194</v>
      </c>
    </row>
    <row r="52" customFormat="false" ht="15" hidden="false" customHeight="false" outlineLevel="0" collapsed="false">
      <c r="B52" s="10" t="s">
        <v>44</v>
      </c>
      <c r="C52" s="10" t="n">
        <v>4.9</v>
      </c>
      <c r="D52" s="10" t="n">
        <v>1.5</v>
      </c>
      <c r="E52" s="10" t="n">
        <v>2</v>
      </c>
      <c r="F52" s="10" t="n">
        <v>1.6</v>
      </c>
      <c r="G52" s="10" t="s">
        <v>182</v>
      </c>
      <c r="H52" s="10" t="s">
        <v>192</v>
      </c>
      <c r="I52" s="10" t="s">
        <v>197</v>
      </c>
      <c r="J52" s="10" t="s">
        <v>197</v>
      </c>
      <c r="K52" s="10" t="s">
        <v>193</v>
      </c>
      <c r="L52" s="10" t="s">
        <v>194</v>
      </c>
      <c r="M52" s="10" t="s">
        <v>198</v>
      </c>
      <c r="N52" s="10" t="s">
        <v>206</v>
      </c>
      <c r="O52" s="10" t="s">
        <v>195</v>
      </c>
      <c r="P52" s="10" t="s">
        <v>195</v>
      </c>
      <c r="Q52" s="10" t="s">
        <v>200</v>
      </c>
      <c r="R52" s="10" t="s">
        <v>194</v>
      </c>
    </row>
    <row r="53" customFormat="false" ht="15" hidden="false" customHeight="false" outlineLevel="0" collapsed="false">
      <c r="B53" s="10" t="s">
        <v>45</v>
      </c>
      <c r="C53" s="10" t="n">
        <v>10.9</v>
      </c>
      <c r="D53" s="10" t="n">
        <v>3.1</v>
      </c>
      <c r="E53" s="10" t="n">
        <v>3.7</v>
      </c>
      <c r="F53" s="10" t="n">
        <v>10.9</v>
      </c>
      <c r="G53" s="10" t="s">
        <v>182</v>
      </c>
      <c r="H53" s="10" t="s">
        <v>192</v>
      </c>
      <c r="I53" s="10" t="s">
        <v>197</v>
      </c>
      <c r="J53" s="10" t="s">
        <v>197</v>
      </c>
      <c r="K53" s="10" t="s">
        <v>193</v>
      </c>
      <c r="L53" s="10" t="s">
        <v>194</v>
      </c>
      <c r="M53" s="10" t="s">
        <v>198</v>
      </c>
      <c r="N53" s="10" t="s">
        <v>199</v>
      </c>
      <c r="O53" s="10" t="s">
        <v>195</v>
      </c>
      <c r="P53" s="10" t="s">
        <v>195</v>
      </c>
      <c r="Q53" s="10" t="s">
        <v>196</v>
      </c>
      <c r="R53" s="10" t="s">
        <v>194</v>
      </c>
    </row>
    <row r="54" customFormat="false" ht="15" hidden="false" customHeight="false" outlineLevel="0" collapsed="false">
      <c r="B54" s="10" t="s">
        <v>46</v>
      </c>
      <c r="C54" s="10" t="n">
        <v>71</v>
      </c>
      <c r="D54" s="10" t="n">
        <v>41.4</v>
      </c>
      <c r="E54" s="10" t="n">
        <v>79</v>
      </c>
      <c r="F54" s="10" t="n">
        <v>68.8</v>
      </c>
      <c r="G54" s="10" t="s">
        <v>182</v>
      </c>
      <c r="H54" s="10" t="s">
        <v>183</v>
      </c>
      <c r="I54" s="10" t="s">
        <v>184</v>
      </c>
      <c r="J54" s="10" t="s">
        <v>185</v>
      </c>
      <c r="K54" s="10" t="s">
        <v>218</v>
      </c>
      <c r="L54" s="10" t="s">
        <v>201</v>
      </c>
      <c r="M54" s="10" t="s">
        <v>202</v>
      </c>
      <c r="N54" s="10" t="s">
        <v>189</v>
      </c>
      <c r="O54" s="10" t="s">
        <v>190</v>
      </c>
      <c r="P54" s="10" t="s">
        <v>190</v>
      </c>
      <c r="Q54" s="10" t="s">
        <v>191</v>
      </c>
      <c r="R54" s="10" t="s">
        <v>201</v>
      </c>
    </row>
    <row r="55" customFormat="false" ht="15" hidden="false" customHeight="false" outlineLevel="0" collapsed="false">
      <c r="B55" s="10" t="s">
        <v>47</v>
      </c>
      <c r="C55" s="10" t="n">
        <v>23.6</v>
      </c>
      <c r="D55" s="10" t="n">
        <v>3.788145</v>
      </c>
      <c r="E55" s="10" t="n">
        <v>4.6084313</v>
      </c>
      <c r="F55" s="10" t="n">
        <v>5.9</v>
      </c>
      <c r="G55" s="10" t="s">
        <v>182</v>
      </c>
      <c r="H55" s="10" t="s">
        <v>192</v>
      </c>
      <c r="I55" s="10" t="s">
        <v>197</v>
      </c>
      <c r="J55" s="10" t="s">
        <v>197</v>
      </c>
      <c r="K55" s="10" t="s">
        <v>193</v>
      </c>
      <c r="L55" s="10" t="s">
        <v>194</v>
      </c>
      <c r="M55" s="10" t="s">
        <v>188</v>
      </c>
      <c r="N55" s="10" t="s">
        <v>206</v>
      </c>
      <c r="O55" s="10" t="s">
        <v>195</v>
      </c>
      <c r="P55" s="10" t="s">
        <v>195</v>
      </c>
      <c r="Q55" s="10" t="s">
        <v>196</v>
      </c>
      <c r="R55" s="10" t="s">
        <v>194</v>
      </c>
    </row>
    <row r="56" customFormat="false" ht="15" hidden="false" customHeight="false" outlineLevel="0" collapsed="false">
      <c r="B56" s="10" t="s">
        <v>48</v>
      </c>
      <c r="C56" s="10" t="n">
        <v>18.8</v>
      </c>
      <c r="D56" s="10" t="n">
        <v>8.816306</v>
      </c>
      <c r="E56" s="10" t="n">
        <v>10.460499</v>
      </c>
      <c r="F56" s="10" t="n">
        <v>7.7</v>
      </c>
      <c r="G56" s="10" t="s">
        <v>182</v>
      </c>
      <c r="H56" s="10" t="s">
        <v>192</v>
      </c>
      <c r="I56" s="10" t="s">
        <v>184</v>
      </c>
      <c r="J56" s="10" t="s">
        <v>207</v>
      </c>
      <c r="K56" s="10" t="s">
        <v>193</v>
      </c>
      <c r="L56" s="10" t="s">
        <v>194</v>
      </c>
      <c r="M56" s="10" t="s">
        <v>198</v>
      </c>
      <c r="N56" s="10" t="s">
        <v>199</v>
      </c>
      <c r="O56" s="10" t="s">
        <v>195</v>
      </c>
      <c r="P56" s="10" t="s">
        <v>195</v>
      </c>
      <c r="Q56" s="10" t="s">
        <v>200</v>
      </c>
      <c r="R56" s="10" t="s">
        <v>194</v>
      </c>
    </row>
    <row r="57" customFormat="false" ht="15" hidden="false" customHeight="false" outlineLevel="0" collapsed="false">
      <c r="B57" s="10" t="s">
        <v>49</v>
      </c>
      <c r="C57" s="10" t="n">
        <v>24.9</v>
      </c>
      <c r="D57" s="10" t="n">
        <v>17</v>
      </c>
      <c r="E57" s="10" t="n">
        <v>18.3</v>
      </c>
      <c r="F57" s="10" t="n">
        <v>6.2</v>
      </c>
      <c r="G57" s="10" t="s">
        <v>182</v>
      </c>
      <c r="H57" s="10" t="s">
        <v>192</v>
      </c>
      <c r="I57" s="10" t="s">
        <v>197</v>
      </c>
      <c r="J57" s="10" t="s">
        <v>197</v>
      </c>
      <c r="K57" s="10" t="s">
        <v>193</v>
      </c>
      <c r="L57" s="10" t="s">
        <v>194</v>
      </c>
      <c r="M57" s="10" t="s">
        <v>188</v>
      </c>
      <c r="N57" s="10" t="s">
        <v>199</v>
      </c>
      <c r="O57" s="10" t="s">
        <v>195</v>
      </c>
      <c r="P57" s="10" t="s">
        <v>195</v>
      </c>
      <c r="Q57" s="10" t="s">
        <v>200</v>
      </c>
      <c r="R57" s="10" t="s">
        <v>187</v>
      </c>
    </row>
    <row r="58" customFormat="false" ht="15" hidden="true" customHeight="false" outlineLevel="0" collapsed="false">
      <c r="B58" s="10" t="s">
        <v>227</v>
      </c>
      <c r="C58" s="10" t="n">
        <v>64.6</v>
      </c>
      <c r="D58" s="10" t="s">
        <v>63</v>
      </c>
      <c r="E58" s="10" t="s">
        <v>63</v>
      </c>
      <c r="F58" s="10" t="s">
        <v>63</v>
      </c>
      <c r="G58" s="10" t="s">
        <v>228</v>
      </c>
      <c r="H58" s="10" t="s">
        <v>228</v>
      </c>
      <c r="I58" s="10" t="s">
        <v>63</v>
      </c>
      <c r="J58" s="10" t="s">
        <v>63</v>
      </c>
      <c r="K58" s="10" t="s">
        <v>63</v>
      </c>
      <c r="L58" s="10" t="s">
        <v>201</v>
      </c>
      <c r="M58" s="10" t="s">
        <v>202</v>
      </c>
      <c r="N58" s="10" t="s">
        <v>63</v>
      </c>
      <c r="O58" s="10" t="n">
        <v>999</v>
      </c>
      <c r="P58" s="10" t="s">
        <v>63</v>
      </c>
      <c r="Q58" s="10" t="s">
        <v>212</v>
      </c>
      <c r="R58" s="10" t="s">
        <v>201</v>
      </c>
    </row>
    <row r="59" customFormat="false" ht="15" hidden="false" customHeight="false" outlineLevel="0" collapsed="false">
      <c r="B59" s="10" t="s">
        <v>50</v>
      </c>
      <c r="C59" s="10" t="n">
        <v>79.7</v>
      </c>
      <c r="D59" s="10" t="n">
        <v>71.8</v>
      </c>
      <c r="E59" s="10" t="n">
        <v>78.3</v>
      </c>
      <c r="F59" s="10" t="n">
        <v>69.7</v>
      </c>
      <c r="G59" s="10" t="s">
        <v>228</v>
      </c>
      <c r="H59" s="10" t="s">
        <v>228</v>
      </c>
      <c r="I59" s="10" t="s">
        <v>184</v>
      </c>
      <c r="J59" s="10" t="s">
        <v>185</v>
      </c>
      <c r="K59" s="10" t="s">
        <v>218</v>
      </c>
      <c r="L59" s="10" t="s">
        <v>201</v>
      </c>
      <c r="M59" s="10" t="s">
        <v>220</v>
      </c>
      <c r="N59" s="10" t="s">
        <v>199</v>
      </c>
      <c r="O59" s="10" t="n">
        <v>999</v>
      </c>
      <c r="P59" s="10" t="s">
        <v>63</v>
      </c>
      <c r="Q59" s="10" t="s">
        <v>212</v>
      </c>
      <c r="R59" s="10" t="s">
        <v>201</v>
      </c>
    </row>
    <row r="60" customFormat="false" ht="15" hidden="false" customHeight="false" outlineLevel="0" collapsed="false">
      <c r="B60" s="10" t="s">
        <v>51</v>
      </c>
      <c r="C60" s="10" t="n">
        <v>76.9</v>
      </c>
      <c r="D60" s="10" t="n">
        <v>35.7</v>
      </c>
      <c r="E60" s="10" t="n">
        <v>50.4</v>
      </c>
      <c r="F60" s="10" t="n">
        <v>90.7</v>
      </c>
      <c r="G60" s="10" t="s">
        <v>228</v>
      </c>
      <c r="H60" s="10" t="s">
        <v>228</v>
      </c>
      <c r="I60" s="10" t="s">
        <v>184</v>
      </c>
      <c r="J60" s="10" t="s">
        <v>185</v>
      </c>
      <c r="K60" s="10" t="s">
        <v>229</v>
      </c>
      <c r="L60" s="10" t="s">
        <v>201</v>
      </c>
      <c r="M60" s="10" t="s">
        <v>220</v>
      </c>
      <c r="N60" s="10" t="s">
        <v>210</v>
      </c>
      <c r="O60" s="10" t="s">
        <v>221</v>
      </c>
      <c r="P60" s="10" t="s">
        <v>221</v>
      </c>
      <c r="Q60" s="10" t="s">
        <v>222</v>
      </c>
      <c r="R60" s="10" t="s">
        <v>201</v>
      </c>
    </row>
    <row r="61" customFormat="false" ht="15" hidden="false" customHeight="false" outlineLevel="0" collapsed="false">
      <c r="B61" s="10" t="s">
        <v>52</v>
      </c>
      <c r="C61" s="10" t="n">
        <v>90.5</v>
      </c>
      <c r="D61" s="10" t="n">
        <v>64.1</v>
      </c>
      <c r="E61" s="10" t="n">
        <v>88.2</v>
      </c>
      <c r="F61" s="10" t="n">
        <v>89.5</v>
      </c>
      <c r="G61" s="10" t="s">
        <v>228</v>
      </c>
      <c r="H61" s="10" t="s">
        <v>228</v>
      </c>
      <c r="I61" s="10" t="s">
        <v>215</v>
      </c>
      <c r="J61" s="10" t="s">
        <v>215</v>
      </c>
      <c r="K61" s="10" t="s">
        <v>63</v>
      </c>
      <c r="L61" s="10" t="s">
        <v>219</v>
      </c>
      <c r="M61" s="10" t="s">
        <v>230</v>
      </c>
      <c r="N61" s="10" t="s">
        <v>199</v>
      </c>
      <c r="O61" s="10" t="n">
        <v>999</v>
      </c>
      <c r="P61" s="10" t="s">
        <v>63</v>
      </c>
      <c r="Q61" s="10" t="s">
        <v>212</v>
      </c>
      <c r="R61" s="10" t="s">
        <v>219</v>
      </c>
    </row>
    <row r="62" customFormat="false" ht="15" hidden="false" customHeight="false" outlineLevel="0" collapsed="false">
      <c r="B62" s="10" t="s">
        <v>53</v>
      </c>
      <c r="C62" s="10" t="n">
        <v>85.4</v>
      </c>
      <c r="D62" s="10" t="n">
        <v>66.7</v>
      </c>
      <c r="E62" s="10" t="n">
        <v>81.9</v>
      </c>
      <c r="F62" s="10" t="n">
        <v>84.2</v>
      </c>
      <c r="G62" s="10" t="s">
        <v>228</v>
      </c>
      <c r="H62" s="10" t="s">
        <v>228</v>
      </c>
      <c r="I62" s="10" t="s">
        <v>215</v>
      </c>
      <c r="J62" s="10" t="s">
        <v>215</v>
      </c>
      <c r="K62" s="10" t="s">
        <v>218</v>
      </c>
      <c r="L62" s="10" t="s">
        <v>219</v>
      </c>
      <c r="M62" s="10" t="s">
        <v>230</v>
      </c>
      <c r="N62" s="10" t="s">
        <v>210</v>
      </c>
      <c r="O62" s="10" t="s">
        <v>221</v>
      </c>
      <c r="P62" s="10" t="s">
        <v>221</v>
      </c>
      <c r="Q62" s="10" t="s">
        <v>222</v>
      </c>
      <c r="R62" s="10" t="s">
        <v>219</v>
      </c>
    </row>
    <row r="63" customFormat="false" ht="15" hidden="false" customHeight="false" outlineLevel="0" collapsed="false">
      <c r="B63" s="10" t="s">
        <v>54</v>
      </c>
      <c r="C63" s="10" t="n">
        <v>84.4</v>
      </c>
      <c r="D63" s="10" t="n">
        <v>65.1</v>
      </c>
      <c r="E63" s="10" t="n">
        <v>79.6</v>
      </c>
      <c r="F63" s="10" t="n">
        <v>68.3</v>
      </c>
      <c r="G63" s="10" t="s">
        <v>228</v>
      </c>
      <c r="H63" s="10" t="s">
        <v>228</v>
      </c>
      <c r="I63" s="10" t="s">
        <v>215</v>
      </c>
      <c r="J63" s="10" t="s">
        <v>215</v>
      </c>
      <c r="K63" s="10" t="s">
        <v>229</v>
      </c>
      <c r="L63" s="10" t="s">
        <v>219</v>
      </c>
      <c r="M63" s="10" t="s">
        <v>220</v>
      </c>
      <c r="N63" s="10" t="s">
        <v>199</v>
      </c>
      <c r="O63" s="10" t="n">
        <v>999</v>
      </c>
      <c r="P63" s="10" t="s">
        <v>63</v>
      </c>
      <c r="Q63" s="10" t="s">
        <v>212</v>
      </c>
      <c r="R63" s="10" t="s">
        <v>219</v>
      </c>
    </row>
    <row r="64" customFormat="false" ht="15" hidden="false" customHeight="false" outlineLevel="0" collapsed="false">
      <c r="B64" s="10" t="s">
        <v>55</v>
      </c>
      <c r="C64" s="10" t="n">
        <v>69.3</v>
      </c>
      <c r="D64" s="10" t="n">
        <v>44.2</v>
      </c>
      <c r="E64" s="10" t="n">
        <v>64</v>
      </c>
      <c r="F64" s="10" t="n">
        <v>61.4</v>
      </c>
      <c r="G64" s="10" t="s">
        <v>228</v>
      </c>
      <c r="H64" s="10" t="s">
        <v>228</v>
      </c>
      <c r="I64" s="10" t="s">
        <v>184</v>
      </c>
      <c r="J64" s="10" t="s">
        <v>207</v>
      </c>
      <c r="K64" s="10" t="s">
        <v>218</v>
      </c>
      <c r="L64" s="10" t="s">
        <v>201</v>
      </c>
      <c r="M64" s="10" t="s">
        <v>202</v>
      </c>
      <c r="N64" s="10" t="s">
        <v>189</v>
      </c>
      <c r="O64" s="10" t="s">
        <v>190</v>
      </c>
      <c r="P64" s="10" t="s">
        <v>190</v>
      </c>
      <c r="Q64" s="10" t="s">
        <v>191</v>
      </c>
      <c r="R64" s="10" t="s">
        <v>201</v>
      </c>
    </row>
    <row r="65" customFormat="false" ht="15" hidden="true" customHeight="false" outlineLevel="0" collapsed="false">
      <c r="B65" s="10" t="s">
        <v>231</v>
      </c>
      <c r="C65" s="10" t="s">
        <v>63</v>
      </c>
      <c r="D65" s="10" t="s">
        <v>63</v>
      </c>
      <c r="E65" s="10" t="s">
        <v>63</v>
      </c>
      <c r="F65" s="10" t="s">
        <v>63</v>
      </c>
      <c r="G65" s="10" t="s">
        <v>228</v>
      </c>
      <c r="H65" s="10" t="s">
        <v>228</v>
      </c>
      <c r="I65" s="10" t="s">
        <v>215</v>
      </c>
      <c r="J65" s="10" t="s">
        <v>215</v>
      </c>
      <c r="K65" s="10" t="s">
        <v>63</v>
      </c>
      <c r="L65" s="10" t="s">
        <v>63</v>
      </c>
      <c r="M65" s="10" t="s">
        <v>63</v>
      </c>
      <c r="N65" s="10" t="s">
        <v>210</v>
      </c>
      <c r="O65" s="10" t="n">
        <v>999</v>
      </c>
      <c r="P65" s="10" t="s">
        <v>63</v>
      </c>
      <c r="Q65" s="10" t="s">
        <v>212</v>
      </c>
      <c r="R65" s="10" t="s">
        <v>63</v>
      </c>
    </row>
    <row r="66" customFormat="false" ht="15" hidden="false" customHeight="false" outlineLevel="0" collapsed="false">
      <c r="B66" s="10" t="s">
        <v>56</v>
      </c>
      <c r="C66" s="10" t="n">
        <v>40.2</v>
      </c>
      <c r="D66" s="10" t="n">
        <v>22.2</v>
      </c>
      <c r="E66" s="10" t="n">
        <v>28.5</v>
      </c>
      <c r="F66" s="10" t="n">
        <v>90.5</v>
      </c>
      <c r="G66" s="10" t="s">
        <v>228</v>
      </c>
      <c r="H66" s="10" t="s">
        <v>228</v>
      </c>
      <c r="I66" s="10" t="s">
        <v>184</v>
      </c>
      <c r="J66" s="10" t="s">
        <v>207</v>
      </c>
      <c r="K66" s="10" t="s">
        <v>186</v>
      </c>
      <c r="L66" s="10" t="s">
        <v>187</v>
      </c>
      <c r="M66" s="10" t="s">
        <v>188</v>
      </c>
      <c r="N66" s="10" t="s">
        <v>189</v>
      </c>
      <c r="O66" s="10" t="s">
        <v>190</v>
      </c>
      <c r="P66" s="10" t="s">
        <v>190</v>
      </c>
      <c r="Q66" s="10" t="s">
        <v>191</v>
      </c>
      <c r="R66" s="10" t="s">
        <v>187</v>
      </c>
    </row>
    <row r="67" customFormat="false" ht="15" hidden="false" customHeight="false" outlineLevel="0" collapsed="false">
      <c r="B67" s="10" t="s">
        <v>57</v>
      </c>
      <c r="C67" s="10" t="n">
        <v>66.4</v>
      </c>
      <c r="D67" s="10" t="n">
        <v>31.389181</v>
      </c>
      <c r="E67" s="10" t="n">
        <v>40.68143</v>
      </c>
      <c r="F67" s="10" t="n">
        <v>86.3</v>
      </c>
      <c r="G67" s="10" t="s">
        <v>228</v>
      </c>
      <c r="H67" s="10" t="s">
        <v>228</v>
      </c>
      <c r="I67" s="10" t="s">
        <v>184</v>
      </c>
      <c r="J67" s="10" t="s">
        <v>185</v>
      </c>
      <c r="K67" s="10" t="s">
        <v>218</v>
      </c>
      <c r="L67" s="10" t="s">
        <v>201</v>
      </c>
      <c r="M67" s="10" t="s">
        <v>202</v>
      </c>
      <c r="N67" s="10" t="s">
        <v>210</v>
      </c>
      <c r="O67" s="10" t="s">
        <v>190</v>
      </c>
      <c r="P67" s="10" t="s">
        <v>190</v>
      </c>
      <c r="Q67" s="10" t="s">
        <v>191</v>
      </c>
      <c r="R67" s="10" t="s">
        <v>201</v>
      </c>
    </row>
    <row r="68" customFormat="false" ht="15" hidden="false" customHeight="false" outlineLevel="0" collapsed="false">
      <c r="B68" s="10" t="s">
        <v>58</v>
      </c>
      <c r="C68" s="10" t="n">
        <v>91</v>
      </c>
      <c r="D68" s="10" t="n">
        <v>68.37551</v>
      </c>
      <c r="E68" s="10" t="n">
        <v>85.43282</v>
      </c>
      <c r="F68" s="10" t="n">
        <v>97.7</v>
      </c>
      <c r="G68" s="10" t="s">
        <v>232</v>
      </c>
      <c r="H68" s="10" t="s">
        <v>232</v>
      </c>
      <c r="I68" s="10" t="s">
        <v>215</v>
      </c>
      <c r="J68" s="10" t="s">
        <v>215</v>
      </c>
      <c r="K68" s="10" t="s">
        <v>229</v>
      </c>
      <c r="L68" s="10" t="s">
        <v>219</v>
      </c>
      <c r="M68" s="10" t="s">
        <v>230</v>
      </c>
      <c r="N68" s="10" t="s">
        <v>210</v>
      </c>
      <c r="O68" s="10" t="s">
        <v>221</v>
      </c>
      <c r="P68" s="10" t="s">
        <v>221</v>
      </c>
      <c r="Q68" s="10" t="s">
        <v>222</v>
      </c>
      <c r="R68" s="10" t="s">
        <v>219</v>
      </c>
    </row>
    <row r="69" customFormat="false" ht="15" hidden="false" customHeight="false" outlineLevel="0" collapsed="false">
      <c r="B69" s="10" t="s">
        <v>59</v>
      </c>
      <c r="C69" s="10" t="n">
        <v>46.5</v>
      </c>
      <c r="D69" s="10" t="n">
        <v>23.6</v>
      </c>
      <c r="E69" s="10" t="n">
        <v>32.7</v>
      </c>
      <c r="F69" s="10" t="n">
        <v>27.97</v>
      </c>
      <c r="G69" s="10" t="s">
        <v>228</v>
      </c>
      <c r="H69" s="10" t="s">
        <v>228</v>
      </c>
      <c r="I69" s="10" t="s">
        <v>184</v>
      </c>
      <c r="J69" s="10" t="s">
        <v>185</v>
      </c>
      <c r="K69" s="10" t="s">
        <v>218</v>
      </c>
      <c r="L69" s="10" t="s">
        <v>187</v>
      </c>
      <c r="M69" s="10" t="s">
        <v>188</v>
      </c>
      <c r="N69" s="10" t="s">
        <v>210</v>
      </c>
      <c r="O69" s="10" t="s">
        <v>190</v>
      </c>
      <c r="P69" s="10" t="s">
        <v>190</v>
      </c>
      <c r="Q69" s="10" t="s">
        <v>191</v>
      </c>
      <c r="R69" s="10" t="s">
        <v>187</v>
      </c>
    </row>
    <row r="70" customFormat="false" ht="15" hidden="false" customHeight="false" outlineLevel="0" collapsed="false">
      <c r="B70" s="10" t="s">
        <v>60</v>
      </c>
      <c r="C70" s="10" t="n">
        <v>76</v>
      </c>
      <c r="D70" s="10" t="n">
        <v>40.575768</v>
      </c>
      <c r="E70" s="10" t="n">
        <v>58.81477</v>
      </c>
      <c r="F70" s="10" t="n">
        <v>38.1</v>
      </c>
      <c r="G70" s="10" t="s">
        <v>228</v>
      </c>
      <c r="H70" s="10" t="s">
        <v>228</v>
      </c>
      <c r="I70" s="10" t="s">
        <v>184</v>
      </c>
      <c r="J70" s="10" t="s">
        <v>185</v>
      </c>
      <c r="K70" s="10" t="s">
        <v>218</v>
      </c>
      <c r="L70" s="10" t="s">
        <v>201</v>
      </c>
      <c r="M70" s="10" t="s">
        <v>220</v>
      </c>
      <c r="N70" s="10" t="s">
        <v>189</v>
      </c>
      <c r="O70" s="10" t="s">
        <v>190</v>
      </c>
      <c r="P70" s="10" t="s">
        <v>190</v>
      </c>
      <c r="Q70" s="10" t="s">
        <v>191</v>
      </c>
      <c r="R70" s="10" t="s">
        <v>201</v>
      </c>
    </row>
    <row r="71" customFormat="false" ht="15" hidden="true" customHeight="false" outlineLevel="0" collapsed="false">
      <c r="B71" s="10" t="s">
        <v>233</v>
      </c>
      <c r="C71" s="10" t="n">
        <v>83.8</v>
      </c>
      <c r="D71" s="10" t="s">
        <v>63</v>
      </c>
      <c r="E71" s="10" t="s">
        <v>63</v>
      </c>
      <c r="F71" s="10" t="s">
        <v>63</v>
      </c>
      <c r="G71" s="10" t="s">
        <v>228</v>
      </c>
      <c r="H71" s="10" t="s">
        <v>228</v>
      </c>
      <c r="I71" s="10" t="s">
        <v>184</v>
      </c>
      <c r="J71" s="10" t="s">
        <v>185</v>
      </c>
      <c r="K71" s="10" t="s">
        <v>218</v>
      </c>
      <c r="L71" s="10" t="s">
        <v>219</v>
      </c>
      <c r="M71" s="10" t="s">
        <v>220</v>
      </c>
      <c r="N71" s="10" t="s">
        <v>210</v>
      </c>
      <c r="O71" s="10" t="n">
        <v>999</v>
      </c>
      <c r="P71" s="10" t="s">
        <v>63</v>
      </c>
      <c r="Q71" s="10" t="s">
        <v>212</v>
      </c>
      <c r="R71" s="10" t="s">
        <v>219</v>
      </c>
    </row>
    <row r="72" customFormat="false" ht="15" hidden="false" customHeight="false" outlineLevel="0" collapsed="false">
      <c r="B72" s="10" t="s">
        <v>61</v>
      </c>
      <c r="C72" s="10" t="n">
        <v>68.5</v>
      </c>
      <c r="D72" s="10" t="n">
        <v>40.4</v>
      </c>
      <c r="E72" s="10" t="n">
        <v>58.5</v>
      </c>
      <c r="F72" s="10" t="n">
        <v>74.5</v>
      </c>
      <c r="G72" s="10" t="s">
        <v>228</v>
      </c>
      <c r="H72" s="10" t="s">
        <v>228</v>
      </c>
      <c r="I72" s="10" t="s">
        <v>184</v>
      </c>
      <c r="J72" s="10" t="s">
        <v>185</v>
      </c>
      <c r="K72" s="10" t="s">
        <v>229</v>
      </c>
      <c r="L72" s="10" t="s">
        <v>201</v>
      </c>
      <c r="M72" s="10" t="s">
        <v>202</v>
      </c>
      <c r="N72" s="10" t="s">
        <v>210</v>
      </c>
      <c r="O72" s="10" t="s">
        <v>190</v>
      </c>
      <c r="P72" s="10" t="s">
        <v>190</v>
      </c>
      <c r="Q72" s="10" t="s">
        <v>191</v>
      </c>
      <c r="R72" s="10" t="s">
        <v>201</v>
      </c>
    </row>
    <row r="73" customFormat="false" ht="15" hidden="false" customHeight="false" outlineLevel="0" collapsed="false">
      <c r="B73" s="10" t="s">
        <v>62</v>
      </c>
      <c r="C73" s="10" t="n">
        <v>68.3</v>
      </c>
      <c r="D73" s="10" t="n">
        <v>52.9</v>
      </c>
      <c r="E73" s="10" t="s">
        <v>63</v>
      </c>
      <c r="F73" s="10" t="n">
        <v>38.5</v>
      </c>
      <c r="G73" s="10" t="s">
        <v>228</v>
      </c>
      <c r="H73" s="10" t="s">
        <v>228</v>
      </c>
      <c r="I73" s="10" t="s">
        <v>184</v>
      </c>
      <c r="J73" s="10" t="s">
        <v>185</v>
      </c>
      <c r="K73" s="10" t="s">
        <v>218</v>
      </c>
      <c r="L73" s="10" t="s">
        <v>201</v>
      </c>
      <c r="M73" s="10" t="s">
        <v>202</v>
      </c>
      <c r="N73" s="10" t="s">
        <v>189</v>
      </c>
      <c r="O73" s="10" t="n">
        <v>999</v>
      </c>
      <c r="P73" s="10" t="s">
        <v>63</v>
      </c>
      <c r="Q73" s="10" t="s">
        <v>212</v>
      </c>
      <c r="R73" s="10" t="s">
        <v>201</v>
      </c>
    </row>
    <row r="74" customFormat="false" ht="15" hidden="false" customHeight="false" outlineLevel="0" collapsed="false">
      <c r="B74" s="10" t="s">
        <v>64</v>
      </c>
      <c r="C74" s="10" t="n">
        <v>41.9</v>
      </c>
      <c r="D74" s="10" t="n">
        <v>20</v>
      </c>
      <c r="E74" s="10" t="n">
        <v>28</v>
      </c>
      <c r="F74" s="10" t="n">
        <v>11.1</v>
      </c>
      <c r="G74" s="10" t="s">
        <v>228</v>
      </c>
      <c r="H74" s="10" t="s">
        <v>228</v>
      </c>
      <c r="I74" s="10" t="s">
        <v>184</v>
      </c>
      <c r="J74" s="10" t="s">
        <v>185</v>
      </c>
      <c r="K74" s="10" t="s">
        <v>186</v>
      </c>
      <c r="L74" s="10" t="s">
        <v>187</v>
      </c>
      <c r="M74" s="10" t="s">
        <v>188</v>
      </c>
      <c r="N74" s="10" t="s">
        <v>189</v>
      </c>
      <c r="O74" s="10" t="s">
        <v>190</v>
      </c>
      <c r="P74" s="10" t="s">
        <v>190</v>
      </c>
      <c r="Q74" s="10" t="s">
        <v>191</v>
      </c>
      <c r="R74" s="10" t="s">
        <v>187</v>
      </c>
    </row>
    <row r="75" customFormat="false" ht="15" hidden="false" customHeight="false" outlineLevel="0" collapsed="false">
      <c r="B75" s="10" t="s">
        <v>65</v>
      </c>
      <c r="C75" s="10" t="n">
        <v>54.8</v>
      </c>
      <c r="D75" s="10" t="n">
        <v>14.7</v>
      </c>
      <c r="E75" s="10" t="n">
        <v>20.2</v>
      </c>
      <c r="F75" s="10" t="n">
        <v>53</v>
      </c>
      <c r="G75" s="10" t="s">
        <v>228</v>
      </c>
      <c r="H75" s="10" t="s">
        <v>228</v>
      </c>
      <c r="I75" s="10" t="s">
        <v>184</v>
      </c>
      <c r="J75" s="10" t="s">
        <v>185</v>
      </c>
      <c r="K75" s="10" t="s">
        <v>218</v>
      </c>
      <c r="L75" s="10" t="s">
        <v>187</v>
      </c>
      <c r="M75" s="10" t="s">
        <v>202</v>
      </c>
      <c r="N75" s="10" t="s">
        <v>189</v>
      </c>
      <c r="O75" s="10" t="s">
        <v>190</v>
      </c>
      <c r="P75" s="10" t="s">
        <v>190</v>
      </c>
      <c r="Q75" s="10" t="s">
        <v>191</v>
      </c>
      <c r="R75" s="10" t="s">
        <v>187</v>
      </c>
    </row>
    <row r="76" customFormat="false" ht="15" hidden="false" customHeight="false" outlineLevel="0" collapsed="false">
      <c r="B76" s="10" t="s">
        <v>66</v>
      </c>
      <c r="C76" s="10" t="n">
        <v>58.2</v>
      </c>
      <c r="D76" s="10" t="n">
        <v>19.8</v>
      </c>
      <c r="E76" s="10" t="n">
        <v>30.7</v>
      </c>
      <c r="F76" s="10" t="n">
        <v>18.1</v>
      </c>
      <c r="G76" s="10" t="s">
        <v>228</v>
      </c>
      <c r="H76" s="10" t="s">
        <v>228</v>
      </c>
      <c r="I76" s="10" t="s">
        <v>184</v>
      </c>
      <c r="J76" s="10" t="s">
        <v>207</v>
      </c>
      <c r="K76" s="10" t="s">
        <v>186</v>
      </c>
      <c r="L76" s="10" t="s">
        <v>187</v>
      </c>
      <c r="M76" s="10" t="s">
        <v>202</v>
      </c>
      <c r="N76" s="10" t="s">
        <v>189</v>
      </c>
      <c r="O76" s="10" t="s">
        <v>190</v>
      </c>
      <c r="P76" s="10" t="s">
        <v>190</v>
      </c>
      <c r="Q76" s="10" t="s">
        <v>191</v>
      </c>
      <c r="R76" s="10" t="s">
        <v>187</v>
      </c>
    </row>
    <row r="77" customFormat="false" ht="15" hidden="true" customHeight="false" outlineLevel="0" collapsed="false">
      <c r="B77" s="10" t="s">
        <v>234</v>
      </c>
      <c r="C77" s="10" t="s">
        <v>63</v>
      </c>
      <c r="D77" s="10" t="s">
        <v>63</v>
      </c>
      <c r="E77" s="10" t="s">
        <v>63</v>
      </c>
      <c r="F77" s="10" t="s">
        <v>63</v>
      </c>
      <c r="G77" s="10" t="s">
        <v>228</v>
      </c>
      <c r="H77" s="10" t="s">
        <v>228</v>
      </c>
      <c r="I77" s="10" t="s">
        <v>215</v>
      </c>
      <c r="J77" s="10" t="s">
        <v>215</v>
      </c>
      <c r="K77" s="10" t="s">
        <v>63</v>
      </c>
      <c r="L77" s="10" t="s">
        <v>63</v>
      </c>
      <c r="M77" s="10" t="s">
        <v>63</v>
      </c>
      <c r="N77" s="10" t="s">
        <v>210</v>
      </c>
      <c r="O77" s="10" t="n">
        <v>999</v>
      </c>
      <c r="P77" s="10" t="s">
        <v>63</v>
      </c>
      <c r="Q77" s="10" t="s">
        <v>212</v>
      </c>
      <c r="R77" s="10" t="s">
        <v>63</v>
      </c>
    </row>
    <row r="78" customFormat="false" ht="15" hidden="false" customHeight="false" outlineLevel="0" collapsed="false">
      <c r="B78" s="10" t="s">
        <v>67</v>
      </c>
      <c r="C78" s="10" t="n">
        <v>71.3</v>
      </c>
      <c r="D78" s="10" t="n">
        <v>58.7</v>
      </c>
      <c r="E78" s="10" t="s">
        <v>63</v>
      </c>
      <c r="F78" s="10" t="n">
        <v>34</v>
      </c>
      <c r="G78" s="10" t="s">
        <v>228</v>
      </c>
      <c r="H78" s="10" t="s">
        <v>228</v>
      </c>
      <c r="I78" s="10" t="s">
        <v>184</v>
      </c>
      <c r="J78" s="10" t="s">
        <v>185</v>
      </c>
      <c r="K78" s="10" t="s">
        <v>218</v>
      </c>
      <c r="L78" s="10" t="s">
        <v>201</v>
      </c>
      <c r="M78" s="10" t="s">
        <v>202</v>
      </c>
      <c r="N78" s="10" t="s">
        <v>199</v>
      </c>
      <c r="O78" s="10" t="n">
        <v>999</v>
      </c>
      <c r="P78" s="10" t="s">
        <v>63</v>
      </c>
      <c r="Q78" s="10" t="s">
        <v>63</v>
      </c>
      <c r="R78" s="10" t="s">
        <v>201</v>
      </c>
    </row>
    <row r="79" customFormat="false" ht="15" hidden="true" customHeight="false" outlineLevel="0" collapsed="false">
      <c r="B79" s="10" t="s">
        <v>235</v>
      </c>
      <c r="C79" s="10" t="n">
        <v>80</v>
      </c>
      <c r="D79" s="10" t="s">
        <v>63</v>
      </c>
      <c r="E79" s="10" t="s">
        <v>63</v>
      </c>
      <c r="F79" s="10" t="s">
        <v>63</v>
      </c>
      <c r="G79" s="10" t="s">
        <v>228</v>
      </c>
      <c r="H79" s="10" t="s">
        <v>228</v>
      </c>
      <c r="I79" s="10" t="s">
        <v>63</v>
      </c>
      <c r="J79" s="10" t="s">
        <v>63</v>
      </c>
      <c r="K79" s="10" t="s">
        <v>63</v>
      </c>
      <c r="L79" s="10" t="s">
        <v>219</v>
      </c>
      <c r="M79" s="10" t="s">
        <v>220</v>
      </c>
      <c r="N79" s="10" t="s">
        <v>63</v>
      </c>
      <c r="O79" s="10" t="n">
        <v>999</v>
      </c>
      <c r="P79" s="10" t="s">
        <v>63</v>
      </c>
      <c r="Q79" s="10" t="s">
        <v>212</v>
      </c>
      <c r="R79" s="10" t="s">
        <v>219</v>
      </c>
    </row>
    <row r="80" customFormat="false" ht="15" hidden="false" customHeight="false" outlineLevel="0" collapsed="false">
      <c r="B80" s="10" t="s">
        <v>68</v>
      </c>
      <c r="C80" s="10" t="n">
        <v>45.7</v>
      </c>
      <c r="D80" s="10" t="n">
        <v>14.2</v>
      </c>
      <c r="E80" s="10" t="n">
        <v>19.5</v>
      </c>
      <c r="F80" s="10" t="n">
        <v>14.1</v>
      </c>
      <c r="G80" s="10" t="s">
        <v>228</v>
      </c>
      <c r="H80" s="10" t="s">
        <v>228</v>
      </c>
      <c r="I80" s="10" t="s">
        <v>184</v>
      </c>
      <c r="J80" s="10" t="s">
        <v>207</v>
      </c>
      <c r="K80" s="10" t="s">
        <v>186</v>
      </c>
      <c r="L80" s="10" t="s">
        <v>187</v>
      </c>
      <c r="M80" s="10" t="s">
        <v>188</v>
      </c>
      <c r="N80" s="10" t="s">
        <v>199</v>
      </c>
      <c r="O80" s="10" t="s">
        <v>203</v>
      </c>
      <c r="P80" s="10" t="s">
        <v>204</v>
      </c>
      <c r="Q80" s="10" t="s">
        <v>205</v>
      </c>
      <c r="R80" s="10" t="s">
        <v>187</v>
      </c>
    </row>
    <row r="81" customFormat="false" ht="15" hidden="false" customHeight="false" outlineLevel="0" collapsed="false">
      <c r="B81" s="10" t="s">
        <v>69</v>
      </c>
      <c r="C81" s="10" t="n">
        <v>83</v>
      </c>
      <c r="D81" s="10" t="n">
        <v>29.7</v>
      </c>
      <c r="E81" s="10" t="n">
        <v>45.7</v>
      </c>
      <c r="F81" s="10" t="n">
        <v>64.9</v>
      </c>
      <c r="G81" s="10" t="s">
        <v>228</v>
      </c>
      <c r="H81" s="10" t="s">
        <v>228</v>
      </c>
      <c r="I81" s="10" t="s">
        <v>184</v>
      </c>
      <c r="J81" s="10" t="s">
        <v>207</v>
      </c>
      <c r="K81" s="10" t="s">
        <v>186</v>
      </c>
      <c r="L81" s="10" t="s">
        <v>219</v>
      </c>
      <c r="M81" s="10" t="s">
        <v>220</v>
      </c>
      <c r="N81" s="10" t="s">
        <v>206</v>
      </c>
      <c r="O81" s="10" t="s">
        <v>190</v>
      </c>
      <c r="P81" s="10" t="s">
        <v>190</v>
      </c>
      <c r="Q81" s="10" t="s">
        <v>191</v>
      </c>
      <c r="R81" s="10" t="s">
        <v>219</v>
      </c>
    </row>
    <row r="82" customFormat="false" ht="15" hidden="true" customHeight="false" outlineLevel="0" collapsed="false">
      <c r="B82" s="10" t="s">
        <v>236</v>
      </c>
      <c r="C82" s="10" t="n">
        <v>18.9</v>
      </c>
      <c r="D82" s="10" t="s">
        <v>63</v>
      </c>
      <c r="E82" s="10" t="s">
        <v>63</v>
      </c>
      <c r="F82" s="10" t="s">
        <v>63</v>
      </c>
      <c r="G82" s="10" t="s">
        <v>228</v>
      </c>
      <c r="H82" s="10" t="s">
        <v>228</v>
      </c>
      <c r="I82" s="10" t="s">
        <v>197</v>
      </c>
      <c r="J82" s="10" t="s">
        <v>197</v>
      </c>
      <c r="K82" s="10" t="s">
        <v>193</v>
      </c>
      <c r="L82" s="10" t="s">
        <v>194</v>
      </c>
      <c r="M82" s="10" t="s">
        <v>198</v>
      </c>
      <c r="N82" s="10" t="s">
        <v>199</v>
      </c>
      <c r="O82" s="10" t="s">
        <v>195</v>
      </c>
      <c r="P82" s="10" t="s">
        <v>195</v>
      </c>
      <c r="Q82" s="10" t="s">
        <v>200</v>
      </c>
      <c r="R82" s="10" t="s">
        <v>194</v>
      </c>
    </row>
    <row r="83" customFormat="false" ht="15" hidden="false" customHeight="false" outlineLevel="0" collapsed="false">
      <c r="B83" s="10" t="s">
        <v>70</v>
      </c>
      <c r="C83" s="10" t="n">
        <v>44.3</v>
      </c>
      <c r="D83" s="10" t="n">
        <v>11.1</v>
      </c>
      <c r="E83" s="10" t="n">
        <v>16.8</v>
      </c>
      <c r="F83" s="10" t="n">
        <v>8.4</v>
      </c>
      <c r="G83" s="10" t="s">
        <v>228</v>
      </c>
      <c r="H83" s="10" t="s">
        <v>228</v>
      </c>
      <c r="I83" s="10" t="s">
        <v>184</v>
      </c>
      <c r="J83" s="10" t="s">
        <v>207</v>
      </c>
      <c r="K83" s="10" t="s">
        <v>186</v>
      </c>
      <c r="L83" s="10" t="s">
        <v>187</v>
      </c>
      <c r="M83" s="10" t="s">
        <v>188</v>
      </c>
      <c r="N83" s="10" t="s">
        <v>199</v>
      </c>
      <c r="O83" s="10" t="s">
        <v>203</v>
      </c>
      <c r="P83" s="10" t="s">
        <v>204</v>
      </c>
      <c r="Q83" s="10" t="s">
        <v>205</v>
      </c>
      <c r="R83" s="10" t="s">
        <v>187</v>
      </c>
    </row>
    <row r="84" customFormat="false" ht="15" hidden="false" customHeight="false" outlineLevel="0" collapsed="false">
      <c r="B84" s="10" t="s">
        <v>71</v>
      </c>
      <c r="C84" s="10" t="n">
        <v>59.2</v>
      </c>
      <c r="D84" s="10" t="n">
        <v>12.5</v>
      </c>
      <c r="E84" s="10" t="n">
        <v>16.7</v>
      </c>
      <c r="F84" s="10" t="n">
        <v>55.5</v>
      </c>
      <c r="G84" s="10" t="s">
        <v>228</v>
      </c>
      <c r="H84" s="10" t="s">
        <v>228</v>
      </c>
      <c r="I84" s="10" t="s">
        <v>184</v>
      </c>
      <c r="J84" s="10" t="s">
        <v>185</v>
      </c>
      <c r="K84" s="10" t="s">
        <v>218</v>
      </c>
      <c r="L84" s="10" t="s">
        <v>187</v>
      </c>
      <c r="M84" s="10" t="s">
        <v>202</v>
      </c>
      <c r="N84" s="10" t="s">
        <v>189</v>
      </c>
      <c r="O84" s="10" t="s">
        <v>190</v>
      </c>
      <c r="P84" s="10" t="s">
        <v>190</v>
      </c>
      <c r="Q84" s="10" t="s">
        <v>191</v>
      </c>
      <c r="R84" s="10" t="s">
        <v>201</v>
      </c>
    </row>
    <row r="85" customFormat="false" ht="15" hidden="true" customHeight="false" outlineLevel="0" collapsed="false">
      <c r="B85" s="10" t="s">
        <v>237</v>
      </c>
      <c r="C85" s="10" t="n">
        <v>83.6</v>
      </c>
      <c r="D85" s="10" t="s">
        <v>63</v>
      </c>
      <c r="E85" s="10" t="s">
        <v>63</v>
      </c>
      <c r="F85" s="10" t="s">
        <v>63</v>
      </c>
      <c r="G85" s="10" t="s">
        <v>228</v>
      </c>
      <c r="H85" s="10" t="s">
        <v>228</v>
      </c>
      <c r="I85" s="10" t="s">
        <v>63</v>
      </c>
      <c r="J85" s="10" t="s">
        <v>63</v>
      </c>
      <c r="K85" s="10" t="s">
        <v>63</v>
      </c>
      <c r="L85" s="10" t="s">
        <v>219</v>
      </c>
      <c r="M85" s="10" t="s">
        <v>220</v>
      </c>
      <c r="N85" s="10" t="s">
        <v>63</v>
      </c>
      <c r="O85" s="10" t="n">
        <v>999</v>
      </c>
      <c r="P85" s="10" t="s">
        <v>63</v>
      </c>
      <c r="Q85" s="10" t="s">
        <v>212</v>
      </c>
      <c r="R85" s="10" t="s">
        <v>219</v>
      </c>
    </row>
    <row r="86" customFormat="false" ht="15" hidden="false" customHeight="false" outlineLevel="0" collapsed="false">
      <c r="B86" s="10" t="s">
        <v>72</v>
      </c>
      <c r="C86" s="10" t="n">
        <v>66.3</v>
      </c>
      <c r="D86" s="10" t="n">
        <v>25.1</v>
      </c>
      <c r="E86" s="10" t="n">
        <v>37</v>
      </c>
      <c r="F86" s="10" t="n">
        <v>25.21</v>
      </c>
      <c r="G86" s="10" t="s">
        <v>228</v>
      </c>
      <c r="H86" s="10" t="s">
        <v>228</v>
      </c>
      <c r="I86" s="10" t="s">
        <v>184</v>
      </c>
      <c r="J86" s="10" t="s">
        <v>185</v>
      </c>
      <c r="K86" s="10" t="s">
        <v>218</v>
      </c>
      <c r="L86" s="10" t="s">
        <v>201</v>
      </c>
      <c r="M86" s="10" t="s">
        <v>202</v>
      </c>
      <c r="N86" s="10" t="s">
        <v>210</v>
      </c>
      <c r="O86" s="10" t="s">
        <v>190</v>
      </c>
      <c r="P86" s="10" t="s">
        <v>190</v>
      </c>
      <c r="Q86" s="10" t="s">
        <v>191</v>
      </c>
      <c r="R86" s="10" t="s">
        <v>201</v>
      </c>
    </row>
    <row r="87" customFormat="false" ht="15" hidden="true" customHeight="false" outlineLevel="0" collapsed="false">
      <c r="B87" s="10" t="s">
        <v>238</v>
      </c>
      <c r="C87" s="10" t="n">
        <v>76.8</v>
      </c>
      <c r="D87" s="10" t="s">
        <v>63</v>
      </c>
      <c r="E87" s="10" t="s">
        <v>63</v>
      </c>
      <c r="F87" s="10" t="s">
        <v>63</v>
      </c>
      <c r="G87" s="10" t="s">
        <v>228</v>
      </c>
      <c r="H87" s="10" t="s">
        <v>228</v>
      </c>
      <c r="I87" s="10" t="s">
        <v>215</v>
      </c>
      <c r="J87" s="10" t="s">
        <v>215</v>
      </c>
      <c r="K87" s="10" t="s">
        <v>63</v>
      </c>
      <c r="L87" s="10" t="s">
        <v>201</v>
      </c>
      <c r="M87" s="10" t="s">
        <v>220</v>
      </c>
      <c r="N87" s="10" t="s">
        <v>63</v>
      </c>
      <c r="O87" s="10" t="n">
        <v>999</v>
      </c>
      <c r="P87" s="10" t="s">
        <v>63</v>
      </c>
      <c r="Q87" s="10" t="s">
        <v>212</v>
      </c>
      <c r="R87" s="10" t="s">
        <v>201</v>
      </c>
    </row>
    <row r="88" customFormat="false" ht="15" hidden="false" customHeight="false" outlineLevel="0" collapsed="false">
      <c r="B88" s="10" t="s">
        <v>73</v>
      </c>
      <c r="C88" s="10" t="n">
        <v>46</v>
      </c>
      <c r="D88" s="10" t="n">
        <v>14.4</v>
      </c>
      <c r="E88" s="10" t="n">
        <v>17.5</v>
      </c>
      <c r="F88" s="10" t="n">
        <v>18.3</v>
      </c>
      <c r="G88" s="10" t="s">
        <v>228</v>
      </c>
      <c r="H88" s="10" t="s">
        <v>228</v>
      </c>
      <c r="I88" s="10" t="s">
        <v>184</v>
      </c>
      <c r="J88" s="10" t="s">
        <v>207</v>
      </c>
      <c r="K88" s="10" t="s">
        <v>186</v>
      </c>
      <c r="L88" s="10" t="s">
        <v>187</v>
      </c>
      <c r="M88" s="10" t="s">
        <v>188</v>
      </c>
      <c r="N88" s="10" t="s">
        <v>189</v>
      </c>
      <c r="O88" s="10" t="s">
        <v>203</v>
      </c>
      <c r="P88" s="10" t="s">
        <v>204</v>
      </c>
      <c r="Q88" s="10" t="s">
        <v>205</v>
      </c>
      <c r="R88" s="10" t="s">
        <v>187</v>
      </c>
    </row>
    <row r="89" customFormat="false" ht="15" hidden="false" customHeight="false" outlineLevel="0" collapsed="false">
      <c r="B89" s="10" t="s">
        <v>74</v>
      </c>
      <c r="C89" s="10" t="n">
        <v>67.6</v>
      </c>
      <c r="D89" s="10" t="n">
        <v>46.49589</v>
      </c>
      <c r="E89" s="10" t="n">
        <v>64</v>
      </c>
      <c r="F89" s="10" t="n">
        <v>37.3</v>
      </c>
      <c r="G89" s="10" t="s">
        <v>228</v>
      </c>
      <c r="H89" s="10" t="s">
        <v>228</v>
      </c>
      <c r="I89" s="10" t="s">
        <v>184</v>
      </c>
      <c r="J89" s="10" t="s">
        <v>185</v>
      </c>
      <c r="K89" s="10" t="s">
        <v>218</v>
      </c>
      <c r="L89" s="10" t="s">
        <v>201</v>
      </c>
      <c r="M89" s="10" t="s">
        <v>202</v>
      </c>
      <c r="N89" s="10" t="s">
        <v>189</v>
      </c>
      <c r="O89" s="10" t="s">
        <v>190</v>
      </c>
      <c r="P89" s="10" t="s">
        <v>190</v>
      </c>
      <c r="Q89" s="10" t="s">
        <v>191</v>
      </c>
      <c r="R89" s="10" t="s">
        <v>201</v>
      </c>
    </row>
    <row r="90" customFormat="false" ht="15" hidden="false" customHeight="false" outlineLevel="0" collapsed="false">
      <c r="B90" s="10" t="s">
        <v>75</v>
      </c>
      <c r="C90" s="10" t="n">
        <v>52.6</v>
      </c>
      <c r="D90" s="10" t="n">
        <v>12.1</v>
      </c>
      <c r="E90" s="10" t="n">
        <v>16.1</v>
      </c>
      <c r="F90" s="10" t="n">
        <v>9.2</v>
      </c>
      <c r="G90" s="10" t="s">
        <v>228</v>
      </c>
      <c r="H90" s="10" t="s">
        <v>228</v>
      </c>
      <c r="I90" s="10" t="s">
        <v>184</v>
      </c>
      <c r="J90" s="10" t="s">
        <v>207</v>
      </c>
      <c r="K90" s="10" t="s">
        <v>186</v>
      </c>
      <c r="L90" s="10" t="s">
        <v>187</v>
      </c>
      <c r="M90" s="10" t="s">
        <v>202</v>
      </c>
      <c r="N90" s="10" t="s">
        <v>189</v>
      </c>
      <c r="O90" s="10" t="s">
        <v>190</v>
      </c>
      <c r="P90" s="10" t="s">
        <v>190</v>
      </c>
      <c r="Q90" s="10" t="s">
        <v>191</v>
      </c>
      <c r="R90" s="10" t="s">
        <v>187</v>
      </c>
    </row>
    <row r="91" customFormat="false" ht="15" hidden="false" customHeight="false" outlineLevel="0" collapsed="false">
      <c r="B91" s="10" t="s">
        <v>76</v>
      </c>
      <c r="C91" s="10" t="n">
        <v>54.5</v>
      </c>
      <c r="D91" s="10" t="n">
        <v>24.8</v>
      </c>
      <c r="E91" s="10" t="n">
        <v>29.2</v>
      </c>
      <c r="F91" s="10" t="n">
        <v>23.5</v>
      </c>
      <c r="G91" s="10" t="s">
        <v>228</v>
      </c>
      <c r="H91" s="10" t="s">
        <v>228</v>
      </c>
      <c r="I91" s="10" t="s">
        <v>184</v>
      </c>
      <c r="J91" s="10" t="s">
        <v>185</v>
      </c>
      <c r="K91" s="10" t="s">
        <v>218</v>
      </c>
      <c r="L91" s="10" t="s">
        <v>187</v>
      </c>
      <c r="M91" s="10" t="s">
        <v>202</v>
      </c>
      <c r="N91" s="10" t="s">
        <v>189</v>
      </c>
      <c r="O91" s="10" t="s">
        <v>190</v>
      </c>
      <c r="P91" s="10" t="s">
        <v>190</v>
      </c>
      <c r="Q91" s="10" t="s">
        <v>191</v>
      </c>
      <c r="R91" s="10" t="s">
        <v>187</v>
      </c>
    </row>
    <row r="92" customFormat="false" ht="15" hidden="true" customHeight="false" outlineLevel="0" collapsed="false">
      <c r="B92" s="10" t="s">
        <v>239</v>
      </c>
      <c r="C92" s="10" t="n">
        <v>84.7</v>
      </c>
      <c r="D92" s="10" t="s">
        <v>63</v>
      </c>
      <c r="E92" s="10" t="s">
        <v>63</v>
      </c>
      <c r="F92" s="10" t="s">
        <v>63</v>
      </c>
      <c r="G92" s="10" t="s">
        <v>228</v>
      </c>
      <c r="H92" s="10" t="s">
        <v>228</v>
      </c>
      <c r="I92" s="10" t="s">
        <v>215</v>
      </c>
      <c r="J92" s="10" t="s">
        <v>215</v>
      </c>
      <c r="K92" s="10" t="s">
        <v>63</v>
      </c>
      <c r="L92" s="10" t="s">
        <v>219</v>
      </c>
      <c r="M92" s="10" t="s">
        <v>220</v>
      </c>
      <c r="N92" s="10" t="s">
        <v>210</v>
      </c>
      <c r="O92" s="10" t="n">
        <v>999</v>
      </c>
      <c r="P92" s="10" t="s">
        <v>63</v>
      </c>
      <c r="Q92" s="10" t="s">
        <v>212</v>
      </c>
      <c r="R92" s="10" t="s">
        <v>219</v>
      </c>
    </row>
    <row r="93" customFormat="false" ht="15" hidden="false" customHeight="false" outlineLevel="0" collapsed="false">
      <c r="B93" s="10" t="s">
        <v>77</v>
      </c>
      <c r="C93" s="10" t="n">
        <v>85</v>
      </c>
      <c r="D93" s="10" t="n">
        <v>77.9</v>
      </c>
      <c r="E93" s="10" t="s">
        <v>63</v>
      </c>
      <c r="F93" s="10" t="n">
        <v>44.7</v>
      </c>
      <c r="G93" s="10" t="s">
        <v>228</v>
      </c>
      <c r="H93" s="10" t="s">
        <v>228</v>
      </c>
      <c r="I93" s="10" t="s">
        <v>215</v>
      </c>
      <c r="J93" s="10" t="s">
        <v>215</v>
      </c>
      <c r="K93" s="10" t="s">
        <v>218</v>
      </c>
      <c r="L93" s="10" t="s">
        <v>219</v>
      </c>
      <c r="M93" s="10" t="s">
        <v>230</v>
      </c>
      <c r="N93" s="10" t="s">
        <v>199</v>
      </c>
      <c r="O93" s="10" t="n">
        <v>999</v>
      </c>
      <c r="P93" s="10" t="s">
        <v>63</v>
      </c>
      <c r="Q93" s="10" t="s">
        <v>212</v>
      </c>
      <c r="R93" s="10" t="s">
        <v>219</v>
      </c>
    </row>
    <row r="94" customFormat="false" ht="15" hidden="false" customHeight="false" outlineLevel="0" collapsed="false">
      <c r="B94" s="10" t="s">
        <v>78</v>
      </c>
      <c r="C94" s="10" t="n">
        <v>64.1</v>
      </c>
      <c r="D94" s="10" t="n">
        <v>43.149853</v>
      </c>
      <c r="E94" s="10" t="n">
        <v>56.493244</v>
      </c>
      <c r="F94" s="10" t="n">
        <v>26.5</v>
      </c>
      <c r="G94" s="10" t="s">
        <v>228</v>
      </c>
      <c r="H94" s="10" t="s">
        <v>228</v>
      </c>
      <c r="I94" s="10" t="s">
        <v>184</v>
      </c>
      <c r="J94" s="10" t="s">
        <v>185</v>
      </c>
      <c r="K94" s="10" t="s">
        <v>218</v>
      </c>
      <c r="L94" s="10" t="s">
        <v>201</v>
      </c>
      <c r="M94" s="10" t="s">
        <v>202</v>
      </c>
      <c r="N94" s="10" t="s">
        <v>206</v>
      </c>
      <c r="O94" s="10" t="s">
        <v>203</v>
      </c>
      <c r="P94" s="10" t="s">
        <v>204</v>
      </c>
      <c r="Q94" s="10" t="s">
        <v>205</v>
      </c>
      <c r="R94" s="10" t="s">
        <v>201</v>
      </c>
    </row>
    <row r="95" customFormat="false" ht="15" hidden="false" customHeight="false" outlineLevel="0" collapsed="false">
      <c r="B95" s="10" t="s">
        <v>79</v>
      </c>
      <c r="C95" s="10" t="n">
        <v>59.7</v>
      </c>
      <c r="D95" s="10" t="n">
        <v>49.5</v>
      </c>
      <c r="E95" s="10" t="n">
        <v>67.3</v>
      </c>
      <c r="F95" s="10" t="n">
        <v>34.4</v>
      </c>
      <c r="G95" s="10" t="s">
        <v>228</v>
      </c>
      <c r="H95" s="10" t="s">
        <v>228</v>
      </c>
      <c r="I95" s="10" t="s">
        <v>184</v>
      </c>
      <c r="J95" s="10" t="s">
        <v>185</v>
      </c>
      <c r="K95" s="10" t="s">
        <v>218</v>
      </c>
      <c r="L95" s="10" t="s">
        <v>187</v>
      </c>
      <c r="M95" s="10" t="s">
        <v>202</v>
      </c>
      <c r="N95" s="10" t="s">
        <v>199</v>
      </c>
      <c r="O95" s="10" t="n">
        <v>999</v>
      </c>
      <c r="P95" s="10" t="s">
        <v>63</v>
      </c>
      <c r="Q95" s="10" t="s">
        <v>212</v>
      </c>
      <c r="R95" s="10" t="s">
        <v>201</v>
      </c>
    </row>
    <row r="96" customFormat="false" ht="15" hidden="true" customHeight="false" outlineLevel="0" collapsed="false">
      <c r="B96" s="10" t="s">
        <v>240</v>
      </c>
      <c r="C96" s="10" t="n">
        <v>80.7</v>
      </c>
      <c r="D96" s="10" t="s">
        <v>63</v>
      </c>
      <c r="E96" s="10" t="s">
        <v>63</v>
      </c>
      <c r="F96" s="10" t="s">
        <v>63</v>
      </c>
      <c r="G96" s="10" t="s">
        <v>228</v>
      </c>
      <c r="H96" s="10" t="s">
        <v>228</v>
      </c>
      <c r="I96" s="10" t="s">
        <v>184</v>
      </c>
      <c r="J96" s="10" t="s">
        <v>185</v>
      </c>
      <c r="K96" s="10" t="s">
        <v>186</v>
      </c>
      <c r="L96" s="10" t="s">
        <v>219</v>
      </c>
      <c r="M96" s="10" t="s">
        <v>220</v>
      </c>
      <c r="N96" s="10" t="s">
        <v>210</v>
      </c>
      <c r="O96" s="10" t="s">
        <v>190</v>
      </c>
      <c r="P96" s="10" t="s">
        <v>190</v>
      </c>
      <c r="Q96" s="10" t="s">
        <v>205</v>
      </c>
      <c r="R96" s="10" t="s">
        <v>219</v>
      </c>
    </row>
    <row r="97" customFormat="false" ht="15" hidden="false" customHeight="false" outlineLevel="0" collapsed="false">
      <c r="B97" s="10" t="s">
        <v>80</v>
      </c>
      <c r="C97" s="10" t="n">
        <v>78.1</v>
      </c>
      <c r="D97" s="10" t="n">
        <v>49.7</v>
      </c>
      <c r="E97" s="10" t="n">
        <v>68.8</v>
      </c>
      <c r="F97" s="10" t="n">
        <v>98.7</v>
      </c>
      <c r="G97" s="10" t="s">
        <v>228</v>
      </c>
      <c r="H97" s="10" t="s">
        <v>228</v>
      </c>
      <c r="I97" s="10" t="s">
        <v>215</v>
      </c>
      <c r="J97" s="10" t="s">
        <v>215</v>
      </c>
      <c r="K97" s="10" t="s">
        <v>218</v>
      </c>
      <c r="L97" s="10" t="s">
        <v>201</v>
      </c>
      <c r="M97" s="10" t="s">
        <v>220</v>
      </c>
      <c r="N97" s="10" t="s">
        <v>206</v>
      </c>
      <c r="O97" s="10" t="s">
        <v>190</v>
      </c>
      <c r="P97" s="10" t="s">
        <v>190</v>
      </c>
      <c r="Q97" s="10" t="s">
        <v>191</v>
      </c>
      <c r="R97" s="10" t="s">
        <v>201</v>
      </c>
    </row>
    <row r="98" customFormat="false" ht="15" hidden="false" customHeight="false" outlineLevel="0" collapsed="false">
      <c r="B98" s="10" t="s">
        <v>81</v>
      </c>
      <c r="C98" s="10" t="n">
        <v>93.2</v>
      </c>
      <c r="D98" s="10" t="n">
        <v>78.53765</v>
      </c>
      <c r="E98" s="10" t="n">
        <v>100</v>
      </c>
      <c r="F98" s="10" t="n">
        <v>92.5</v>
      </c>
      <c r="G98" s="10" t="s">
        <v>232</v>
      </c>
      <c r="H98" s="10" t="s">
        <v>232</v>
      </c>
      <c r="I98" s="10" t="s">
        <v>215</v>
      </c>
      <c r="J98" s="10" t="s">
        <v>215</v>
      </c>
      <c r="K98" s="10" t="s">
        <v>229</v>
      </c>
      <c r="L98" s="10" t="s">
        <v>219</v>
      </c>
      <c r="M98" s="10" t="s">
        <v>230</v>
      </c>
      <c r="N98" s="10" t="s">
        <v>210</v>
      </c>
      <c r="O98" s="10" t="s">
        <v>221</v>
      </c>
      <c r="P98" s="10" t="s">
        <v>221</v>
      </c>
      <c r="Q98" s="10" t="s">
        <v>222</v>
      </c>
      <c r="R98" s="10" t="s">
        <v>219</v>
      </c>
    </row>
    <row r="99" customFormat="false" ht="15" hidden="false" customHeight="false" outlineLevel="0" collapsed="false">
      <c r="B99" s="10" t="s">
        <v>82</v>
      </c>
      <c r="C99" s="10" t="n">
        <v>73.1</v>
      </c>
      <c r="D99" s="10" t="n">
        <v>65.3</v>
      </c>
      <c r="E99" s="10" t="n">
        <v>81.8</v>
      </c>
      <c r="F99" s="10" t="n">
        <v>68.2</v>
      </c>
      <c r="G99" s="10" t="s">
        <v>228</v>
      </c>
      <c r="H99" s="10" t="s">
        <v>228</v>
      </c>
      <c r="I99" s="10" t="s">
        <v>184</v>
      </c>
      <c r="J99" s="10" t="s">
        <v>185</v>
      </c>
      <c r="K99" s="10" t="s">
        <v>218</v>
      </c>
      <c r="L99" s="10" t="s">
        <v>201</v>
      </c>
      <c r="M99" s="10" t="s">
        <v>202</v>
      </c>
      <c r="N99" s="10" t="s">
        <v>210</v>
      </c>
      <c r="O99" s="10" t="s">
        <v>221</v>
      </c>
      <c r="P99" s="10" t="s">
        <v>221</v>
      </c>
      <c r="Q99" s="10" t="s">
        <v>222</v>
      </c>
      <c r="R99" s="10" t="s">
        <v>201</v>
      </c>
    </row>
    <row r="100" customFormat="false" ht="15" hidden="false" customHeight="false" outlineLevel="0" collapsed="false">
      <c r="B100" s="10" t="s">
        <v>83</v>
      </c>
      <c r="C100" s="10" t="n">
        <v>57.2</v>
      </c>
      <c r="D100" s="10" t="n">
        <v>24.1</v>
      </c>
      <c r="E100" s="10" t="n">
        <v>33.9</v>
      </c>
      <c r="F100" s="10" t="n">
        <v>50.1</v>
      </c>
      <c r="G100" s="10" t="s">
        <v>228</v>
      </c>
      <c r="H100" s="10" t="s">
        <v>228</v>
      </c>
      <c r="I100" s="10" t="s">
        <v>184</v>
      </c>
      <c r="J100" s="10" t="s">
        <v>185</v>
      </c>
      <c r="K100" s="10" t="s">
        <v>218</v>
      </c>
      <c r="L100" s="10" t="s">
        <v>187</v>
      </c>
      <c r="M100" s="10" t="s">
        <v>202</v>
      </c>
      <c r="N100" s="10" t="s">
        <v>210</v>
      </c>
      <c r="O100" s="10" t="s">
        <v>190</v>
      </c>
      <c r="P100" s="10" t="s">
        <v>190</v>
      </c>
      <c r="Q100" s="10" t="s">
        <v>191</v>
      </c>
      <c r="R100" s="10" t="s">
        <v>201</v>
      </c>
    </row>
    <row r="101" customFormat="false" ht="15" hidden="true" customHeight="false" outlineLevel="0" collapsed="false">
      <c r="B101" s="10" t="s">
        <v>241</v>
      </c>
      <c r="C101" s="10" t="s">
        <v>63</v>
      </c>
      <c r="D101" s="10" t="s">
        <v>63</v>
      </c>
      <c r="E101" s="10" t="s">
        <v>63</v>
      </c>
      <c r="F101" s="10" t="s">
        <v>63</v>
      </c>
      <c r="G101" s="10" t="s">
        <v>228</v>
      </c>
      <c r="H101" s="10" t="s">
        <v>228</v>
      </c>
      <c r="I101" s="10" t="s">
        <v>215</v>
      </c>
      <c r="J101" s="10" t="s">
        <v>215</v>
      </c>
      <c r="K101" s="10" t="s">
        <v>63</v>
      </c>
      <c r="L101" s="10" t="s">
        <v>63</v>
      </c>
      <c r="M101" s="10" t="s">
        <v>63</v>
      </c>
      <c r="N101" s="10" t="s">
        <v>210</v>
      </c>
      <c r="O101" s="10" t="n">
        <v>999</v>
      </c>
      <c r="P101" s="10" t="s">
        <v>63</v>
      </c>
      <c r="Q101" s="10" t="s">
        <v>212</v>
      </c>
      <c r="R101" s="10" t="s">
        <v>63</v>
      </c>
    </row>
    <row r="102" customFormat="false" ht="15" hidden="true" customHeight="false" outlineLevel="0" collapsed="false">
      <c r="B102" s="10" t="s">
        <v>242</v>
      </c>
      <c r="C102" s="10" t="s">
        <v>63</v>
      </c>
      <c r="D102" s="10" t="n">
        <v>2.2</v>
      </c>
      <c r="E102" s="10" t="n">
        <v>4.4</v>
      </c>
      <c r="F102" s="10" t="n">
        <v>10.7</v>
      </c>
      <c r="G102" s="10" t="s">
        <v>243</v>
      </c>
      <c r="H102" s="10" t="s">
        <v>243</v>
      </c>
      <c r="I102" s="10" t="s">
        <v>197</v>
      </c>
      <c r="J102" s="10" t="s">
        <v>197</v>
      </c>
      <c r="K102" s="10" t="s">
        <v>193</v>
      </c>
      <c r="L102" s="10" t="s">
        <v>63</v>
      </c>
      <c r="M102" s="10" t="s">
        <v>63</v>
      </c>
      <c r="N102" s="10" t="s">
        <v>206</v>
      </c>
      <c r="O102" s="10" t="n">
        <v>999</v>
      </c>
      <c r="P102" s="10" t="s">
        <v>63</v>
      </c>
      <c r="Q102" s="10" t="s">
        <v>212</v>
      </c>
      <c r="R102" s="10" t="s">
        <v>63</v>
      </c>
    </row>
    <row r="103" customFormat="false" ht="15" hidden="false" customHeight="false" outlineLevel="0" collapsed="false">
      <c r="B103" s="10" t="s">
        <v>84</v>
      </c>
      <c r="C103" s="10" t="n">
        <v>55.6</v>
      </c>
      <c r="D103" s="10" t="n">
        <v>22.4</v>
      </c>
      <c r="E103" s="10" t="n">
        <v>31.7</v>
      </c>
      <c r="F103" s="10" t="n">
        <v>80</v>
      </c>
      <c r="G103" s="10" t="s">
        <v>243</v>
      </c>
      <c r="H103" s="10" t="s">
        <v>243</v>
      </c>
      <c r="I103" s="10" t="s">
        <v>184</v>
      </c>
      <c r="J103" s="10" t="s">
        <v>207</v>
      </c>
      <c r="K103" s="10" t="s">
        <v>218</v>
      </c>
      <c r="L103" s="10" t="s">
        <v>187</v>
      </c>
      <c r="M103" s="10" t="s">
        <v>202</v>
      </c>
      <c r="N103" s="10" t="s">
        <v>189</v>
      </c>
      <c r="O103" s="10" t="s">
        <v>190</v>
      </c>
      <c r="P103" s="10" t="s">
        <v>190</v>
      </c>
      <c r="Q103" s="10" t="s">
        <v>191</v>
      </c>
      <c r="R103" s="10" t="s">
        <v>201</v>
      </c>
    </row>
    <row r="104" customFormat="false" ht="15" hidden="false" customHeight="false" outlineLevel="0" collapsed="false">
      <c r="B104" s="10" t="s">
        <v>85</v>
      </c>
      <c r="C104" s="10" t="n">
        <v>42.4</v>
      </c>
      <c r="D104" s="10" t="n">
        <v>22.5</v>
      </c>
      <c r="E104" s="10" t="n">
        <v>33.3</v>
      </c>
      <c r="F104" s="10" t="n">
        <v>83.3</v>
      </c>
      <c r="G104" s="10" t="s">
        <v>243</v>
      </c>
      <c r="H104" s="10" t="s">
        <v>243</v>
      </c>
      <c r="I104" s="10" t="s">
        <v>184</v>
      </c>
      <c r="J104" s="10" t="s">
        <v>185</v>
      </c>
      <c r="K104" s="10" t="s">
        <v>218</v>
      </c>
      <c r="L104" s="10" t="s">
        <v>187</v>
      </c>
      <c r="M104" s="10" t="s">
        <v>188</v>
      </c>
      <c r="N104" s="10" t="s">
        <v>189</v>
      </c>
      <c r="O104" s="10" t="s">
        <v>190</v>
      </c>
      <c r="P104" s="10" t="s">
        <v>190</v>
      </c>
      <c r="Q104" s="10" t="s">
        <v>191</v>
      </c>
      <c r="R104" s="10" t="s">
        <v>187</v>
      </c>
    </row>
    <row r="105" customFormat="false" ht="15" hidden="false" customHeight="false" outlineLevel="0" collapsed="false">
      <c r="B105" s="10" t="s">
        <v>86</v>
      </c>
      <c r="C105" s="10" t="n">
        <v>96.8</v>
      </c>
      <c r="D105" s="10" t="n">
        <v>10.5</v>
      </c>
      <c r="E105" s="10" t="n">
        <v>15.1</v>
      </c>
      <c r="F105" s="10" t="n">
        <v>40.1</v>
      </c>
      <c r="G105" s="10" t="s">
        <v>244</v>
      </c>
      <c r="H105" s="10" t="s">
        <v>244</v>
      </c>
      <c r="I105" s="10" t="s">
        <v>215</v>
      </c>
      <c r="J105" s="10" t="s">
        <v>215</v>
      </c>
      <c r="K105" s="10" t="s">
        <v>229</v>
      </c>
      <c r="L105" s="10" t="s">
        <v>219</v>
      </c>
      <c r="M105" s="10" t="s">
        <v>230</v>
      </c>
      <c r="N105" s="10" t="s">
        <v>210</v>
      </c>
      <c r="O105" s="10" t="n">
        <v>999</v>
      </c>
      <c r="P105" s="10" t="s">
        <v>63</v>
      </c>
      <c r="Q105" s="10" t="s">
        <v>212</v>
      </c>
      <c r="R105" s="10" t="s">
        <v>219</v>
      </c>
    </row>
    <row r="106" customFormat="false" ht="15" hidden="false" customHeight="false" outlineLevel="0" collapsed="false">
      <c r="B106" s="10" t="s">
        <v>87</v>
      </c>
      <c r="C106" s="10" t="n">
        <v>13.87</v>
      </c>
      <c r="D106" s="10" t="n">
        <v>0</v>
      </c>
      <c r="E106" s="10" t="n">
        <v>0</v>
      </c>
      <c r="F106" s="10" t="n">
        <v>31.7</v>
      </c>
      <c r="G106" s="10" t="s">
        <v>243</v>
      </c>
      <c r="H106" s="10" t="s">
        <v>243</v>
      </c>
      <c r="I106" s="10" t="s">
        <v>197</v>
      </c>
      <c r="J106" s="10" t="s">
        <v>197</v>
      </c>
      <c r="K106" s="10" t="s">
        <v>193</v>
      </c>
      <c r="L106" s="10" t="s">
        <v>194</v>
      </c>
      <c r="M106" s="10" t="s">
        <v>198</v>
      </c>
      <c r="N106" s="10" t="s">
        <v>206</v>
      </c>
      <c r="O106" s="10" t="s">
        <v>195</v>
      </c>
      <c r="P106" s="10" t="s">
        <v>195</v>
      </c>
      <c r="Q106" s="10" t="s">
        <v>200</v>
      </c>
      <c r="R106" s="10" t="s">
        <v>194</v>
      </c>
    </row>
    <row r="107" customFormat="false" ht="15" hidden="false" customHeight="false" outlineLevel="0" collapsed="false">
      <c r="B107" s="10" t="s">
        <v>88</v>
      </c>
      <c r="C107" s="10" t="n">
        <v>28.9</v>
      </c>
      <c r="D107" s="10" t="n">
        <v>9.1</v>
      </c>
      <c r="E107" s="10" t="n">
        <v>12.1</v>
      </c>
      <c r="F107" s="10" t="n">
        <v>3.2</v>
      </c>
      <c r="G107" s="10" t="s">
        <v>243</v>
      </c>
      <c r="H107" s="10" t="s">
        <v>243</v>
      </c>
      <c r="I107" s="10" t="s">
        <v>184</v>
      </c>
      <c r="J107" s="10" t="s">
        <v>207</v>
      </c>
      <c r="K107" s="10" t="s">
        <v>186</v>
      </c>
      <c r="L107" s="10" t="s">
        <v>187</v>
      </c>
      <c r="M107" s="10" t="s">
        <v>188</v>
      </c>
      <c r="N107" s="10" t="s">
        <v>199</v>
      </c>
      <c r="O107" s="10" t="s">
        <v>203</v>
      </c>
      <c r="P107" s="10" t="s">
        <v>204</v>
      </c>
      <c r="Q107" s="10" t="s">
        <v>205</v>
      </c>
      <c r="R107" s="10" t="s">
        <v>187</v>
      </c>
    </row>
    <row r="108" customFormat="false" ht="15" hidden="true" customHeight="false" outlineLevel="0" collapsed="false">
      <c r="B108" s="10" t="s">
        <v>245</v>
      </c>
      <c r="C108" s="10" t="n">
        <v>94.9</v>
      </c>
      <c r="D108" s="10" t="s">
        <v>63</v>
      </c>
      <c r="E108" s="10" t="s">
        <v>63</v>
      </c>
      <c r="F108" s="10" t="n">
        <v>87</v>
      </c>
      <c r="G108" s="10" t="s">
        <v>243</v>
      </c>
      <c r="H108" s="10" t="s">
        <v>243</v>
      </c>
      <c r="I108" s="10" t="s">
        <v>215</v>
      </c>
      <c r="J108" s="10" t="s">
        <v>215</v>
      </c>
      <c r="K108" s="10" t="s">
        <v>229</v>
      </c>
      <c r="L108" s="10" t="s">
        <v>219</v>
      </c>
      <c r="M108" s="10" t="s">
        <v>230</v>
      </c>
      <c r="N108" s="10" t="s">
        <v>210</v>
      </c>
      <c r="O108" s="10" t="n">
        <v>999</v>
      </c>
      <c r="P108" s="10" t="s">
        <v>63</v>
      </c>
      <c r="Q108" s="10" t="s">
        <v>212</v>
      </c>
      <c r="R108" s="10" t="s">
        <v>219</v>
      </c>
    </row>
    <row r="109" customFormat="false" ht="15" hidden="false" customHeight="false" outlineLevel="0" collapsed="false">
      <c r="B109" s="10" t="s">
        <v>89</v>
      </c>
      <c r="C109" s="10" t="n">
        <v>31.4</v>
      </c>
      <c r="D109" s="10" t="n">
        <v>0</v>
      </c>
      <c r="E109" s="10" t="n">
        <v>0</v>
      </c>
      <c r="F109" s="10" t="n">
        <v>5</v>
      </c>
      <c r="G109" s="10" t="s">
        <v>243</v>
      </c>
      <c r="H109" s="10" t="s">
        <v>243</v>
      </c>
      <c r="I109" s="10" t="s">
        <v>197</v>
      </c>
      <c r="J109" s="10" t="s">
        <v>197</v>
      </c>
      <c r="K109" s="10" t="s">
        <v>186</v>
      </c>
      <c r="L109" s="10" t="s">
        <v>187</v>
      </c>
      <c r="M109" s="10" t="s">
        <v>188</v>
      </c>
      <c r="N109" s="10" t="s">
        <v>206</v>
      </c>
      <c r="O109" s="10" t="s">
        <v>204</v>
      </c>
      <c r="P109" s="10" t="s">
        <v>204</v>
      </c>
      <c r="Q109" s="10" t="s">
        <v>196</v>
      </c>
      <c r="R109" s="10" t="s">
        <v>187</v>
      </c>
    </row>
    <row r="110" customFormat="false" ht="15" hidden="false" customHeight="false" outlineLevel="0" collapsed="false">
      <c r="B110" s="10" t="s">
        <v>90</v>
      </c>
      <c r="C110" s="10" t="n">
        <v>31.7</v>
      </c>
      <c r="D110" s="10" t="n">
        <v>46.4</v>
      </c>
      <c r="E110" s="10" t="n">
        <v>56.1</v>
      </c>
      <c r="F110" s="10" t="n">
        <v>74.4</v>
      </c>
      <c r="G110" s="10" t="s">
        <v>243</v>
      </c>
      <c r="H110" s="10" t="s">
        <v>243</v>
      </c>
      <c r="I110" s="10" t="s">
        <v>184</v>
      </c>
      <c r="J110" s="10" t="s">
        <v>185</v>
      </c>
      <c r="K110" s="10" t="s">
        <v>186</v>
      </c>
      <c r="L110" s="10" t="s">
        <v>187</v>
      </c>
      <c r="M110" s="10" t="s">
        <v>188</v>
      </c>
      <c r="N110" s="10" t="s">
        <v>199</v>
      </c>
      <c r="O110" s="10" t="s">
        <v>203</v>
      </c>
      <c r="P110" s="10" t="s">
        <v>204</v>
      </c>
      <c r="Q110" s="10" t="s">
        <v>205</v>
      </c>
      <c r="R110" s="10" t="s">
        <v>187</v>
      </c>
    </row>
    <row r="111" customFormat="false" ht="15" hidden="false" customHeight="false" outlineLevel="0" collapsed="false">
      <c r="B111" s="10" t="s">
        <v>91</v>
      </c>
      <c r="C111" s="10" t="n">
        <v>81.7</v>
      </c>
      <c r="D111" s="10" t="n">
        <v>58.054073</v>
      </c>
      <c r="E111" s="10" t="n">
        <v>77.52796</v>
      </c>
      <c r="F111" s="10" t="n">
        <v>82.4</v>
      </c>
      <c r="G111" s="10" t="s">
        <v>246</v>
      </c>
      <c r="H111" s="10" t="s">
        <v>246</v>
      </c>
      <c r="I111" s="10" t="s">
        <v>215</v>
      </c>
      <c r="J111" s="10" t="s">
        <v>215</v>
      </c>
      <c r="K111" s="10" t="s">
        <v>229</v>
      </c>
      <c r="L111" s="10" t="s">
        <v>219</v>
      </c>
      <c r="M111" s="10" t="s">
        <v>220</v>
      </c>
      <c r="N111" s="10" t="s">
        <v>189</v>
      </c>
      <c r="O111" s="10" t="s">
        <v>221</v>
      </c>
      <c r="P111" s="10" t="s">
        <v>221</v>
      </c>
      <c r="Q111" s="10" t="s">
        <v>222</v>
      </c>
      <c r="R111" s="10" t="s">
        <v>219</v>
      </c>
    </row>
    <row r="112" customFormat="false" ht="15" hidden="false" customHeight="false" outlineLevel="0" collapsed="false">
      <c r="B112" s="10" t="s">
        <v>92</v>
      </c>
      <c r="C112" s="10" t="n">
        <v>38</v>
      </c>
      <c r="D112" s="10" t="n">
        <v>22.7</v>
      </c>
      <c r="E112" s="10" t="n">
        <v>29.5</v>
      </c>
      <c r="F112" s="10" t="n">
        <v>89.8</v>
      </c>
      <c r="G112" s="10" t="s">
        <v>243</v>
      </c>
      <c r="H112" s="10" t="s">
        <v>243</v>
      </c>
      <c r="I112" s="10" t="s">
        <v>184</v>
      </c>
      <c r="J112" s="10" t="s">
        <v>207</v>
      </c>
      <c r="K112" s="10" t="s">
        <v>218</v>
      </c>
      <c r="L112" s="10" t="s">
        <v>187</v>
      </c>
      <c r="M112" s="10" t="s">
        <v>188</v>
      </c>
      <c r="N112" s="10" t="s">
        <v>189</v>
      </c>
      <c r="O112" s="10" t="s">
        <v>203</v>
      </c>
      <c r="P112" s="10" t="s">
        <v>204</v>
      </c>
      <c r="Q112" s="10" t="s">
        <v>205</v>
      </c>
      <c r="R112" s="10" t="s">
        <v>187</v>
      </c>
    </row>
    <row r="113" customFormat="false" ht="15" hidden="false" customHeight="false" outlineLevel="0" collapsed="false">
      <c r="B113" s="10" t="s">
        <v>93</v>
      </c>
      <c r="C113" s="10" t="n">
        <v>89.9</v>
      </c>
      <c r="D113" s="10" t="n">
        <v>52.3</v>
      </c>
      <c r="E113" s="10" t="n">
        <v>75.7</v>
      </c>
      <c r="F113" s="10" t="n">
        <v>72.9</v>
      </c>
      <c r="G113" s="10" t="s">
        <v>243</v>
      </c>
      <c r="H113" s="10" t="s">
        <v>243</v>
      </c>
      <c r="I113" s="10" t="s">
        <v>215</v>
      </c>
      <c r="J113" s="10" t="s">
        <v>215</v>
      </c>
      <c r="K113" s="10" t="s">
        <v>229</v>
      </c>
      <c r="L113" s="10" t="s">
        <v>219</v>
      </c>
      <c r="M113" s="10" t="s">
        <v>230</v>
      </c>
      <c r="N113" s="10" t="s">
        <v>210</v>
      </c>
      <c r="O113" s="10" t="n">
        <v>999</v>
      </c>
      <c r="P113" s="10" t="s">
        <v>63</v>
      </c>
      <c r="Q113" s="10" t="s">
        <v>212</v>
      </c>
      <c r="R113" s="10" t="s">
        <v>219</v>
      </c>
    </row>
    <row r="114" customFormat="false" ht="15" hidden="false" customHeight="false" outlineLevel="0" collapsed="false">
      <c r="B114" s="10" t="s">
        <v>94</v>
      </c>
      <c r="C114" s="10" t="n">
        <v>18.1</v>
      </c>
      <c r="D114" s="10" t="n">
        <v>7.4</v>
      </c>
      <c r="E114" s="10" t="n">
        <v>12.4</v>
      </c>
      <c r="F114" s="10" t="n">
        <v>24.1</v>
      </c>
      <c r="G114" s="10" t="s">
        <v>243</v>
      </c>
      <c r="H114" s="10" t="s">
        <v>243</v>
      </c>
      <c r="I114" s="10" t="s">
        <v>184</v>
      </c>
      <c r="J114" s="10" t="s">
        <v>207</v>
      </c>
      <c r="K114" s="10" t="s">
        <v>186</v>
      </c>
      <c r="L114" s="10" t="s">
        <v>194</v>
      </c>
      <c r="M114" s="10" t="s">
        <v>198</v>
      </c>
      <c r="N114" s="10" t="s">
        <v>199</v>
      </c>
      <c r="O114" s="10" t="s">
        <v>195</v>
      </c>
      <c r="P114" s="10" t="s">
        <v>195</v>
      </c>
      <c r="Q114" s="10" t="s">
        <v>196</v>
      </c>
      <c r="R114" s="10" t="s">
        <v>194</v>
      </c>
    </row>
    <row r="115" customFormat="false" ht="15" hidden="false" customHeight="false" outlineLevel="0" collapsed="false">
      <c r="B115" s="10" t="s">
        <v>95</v>
      </c>
      <c r="C115" s="10" t="n">
        <v>39.4</v>
      </c>
      <c r="D115" s="10" t="n">
        <v>6</v>
      </c>
      <c r="E115" s="10" t="n">
        <v>8.6</v>
      </c>
      <c r="F115" s="10" t="n">
        <v>8.1</v>
      </c>
      <c r="G115" s="10" t="s">
        <v>243</v>
      </c>
      <c r="H115" s="10" t="s">
        <v>243</v>
      </c>
      <c r="I115" s="10" t="s">
        <v>184</v>
      </c>
      <c r="J115" s="10" t="s">
        <v>207</v>
      </c>
      <c r="K115" s="10" t="s">
        <v>186</v>
      </c>
      <c r="L115" s="10" t="s">
        <v>187</v>
      </c>
      <c r="M115" s="10" t="s">
        <v>188</v>
      </c>
      <c r="N115" s="10" t="s">
        <v>189</v>
      </c>
      <c r="O115" s="10" t="s">
        <v>203</v>
      </c>
      <c r="P115" s="10" t="s">
        <v>204</v>
      </c>
      <c r="Q115" s="10" t="s">
        <v>205</v>
      </c>
      <c r="R115" s="10" t="s">
        <v>187</v>
      </c>
    </row>
    <row r="116" customFormat="false" ht="15" hidden="false" customHeight="false" outlineLevel="0" collapsed="false">
      <c r="B116" s="10" t="s">
        <v>96</v>
      </c>
      <c r="C116" s="10" t="n">
        <v>53.2</v>
      </c>
      <c r="D116" s="10" t="n">
        <v>18.7</v>
      </c>
      <c r="E116" s="10" t="n">
        <v>39.3</v>
      </c>
      <c r="F116" s="10" t="n">
        <v>26.4</v>
      </c>
      <c r="G116" s="10" t="s">
        <v>244</v>
      </c>
      <c r="H116" s="10" t="s">
        <v>244</v>
      </c>
      <c r="I116" s="10" t="s">
        <v>184</v>
      </c>
      <c r="J116" s="10" t="s">
        <v>185</v>
      </c>
      <c r="K116" s="10" t="s">
        <v>218</v>
      </c>
      <c r="L116" s="10" t="s">
        <v>187</v>
      </c>
      <c r="M116" s="10" t="s">
        <v>202</v>
      </c>
      <c r="N116" s="10" t="s">
        <v>189</v>
      </c>
      <c r="O116" s="10" t="s">
        <v>190</v>
      </c>
      <c r="P116" s="10" t="s">
        <v>190</v>
      </c>
      <c r="Q116" s="10" t="s">
        <v>191</v>
      </c>
      <c r="R116" s="10" t="s">
        <v>187</v>
      </c>
    </row>
    <row r="117" customFormat="false" ht="15" hidden="false" customHeight="false" outlineLevel="0" collapsed="false">
      <c r="B117" s="10" t="s">
        <v>97</v>
      </c>
      <c r="C117" s="10" t="n">
        <v>67.1</v>
      </c>
      <c r="D117" s="10" t="n">
        <v>19.8</v>
      </c>
      <c r="E117" s="10" t="n">
        <v>45.2</v>
      </c>
      <c r="F117" s="10" t="n">
        <v>56</v>
      </c>
      <c r="G117" s="10" t="s">
        <v>244</v>
      </c>
      <c r="H117" s="10" t="s">
        <v>244</v>
      </c>
      <c r="I117" s="10" t="s">
        <v>184</v>
      </c>
      <c r="J117" s="10" t="s">
        <v>207</v>
      </c>
      <c r="K117" s="10" t="s">
        <v>186</v>
      </c>
      <c r="L117" s="10" t="s">
        <v>201</v>
      </c>
      <c r="M117" s="10" t="s">
        <v>202</v>
      </c>
      <c r="N117" s="10" t="s">
        <v>189</v>
      </c>
      <c r="O117" s="10" t="s">
        <v>190</v>
      </c>
      <c r="P117" s="10" t="s">
        <v>190</v>
      </c>
      <c r="Q117" s="10" t="s">
        <v>191</v>
      </c>
      <c r="R117" s="10" t="s">
        <v>201</v>
      </c>
    </row>
    <row r="118" customFormat="false" ht="15" hidden="false" customHeight="false" outlineLevel="0" collapsed="false">
      <c r="B118" s="10" t="s">
        <v>98</v>
      </c>
      <c r="C118" s="10" t="n">
        <v>87.3</v>
      </c>
      <c r="D118" s="10" t="n">
        <v>69.8</v>
      </c>
      <c r="E118" s="10" t="n">
        <v>100</v>
      </c>
      <c r="F118" s="10" t="n">
        <v>73.6</v>
      </c>
      <c r="G118" s="10" t="s">
        <v>244</v>
      </c>
      <c r="H118" s="10" t="s">
        <v>244</v>
      </c>
      <c r="I118" s="10" t="s">
        <v>215</v>
      </c>
      <c r="J118" s="10" t="s">
        <v>215</v>
      </c>
      <c r="K118" s="10" t="s">
        <v>229</v>
      </c>
      <c r="L118" s="10" t="s">
        <v>219</v>
      </c>
      <c r="M118" s="10" t="s">
        <v>230</v>
      </c>
      <c r="N118" s="10" t="s">
        <v>210</v>
      </c>
      <c r="O118" s="10" t="s">
        <v>221</v>
      </c>
      <c r="P118" s="10" t="s">
        <v>221</v>
      </c>
      <c r="Q118" s="10" t="s">
        <v>222</v>
      </c>
      <c r="R118" s="10" t="s">
        <v>219</v>
      </c>
    </row>
    <row r="119" customFormat="false" ht="15" hidden="false" customHeight="false" outlineLevel="0" collapsed="false">
      <c r="B119" s="10" t="s">
        <v>99</v>
      </c>
      <c r="C119" s="10" t="n">
        <v>63.6</v>
      </c>
      <c r="D119" s="10" t="n">
        <v>5.2</v>
      </c>
      <c r="E119" s="10" t="n">
        <v>12</v>
      </c>
      <c r="F119" s="10" t="n">
        <v>8</v>
      </c>
      <c r="G119" s="10" t="s">
        <v>244</v>
      </c>
      <c r="H119" s="10" t="s">
        <v>244</v>
      </c>
      <c r="I119" s="10" t="s">
        <v>184</v>
      </c>
      <c r="J119" s="10" t="s">
        <v>207</v>
      </c>
      <c r="K119" s="10" t="s">
        <v>186</v>
      </c>
      <c r="L119" s="10" t="s">
        <v>201</v>
      </c>
      <c r="M119" s="10" t="s">
        <v>202</v>
      </c>
      <c r="N119" s="10" t="s">
        <v>189</v>
      </c>
      <c r="O119" s="10" t="s">
        <v>221</v>
      </c>
      <c r="P119" s="10" t="s">
        <v>221</v>
      </c>
      <c r="Q119" s="10" t="s">
        <v>222</v>
      </c>
      <c r="R119" s="10" t="s">
        <v>201</v>
      </c>
    </row>
    <row r="120" customFormat="false" ht="15" hidden="false" customHeight="false" outlineLevel="0" collapsed="false">
      <c r="B120" s="10" t="s">
        <v>100</v>
      </c>
      <c r="C120" s="10" t="n">
        <v>87.7</v>
      </c>
      <c r="D120" s="10" t="n">
        <v>84.9</v>
      </c>
      <c r="E120" s="10" t="n">
        <v>100</v>
      </c>
      <c r="F120" s="10" t="n">
        <v>80.3</v>
      </c>
      <c r="G120" s="10" t="s">
        <v>243</v>
      </c>
      <c r="H120" s="10" t="s">
        <v>243</v>
      </c>
      <c r="I120" s="10" t="s">
        <v>215</v>
      </c>
      <c r="J120" s="10" t="s">
        <v>215</v>
      </c>
      <c r="K120" s="10" t="s">
        <v>229</v>
      </c>
      <c r="L120" s="10" t="s">
        <v>219</v>
      </c>
      <c r="M120" s="10" t="s">
        <v>230</v>
      </c>
      <c r="N120" s="10" t="s">
        <v>189</v>
      </c>
      <c r="O120" s="10" t="s">
        <v>221</v>
      </c>
      <c r="P120" s="10" t="s">
        <v>221</v>
      </c>
      <c r="Q120" s="10" t="s">
        <v>222</v>
      </c>
      <c r="R120" s="10" t="s">
        <v>219</v>
      </c>
    </row>
    <row r="121" customFormat="false" ht="15" hidden="false" customHeight="false" outlineLevel="0" collapsed="false">
      <c r="B121" s="10" t="s">
        <v>101</v>
      </c>
      <c r="C121" s="10" t="n">
        <v>84.3</v>
      </c>
      <c r="D121" s="10" t="n">
        <v>22.6</v>
      </c>
      <c r="E121" s="10" t="n">
        <v>51.5</v>
      </c>
      <c r="F121" s="10" t="n">
        <v>42.2</v>
      </c>
      <c r="G121" s="10" t="s">
        <v>244</v>
      </c>
      <c r="H121" s="10" t="s">
        <v>244</v>
      </c>
      <c r="I121" s="10" t="s">
        <v>184</v>
      </c>
      <c r="J121" s="10" t="s">
        <v>185</v>
      </c>
      <c r="K121" s="10" t="s">
        <v>186</v>
      </c>
      <c r="L121" s="10" t="s">
        <v>219</v>
      </c>
      <c r="M121" s="10" t="s">
        <v>220</v>
      </c>
      <c r="N121" s="10" t="s">
        <v>210</v>
      </c>
      <c r="O121" s="10" t="s">
        <v>221</v>
      </c>
      <c r="P121" s="10" t="s">
        <v>221</v>
      </c>
      <c r="Q121" s="10" t="s">
        <v>222</v>
      </c>
      <c r="R121" s="10" t="s">
        <v>219</v>
      </c>
    </row>
    <row r="122" customFormat="false" ht="15" hidden="false" customHeight="false" outlineLevel="0" collapsed="false">
      <c r="B122" s="10" t="s">
        <v>102</v>
      </c>
      <c r="C122" s="10" t="n">
        <v>67.2</v>
      </c>
      <c r="D122" s="10" t="n">
        <v>73.8</v>
      </c>
      <c r="E122" s="10" t="n">
        <v>94.1</v>
      </c>
      <c r="F122" s="10" t="n">
        <v>95.9</v>
      </c>
      <c r="G122" s="10" t="s">
        <v>243</v>
      </c>
      <c r="H122" s="10" t="s">
        <v>243</v>
      </c>
      <c r="I122" s="10" t="s">
        <v>184</v>
      </c>
      <c r="J122" s="10" t="s">
        <v>185</v>
      </c>
      <c r="K122" s="10" t="s">
        <v>218</v>
      </c>
      <c r="L122" s="10" t="s">
        <v>201</v>
      </c>
      <c r="M122" s="10" t="s">
        <v>202</v>
      </c>
      <c r="N122" s="10" t="s">
        <v>189</v>
      </c>
      <c r="O122" s="10" t="s">
        <v>221</v>
      </c>
      <c r="P122" s="10" t="s">
        <v>221</v>
      </c>
      <c r="Q122" s="10" t="s">
        <v>222</v>
      </c>
      <c r="R122" s="10" t="s">
        <v>201</v>
      </c>
    </row>
    <row r="123" customFormat="false" ht="15" hidden="true" customHeight="false" outlineLevel="0" collapsed="false">
      <c r="B123" s="10" t="s">
        <v>247</v>
      </c>
      <c r="C123" s="10" t="s">
        <v>63</v>
      </c>
      <c r="D123" s="10" t="s">
        <v>63</v>
      </c>
      <c r="E123" s="10" t="s">
        <v>63</v>
      </c>
      <c r="F123" s="10" t="s">
        <v>63</v>
      </c>
      <c r="G123" s="10" t="s">
        <v>243</v>
      </c>
      <c r="H123" s="10" t="s">
        <v>243</v>
      </c>
      <c r="I123" s="10" t="s">
        <v>197</v>
      </c>
      <c r="J123" s="10" t="s">
        <v>197</v>
      </c>
      <c r="K123" s="10" t="s">
        <v>63</v>
      </c>
      <c r="L123" s="10" t="s">
        <v>63</v>
      </c>
      <c r="M123" s="10" t="s">
        <v>63</v>
      </c>
      <c r="N123" s="10" t="s">
        <v>189</v>
      </c>
      <c r="O123" s="10" t="n">
        <v>999</v>
      </c>
      <c r="P123" s="10" t="s">
        <v>63</v>
      </c>
      <c r="Q123" s="10" t="s">
        <v>212</v>
      </c>
      <c r="R123" s="10" t="s">
        <v>63</v>
      </c>
    </row>
    <row r="124" customFormat="false" ht="15" hidden="false" customHeight="false" outlineLevel="0" collapsed="false">
      <c r="B124" s="10" t="s">
        <v>103</v>
      </c>
      <c r="C124" s="10" t="n">
        <v>71.8</v>
      </c>
      <c r="D124" s="10" t="n">
        <v>53.7</v>
      </c>
      <c r="E124" s="10" t="n">
        <v>77.8</v>
      </c>
      <c r="F124" s="10" t="n">
        <v>77.6</v>
      </c>
      <c r="G124" s="10" t="s">
        <v>243</v>
      </c>
      <c r="H124" s="10" t="s">
        <v>243</v>
      </c>
      <c r="I124" s="10" t="s">
        <v>215</v>
      </c>
      <c r="J124" s="10" t="s">
        <v>215</v>
      </c>
      <c r="K124" s="10" t="s">
        <v>229</v>
      </c>
      <c r="L124" s="10" t="s">
        <v>201</v>
      </c>
      <c r="M124" s="10" t="s">
        <v>202</v>
      </c>
      <c r="N124" s="10" t="s">
        <v>210</v>
      </c>
      <c r="O124" s="10" t="s">
        <v>221</v>
      </c>
      <c r="P124" s="10" t="s">
        <v>221</v>
      </c>
      <c r="Q124" s="10" t="s">
        <v>222</v>
      </c>
      <c r="R124" s="10" t="s">
        <v>201</v>
      </c>
    </row>
    <row r="125" customFormat="false" ht="15" hidden="false" customHeight="false" outlineLevel="0" collapsed="false">
      <c r="B125" s="10" t="s">
        <v>104</v>
      </c>
      <c r="C125" s="10" t="n">
        <v>97.3</v>
      </c>
      <c r="D125" s="10" t="n">
        <v>12.9</v>
      </c>
      <c r="E125" s="10" t="n">
        <v>18.4</v>
      </c>
      <c r="F125" s="10" t="n">
        <v>27.3</v>
      </c>
      <c r="G125" s="10" t="s">
        <v>244</v>
      </c>
      <c r="H125" s="10" t="s">
        <v>244</v>
      </c>
      <c r="I125" s="10" t="s">
        <v>215</v>
      </c>
      <c r="J125" s="10" t="s">
        <v>215</v>
      </c>
      <c r="K125" s="10" t="s">
        <v>218</v>
      </c>
      <c r="L125" s="10" t="s">
        <v>219</v>
      </c>
      <c r="M125" s="10" t="s">
        <v>230</v>
      </c>
      <c r="N125" s="10" t="s">
        <v>210</v>
      </c>
      <c r="O125" s="10" t="n">
        <v>999</v>
      </c>
      <c r="P125" s="10" t="s">
        <v>63</v>
      </c>
      <c r="Q125" s="10" t="s">
        <v>212</v>
      </c>
      <c r="R125" s="10" t="s">
        <v>219</v>
      </c>
    </row>
    <row r="126" customFormat="false" ht="15" hidden="false" customHeight="false" outlineLevel="0" collapsed="false">
      <c r="B126" s="10" t="s">
        <v>105</v>
      </c>
      <c r="C126" s="10" t="n">
        <v>50.84</v>
      </c>
      <c r="D126" s="10" t="n">
        <v>30</v>
      </c>
      <c r="E126" s="10" t="n">
        <v>42.4</v>
      </c>
      <c r="F126" s="10" t="n">
        <v>100</v>
      </c>
      <c r="G126" s="10" t="s">
        <v>243</v>
      </c>
      <c r="H126" s="10" t="s">
        <v>243</v>
      </c>
      <c r="I126" s="10" t="s">
        <v>197</v>
      </c>
      <c r="J126" s="10" t="s">
        <v>197</v>
      </c>
      <c r="K126" s="10" t="s">
        <v>186</v>
      </c>
      <c r="L126" s="10" t="s">
        <v>187</v>
      </c>
      <c r="M126" s="10" t="s">
        <v>202</v>
      </c>
      <c r="N126" s="10" t="s">
        <v>199</v>
      </c>
      <c r="O126" s="10" t="s">
        <v>190</v>
      </c>
      <c r="P126" s="10" t="s">
        <v>190</v>
      </c>
      <c r="Q126" s="10" t="s">
        <v>191</v>
      </c>
      <c r="R126" s="10" t="s">
        <v>187</v>
      </c>
    </row>
    <row r="127" customFormat="false" ht="15" hidden="false" customHeight="false" outlineLevel="0" collapsed="false">
      <c r="B127" s="10" t="s">
        <v>106</v>
      </c>
      <c r="C127" s="10" t="n">
        <v>11.7</v>
      </c>
      <c r="D127" s="10" t="n">
        <v>1.3</v>
      </c>
      <c r="E127" s="10" t="n">
        <v>1.6</v>
      </c>
      <c r="F127" s="10" t="n">
        <v>5.6</v>
      </c>
      <c r="G127" s="10" t="s">
        <v>243</v>
      </c>
      <c r="H127" s="10" t="s">
        <v>243</v>
      </c>
      <c r="I127" s="10" t="s">
        <v>184</v>
      </c>
      <c r="J127" s="10" t="s">
        <v>207</v>
      </c>
      <c r="K127" s="10" t="s">
        <v>186</v>
      </c>
      <c r="L127" s="10" t="s">
        <v>194</v>
      </c>
      <c r="M127" s="10" t="s">
        <v>198</v>
      </c>
      <c r="N127" s="10" t="s">
        <v>199</v>
      </c>
      <c r="O127" s="10" t="s">
        <v>195</v>
      </c>
      <c r="P127" s="10" t="s">
        <v>195</v>
      </c>
      <c r="Q127" s="10" t="s">
        <v>196</v>
      </c>
      <c r="R127" s="10" t="s">
        <v>194</v>
      </c>
    </row>
    <row r="128" customFormat="false" ht="15" hidden="false" customHeight="false" outlineLevel="0" collapsed="false">
      <c r="B128" s="10" t="s">
        <v>107</v>
      </c>
      <c r="C128" s="10" t="n">
        <v>60.6</v>
      </c>
      <c r="D128" s="10" t="n">
        <v>0</v>
      </c>
      <c r="E128" s="10" t="n">
        <v>0</v>
      </c>
      <c r="F128" s="10" t="n">
        <v>0</v>
      </c>
      <c r="G128" s="10" t="s">
        <v>244</v>
      </c>
      <c r="H128" s="10" t="s">
        <v>244</v>
      </c>
      <c r="I128" s="10" t="s">
        <v>184</v>
      </c>
      <c r="J128" s="10" t="s">
        <v>185</v>
      </c>
      <c r="K128" s="10" t="s">
        <v>218</v>
      </c>
      <c r="L128" s="10" t="s">
        <v>201</v>
      </c>
      <c r="M128" s="10" t="s">
        <v>202</v>
      </c>
      <c r="N128" s="10" t="s">
        <v>210</v>
      </c>
      <c r="O128" s="10" t="n">
        <v>999</v>
      </c>
      <c r="P128" s="10" t="s">
        <v>63</v>
      </c>
      <c r="Q128" s="10" t="s">
        <v>212</v>
      </c>
      <c r="R128" s="10" t="s">
        <v>201</v>
      </c>
    </row>
    <row r="129" customFormat="false" ht="15" hidden="true" customHeight="false" outlineLevel="0" collapsed="false">
      <c r="B129" s="10" t="s">
        <v>248</v>
      </c>
      <c r="C129" s="10" t="n">
        <v>92.5</v>
      </c>
      <c r="D129" s="10" t="s">
        <v>63</v>
      </c>
      <c r="E129" s="10" t="s">
        <v>63</v>
      </c>
      <c r="F129" s="10" t="s">
        <v>63</v>
      </c>
      <c r="G129" s="10" t="s">
        <v>243</v>
      </c>
      <c r="H129" s="10" t="s">
        <v>243</v>
      </c>
      <c r="I129" s="10" t="s">
        <v>215</v>
      </c>
      <c r="J129" s="10" t="s">
        <v>215</v>
      </c>
      <c r="K129" s="10" t="s">
        <v>63</v>
      </c>
      <c r="L129" s="10" t="s">
        <v>219</v>
      </c>
      <c r="M129" s="10" t="s">
        <v>230</v>
      </c>
      <c r="N129" s="10" t="s">
        <v>210</v>
      </c>
      <c r="O129" s="10" t="n">
        <v>999</v>
      </c>
      <c r="P129" s="10" t="s">
        <v>63</v>
      </c>
      <c r="Q129" s="10" t="s">
        <v>212</v>
      </c>
      <c r="R129" s="10" t="s">
        <v>219</v>
      </c>
    </row>
    <row r="130" customFormat="false" ht="15" hidden="false" customHeight="false" outlineLevel="0" collapsed="false">
      <c r="B130" s="10" t="s">
        <v>108</v>
      </c>
      <c r="C130" s="10" t="n">
        <v>74.3</v>
      </c>
      <c r="D130" s="10" t="n">
        <v>28.1</v>
      </c>
      <c r="E130" s="10" t="n">
        <v>43.2</v>
      </c>
      <c r="F130" s="10" t="n">
        <v>19.8</v>
      </c>
      <c r="G130" s="10" t="s">
        <v>243</v>
      </c>
      <c r="H130" s="10" t="s">
        <v>243</v>
      </c>
      <c r="I130" s="10" t="s">
        <v>184</v>
      </c>
      <c r="J130" s="10" t="s">
        <v>185</v>
      </c>
      <c r="K130" s="10" t="s">
        <v>218</v>
      </c>
      <c r="L130" s="10" t="s">
        <v>201</v>
      </c>
      <c r="M130" s="10" t="s">
        <v>202</v>
      </c>
      <c r="N130" s="10" t="s">
        <v>189</v>
      </c>
      <c r="O130" s="10" t="s">
        <v>190</v>
      </c>
      <c r="P130" s="10" t="s">
        <v>190</v>
      </c>
      <c r="Q130" s="10" t="s">
        <v>191</v>
      </c>
      <c r="R130" s="10" t="s">
        <v>201</v>
      </c>
    </row>
    <row r="131" customFormat="false" ht="15" hidden="false" customHeight="false" outlineLevel="0" collapsed="false">
      <c r="B131" s="10" t="s">
        <v>109</v>
      </c>
      <c r="C131" s="10" t="n">
        <v>55.2</v>
      </c>
      <c r="D131" s="10" t="n">
        <v>19.9</v>
      </c>
      <c r="E131" s="10" t="n">
        <v>28.1</v>
      </c>
      <c r="F131" s="10" t="n">
        <v>89.2</v>
      </c>
      <c r="G131" s="10" t="s">
        <v>243</v>
      </c>
      <c r="H131" s="10" t="s">
        <v>243</v>
      </c>
      <c r="I131" s="10" t="s">
        <v>184</v>
      </c>
      <c r="J131" s="10" t="s">
        <v>185</v>
      </c>
      <c r="K131" s="10" t="s">
        <v>186</v>
      </c>
      <c r="L131" s="10" t="s">
        <v>187</v>
      </c>
      <c r="M131" s="10" t="s">
        <v>202</v>
      </c>
      <c r="N131" s="10" t="s">
        <v>199</v>
      </c>
      <c r="O131" s="10" t="s">
        <v>190</v>
      </c>
      <c r="P131" s="10" t="s">
        <v>190</v>
      </c>
      <c r="Q131" s="10" t="s">
        <v>191</v>
      </c>
      <c r="R131" s="10" t="s">
        <v>187</v>
      </c>
    </row>
    <row r="132" customFormat="false" ht="15" hidden="false" customHeight="false" outlineLevel="0" collapsed="false">
      <c r="B132" s="10" t="s">
        <v>110</v>
      </c>
      <c r="C132" s="10" t="n">
        <v>41.1</v>
      </c>
      <c r="D132" s="10" t="n">
        <v>39.6</v>
      </c>
      <c r="E132" s="10" t="n">
        <v>62.6</v>
      </c>
      <c r="F132" s="10" t="n">
        <v>100</v>
      </c>
      <c r="G132" s="10" t="s">
        <v>243</v>
      </c>
      <c r="H132" s="10" t="s">
        <v>243</v>
      </c>
      <c r="I132" s="10" t="s">
        <v>184</v>
      </c>
      <c r="J132" s="10" t="s">
        <v>207</v>
      </c>
      <c r="K132" s="10" t="s">
        <v>186</v>
      </c>
      <c r="L132" s="10" t="s">
        <v>187</v>
      </c>
      <c r="M132" s="10" t="s">
        <v>188</v>
      </c>
      <c r="N132" s="10" t="s">
        <v>189</v>
      </c>
      <c r="O132" s="10" t="s">
        <v>203</v>
      </c>
      <c r="P132" s="10" t="s">
        <v>204</v>
      </c>
      <c r="Q132" s="10" t="s">
        <v>205</v>
      </c>
      <c r="R132" s="10" t="s">
        <v>187</v>
      </c>
    </row>
    <row r="133" customFormat="false" ht="15" hidden="true" customHeight="false" outlineLevel="0" collapsed="false">
      <c r="B133" s="10" t="s">
        <v>249</v>
      </c>
      <c r="C133" s="10" t="s">
        <v>63</v>
      </c>
      <c r="D133" s="10" t="s">
        <v>63</v>
      </c>
      <c r="E133" s="10" t="s">
        <v>63</v>
      </c>
      <c r="F133" s="10" t="s">
        <v>63</v>
      </c>
      <c r="G133" s="10" t="s">
        <v>243</v>
      </c>
      <c r="H133" s="10" t="s">
        <v>243</v>
      </c>
      <c r="I133" s="10" t="s">
        <v>197</v>
      </c>
      <c r="J133" s="10" t="s">
        <v>197</v>
      </c>
      <c r="K133" s="10" t="s">
        <v>193</v>
      </c>
      <c r="L133" s="10" t="s">
        <v>63</v>
      </c>
      <c r="M133" s="10" t="s">
        <v>63</v>
      </c>
      <c r="N133" s="10" t="s">
        <v>199</v>
      </c>
      <c r="O133" s="10" t="n">
        <v>999</v>
      </c>
      <c r="P133" s="10" t="s">
        <v>63</v>
      </c>
      <c r="Q133" s="10" t="s">
        <v>212</v>
      </c>
      <c r="R133" s="10" t="s">
        <v>63</v>
      </c>
    </row>
    <row r="134" customFormat="false" ht="15" hidden="false" customHeight="false" outlineLevel="0" collapsed="false">
      <c r="B134" s="10" t="s">
        <v>111</v>
      </c>
      <c r="C134" s="10" t="n">
        <v>16.9</v>
      </c>
      <c r="D134" s="10" t="n">
        <v>2.5</v>
      </c>
      <c r="E134" s="10" t="n">
        <v>2.8</v>
      </c>
      <c r="F134" s="10" t="n">
        <v>62.5</v>
      </c>
      <c r="G134" s="10" t="s">
        <v>243</v>
      </c>
      <c r="H134" s="10" t="s">
        <v>243</v>
      </c>
      <c r="I134" s="10" t="s">
        <v>197</v>
      </c>
      <c r="J134" s="10" t="s">
        <v>197</v>
      </c>
      <c r="K134" s="10" t="s">
        <v>193</v>
      </c>
      <c r="L134" s="10" t="s">
        <v>194</v>
      </c>
      <c r="M134" s="10" t="s">
        <v>198</v>
      </c>
      <c r="N134" s="10" t="s">
        <v>206</v>
      </c>
      <c r="O134" s="10" t="s">
        <v>195</v>
      </c>
      <c r="P134" s="10" t="s">
        <v>195</v>
      </c>
      <c r="Q134" s="10" t="s">
        <v>196</v>
      </c>
      <c r="R134" s="10" t="s">
        <v>194</v>
      </c>
    </row>
    <row r="135" customFormat="false" ht="15" hidden="false" customHeight="false" outlineLevel="0" collapsed="false">
      <c r="B135" s="10" t="s">
        <v>112</v>
      </c>
      <c r="C135" s="10" t="n">
        <v>87.8</v>
      </c>
      <c r="D135" s="10" t="n">
        <v>8.7</v>
      </c>
      <c r="E135" s="10" t="n">
        <v>13.7</v>
      </c>
      <c r="F135" s="10" t="n">
        <v>24.7</v>
      </c>
      <c r="G135" s="10" t="s">
        <v>244</v>
      </c>
      <c r="H135" s="10" t="s">
        <v>244</v>
      </c>
      <c r="I135" s="10" t="s">
        <v>215</v>
      </c>
      <c r="J135" s="10" t="s">
        <v>215</v>
      </c>
      <c r="K135" s="10" t="s">
        <v>218</v>
      </c>
      <c r="L135" s="10" t="s">
        <v>219</v>
      </c>
      <c r="M135" s="10" t="s">
        <v>230</v>
      </c>
      <c r="N135" s="10" t="s">
        <v>189</v>
      </c>
      <c r="O135" s="10" t="n">
        <v>999</v>
      </c>
      <c r="P135" s="10" t="s">
        <v>63</v>
      </c>
      <c r="Q135" s="10" t="s">
        <v>212</v>
      </c>
      <c r="R135" s="10" t="s">
        <v>219</v>
      </c>
    </row>
    <row r="136" customFormat="false" ht="15" hidden="false" customHeight="false" outlineLevel="0" collapsed="false">
      <c r="B136" s="10" t="s">
        <v>113</v>
      </c>
      <c r="C136" s="10" t="n">
        <v>36</v>
      </c>
      <c r="D136" s="10" t="n">
        <v>3.1</v>
      </c>
      <c r="E136" s="10" t="n">
        <v>5.4</v>
      </c>
      <c r="F136" s="10" t="n">
        <v>2.3</v>
      </c>
      <c r="G136" s="10" t="s">
        <v>243</v>
      </c>
      <c r="H136" s="10" t="s">
        <v>243</v>
      </c>
      <c r="I136" s="10" t="s">
        <v>184</v>
      </c>
      <c r="J136" s="10" t="s">
        <v>207</v>
      </c>
      <c r="K136" s="10" t="s">
        <v>193</v>
      </c>
      <c r="L136" s="10" t="s">
        <v>187</v>
      </c>
      <c r="M136" s="10" t="s">
        <v>188</v>
      </c>
      <c r="N136" s="10" t="s">
        <v>199</v>
      </c>
      <c r="O136" s="10" t="s">
        <v>204</v>
      </c>
      <c r="P136" s="10" t="s">
        <v>204</v>
      </c>
      <c r="Q136" s="10" t="s">
        <v>196</v>
      </c>
      <c r="R136" s="10" t="s">
        <v>187</v>
      </c>
    </row>
    <row r="137" customFormat="false" ht="15" hidden="false" customHeight="false" outlineLevel="0" collapsed="false">
      <c r="B137" s="10" t="s">
        <v>114</v>
      </c>
      <c r="C137" s="10" t="n">
        <v>55.2</v>
      </c>
      <c r="D137" s="10" t="n">
        <v>17.5</v>
      </c>
      <c r="E137" s="10" t="n">
        <v>25.6</v>
      </c>
      <c r="F137" s="10" t="n">
        <v>28.5</v>
      </c>
      <c r="G137" s="10" t="s">
        <v>243</v>
      </c>
      <c r="H137" s="10" t="s">
        <v>243</v>
      </c>
      <c r="I137" s="10" t="s">
        <v>184</v>
      </c>
      <c r="J137" s="10" t="s">
        <v>207</v>
      </c>
      <c r="K137" s="10" t="s">
        <v>186</v>
      </c>
      <c r="L137" s="10" t="s">
        <v>187</v>
      </c>
      <c r="M137" s="10" t="s">
        <v>202</v>
      </c>
      <c r="N137" s="10" t="s">
        <v>189</v>
      </c>
      <c r="O137" s="10" t="s">
        <v>203</v>
      </c>
      <c r="P137" s="10" t="s">
        <v>204</v>
      </c>
      <c r="Q137" s="10" t="s">
        <v>205</v>
      </c>
      <c r="R137" s="10" t="s">
        <v>187</v>
      </c>
    </row>
    <row r="138" customFormat="false" ht="15" hidden="false" customHeight="false" outlineLevel="0" collapsed="false">
      <c r="B138" s="10" t="s">
        <v>115</v>
      </c>
      <c r="C138" s="10" t="n">
        <v>99.5</v>
      </c>
      <c r="D138" s="10" t="n">
        <v>3.3</v>
      </c>
      <c r="E138" s="10" t="n">
        <v>3.9</v>
      </c>
      <c r="F138" s="10" t="n">
        <v>7.9</v>
      </c>
      <c r="G138" s="10" t="s">
        <v>244</v>
      </c>
      <c r="H138" s="10" t="s">
        <v>244</v>
      </c>
      <c r="I138" s="10" t="s">
        <v>215</v>
      </c>
      <c r="J138" s="10" t="s">
        <v>215</v>
      </c>
      <c r="K138" s="10" t="s">
        <v>229</v>
      </c>
      <c r="L138" s="10" t="s">
        <v>219</v>
      </c>
      <c r="M138" s="10" t="s">
        <v>230</v>
      </c>
      <c r="N138" s="10" t="s">
        <v>210</v>
      </c>
      <c r="O138" s="10" t="n">
        <v>999</v>
      </c>
      <c r="P138" s="10" t="s">
        <v>63</v>
      </c>
      <c r="Q138" s="10" t="s">
        <v>212</v>
      </c>
      <c r="R138" s="10" t="s">
        <v>219</v>
      </c>
    </row>
    <row r="139" customFormat="false" ht="15" hidden="true" customHeight="false" outlineLevel="0" collapsed="false">
      <c r="B139" s="10" t="s">
        <v>250</v>
      </c>
      <c r="C139" s="10" t="n">
        <v>65</v>
      </c>
      <c r="D139" s="10" t="n">
        <v>26.157522</v>
      </c>
      <c r="E139" s="10" t="n">
        <v>50.103954</v>
      </c>
      <c r="F139" s="10" t="s">
        <v>63</v>
      </c>
      <c r="G139" s="10" t="s">
        <v>244</v>
      </c>
      <c r="H139" s="10" t="s">
        <v>244</v>
      </c>
      <c r="I139" s="10" t="s">
        <v>215</v>
      </c>
      <c r="J139" s="10" t="s">
        <v>215</v>
      </c>
      <c r="K139" s="10" t="s">
        <v>218</v>
      </c>
      <c r="L139" s="10" t="s">
        <v>201</v>
      </c>
      <c r="M139" s="10" t="s">
        <v>202</v>
      </c>
      <c r="N139" s="10" t="s">
        <v>210</v>
      </c>
      <c r="O139" s="10" t="n">
        <v>999</v>
      </c>
      <c r="P139" s="10" t="s">
        <v>63</v>
      </c>
      <c r="Q139" s="10" t="s">
        <v>212</v>
      </c>
      <c r="R139" s="10" t="s">
        <v>201</v>
      </c>
    </row>
    <row r="140" customFormat="false" ht="15" hidden="false" customHeight="false" outlineLevel="0" collapsed="false">
      <c r="B140" s="10" t="s">
        <v>116</v>
      </c>
      <c r="C140" s="10" t="n">
        <v>85</v>
      </c>
      <c r="D140" s="10" t="n">
        <v>0</v>
      </c>
      <c r="E140" s="10" t="n">
        <v>0</v>
      </c>
      <c r="F140" s="10" t="n">
        <v>0</v>
      </c>
      <c r="G140" s="10" t="s">
        <v>243</v>
      </c>
      <c r="H140" s="10" t="s">
        <v>243</v>
      </c>
      <c r="I140" s="10" t="s">
        <v>215</v>
      </c>
      <c r="J140" s="10" t="s">
        <v>215</v>
      </c>
      <c r="K140" s="10" t="s">
        <v>229</v>
      </c>
      <c r="L140" s="10" t="s">
        <v>219</v>
      </c>
      <c r="M140" s="10" t="s">
        <v>230</v>
      </c>
      <c r="N140" s="10" t="s">
        <v>210</v>
      </c>
      <c r="O140" s="10" t="s">
        <v>221</v>
      </c>
      <c r="P140" s="10" t="s">
        <v>221</v>
      </c>
      <c r="Q140" s="10" t="s">
        <v>222</v>
      </c>
      <c r="R140" s="10" t="s">
        <v>219</v>
      </c>
    </row>
    <row r="141" customFormat="false" ht="15" hidden="false" customHeight="false" outlineLevel="0" collapsed="false">
      <c r="B141" s="10" t="s">
        <v>117</v>
      </c>
      <c r="C141" s="10" t="n">
        <v>55.5</v>
      </c>
      <c r="D141" s="10" t="n">
        <v>7.1</v>
      </c>
      <c r="E141" s="10" t="n">
        <v>11.5</v>
      </c>
      <c r="F141" s="10" t="n">
        <v>17.1</v>
      </c>
      <c r="G141" s="10" t="s">
        <v>243</v>
      </c>
      <c r="H141" s="10" t="s">
        <v>243</v>
      </c>
      <c r="I141" s="10" t="s">
        <v>184</v>
      </c>
      <c r="J141" s="10" t="s">
        <v>207</v>
      </c>
      <c r="K141" s="10" t="s">
        <v>186</v>
      </c>
      <c r="L141" s="10" t="s">
        <v>187</v>
      </c>
      <c r="M141" s="10" t="s">
        <v>202</v>
      </c>
      <c r="N141" s="10" t="s">
        <v>206</v>
      </c>
      <c r="O141" s="10" t="s">
        <v>203</v>
      </c>
      <c r="P141" s="10" t="s">
        <v>204</v>
      </c>
      <c r="Q141" s="10" t="s">
        <v>205</v>
      </c>
      <c r="R141" s="10" t="s">
        <v>187</v>
      </c>
    </row>
    <row r="142" customFormat="false" ht="15" hidden="false" customHeight="false" outlineLevel="0" collapsed="false">
      <c r="B142" s="10" t="s">
        <v>118</v>
      </c>
      <c r="C142" s="10" t="n">
        <v>62.6</v>
      </c>
      <c r="D142" s="10" t="n">
        <v>13.4</v>
      </c>
      <c r="E142" s="10" t="n">
        <v>28.4</v>
      </c>
      <c r="F142" s="10" t="n">
        <v>16.7</v>
      </c>
      <c r="G142" s="10" t="s">
        <v>244</v>
      </c>
      <c r="H142" s="10" t="s">
        <v>244</v>
      </c>
      <c r="I142" s="10" t="s">
        <v>184</v>
      </c>
      <c r="J142" s="10" t="s">
        <v>207</v>
      </c>
      <c r="K142" s="10" t="s">
        <v>186</v>
      </c>
      <c r="L142" s="10" t="s">
        <v>201</v>
      </c>
      <c r="M142" s="10" t="s">
        <v>202</v>
      </c>
      <c r="N142" s="10" t="s">
        <v>189</v>
      </c>
      <c r="O142" s="10" t="s">
        <v>190</v>
      </c>
      <c r="P142" s="10" t="s">
        <v>190</v>
      </c>
      <c r="Q142" s="10" t="s">
        <v>191</v>
      </c>
      <c r="R142" s="10" t="s">
        <v>187</v>
      </c>
    </row>
    <row r="143" customFormat="false" ht="15" hidden="true" customHeight="false" outlineLevel="0" collapsed="false">
      <c r="B143" s="10" t="s">
        <v>251</v>
      </c>
      <c r="C143" s="10" t="n">
        <v>77.8</v>
      </c>
      <c r="D143" s="10" t="n">
        <v>56.6</v>
      </c>
      <c r="E143" s="10" t="n">
        <v>86.8</v>
      </c>
      <c r="F143" s="10" t="s">
        <v>63</v>
      </c>
      <c r="G143" s="10" t="s">
        <v>243</v>
      </c>
      <c r="H143" s="10" t="s">
        <v>243</v>
      </c>
      <c r="I143" s="10" t="s">
        <v>215</v>
      </c>
      <c r="J143" s="10" t="s">
        <v>215</v>
      </c>
      <c r="K143" s="10" t="s">
        <v>63</v>
      </c>
      <c r="L143" s="10" t="s">
        <v>201</v>
      </c>
      <c r="M143" s="10" t="s">
        <v>220</v>
      </c>
      <c r="N143" s="10" t="s">
        <v>63</v>
      </c>
      <c r="O143" s="10" t="s">
        <v>221</v>
      </c>
      <c r="P143" s="10" t="s">
        <v>221</v>
      </c>
      <c r="Q143" s="10" t="s">
        <v>222</v>
      </c>
      <c r="R143" s="10" t="s">
        <v>201</v>
      </c>
    </row>
    <row r="144" customFormat="false" ht="15" hidden="true" customHeight="false" outlineLevel="0" collapsed="false">
      <c r="B144" s="10" t="s">
        <v>252</v>
      </c>
      <c r="C144" s="10" t="n">
        <v>53.3</v>
      </c>
      <c r="D144" s="10" t="s">
        <v>63</v>
      </c>
      <c r="E144" s="10" t="s">
        <v>63</v>
      </c>
      <c r="F144" s="10" t="n">
        <v>80.2</v>
      </c>
      <c r="G144" s="10" t="s">
        <v>243</v>
      </c>
      <c r="H144" s="10" t="s">
        <v>243</v>
      </c>
      <c r="I144" s="10" t="s">
        <v>197</v>
      </c>
      <c r="J144" s="10" t="s">
        <v>197</v>
      </c>
      <c r="K144" s="10" t="s">
        <v>186</v>
      </c>
      <c r="L144" s="10" t="s">
        <v>187</v>
      </c>
      <c r="M144" s="10" t="s">
        <v>202</v>
      </c>
      <c r="N144" s="10" t="s">
        <v>206</v>
      </c>
      <c r="O144" s="10" t="s">
        <v>203</v>
      </c>
      <c r="P144" s="10" t="s">
        <v>204</v>
      </c>
      <c r="Q144" s="10" t="s">
        <v>205</v>
      </c>
      <c r="R144" s="10" t="s">
        <v>187</v>
      </c>
    </row>
    <row r="145" customFormat="false" ht="15" hidden="false" customHeight="false" outlineLevel="0" collapsed="false">
      <c r="B145" s="10" t="s">
        <v>119</v>
      </c>
      <c r="C145" s="10" t="n">
        <v>44</v>
      </c>
      <c r="D145" s="10" t="n">
        <v>21.4</v>
      </c>
      <c r="E145" s="10" t="n">
        <v>27.7</v>
      </c>
      <c r="F145" s="10" t="n">
        <v>47.4</v>
      </c>
      <c r="G145" s="10" t="s">
        <v>243</v>
      </c>
      <c r="H145" s="10" t="s">
        <v>243</v>
      </c>
      <c r="I145" s="10" t="s">
        <v>184</v>
      </c>
      <c r="J145" s="10" t="s">
        <v>185</v>
      </c>
      <c r="K145" s="10" t="s">
        <v>186</v>
      </c>
      <c r="L145" s="10" t="s">
        <v>187</v>
      </c>
      <c r="M145" s="10" t="s">
        <v>188</v>
      </c>
      <c r="N145" s="10" t="s">
        <v>199</v>
      </c>
      <c r="O145" s="10" t="s">
        <v>190</v>
      </c>
      <c r="P145" s="10" t="s">
        <v>190</v>
      </c>
      <c r="Q145" s="10" t="s">
        <v>191</v>
      </c>
      <c r="R145" s="10" t="s">
        <v>187</v>
      </c>
    </row>
    <row r="146" customFormat="false" ht="15" hidden="false" customHeight="false" outlineLevel="0" collapsed="false">
      <c r="B146" s="10" t="s">
        <v>121</v>
      </c>
      <c r="C146" s="10" t="n">
        <v>28.6</v>
      </c>
      <c r="D146" s="10" t="n">
        <v>0</v>
      </c>
      <c r="E146" s="10" t="n">
        <v>0</v>
      </c>
      <c r="F146" s="10" t="n">
        <v>100</v>
      </c>
      <c r="G146" s="10" t="s">
        <v>243</v>
      </c>
      <c r="H146" s="10" t="s">
        <v>243</v>
      </c>
      <c r="I146" s="10" t="s">
        <v>184</v>
      </c>
      <c r="J146" s="10" t="s">
        <v>207</v>
      </c>
      <c r="K146" s="10" t="s">
        <v>193</v>
      </c>
      <c r="L146" s="10" t="s">
        <v>187</v>
      </c>
      <c r="M146" s="10" t="s">
        <v>188</v>
      </c>
      <c r="N146" s="10" t="s">
        <v>206</v>
      </c>
      <c r="O146" s="10" t="s">
        <v>204</v>
      </c>
      <c r="P146" s="10" t="s">
        <v>204</v>
      </c>
      <c r="Q146" s="10" t="s">
        <v>196</v>
      </c>
      <c r="R146" s="10" t="s">
        <v>187</v>
      </c>
    </row>
    <row r="147" customFormat="false" ht="15" hidden="true" customHeight="false" outlineLevel="0" collapsed="false">
      <c r="B147" s="10" t="s">
        <v>253</v>
      </c>
      <c r="C147" s="10" t="s">
        <v>63</v>
      </c>
      <c r="D147" s="10" t="s">
        <v>63</v>
      </c>
      <c r="E147" s="10" t="s">
        <v>63</v>
      </c>
      <c r="F147" s="10" t="s">
        <v>63</v>
      </c>
      <c r="G147" s="10" t="s">
        <v>243</v>
      </c>
      <c r="H147" s="10" t="s">
        <v>243</v>
      </c>
      <c r="I147" s="10" t="s">
        <v>184</v>
      </c>
      <c r="J147" s="10" t="s">
        <v>185</v>
      </c>
      <c r="K147" s="10" t="s">
        <v>186</v>
      </c>
      <c r="L147" s="10" t="s">
        <v>201</v>
      </c>
      <c r="M147" s="10" t="s">
        <v>202</v>
      </c>
      <c r="N147" s="10" t="s">
        <v>199</v>
      </c>
      <c r="O147" s="10" t="s">
        <v>203</v>
      </c>
      <c r="P147" s="10" t="s">
        <v>204</v>
      </c>
      <c r="Q147" s="10" t="s">
        <v>205</v>
      </c>
      <c r="R147" s="10" t="s">
        <v>201</v>
      </c>
    </row>
    <row r="148" customFormat="false" ht="15" hidden="true" customHeight="false" outlineLevel="0" collapsed="false">
      <c r="B148" s="10" t="s">
        <v>254</v>
      </c>
      <c r="C148" s="10" t="n">
        <v>95.8</v>
      </c>
      <c r="D148" s="10" t="s">
        <v>63</v>
      </c>
      <c r="E148" s="10" t="s">
        <v>63</v>
      </c>
      <c r="F148" s="10" t="s">
        <v>63</v>
      </c>
      <c r="G148" s="10" t="s">
        <v>244</v>
      </c>
      <c r="H148" s="10" t="s">
        <v>244</v>
      </c>
      <c r="I148" s="10" t="s">
        <v>215</v>
      </c>
      <c r="J148" s="10" t="s">
        <v>215</v>
      </c>
      <c r="K148" s="10" t="s">
        <v>229</v>
      </c>
      <c r="L148" s="10" t="s">
        <v>219</v>
      </c>
      <c r="M148" s="10" t="s">
        <v>230</v>
      </c>
      <c r="N148" s="10" t="s">
        <v>210</v>
      </c>
      <c r="O148" s="10" t="n">
        <v>999</v>
      </c>
      <c r="P148" s="10" t="s">
        <v>63</v>
      </c>
      <c r="Q148" s="10" t="s">
        <v>212</v>
      </c>
      <c r="R148" s="10" t="s">
        <v>219</v>
      </c>
    </row>
    <row r="149" customFormat="false" ht="15" hidden="true" customHeight="false" outlineLevel="0" collapsed="false">
      <c r="B149" s="10" t="s">
        <v>255</v>
      </c>
      <c r="C149" s="10" t="n">
        <v>71.7</v>
      </c>
      <c r="D149" s="10" t="s">
        <v>63</v>
      </c>
      <c r="E149" s="10" t="s">
        <v>63</v>
      </c>
      <c r="F149" s="10" t="n">
        <v>98.1</v>
      </c>
      <c r="G149" s="10" t="s">
        <v>243</v>
      </c>
      <c r="H149" s="10" t="s">
        <v>243</v>
      </c>
      <c r="I149" s="10" t="s">
        <v>184</v>
      </c>
      <c r="J149" s="10" t="s">
        <v>207</v>
      </c>
      <c r="K149" s="10" t="s">
        <v>186</v>
      </c>
      <c r="L149" s="10" t="s">
        <v>201</v>
      </c>
      <c r="M149" s="10" t="s">
        <v>202</v>
      </c>
      <c r="N149" s="10" t="s">
        <v>199</v>
      </c>
      <c r="O149" s="10" t="n">
        <v>999</v>
      </c>
      <c r="P149" s="10" t="s">
        <v>63</v>
      </c>
      <c r="Q149" s="10" t="s">
        <v>212</v>
      </c>
      <c r="R149" s="10" t="s">
        <v>201</v>
      </c>
    </row>
    <row r="150" customFormat="false" ht="15" hidden="false" customHeight="false" outlineLevel="0" collapsed="false">
      <c r="B150" s="10" t="s">
        <v>122</v>
      </c>
      <c r="C150" s="10" t="n">
        <v>34.6</v>
      </c>
      <c r="D150" s="10" t="n">
        <v>17.3</v>
      </c>
      <c r="E150" s="10" t="n">
        <v>20.684195</v>
      </c>
      <c r="F150" s="10" t="n">
        <v>34.5</v>
      </c>
      <c r="G150" s="10" t="s">
        <v>243</v>
      </c>
      <c r="H150" s="10" t="s">
        <v>243</v>
      </c>
      <c r="I150" s="10" t="s">
        <v>184</v>
      </c>
      <c r="J150" s="10" t="s">
        <v>207</v>
      </c>
      <c r="K150" s="10" t="s">
        <v>186</v>
      </c>
      <c r="L150" s="10" t="s">
        <v>187</v>
      </c>
      <c r="M150" s="10" t="s">
        <v>188</v>
      </c>
      <c r="N150" s="10" t="s">
        <v>206</v>
      </c>
      <c r="O150" s="10" t="s">
        <v>203</v>
      </c>
      <c r="P150" s="10" t="s">
        <v>204</v>
      </c>
      <c r="Q150" s="10" t="s">
        <v>205</v>
      </c>
      <c r="R150" s="10" t="s">
        <v>187</v>
      </c>
    </row>
    <row r="151" customFormat="false" ht="15" hidden="false" customHeight="false" outlineLevel="0" collapsed="false">
      <c r="B151" s="10" t="s">
        <v>123</v>
      </c>
      <c r="C151" s="10" t="n">
        <v>65.3</v>
      </c>
      <c r="D151" s="10" t="n">
        <v>2.6</v>
      </c>
      <c r="E151" s="10" t="n">
        <v>5.2</v>
      </c>
      <c r="F151" s="10" t="n">
        <v>8.5</v>
      </c>
      <c r="G151" s="10" t="s">
        <v>244</v>
      </c>
      <c r="H151" s="10" t="s">
        <v>244</v>
      </c>
      <c r="I151" s="10" t="s">
        <v>184</v>
      </c>
      <c r="J151" s="10" t="s">
        <v>207</v>
      </c>
      <c r="K151" s="10" t="s">
        <v>193</v>
      </c>
      <c r="L151" s="10" t="s">
        <v>201</v>
      </c>
      <c r="M151" s="10" t="s">
        <v>202</v>
      </c>
      <c r="N151" s="10" t="s">
        <v>199</v>
      </c>
      <c r="O151" s="10" t="s">
        <v>203</v>
      </c>
      <c r="P151" s="10" t="s">
        <v>204</v>
      </c>
      <c r="Q151" s="10" t="s">
        <v>205</v>
      </c>
      <c r="R151" s="10" t="s">
        <v>187</v>
      </c>
    </row>
    <row r="152" customFormat="false" ht="15" hidden="false" customHeight="false" outlineLevel="0" collapsed="false">
      <c r="B152" s="10" t="s">
        <v>124</v>
      </c>
      <c r="C152" s="10" t="n">
        <v>43.8</v>
      </c>
      <c r="D152" s="10" t="n">
        <v>29.8</v>
      </c>
      <c r="E152" s="10" t="n">
        <v>43.3</v>
      </c>
      <c r="F152" s="10" t="n">
        <v>77</v>
      </c>
      <c r="G152" s="10" t="s">
        <v>256</v>
      </c>
      <c r="H152" s="10" t="s">
        <v>256</v>
      </c>
      <c r="I152" s="10" t="s">
        <v>184</v>
      </c>
      <c r="J152" s="10" t="s">
        <v>207</v>
      </c>
      <c r="K152" s="10" t="s">
        <v>218</v>
      </c>
      <c r="L152" s="10" t="s">
        <v>187</v>
      </c>
      <c r="M152" s="10" t="s">
        <v>188</v>
      </c>
      <c r="N152" s="10" t="s">
        <v>199</v>
      </c>
      <c r="O152" s="10" t="s">
        <v>190</v>
      </c>
      <c r="P152" s="10" t="s">
        <v>190</v>
      </c>
      <c r="Q152" s="10" t="s">
        <v>191</v>
      </c>
      <c r="R152" s="10" t="s">
        <v>187</v>
      </c>
    </row>
    <row r="153" customFormat="false" ht="15" hidden="true" customHeight="false" outlineLevel="0" collapsed="false">
      <c r="B153" s="10" t="s">
        <v>257</v>
      </c>
      <c r="C153" s="10" t="s">
        <v>63</v>
      </c>
      <c r="D153" s="10" t="s">
        <v>63</v>
      </c>
      <c r="E153" s="10" t="s">
        <v>63</v>
      </c>
      <c r="F153" s="10" t="s">
        <v>63</v>
      </c>
      <c r="G153" s="10" t="s">
        <v>246</v>
      </c>
      <c r="H153" s="10" t="s">
        <v>246</v>
      </c>
      <c r="I153" s="10" t="s">
        <v>215</v>
      </c>
      <c r="J153" s="10" t="s">
        <v>215</v>
      </c>
      <c r="K153" s="10" t="s">
        <v>229</v>
      </c>
      <c r="L153" s="10" t="s">
        <v>219</v>
      </c>
      <c r="M153" s="10" t="s">
        <v>230</v>
      </c>
      <c r="N153" s="10" t="s">
        <v>210</v>
      </c>
      <c r="O153" s="10" t="s">
        <v>221</v>
      </c>
      <c r="P153" s="10" t="s">
        <v>221</v>
      </c>
      <c r="Q153" s="10" t="s">
        <v>222</v>
      </c>
      <c r="R153" s="10" t="s">
        <v>219</v>
      </c>
    </row>
    <row r="154" customFormat="false" ht="15" hidden="false" customHeight="false" outlineLevel="0" collapsed="false">
      <c r="B154" s="10" t="s">
        <v>125</v>
      </c>
      <c r="C154" s="10" t="n">
        <v>86.26</v>
      </c>
      <c r="D154" s="10" t="n">
        <v>74</v>
      </c>
      <c r="E154" s="10" t="n">
        <v>97</v>
      </c>
      <c r="F154" s="10" t="n">
        <v>100</v>
      </c>
      <c r="G154" s="10" t="s">
        <v>246</v>
      </c>
      <c r="H154" s="10" t="s">
        <v>246</v>
      </c>
      <c r="I154" s="10" t="s">
        <v>215</v>
      </c>
      <c r="J154" s="10" t="s">
        <v>215</v>
      </c>
      <c r="K154" s="10" t="s">
        <v>229</v>
      </c>
      <c r="L154" s="10" t="s">
        <v>219</v>
      </c>
      <c r="M154" s="10" t="s">
        <v>230</v>
      </c>
      <c r="N154" s="10" t="s">
        <v>189</v>
      </c>
      <c r="O154" s="10" t="s">
        <v>221</v>
      </c>
      <c r="P154" s="10" t="s">
        <v>221</v>
      </c>
      <c r="Q154" s="10" t="s">
        <v>222</v>
      </c>
      <c r="R154" s="10" t="s">
        <v>219</v>
      </c>
    </row>
    <row r="155" customFormat="false" ht="15" hidden="false" customHeight="false" outlineLevel="0" collapsed="false">
      <c r="B155" s="10" t="s">
        <v>126</v>
      </c>
      <c r="C155" s="10" t="n">
        <v>76.2</v>
      </c>
      <c r="D155" s="10" t="n">
        <v>43.990334</v>
      </c>
      <c r="E155" s="10" t="n">
        <v>66.56908</v>
      </c>
      <c r="F155" s="10" t="n">
        <v>93.6</v>
      </c>
      <c r="G155" s="10" t="s">
        <v>256</v>
      </c>
      <c r="H155" s="10" t="s">
        <v>256</v>
      </c>
      <c r="I155" s="10" t="s">
        <v>184</v>
      </c>
      <c r="J155" s="10" t="s">
        <v>185</v>
      </c>
      <c r="K155" s="10" t="s">
        <v>218</v>
      </c>
      <c r="L155" s="10" t="s">
        <v>201</v>
      </c>
      <c r="M155" s="10" t="s">
        <v>220</v>
      </c>
      <c r="N155" s="10" t="s">
        <v>189</v>
      </c>
      <c r="O155" s="10" t="s">
        <v>221</v>
      </c>
      <c r="P155" s="10" t="s">
        <v>221</v>
      </c>
      <c r="Q155" s="10" t="s">
        <v>222</v>
      </c>
      <c r="R155" s="10" t="s">
        <v>201</v>
      </c>
    </row>
    <row r="156" customFormat="false" ht="15" hidden="false" customHeight="false" outlineLevel="0" collapsed="false">
      <c r="B156" s="10" t="s">
        <v>127</v>
      </c>
      <c r="C156" s="10" t="n">
        <v>85.7</v>
      </c>
      <c r="D156" s="10" t="n">
        <v>64.5</v>
      </c>
      <c r="E156" s="10" t="n">
        <v>94.4</v>
      </c>
      <c r="F156" s="10" t="n">
        <v>90.9</v>
      </c>
      <c r="G156" s="10" t="s">
        <v>246</v>
      </c>
      <c r="H156" s="10" t="s">
        <v>246</v>
      </c>
      <c r="I156" s="10" t="s">
        <v>215</v>
      </c>
      <c r="J156" s="10" t="s">
        <v>215</v>
      </c>
      <c r="K156" s="10" t="s">
        <v>229</v>
      </c>
      <c r="L156" s="10" t="s">
        <v>219</v>
      </c>
      <c r="M156" s="10" t="s">
        <v>230</v>
      </c>
      <c r="N156" s="10" t="s">
        <v>210</v>
      </c>
      <c r="O156" s="10" t="s">
        <v>221</v>
      </c>
      <c r="P156" s="10" t="s">
        <v>221</v>
      </c>
      <c r="Q156" s="10" t="s">
        <v>222</v>
      </c>
      <c r="R156" s="10" t="s">
        <v>219</v>
      </c>
    </row>
    <row r="157" customFormat="false" ht="15" hidden="false" customHeight="false" outlineLevel="0" collapsed="false">
      <c r="B157" s="10" t="s">
        <v>128</v>
      </c>
      <c r="C157" s="10" t="n">
        <v>74.8</v>
      </c>
      <c r="D157" s="10" t="n">
        <v>24.4</v>
      </c>
      <c r="E157" s="10" t="n">
        <v>44.6</v>
      </c>
      <c r="F157" s="10" t="n">
        <v>29.6</v>
      </c>
      <c r="G157" s="10" t="s">
        <v>256</v>
      </c>
      <c r="H157" s="10" t="s">
        <v>256</v>
      </c>
      <c r="I157" s="10" t="s">
        <v>184</v>
      </c>
      <c r="J157" s="10" t="s">
        <v>185</v>
      </c>
      <c r="K157" s="10" t="s">
        <v>218</v>
      </c>
      <c r="L157" s="10" t="s">
        <v>201</v>
      </c>
      <c r="M157" s="10" t="s">
        <v>202</v>
      </c>
      <c r="N157" s="10" t="s">
        <v>199</v>
      </c>
      <c r="O157" s="10" t="s">
        <v>221</v>
      </c>
      <c r="P157" s="10" t="s">
        <v>221</v>
      </c>
      <c r="Q157" s="10" t="s">
        <v>222</v>
      </c>
      <c r="R157" s="10" t="s">
        <v>201</v>
      </c>
    </row>
    <row r="158" customFormat="false" ht="15" hidden="false" customHeight="false" outlineLevel="0" collapsed="false">
      <c r="B158" s="10" t="s">
        <v>129</v>
      </c>
      <c r="C158" s="10" t="n">
        <v>87.8</v>
      </c>
      <c r="D158" s="10" t="n">
        <v>54.362076</v>
      </c>
      <c r="E158" s="10" t="n">
        <v>79.193214</v>
      </c>
      <c r="F158" s="10" t="n">
        <v>99.3</v>
      </c>
      <c r="G158" s="10" t="s">
        <v>256</v>
      </c>
      <c r="H158" s="10" t="s">
        <v>256</v>
      </c>
      <c r="I158" s="10" t="s">
        <v>184</v>
      </c>
      <c r="J158" s="10" t="s">
        <v>185</v>
      </c>
      <c r="K158" s="10" t="s">
        <v>218</v>
      </c>
      <c r="L158" s="10" t="s">
        <v>219</v>
      </c>
      <c r="M158" s="10" t="s">
        <v>230</v>
      </c>
      <c r="N158" s="10" t="s">
        <v>189</v>
      </c>
      <c r="O158" s="10" t="s">
        <v>221</v>
      </c>
      <c r="P158" s="10" t="s">
        <v>221</v>
      </c>
      <c r="Q158" s="10" t="s">
        <v>222</v>
      </c>
      <c r="R158" s="10" t="s">
        <v>219</v>
      </c>
    </row>
    <row r="159" customFormat="false" ht="15" hidden="false" customHeight="false" outlineLevel="0" collapsed="false">
      <c r="B159" s="10" t="s">
        <v>130</v>
      </c>
      <c r="C159" s="10" t="n">
        <v>77.3</v>
      </c>
      <c r="D159" s="10" t="n">
        <v>50.830322</v>
      </c>
      <c r="E159" s="10" t="n">
        <v>77.28242</v>
      </c>
      <c r="F159" s="10" t="n">
        <v>100</v>
      </c>
      <c r="G159" s="10" t="s">
        <v>256</v>
      </c>
      <c r="H159" s="10" t="s">
        <v>256</v>
      </c>
      <c r="I159" s="10" t="s">
        <v>215</v>
      </c>
      <c r="J159" s="10" t="s">
        <v>215</v>
      </c>
      <c r="K159" s="10" t="s">
        <v>229</v>
      </c>
      <c r="L159" s="10" t="s">
        <v>201</v>
      </c>
      <c r="M159" s="10" t="s">
        <v>220</v>
      </c>
      <c r="N159" s="10" t="s">
        <v>189</v>
      </c>
      <c r="O159" s="10" t="s">
        <v>221</v>
      </c>
      <c r="P159" s="10" t="s">
        <v>221</v>
      </c>
      <c r="Q159" s="10" t="s">
        <v>222</v>
      </c>
      <c r="R159" s="10" t="s">
        <v>201</v>
      </c>
    </row>
    <row r="160" customFormat="false" ht="15" hidden="false" customHeight="false" outlineLevel="0" collapsed="false">
      <c r="B160" s="10" t="s">
        <v>131</v>
      </c>
      <c r="C160" s="10" t="n">
        <v>82</v>
      </c>
      <c r="D160" s="10" t="n">
        <v>67.7</v>
      </c>
      <c r="E160" s="10" t="n">
        <v>95.7</v>
      </c>
      <c r="F160" s="10" t="n">
        <v>100</v>
      </c>
      <c r="G160" s="10" t="s">
        <v>256</v>
      </c>
      <c r="H160" s="10" t="s">
        <v>256</v>
      </c>
      <c r="I160" s="10" t="s">
        <v>215</v>
      </c>
      <c r="J160" s="10" t="s">
        <v>215</v>
      </c>
      <c r="K160" s="10" t="s">
        <v>229</v>
      </c>
      <c r="L160" s="10" t="s">
        <v>219</v>
      </c>
      <c r="M160" s="10" t="s">
        <v>220</v>
      </c>
      <c r="N160" s="10" t="s">
        <v>189</v>
      </c>
      <c r="O160" s="10" t="s">
        <v>221</v>
      </c>
      <c r="P160" s="10" t="s">
        <v>221</v>
      </c>
      <c r="Q160" s="10" t="s">
        <v>222</v>
      </c>
      <c r="R160" s="10" t="s">
        <v>219</v>
      </c>
    </row>
    <row r="161" customFormat="false" ht="15" hidden="false" customHeight="false" outlineLevel="0" collapsed="false">
      <c r="B161" s="10" t="s">
        <v>132</v>
      </c>
      <c r="C161" s="10" t="n">
        <v>90.9</v>
      </c>
      <c r="D161" s="10" t="n">
        <v>78.1</v>
      </c>
      <c r="E161" s="10" t="n">
        <v>96.6</v>
      </c>
      <c r="F161" s="10" t="n">
        <v>99.13491</v>
      </c>
      <c r="G161" s="10" t="s">
        <v>246</v>
      </c>
      <c r="H161" s="10" t="s">
        <v>246</v>
      </c>
      <c r="I161" s="10" t="s">
        <v>215</v>
      </c>
      <c r="J161" s="10" t="s">
        <v>215</v>
      </c>
      <c r="K161" s="10" t="s">
        <v>229</v>
      </c>
      <c r="L161" s="10" t="s">
        <v>219</v>
      </c>
      <c r="M161" s="10" t="s">
        <v>230</v>
      </c>
      <c r="N161" s="10" t="s">
        <v>210</v>
      </c>
      <c r="O161" s="10" t="s">
        <v>221</v>
      </c>
      <c r="P161" s="10" t="s">
        <v>221</v>
      </c>
      <c r="Q161" s="10" t="s">
        <v>222</v>
      </c>
      <c r="R161" s="10" t="s">
        <v>219</v>
      </c>
    </row>
    <row r="162" customFormat="false" ht="15" hidden="false" customHeight="false" outlineLevel="0" collapsed="false">
      <c r="B162" s="10" t="s">
        <v>133</v>
      </c>
      <c r="C162" s="10" t="n">
        <v>83.4</v>
      </c>
      <c r="D162" s="10" t="n">
        <v>73.22826</v>
      </c>
      <c r="E162" s="10" t="n">
        <v>98.847374</v>
      </c>
      <c r="F162" s="10" t="n">
        <v>68.1</v>
      </c>
      <c r="G162" s="10" t="s">
        <v>246</v>
      </c>
      <c r="H162" s="10" t="s">
        <v>246</v>
      </c>
      <c r="I162" s="10" t="s">
        <v>215</v>
      </c>
      <c r="J162" s="10" t="s">
        <v>215</v>
      </c>
      <c r="K162" s="10" t="s">
        <v>229</v>
      </c>
      <c r="L162" s="10" t="s">
        <v>219</v>
      </c>
      <c r="M162" s="10" t="s">
        <v>220</v>
      </c>
      <c r="N162" s="10" t="s">
        <v>210</v>
      </c>
      <c r="O162" s="10" t="s">
        <v>221</v>
      </c>
      <c r="P162" s="10" t="s">
        <v>221</v>
      </c>
      <c r="Q162" s="10" t="s">
        <v>222</v>
      </c>
      <c r="R162" s="10" t="s">
        <v>219</v>
      </c>
    </row>
    <row r="163" customFormat="false" ht="15" hidden="false" customHeight="false" outlineLevel="0" collapsed="false">
      <c r="B163" s="10" t="s">
        <v>134</v>
      </c>
      <c r="C163" s="10" t="n">
        <v>91.6</v>
      </c>
      <c r="D163" s="10" t="n">
        <v>74.7</v>
      </c>
      <c r="E163" s="10" t="n">
        <v>96.7</v>
      </c>
      <c r="F163" s="10" t="n">
        <v>98</v>
      </c>
      <c r="G163" s="10" t="s">
        <v>256</v>
      </c>
      <c r="H163" s="10" t="s">
        <v>256</v>
      </c>
      <c r="I163" s="10" t="s">
        <v>215</v>
      </c>
      <c r="J163" s="10" t="s">
        <v>215</v>
      </c>
      <c r="K163" s="10" t="s">
        <v>229</v>
      </c>
      <c r="L163" s="10" t="s">
        <v>219</v>
      </c>
      <c r="M163" s="10" t="s">
        <v>230</v>
      </c>
      <c r="N163" s="10" t="s">
        <v>189</v>
      </c>
      <c r="O163" s="10" t="s">
        <v>221</v>
      </c>
      <c r="P163" s="10" t="s">
        <v>221</v>
      </c>
      <c r="Q163" s="10" t="s">
        <v>222</v>
      </c>
      <c r="R163" s="10" t="s">
        <v>219</v>
      </c>
    </row>
    <row r="164" customFormat="false" ht="15" hidden="false" customHeight="false" outlineLevel="0" collapsed="false">
      <c r="B164" s="10" t="s">
        <v>135</v>
      </c>
      <c r="C164" s="10" t="n">
        <v>86.6</v>
      </c>
      <c r="D164" s="10" t="n">
        <v>68.5</v>
      </c>
      <c r="E164" s="10" t="n">
        <v>90.3</v>
      </c>
      <c r="F164" s="10" t="n">
        <v>100</v>
      </c>
      <c r="G164" s="10" t="s">
        <v>246</v>
      </c>
      <c r="H164" s="10" t="s">
        <v>246</v>
      </c>
      <c r="I164" s="10" t="s">
        <v>215</v>
      </c>
      <c r="J164" s="10" t="s">
        <v>215</v>
      </c>
      <c r="K164" s="10" t="s">
        <v>229</v>
      </c>
      <c r="L164" s="10" t="s">
        <v>219</v>
      </c>
      <c r="M164" s="10" t="s">
        <v>230</v>
      </c>
      <c r="N164" s="10" t="s">
        <v>189</v>
      </c>
      <c r="O164" s="10" t="s">
        <v>221</v>
      </c>
      <c r="P164" s="10" t="s">
        <v>221</v>
      </c>
      <c r="Q164" s="10" t="s">
        <v>222</v>
      </c>
      <c r="R164" s="10" t="s">
        <v>219</v>
      </c>
    </row>
    <row r="165" customFormat="false" ht="15" hidden="false" customHeight="false" outlineLevel="0" collapsed="false">
      <c r="B165" s="10" t="s">
        <v>136</v>
      </c>
      <c r="C165" s="10" t="n">
        <v>88.4</v>
      </c>
      <c r="D165" s="10" t="n">
        <v>63.3</v>
      </c>
      <c r="E165" s="10" t="n">
        <v>89.1</v>
      </c>
      <c r="F165" s="10" t="n">
        <v>100</v>
      </c>
      <c r="G165" s="10" t="s">
        <v>246</v>
      </c>
      <c r="H165" s="10" t="s">
        <v>246</v>
      </c>
      <c r="I165" s="10" t="s">
        <v>215</v>
      </c>
      <c r="J165" s="10" t="s">
        <v>215</v>
      </c>
      <c r="K165" s="10" t="s">
        <v>229</v>
      </c>
      <c r="L165" s="10" t="s">
        <v>219</v>
      </c>
      <c r="M165" s="10" t="s">
        <v>230</v>
      </c>
      <c r="N165" s="10" t="s">
        <v>210</v>
      </c>
      <c r="O165" s="10" t="s">
        <v>221</v>
      </c>
      <c r="P165" s="10" t="s">
        <v>221</v>
      </c>
      <c r="Q165" s="10" t="s">
        <v>222</v>
      </c>
      <c r="R165" s="10" t="s">
        <v>219</v>
      </c>
    </row>
    <row r="166" customFormat="false" ht="15" hidden="false" customHeight="false" outlineLevel="0" collapsed="false">
      <c r="B166" s="10" t="s">
        <v>137</v>
      </c>
      <c r="C166" s="10" t="n">
        <v>88.3</v>
      </c>
      <c r="D166" s="10" t="n">
        <v>64.976456</v>
      </c>
      <c r="E166" s="10" t="n">
        <v>83.29138</v>
      </c>
      <c r="F166" s="10" t="n">
        <v>99.4</v>
      </c>
      <c r="G166" s="10" t="s">
        <v>246</v>
      </c>
      <c r="H166" s="10" t="s">
        <v>246</v>
      </c>
      <c r="I166" s="10" t="s">
        <v>215</v>
      </c>
      <c r="J166" s="10" t="s">
        <v>215</v>
      </c>
      <c r="K166" s="10" t="s">
        <v>229</v>
      </c>
      <c r="L166" s="10" t="s">
        <v>219</v>
      </c>
      <c r="M166" s="10" t="s">
        <v>230</v>
      </c>
      <c r="N166" s="10" t="s">
        <v>189</v>
      </c>
      <c r="O166" s="10" t="s">
        <v>221</v>
      </c>
      <c r="P166" s="10" t="s">
        <v>221</v>
      </c>
      <c r="Q166" s="10" t="s">
        <v>222</v>
      </c>
      <c r="R166" s="10" t="s">
        <v>219</v>
      </c>
    </row>
    <row r="167" customFormat="false" ht="15" hidden="false" customHeight="false" outlineLevel="0" collapsed="false">
      <c r="B167" s="10" t="s">
        <v>138</v>
      </c>
      <c r="C167" s="10" t="n">
        <v>63.5</v>
      </c>
      <c r="D167" s="10" t="n">
        <v>62.210175</v>
      </c>
      <c r="E167" s="10" t="n">
        <v>89.292465</v>
      </c>
      <c r="F167" s="10" t="n">
        <v>77.9</v>
      </c>
      <c r="G167" s="10" t="s">
        <v>246</v>
      </c>
      <c r="H167" s="10" t="s">
        <v>246</v>
      </c>
      <c r="I167" s="10" t="s">
        <v>215</v>
      </c>
      <c r="J167" s="10" t="s">
        <v>215</v>
      </c>
      <c r="K167" s="10" t="s">
        <v>229</v>
      </c>
      <c r="L167" s="10" t="s">
        <v>201</v>
      </c>
      <c r="M167" s="10" t="s">
        <v>202</v>
      </c>
      <c r="N167" s="10" t="s">
        <v>189</v>
      </c>
      <c r="O167" s="10" t="n">
        <v>999</v>
      </c>
      <c r="P167" s="10" t="s">
        <v>63</v>
      </c>
      <c r="Q167" s="10" t="s">
        <v>212</v>
      </c>
      <c r="R167" s="10" t="s">
        <v>201</v>
      </c>
    </row>
    <row r="168" customFormat="false" ht="15" hidden="false" customHeight="false" outlineLevel="0" collapsed="false">
      <c r="B168" s="10" t="s">
        <v>139</v>
      </c>
      <c r="C168" s="10" t="n">
        <v>87.9</v>
      </c>
      <c r="D168" s="10" t="n">
        <v>70.98525</v>
      </c>
      <c r="E168" s="10" t="n">
        <v>100</v>
      </c>
      <c r="F168" s="10" t="n">
        <v>79.5</v>
      </c>
      <c r="G168" s="10" t="s">
        <v>256</v>
      </c>
      <c r="H168" s="10" t="s">
        <v>256</v>
      </c>
      <c r="I168" s="10" t="s">
        <v>215</v>
      </c>
      <c r="J168" s="10" t="s">
        <v>215</v>
      </c>
      <c r="K168" s="10" t="s">
        <v>229</v>
      </c>
      <c r="L168" s="10" t="s">
        <v>219</v>
      </c>
      <c r="M168" s="10" t="s">
        <v>230</v>
      </c>
      <c r="N168" s="10" t="s">
        <v>189</v>
      </c>
      <c r="O168" s="10" t="s">
        <v>221</v>
      </c>
      <c r="P168" s="10" t="s">
        <v>221</v>
      </c>
      <c r="Q168" s="10" t="s">
        <v>222</v>
      </c>
      <c r="R168" s="10" t="s">
        <v>219</v>
      </c>
    </row>
    <row r="169" customFormat="false" ht="15" hidden="false" customHeight="false" outlineLevel="0" collapsed="false">
      <c r="B169" s="10" t="s">
        <v>140</v>
      </c>
      <c r="C169" s="10" t="n">
        <v>86.9</v>
      </c>
      <c r="D169" s="10" t="n">
        <v>79.8</v>
      </c>
      <c r="E169" s="10" t="n">
        <v>90.9</v>
      </c>
      <c r="F169" s="10" t="n">
        <v>100</v>
      </c>
      <c r="G169" s="10" t="s">
        <v>246</v>
      </c>
      <c r="H169" s="10" t="s">
        <v>246</v>
      </c>
      <c r="I169" s="10" t="s">
        <v>215</v>
      </c>
      <c r="J169" s="10" t="s">
        <v>215</v>
      </c>
      <c r="K169" s="10" t="s">
        <v>229</v>
      </c>
      <c r="L169" s="10" t="s">
        <v>219</v>
      </c>
      <c r="M169" s="10" t="s">
        <v>230</v>
      </c>
      <c r="N169" s="10" t="s">
        <v>210</v>
      </c>
      <c r="O169" s="10" t="s">
        <v>221</v>
      </c>
      <c r="P169" s="10" t="s">
        <v>221</v>
      </c>
      <c r="Q169" s="10" t="s">
        <v>222</v>
      </c>
      <c r="R169" s="10" t="s">
        <v>219</v>
      </c>
    </row>
    <row r="170" customFormat="false" ht="15" hidden="false" customHeight="false" outlineLevel="0" collapsed="false">
      <c r="B170" s="10" t="s">
        <v>141</v>
      </c>
      <c r="C170" s="10" t="n">
        <v>83.3</v>
      </c>
      <c r="D170" s="10" t="n">
        <v>97.5</v>
      </c>
      <c r="E170" s="10" t="n">
        <v>100</v>
      </c>
      <c r="F170" s="10" t="n">
        <v>90.9</v>
      </c>
      <c r="G170" s="10" t="s">
        <v>246</v>
      </c>
      <c r="H170" s="10" t="s">
        <v>246</v>
      </c>
      <c r="I170" s="10" t="s">
        <v>215</v>
      </c>
      <c r="J170" s="10" t="s">
        <v>215</v>
      </c>
      <c r="K170" s="10" t="s">
        <v>229</v>
      </c>
      <c r="L170" s="10" t="s">
        <v>219</v>
      </c>
      <c r="M170" s="10" t="s">
        <v>220</v>
      </c>
      <c r="N170" s="10" t="s">
        <v>189</v>
      </c>
      <c r="O170" s="10" t="s">
        <v>221</v>
      </c>
      <c r="P170" s="10" t="s">
        <v>221</v>
      </c>
      <c r="Q170" s="10" t="s">
        <v>222</v>
      </c>
      <c r="R170" s="10" t="s">
        <v>219</v>
      </c>
    </row>
    <row r="171" customFormat="false" ht="15" hidden="true" customHeight="false" outlineLevel="0" collapsed="false">
      <c r="B171" s="10" t="s">
        <v>258</v>
      </c>
      <c r="C171" s="10" t="n">
        <v>84.7</v>
      </c>
      <c r="D171" s="10" t="s">
        <v>63</v>
      </c>
      <c r="E171" s="10" t="s">
        <v>63</v>
      </c>
      <c r="F171" s="10" t="s">
        <v>63</v>
      </c>
      <c r="G171" s="10" t="s">
        <v>246</v>
      </c>
      <c r="H171" s="10" t="s">
        <v>246</v>
      </c>
      <c r="I171" s="10" t="s">
        <v>215</v>
      </c>
      <c r="J171" s="10" t="s">
        <v>215</v>
      </c>
      <c r="K171" s="10" t="s">
        <v>63</v>
      </c>
      <c r="L171" s="10" t="s">
        <v>219</v>
      </c>
      <c r="M171" s="10" t="s">
        <v>220</v>
      </c>
      <c r="N171" s="10" t="s">
        <v>189</v>
      </c>
      <c r="O171" s="10" t="s">
        <v>221</v>
      </c>
      <c r="P171" s="10" t="s">
        <v>221</v>
      </c>
      <c r="Q171" s="10" t="s">
        <v>222</v>
      </c>
      <c r="R171" s="10" t="s">
        <v>219</v>
      </c>
    </row>
    <row r="172" customFormat="false" ht="15" hidden="false" customHeight="false" outlineLevel="0" collapsed="false">
      <c r="B172" s="10" t="s">
        <v>142</v>
      </c>
      <c r="C172" s="10" t="n">
        <v>75.1</v>
      </c>
      <c r="D172" s="10" t="n">
        <v>61</v>
      </c>
      <c r="E172" s="10" t="n">
        <v>96.3</v>
      </c>
      <c r="F172" s="10" t="n">
        <v>81.4</v>
      </c>
      <c r="G172" s="10" t="s">
        <v>246</v>
      </c>
      <c r="H172" s="10" t="s">
        <v>246</v>
      </c>
      <c r="I172" s="10" t="s">
        <v>215</v>
      </c>
      <c r="J172" s="10" t="s">
        <v>215</v>
      </c>
      <c r="K172" s="10" t="s">
        <v>229</v>
      </c>
      <c r="L172" s="10" t="s">
        <v>201</v>
      </c>
      <c r="M172" s="10" t="s">
        <v>220</v>
      </c>
      <c r="N172" s="10" t="s">
        <v>189</v>
      </c>
      <c r="O172" s="10" t="s">
        <v>221</v>
      </c>
      <c r="P172" s="10" t="s">
        <v>221</v>
      </c>
      <c r="Q172" s="10" t="s">
        <v>222</v>
      </c>
      <c r="R172" s="10" t="s">
        <v>201</v>
      </c>
    </row>
    <row r="173" customFormat="false" ht="15" hidden="false" customHeight="false" outlineLevel="0" collapsed="false">
      <c r="B173" s="10" t="s">
        <v>143</v>
      </c>
      <c r="C173" s="10" t="n">
        <v>88.6</v>
      </c>
      <c r="D173" s="10" t="n">
        <v>80.2</v>
      </c>
      <c r="E173" s="10" t="n">
        <v>100</v>
      </c>
      <c r="F173" s="10" t="n">
        <v>100</v>
      </c>
      <c r="G173" s="10" t="s">
        <v>256</v>
      </c>
      <c r="H173" s="10" t="s">
        <v>256</v>
      </c>
      <c r="I173" s="10" t="s">
        <v>184</v>
      </c>
      <c r="J173" s="10" t="s">
        <v>185</v>
      </c>
      <c r="K173" s="10" t="s">
        <v>229</v>
      </c>
      <c r="L173" s="10" t="s">
        <v>219</v>
      </c>
      <c r="M173" s="10" t="s">
        <v>230</v>
      </c>
      <c r="N173" s="10" t="s">
        <v>189</v>
      </c>
      <c r="O173" s="10" t="s">
        <v>221</v>
      </c>
      <c r="P173" s="10" t="s">
        <v>221</v>
      </c>
      <c r="Q173" s="10" t="s">
        <v>222</v>
      </c>
      <c r="R173" s="10" t="s">
        <v>219</v>
      </c>
    </row>
    <row r="174" customFormat="false" ht="15" hidden="true" customHeight="false" outlineLevel="0" collapsed="false">
      <c r="B174" s="10" t="s">
        <v>259</v>
      </c>
      <c r="C174" s="10" t="s">
        <v>63</v>
      </c>
      <c r="D174" s="10" t="s">
        <v>63</v>
      </c>
      <c r="E174" s="10" t="s">
        <v>63</v>
      </c>
      <c r="F174" s="10" t="s">
        <v>63</v>
      </c>
      <c r="G174" s="10" t="s">
        <v>246</v>
      </c>
      <c r="H174" s="10" t="s">
        <v>246</v>
      </c>
      <c r="I174" s="10" t="s">
        <v>215</v>
      </c>
      <c r="J174" s="10" t="s">
        <v>215</v>
      </c>
      <c r="K174" s="10" t="s">
        <v>229</v>
      </c>
      <c r="L174" s="10" t="s">
        <v>219</v>
      </c>
      <c r="M174" s="10" t="s">
        <v>230</v>
      </c>
      <c r="N174" s="10" t="s">
        <v>206</v>
      </c>
      <c r="O174" s="10" t="s">
        <v>221</v>
      </c>
      <c r="P174" s="10" t="s">
        <v>221</v>
      </c>
      <c r="Q174" s="10" t="s">
        <v>222</v>
      </c>
      <c r="R174" s="10" t="s">
        <v>219</v>
      </c>
    </row>
    <row r="175" customFormat="false" ht="15" hidden="false" customHeight="false" outlineLevel="0" collapsed="false">
      <c r="B175" s="10" t="s">
        <v>144</v>
      </c>
      <c r="C175" s="10" t="n">
        <v>89.4</v>
      </c>
      <c r="D175" s="10" t="n">
        <v>65.4</v>
      </c>
      <c r="E175" s="10" t="n">
        <v>91.1</v>
      </c>
      <c r="F175" s="10" t="n">
        <v>100</v>
      </c>
      <c r="G175" s="10" t="s">
        <v>256</v>
      </c>
      <c r="H175" s="10" t="s">
        <v>256</v>
      </c>
      <c r="I175" s="10" t="s">
        <v>184</v>
      </c>
      <c r="J175" s="10" t="s">
        <v>185</v>
      </c>
      <c r="K175" s="10" t="s">
        <v>229</v>
      </c>
      <c r="L175" s="10" t="s">
        <v>219</v>
      </c>
      <c r="M175" s="10" t="s">
        <v>230</v>
      </c>
      <c r="N175" s="10" t="s">
        <v>189</v>
      </c>
      <c r="O175" s="10" t="s">
        <v>221</v>
      </c>
      <c r="P175" s="10" t="s">
        <v>221</v>
      </c>
      <c r="Q175" s="10" t="s">
        <v>222</v>
      </c>
      <c r="R175" s="10" t="s">
        <v>219</v>
      </c>
    </row>
    <row r="176" customFormat="false" ht="15" hidden="false" customHeight="false" outlineLevel="0" collapsed="false">
      <c r="B176" s="10" t="s">
        <v>145</v>
      </c>
      <c r="C176" s="10" t="n">
        <v>91.3</v>
      </c>
      <c r="D176" s="10" t="n">
        <v>100</v>
      </c>
      <c r="E176" s="10" t="n">
        <v>100</v>
      </c>
      <c r="F176" s="10" t="n">
        <v>90</v>
      </c>
      <c r="G176" s="10" t="s">
        <v>246</v>
      </c>
      <c r="H176" s="10" t="s">
        <v>246</v>
      </c>
      <c r="I176" s="10" t="s">
        <v>215</v>
      </c>
      <c r="J176" s="10" t="s">
        <v>215</v>
      </c>
      <c r="K176" s="10" t="s">
        <v>229</v>
      </c>
      <c r="L176" s="10" t="s">
        <v>219</v>
      </c>
      <c r="M176" s="10" t="s">
        <v>230</v>
      </c>
      <c r="N176" s="10" t="s">
        <v>210</v>
      </c>
      <c r="O176" s="10" t="s">
        <v>221</v>
      </c>
      <c r="P176" s="10" t="s">
        <v>221</v>
      </c>
      <c r="Q176" s="10" t="s">
        <v>222</v>
      </c>
      <c r="R176" s="10" t="s">
        <v>219</v>
      </c>
    </row>
    <row r="177" customFormat="false" ht="15" hidden="false" customHeight="false" outlineLevel="0" collapsed="false">
      <c r="B177" s="10" t="s">
        <v>146</v>
      </c>
      <c r="C177" s="10" t="n">
        <v>71.8</v>
      </c>
      <c r="D177" s="10" t="n">
        <v>52.3</v>
      </c>
      <c r="E177" s="10" t="n">
        <v>80</v>
      </c>
      <c r="F177" s="10" t="n">
        <v>52.2</v>
      </c>
      <c r="G177" s="10" t="s">
        <v>256</v>
      </c>
      <c r="H177" s="10" t="s">
        <v>256</v>
      </c>
      <c r="I177" s="10" t="s">
        <v>184</v>
      </c>
      <c r="J177" s="10" t="s">
        <v>185</v>
      </c>
      <c r="K177" s="10" t="s">
        <v>218</v>
      </c>
      <c r="L177" s="10" t="s">
        <v>201</v>
      </c>
      <c r="M177" s="10" t="s">
        <v>202</v>
      </c>
      <c r="N177" s="10" t="s">
        <v>189</v>
      </c>
      <c r="O177" s="10" t="s">
        <v>190</v>
      </c>
      <c r="P177" s="10" t="s">
        <v>190</v>
      </c>
      <c r="Q177" s="10" t="s">
        <v>191</v>
      </c>
      <c r="R177" s="10" t="s">
        <v>201</v>
      </c>
    </row>
    <row r="178" customFormat="false" ht="15" hidden="false" customHeight="false" outlineLevel="0" collapsed="false">
      <c r="B178" s="10" t="s">
        <v>147</v>
      </c>
      <c r="C178" s="10" t="n">
        <v>86.5</v>
      </c>
      <c r="D178" s="10" t="n">
        <v>54.1</v>
      </c>
      <c r="E178" s="10" t="n">
        <v>88.3</v>
      </c>
      <c r="F178" s="10" t="n">
        <v>60.2</v>
      </c>
      <c r="G178" s="10" t="s">
        <v>246</v>
      </c>
      <c r="H178" s="10" t="s">
        <v>246</v>
      </c>
      <c r="I178" s="10" t="s">
        <v>215</v>
      </c>
      <c r="J178" s="10" t="s">
        <v>215</v>
      </c>
      <c r="K178" s="10" t="s">
        <v>229</v>
      </c>
      <c r="L178" s="10" t="s">
        <v>219</v>
      </c>
      <c r="M178" s="10" t="s">
        <v>230</v>
      </c>
      <c r="N178" s="10" t="s">
        <v>210</v>
      </c>
      <c r="O178" s="10" t="s">
        <v>221</v>
      </c>
      <c r="P178" s="10" t="s">
        <v>221</v>
      </c>
      <c r="Q178" s="10" t="s">
        <v>222</v>
      </c>
      <c r="R178" s="10" t="s">
        <v>219</v>
      </c>
    </row>
    <row r="179" customFormat="false" ht="15" hidden="false" customHeight="false" outlineLevel="0" collapsed="false">
      <c r="B179" s="10" t="s">
        <v>148</v>
      </c>
      <c r="C179" s="10" t="n">
        <v>70.6</v>
      </c>
      <c r="D179" s="10" t="n">
        <v>33.6</v>
      </c>
      <c r="E179" s="10" t="n">
        <v>70.1</v>
      </c>
      <c r="F179" s="10" t="n">
        <v>72.8</v>
      </c>
      <c r="G179" s="10" t="s">
        <v>256</v>
      </c>
      <c r="H179" s="10" t="s">
        <v>256</v>
      </c>
      <c r="I179" s="10" t="s">
        <v>184</v>
      </c>
      <c r="J179" s="10" t="s">
        <v>207</v>
      </c>
      <c r="K179" s="10" t="s">
        <v>186</v>
      </c>
      <c r="L179" s="10" t="s">
        <v>201</v>
      </c>
      <c r="M179" s="10" t="s">
        <v>202</v>
      </c>
      <c r="N179" s="10" t="s">
        <v>199</v>
      </c>
      <c r="O179" s="10" t="s">
        <v>190</v>
      </c>
      <c r="P179" s="10" t="s">
        <v>190</v>
      </c>
      <c r="Q179" s="10" t="s">
        <v>191</v>
      </c>
      <c r="R179" s="10" t="s">
        <v>201</v>
      </c>
    </row>
    <row r="180" customFormat="false" ht="15" hidden="true" customHeight="false" outlineLevel="0" collapsed="false">
      <c r="B180" s="10" t="s">
        <v>260</v>
      </c>
      <c r="C180" s="10" t="s">
        <v>63</v>
      </c>
      <c r="D180" s="10" t="s">
        <v>63</v>
      </c>
      <c r="E180" s="10" t="s">
        <v>63</v>
      </c>
      <c r="F180" s="10" t="s">
        <v>63</v>
      </c>
      <c r="G180" s="10" t="s">
        <v>246</v>
      </c>
      <c r="H180" s="10" t="s">
        <v>246</v>
      </c>
      <c r="I180" s="10" t="s">
        <v>215</v>
      </c>
      <c r="J180" s="10" t="s">
        <v>215</v>
      </c>
      <c r="K180" s="10" t="s">
        <v>63</v>
      </c>
      <c r="L180" s="10" t="s">
        <v>219</v>
      </c>
      <c r="M180" s="10" t="s">
        <v>230</v>
      </c>
      <c r="N180" s="10" t="s">
        <v>210</v>
      </c>
      <c r="O180" s="10" t="n">
        <v>999</v>
      </c>
      <c r="P180" s="10" t="s">
        <v>63</v>
      </c>
      <c r="Q180" s="10" t="s">
        <v>212</v>
      </c>
      <c r="R180" s="10" t="s">
        <v>219</v>
      </c>
    </row>
    <row r="181" customFormat="false" ht="15" hidden="false" customHeight="false" outlineLevel="0" collapsed="false">
      <c r="B181" s="10" t="s">
        <v>149</v>
      </c>
      <c r="C181" s="10" t="n">
        <v>85</v>
      </c>
      <c r="D181" s="10" t="n">
        <v>100</v>
      </c>
      <c r="E181" s="10" t="n">
        <v>100</v>
      </c>
      <c r="F181" s="10" t="n">
        <v>100</v>
      </c>
      <c r="G181" s="10" t="s">
        <v>246</v>
      </c>
      <c r="H181" s="10" t="s">
        <v>246</v>
      </c>
      <c r="I181" s="10" t="s">
        <v>215</v>
      </c>
      <c r="J181" s="10" t="s">
        <v>215</v>
      </c>
      <c r="K181" s="10" t="s">
        <v>229</v>
      </c>
      <c r="L181" s="10" t="s">
        <v>219</v>
      </c>
      <c r="M181" s="10" t="s">
        <v>230</v>
      </c>
      <c r="N181" s="10" t="s">
        <v>210</v>
      </c>
      <c r="O181" s="10" t="s">
        <v>221</v>
      </c>
      <c r="P181" s="10" t="s">
        <v>221</v>
      </c>
      <c r="Q181" s="10" t="s">
        <v>222</v>
      </c>
      <c r="R181" s="10" t="s">
        <v>219</v>
      </c>
    </row>
    <row r="182" customFormat="false" ht="15" hidden="false" customHeight="false" outlineLevel="0" collapsed="false">
      <c r="B182" s="10" t="s">
        <v>150</v>
      </c>
      <c r="C182" s="10" t="n">
        <v>93</v>
      </c>
      <c r="D182" s="10" t="n">
        <v>75.7</v>
      </c>
      <c r="E182" s="10" t="n">
        <v>94.6</v>
      </c>
      <c r="F182" s="10" t="n">
        <v>100</v>
      </c>
      <c r="G182" s="10" t="s">
        <v>246</v>
      </c>
      <c r="H182" s="10" t="s">
        <v>246</v>
      </c>
      <c r="I182" s="10" t="s">
        <v>215</v>
      </c>
      <c r="J182" s="10" t="s">
        <v>215</v>
      </c>
      <c r="K182" s="10" t="s">
        <v>229</v>
      </c>
      <c r="L182" s="10" t="s">
        <v>219</v>
      </c>
      <c r="M182" s="10" t="s">
        <v>230</v>
      </c>
      <c r="N182" s="10" t="s">
        <v>210</v>
      </c>
      <c r="O182" s="10" t="s">
        <v>221</v>
      </c>
      <c r="P182" s="10" t="s">
        <v>221</v>
      </c>
      <c r="Q182" s="10" t="s">
        <v>222</v>
      </c>
      <c r="R182" s="10" t="s">
        <v>219</v>
      </c>
    </row>
    <row r="183" customFormat="false" ht="15" hidden="false" customHeight="false" outlineLevel="0" collapsed="false">
      <c r="B183" s="10" t="s">
        <v>151</v>
      </c>
      <c r="C183" s="10" t="n">
        <v>77.4</v>
      </c>
      <c r="D183" s="10" t="n">
        <v>59.1</v>
      </c>
      <c r="E183" s="10" t="n">
        <v>88.8</v>
      </c>
      <c r="F183" s="10" t="n">
        <v>96.5</v>
      </c>
      <c r="G183" s="10" t="s">
        <v>256</v>
      </c>
      <c r="H183" s="10" t="s">
        <v>256</v>
      </c>
      <c r="I183" s="10" t="s">
        <v>215</v>
      </c>
      <c r="J183" s="10" t="s">
        <v>215</v>
      </c>
      <c r="K183" s="10" t="s">
        <v>229</v>
      </c>
      <c r="L183" s="10" t="s">
        <v>201</v>
      </c>
      <c r="M183" s="10" t="s">
        <v>220</v>
      </c>
      <c r="N183" s="10" t="s">
        <v>189</v>
      </c>
      <c r="O183" s="10" t="s">
        <v>221</v>
      </c>
      <c r="P183" s="10" t="s">
        <v>221</v>
      </c>
      <c r="Q183" s="10" t="s">
        <v>222</v>
      </c>
      <c r="R183" s="10" t="s">
        <v>201</v>
      </c>
    </row>
    <row r="184" customFormat="false" ht="15" hidden="false" customHeight="false" outlineLevel="0" collapsed="false">
      <c r="B184" s="10" t="s">
        <v>152</v>
      </c>
      <c r="C184" s="10" t="n">
        <v>78.9</v>
      </c>
      <c r="D184" s="10" t="n">
        <v>60.1</v>
      </c>
      <c r="E184" s="10" t="n">
        <v>76.5</v>
      </c>
      <c r="F184" s="10" t="n">
        <v>100</v>
      </c>
      <c r="G184" s="10" t="s">
        <v>246</v>
      </c>
      <c r="H184" s="10" t="s">
        <v>246</v>
      </c>
      <c r="I184" s="10" t="s">
        <v>215</v>
      </c>
      <c r="J184" s="10" t="s">
        <v>215</v>
      </c>
      <c r="K184" s="10" t="s">
        <v>229</v>
      </c>
      <c r="L184" s="10" t="s">
        <v>201</v>
      </c>
      <c r="M184" s="10" t="s">
        <v>220</v>
      </c>
      <c r="N184" s="10" t="s">
        <v>189</v>
      </c>
      <c r="O184" s="10" t="s">
        <v>221</v>
      </c>
      <c r="P184" s="10" t="s">
        <v>221</v>
      </c>
      <c r="Q184" s="10" t="s">
        <v>222</v>
      </c>
      <c r="R184" s="10" t="s">
        <v>201</v>
      </c>
    </row>
    <row r="185" customFormat="false" ht="15" hidden="false" customHeight="false" outlineLevel="0" collapsed="false">
      <c r="B185" s="10" t="s">
        <v>153</v>
      </c>
      <c r="C185" s="10" t="n">
        <v>67.3</v>
      </c>
      <c r="D185" s="10" t="n">
        <v>42.3</v>
      </c>
      <c r="E185" s="10" t="n">
        <v>62.2</v>
      </c>
      <c r="F185" s="10" t="n">
        <v>98</v>
      </c>
      <c r="G185" s="10" t="s">
        <v>256</v>
      </c>
      <c r="H185" s="10" t="s">
        <v>256</v>
      </c>
      <c r="I185" s="10" t="s">
        <v>184</v>
      </c>
      <c r="J185" s="10" t="s">
        <v>185</v>
      </c>
      <c r="K185" s="10" t="s">
        <v>218</v>
      </c>
      <c r="L185" s="10" t="s">
        <v>201</v>
      </c>
      <c r="M185" s="10" t="s">
        <v>202</v>
      </c>
      <c r="N185" s="10" t="s">
        <v>189</v>
      </c>
      <c r="O185" s="10" t="s">
        <v>221</v>
      </c>
      <c r="P185" s="10" t="s">
        <v>221</v>
      </c>
      <c r="Q185" s="10" t="s">
        <v>222</v>
      </c>
      <c r="R185" s="10" t="s">
        <v>201</v>
      </c>
    </row>
    <row r="186" customFormat="false" ht="15" hidden="false" customHeight="false" outlineLevel="0" collapsed="false">
      <c r="B186" s="10" t="s">
        <v>154</v>
      </c>
      <c r="C186" s="10" t="n">
        <v>92.65</v>
      </c>
      <c r="D186" s="10" t="n">
        <v>48.7</v>
      </c>
      <c r="E186" s="10" t="n">
        <v>65.9</v>
      </c>
      <c r="F186" s="10" t="n">
        <v>100</v>
      </c>
      <c r="G186" s="10" t="s">
        <v>256</v>
      </c>
      <c r="H186" s="10" t="s">
        <v>256</v>
      </c>
      <c r="I186" s="10" t="s">
        <v>184</v>
      </c>
      <c r="J186" s="10" t="s">
        <v>185</v>
      </c>
      <c r="K186" s="10" t="s">
        <v>218</v>
      </c>
      <c r="L186" s="10" t="s">
        <v>219</v>
      </c>
      <c r="M186" s="10" t="s">
        <v>230</v>
      </c>
      <c r="N186" s="10" t="s">
        <v>189</v>
      </c>
      <c r="O186" s="10" t="s">
        <v>221</v>
      </c>
      <c r="P186" s="10" t="s">
        <v>221</v>
      </c>
      <c r="Q186" s="10" t="s">
        <v>222</v>
      </c>
      <c r="R186" s="10" t="s">
        <v>219</v>
      </c>
    </row>
    <row r="187" customFormat="false" ht="15" hidden="true" customHeight="false" outlineLevel="0" collapsed="false">
      <c r="B187" s="10" t="s">
        <v>261</v>
      </c>
      <c r="C187" s="10" t="n">
        <v>90.8</v>
      </c>
      <c r="D187" s="10" t="s">
        <v>63</v>
      </c>
      <c r="E187" s="10" t="s">
        <v>63</v>
      </c>
      <c r="F187" s="10" t="s">
        <v>63</v>
      </c>
      <c r="G187" s="10" t="s">
        <v>246</v>
      </c>
      <c r="H187" s="10" t="s">
        <v>246</v>
      </c>
      <c r="I187" s="10" t="s">
        <v>215</v>
      </c>
      <c r="J187" s="10" t="s">
        <v>215</v>
      </c>
      <c r="K187" s="10" t="s">
        <v>63</v>
      </c>
      <c r="L187" s="10" t="s">
        <v>219</v>
      </c>
      <c r="M187" s="10" t="s">
        <v>230</v>
      </c>
      <c r="N187" s="10" t="s">
        <v>210</v>
      </c>
      <c r="O187" s="10" t="n">
        <v>999</v>
      </c>
      <c r="P187" s="10" t="s">
        <v>63</v>
      </c>
      <c r="Q187" s="10" t="s">
        <v>212</v>
      </c>
      <c r="R187" s="10" t="s">
        <v>219</v>
      </c>
    </row>
    <row r="188" customFormat="false" ht="15" hidden="false" customHeight="false" outlineLevel="0" collapsed="false">
      <c r="B188" s="10" t="s">
        <v>155</v>
      </c>
      <c r="C188" s="10" t="n">
        <v>84.1</v>
      </c>
      <c r="D188" s="10" t="n">
        <v>62.1</v>
      </c>
      <c r="E188" s="10" t="n">
        <v>90</v>
      </c>
      <c r="F188" s="10" t="n">
        <v>100</v>
      </c>
      <c r="G188" s="10" t="s">
        <v>256</v>
      </c>
      <c r="H188" s="10" t="s">
        <v>256</v>
      </c>
      <c r="I188" s="10" t="s">
        <v>215</v>
      </c>
      <c r="J188" s="10" t="s">
        <v>215</v>
      </c>
      <c r="K188" s="10" t="s">
        <v>229</v>
      </c>
      <c r="L188" s="10" t="s">
        <v>219</v>
      </c>
      <c r="M188" s="10" t="s">
        <v>220</v>
      </c>
      <c r="N188" s="10" t="s">
        <v>189</v>
      </c>
      <c r="O188" s="10" t="s">
        <v>221</v>
      </c>
      <c r="P188" s="10" t="s">
        <v>221</v>
      </c>
      <c r="Q188" s="10" t="s">
        <v>222</v>
      </c>
      <c r="R188" s="10" t="s">
        <v>219</v>
      </c>
    </row>
    <row r="189" customFormat="false" ht="15" hidden="false" customHeight="false" outlineLevel="0" collapsed="false">
      <c r="B189" s="10" t="s">
        <v>156</v>
      </c>
      <c r="C189" s="10" t="n">
        <v>83.2</v>
      </c>
      <c r="D189" s="10" t="n">
        <v>61.712185</v>
      </c>
      <c r="E189" s="10" t="n">
        <v>84.43601</v>
      </c>
      <c r="F189" s="10" t="n">
        <v>94.3</v>
      </c>
      <c r="G189" s="10" t="s">
        <v>256</v>
      </c>
      <c r="H189" s="10" t="s">
        <v>256</v>
      </c>
      <c r="I189" s="10" t="s">
        <v>215</v>
      </c>
      <c r="J189" s="10" t="s">
        <v>215</v>
      </c>
      <c r="K189" s="10" t="s">
        <v>229</v>
      </c>
      <c r="L189" s="10" t="s">
        <v>219</v>
      </c>
      <c r="M189" s="10" t="s">
        <v>220</v>
      </c>
      <c r="N189" s="10" t="s">
        <v>199</v>
      </c>
      <c r="O189" s="10" t="s">
        <v>221</v>
      </c>
      <c r="P189" s="10" t="s">
        <v>221</v>
      </c>
      <c r="Q189" s="10" t="s">
        <v>222</v>
      </c>
      <c r="R189" s="10" t="s">
        <v>219</v>
      </c>
    </row>
    <row r="190" customFormat="false" ht="15" hidden="false" customHeight="false" outlineLevel="0" collapsed="false">
      <c r="B190" s="10" t="s">
        <v>157</v>
      </c>
      <c r="C190" s="10" t="n">
        <v>84.6</v>
      </c>
      <c r="D190" s="10" t="n">
        <v>70.2</v>
      </c>
      <c r="E190" s="10" t="n">
        <v>82.8</v>
      </c>
      <c r="F190" s="10" t="n">
        <v>100</v>
      </c>
      <c r="G190" s="10" t="s">
        <v>246</v>
      </c>
      <c r="H190" s="10" t="s">
        <v>246</v>
      </c>
      <c r="I190" s="10" t="s">
        <v>215</v>
      </c>
      <c r="J190" s="10" t="s">
        <v>215</v>
      </c>
      <c r="K190" s="10" t="s">
        <v>229</v>
      </c>
      <c r="L190" s="10" t="s">
        <v>219</v>
      </c>
      <c r="M190" s="10" t="s">
        <v>220</v>
      </c>
      <c r="N190" s="10" t="s">
        <v>189</v>
      </c>
      <c r="O190" s="10" t="s">
        <v>221</v>
      </c>
      <c r="P190" s="10" t="s">
        <v>221</v>
      </c>
      <c r="Q190" s="10" t="s">
        <v>222</v>
      </c>
      <c r="R190" s="10" t="s">
        <v>219</v>
      </c>
    </row>
    <row r="191" customFormat="false" ht="15" hidden="false" customHeight="false" outlineLevel="0" collapsed="false">
      <c r="B191" s="10" t="s">
        <v>158</v>
      </c>
      <c r="C191" s="10" t="n">
        <v>89.5</v>
      </c>
      <c r="D191" s="10" t="n">
        <v>92.8</v>
      </c>
      <c r="E191" s="10" t="n">
        <v>100</v>
      </c>
      <c r="F191" s="10" t="n">
        <v>100</v>
      </c>
      <c r="G191" s="10" t="s">
        <v>246</v>
      </c>
      <c r="H191" s="10" t="s">
        <v>246</v>
      </c>
      <c r="I191" s="10" t="s">
        <v>215</v>
      </c>
      <c r="J191" s="10" t="s">
        <v>215</v>
      </c>
      <c r="K191" s="10" t="s">
        <v>229</v>
      </c>
      <c r="L191" s="10" t="s">
        <v>219</v>
      </c>
      <c r="M191" s="10" t="s">
        <v>230</v>
      </c>
      <c r="N191" s="10" t="s">
        <v>210</v>
      </c>
      <c r="O191" s="10" t="s">
        <v>221</v>
      </c>
      <c r="P191" s="10" t="s">
        <v>221</v>
      </c>
      <c r="Q191" s="10" t="s">
        <v>222</v>
      </c>
      <c r="R191" s="10" t="s">
        <v>219</v>
      </c>
    </row>
    <row r="192" customFormat="false" ht="15" hidden="false" customHeight="false" outlineLevel="0" collapsed="false">
      <c r="B192" s="10" t="s">
        <v>159</v>
      </c>
      <c r="C192" s="10" t="n">
        <v>61.7</v>
      </c>
      <c r="D192" s="10" t="n">
        <v>27.84927</v>
      </c>
      <c r="E192" s="10" t="n">
        <v>52.124794</v>
      </c>
      <c r="F192" s="10" t="n">
        <v>88.1</v>
      </c>
      <c r="G192" s="10" t="s">
        <v>243</v>
      </c>
      <c r="H192" s="10" t="s">
        <v>243</v>
      </c>
      <c r="I192" s="10" t="s">
        <v>184</v>
      </c>
      <c r="J192" s="10" t="s">
        <v>185</v>
      </c>
      <c r="K192" s="10" t="s">
        <v>218</v>
      </c>
      <c r="L192" s="10" t="s">
        <v>201</v>
      </c>
      <c r="M192" s="10" t="s">
        <v>202</v>
      </c>
      <c r="N192" s="10" t="s">
        <v>189</v>
      </c>
      <c r="O192" s="10" t="s">
        <v>190</v>
      </c>
      <c r="P192" s="10" t="s">
        <v>190</v>
      </c>
      <c r="Q192" s="10" t="s">
        <v>191</v>
      </c>
      <c r="R192" s="10" t="s">
        <v>201</v>
      </c>
    </row>
    <row r="193" customFormat="false" ht="15" hidden="false" customHeight="false" outlineLevel="0" collapsed="false">
      <c r="B193" s="10" t="s">
        <v>160</v>
      </c>
      <c r="C193" s="10" t="n">
        <v>82</v>
      </c>
      <c r="D193" s="10" t="n">
        <v>43.4</v>
      </c>
      <c r="E193" s="10" t="n">
        <v>60.6</v>
      </c>
      <c r="F193" s="10" t="n">
        <v>95</v>
      </c>
      <c r="G193" s="10" t="s">
        <v>256</v>
      </c>
      <c r="H193" s="10" t="s">
        <v>256</v>
      </c>
      <c r="I193" s="10" t="s">
        <v>184</v>
      </c>
      <c r="J193" s="10" t="s">
        <v>207</v>
      </c>
      <c r="K193" s="10" t="s">
        <v>218</v>
      </c>
      <c r="L193" s="10" t="s">
        <v>219</v>
      </c>
      <c r="M193" s="10" t="s">
        <v>220</v>
      </c>
      <c r="N193" s="10" t="s">
        <v>189</v>
      </c>
      <c r="O193" s="10" t="s">
        <v>221</v>
      </c>
      <c r="P193" s="10" t="s">
        <v>221</v>
      </c>
      <c r="Q193" s="10" t="s">
        <v>222</v>
      </c>
      <c r="R193" s="10" t="s">
        <v>219</v>
      </c>
    </row>
    <row r="194" customFormat="false" ht="15" hidden="false" customHeight="false" outlineLevel="0" collapsed="false">
      <c r="B194" s="10" t="s">
        <v>161</v>
      </c>
      <c r="C194" s="10" t="n">
        <v>85.6</v>
      </c>
      <c r="D194" s="10" t="n">
        <v>71.4</v>
      </c>
      <c r="E194" s="10" t="n">
        <v>92.9</v>
      </c>
      <c r="F194" s="10" t="n">
        <v>100</v>
      </c>
      <c r="G194" s="10" t="s">
        <v>246</v>
      </c>
      <c r="H194" s="10" t="s">
        <v>246</v>
      </c>
      <c r="I194" s="10" t="s">
        <v>215</v>
      </c>
      <c r="J194" s="10" t="s">
        <v>215</v>
      </c>
      <c r="K194" s="10" t="s">
        <v>229</v>
      </c>
      <c r="L194" s="10" t="s">
        <v>219</v>
      </c>
      <c r="M194" s="10" t="s">
        <v>230</v>
      </c>
      <c r="N194" s="10" t="s">
        <v>210</v>
      </c>
      <c r="O194" s="10" t="s">
        <v>221</v>
      </c>
      <c r="P194" s="10" t="s">
        <v>221</v>
      </c>
      <c r="Q194" s="10" t="s">
        <v>222</v>
      </c>
      <c r="R194" s="10" t="s">
        <v>219</v>
      </c>
    </row>
    <row r="195" customFormat="false" ht="15" hidden="false" customHeight="false" outlineLevel="0" collapsed="false">
      <c r="B195" s="10" t="s">
        <v>162</v>
      </c>
      <c r="C195" s="10" t="n">
        <v>83.6</v>
      </c>
      <c r="D195" s="10" t="n">
        <v>36.8</v>
      </c>
      <c r="E195" s="10" t="n">
        <v>80.4</v>
      </c>
      <c r="F195" s="10" t="n">
        <v>52.3</v>
      </c>
      <c r="G195" s="10" t="s">
        <v>256</v>
      </c>
      <c r="H195" s="10" t="s">
        <v>256</v>
      </c>
      <c r="I195" s="10" t="s">
        <v>184</v>
      </c>
      <c r="J195" s="10" t="s">
        <v>185</v>
      </c>
      <c r="K195" s="10" t="s">
        <v>218</v>
      </c>
      <c r="L195" s="10" t="s">
        <v>219</v>
      </c>
      <c r="M195" s="10" t="s">
        <v>220</v>
      </c>
      <c r="N195" s="10" t="s">
        <v>189</v>
      </c>
      <c r="O195" s="10" t="s">
        <v>221</v>
      </c>
      <c r="P195" s="10" t="s">
        <v>221</v>
      </c>
      <c r="Q195" s="10" t="s">
        <v>222</v>
      </c>
      <c r="R195" s="10" t="s">
        <v>219</v>
      </c>
    </row>
    <row r="196" customFormat="false" ht="15" hidden="false" customHeight="false" outlineLevel="0" collapsed="false">
      <c r="B196" s="10" t="s">
        <v>163</v>
      </c>
      <c r="C196" s="10" t="n">
        <v>69.5</v>
      </c>
      <c r="D196" s="10" t="n">
        <v>29.7</v>
      </c>
      <c r="E196" s="10" t="n">
        <v>61.1</v>
      </c>
      <c r="F196" s="10" t="n">
        <v>46.126015</v>
      </c>
      <c r="G196" s="10" t="s">
        <v>256</v>
      </c>
      <c r="H196" s="10" t="s">
        <v>256</v>
      </c>
      <c r="I196" s="10" t="s">
        <v>184</v>
      </c>
      <c r="J196" s="10" t="s">
        <v>185</v>
      </c>
      <c r="K196" s="10" t="s">
        <v>218</v>
      </c>
      <c r="L196" s="10" t="s">
        <v>201</v>
      </c>
      <c r="M196" s="10" t="s">
        <v>202</v>
      </c>
      <c r="N196" s="10" t="s">
        <v>189</v>
      </c>
      <c r="O196" s="10" t="s">
        <v>221</v>
      </c>
      <c r="P196" s="10" t="s">
        <v>221</v>
      </c>
      <c r="Q196" s="10" t="s">
        <v>222</v>
      </c>
      <c r="R196" s="10" t="s">
        <v>201</v>
      </c>
    </row>
    <row r="197" customFormat="false" ht="15" hidden="true" customHeight="false" outlineLevel="0" collapsed="false">
      <c r="B197" s="10" t="s">
        <v>262</v>
      </c>
      <c r="C197" s="10" t="n">
        <v>97.6</v>
      </c>
      <c r="D197" s="10" t="s">
        <v>63</v>
      </c>
      <c r="E197" s="10" t="s">
        <v>63</v>
      </c>
      <c r="F197" s="10" t="s">
        <v>63</v>
      </c>
      <c r="G197" s="10" t="s">
        <v>243</v>
      </c>
      <c r="H197" s="10" t="s">
        <v>243</v>
      </c>
      <c r="I197" s="10" t="s">
        <v>184</v>
      </c>
      <c r="J197" s="10" t="s">
        <v>185</v>
      </c>
      <c r="K197" s="10" t="s">
        <v>63</v>
      </c>
      <c r="L197" s="10" t="s">
        <v>219</v>
      </c>
      <c r="M197" s="10" t="s">
        <v>230</v>
      </c>
      <c r="N197" s="10" t="s">
        <v>210</v>
      </c>
      <c r="O197" s="10" t="n">
        <v>999</v>
      </c>
      <c r="P197" s="10" t="s">
        <v>63</v>
      </c>
      <c r="Q197" s="10" t="s">
        <v>212</v>
      </c>
      <c r="R197" s="10" t="s">
        <v>219</v>
      </c>
    </row>
    <row r="198" customFormat="false" ht="15" hidden="false" customHeight="false" outlineLevel="0" collapsed="false">
      <c r="B198" s="10" t="s">
        <v>164</v>
      </c>
      <c r="C198" s="10" t="n">
        <v>88.8</v>
      </c>
      <c r="D198" s="10" t="n">
        <v>69.6</v>
      </c>
      <c r="E198" s="10" t="n">
        <v>88.8</v>
      </c>
      <c r="F198" s="10" t="n">
        <v>83</v>
      </c>
      <c r="G198" s="10" t="s">
        <v>243</v>
      </c>
      <c r="H198" s="10" t="s">
        <v>243</v>
      </c>
      <c r="I198" s="10" t="s">
        <v>215</v>
      </c>
      <c r="J198" s="10" t="s">
        <v>215</v>
      </c>
      <c r="K198" s="10" t="s">
        <v>229</v>
      </c>
      <c r="L198" s="10" t="s">
        <v>219</v>
      </c>
      <c r="M198" s="10" t="s">
        <v>230</v>
      </c>
      <c r="N198" s="10" t="s">
        <v>210</v>
      </c>
      <c r="O198" s="10" t="s">
        <v>221</v>
      </c>
      <c r="P198" s="10" t="s">
        <v>221</v>
      </c>
      <c r="Q198" s="10" t="s">
        <v>222</v>
      </c>
      <c r="R198" s="10" t="s">
        <v>219</v>
      </c>
    </row>
    <row r="199" customFormat="false" ht="15" hidden="true" customHeight="false" outlineLevel="0" collapsed="false">
      <c r="B199" s="10" t="s">
        <v>263</v>
      </c>
      <c r="C199" s="10" t="n">
        <v>86.6</v>
      </c>
      <c r="D199" s="10" t="s">
        <v>63</v>
      </c>
      <c r="E199" s="10" t="s">
        <v>63</v>
      </c>
      <c r="F199" s="10" t="s">
        <v>63</v>
      </c>
      <c r="G199" s="10" t="s">
        <v>228</v>
      </c>
      <c r="H199" s="10" t="s">
        <v>228</v>
      </c>
      <c r="I199" s="10" t="s">
        <v>215</v>
      </c>
      <c r="J199" s="10" t="s">
        <v>215</v>
      </c>
      <c r="K199" s="10" t="s">
        <v>63</v>
      </c>
      <c r="L199" s="10" t="s">
        <v>219</v>
      </c>
      <c r="M199" s="10" t="s">
        <v>230</v>
      </c>
      <c r="N199" s="10" t="s">
        <v>63</v>
      </c>
      <c r="O199" s="10" t="n">
        <v>999</v>
      </c>
      <c r="P199" s="10" t="s">
        <v>63</v>
      </c>
      <c r="Q199" s="10" t="s">
        <v>212</v>
      </c>
      <c r="R199" s="10" t="s">
        <v>219</v>
      </c>
    </row>
    <row r="200" customFormat="false" ht="15" hidden="true" customHeight="false" outlineLevel="0" collapsed="false">
      <c r="B200" s="10" t="s">
        <v>264</v>
      </c>
      <c r="C200" s="10" t="s">
        <v>63</v>
      </c>
      <c r="D200" s="10" t="s">
        <v>63</v>
      </c>
      <c r="E200" s="10" t="s">
        <v>63</v>
      </c>
      <c r="F200" s="10" t="s">
        <v>63</v>
      </c>
      <c r="G200" s="10" t="s">
        <v>243</v>
      </c>
      <c r="H200" s="10" t="s">
        <v>243</v>
      </c>
      <c r="I200" s="10" t="s">
        <v>63</v>
      </c>
      <c r="J200" s="10" t="s">
        <v>63</v>
      </c>
      <c r="K200" s="10" t="s">
        <v>63</v>
      </c>
      <c r="L200" s="10" t="s">
        <v>63</v>
      </c>
      <c r="M200" s="10" t="s">
        <v>63</v>
      </c>
      <c r="N200" s="10" t="s">
        <v>63</v>
      </c>
      <c r="O200" s="10" t="n">
        <v>999</v>
      </c>
      <c r="P200" s="10" t="s">
        <v>63</v>
      </c>
      <c r="Q200" s="10" t="s">
        <v>63</v>
      </c>
      <c r="R200" s="10" t="s">
        <v>63</v>
      </c>
    </row>
    <row r="201" customFormat="false" ht="15" hidden="false" customHeight="false" outlineLevel="0" collapsed="false">
      <c r="B201" s="10" t="s">
        <v>165</v>
      </c>
      <c r="C201" s="10" t="n">
        <v>58.55</v>
      </c>
      <c r="D201" s="10" t="n">
        <v>64.2</v>
      </c>
      <c r="E201" s="10" t="n">
        <v>99</v>
      </c>
      <c r="F201" s="10" t="n">
        <v>10.6</v>
      </c>
      <c r="G201" s="10" t="s">
        <v>243</v>
      </c>
      <c r="H201" s="10" t="s">
        <v>243</v>
      </c>
      <c r="I201" s="10" t="s">
        <v>184</v>
      </c>
      <c r="J201" s="10" t="s">
        <v>207</v>
      </c>
      <c r="K201" s="10" t="s">
        <v>186</v>
      </c>
      <c r="L201" s="10" t="s">
        <v>187</v>
      </c>
      <c r="M201" s="10" t="s">
        <v>202</v>
      </c>
      <c r="N201" s="10" t="s">
        <v>189</v>
      </c>
      <c r="O201" s="10" t="s">
        <v>190</v>
      </c>
      <c r="P201" s="10" t="s">
        <v>190</v>
      </c>
      <c r="Q201" s="10" t="s">
        <v>191</v>
      </c>
      <c r="R201" s="10" t="s">
        <v>187</v>
      </c>
    </row>
    <row r="202" customFormat="false" ht="15" hidden="true" customHeight="false" outlineLevel="0" collapsed="false">
      <c r="B202" s="10" t="s">
        <v>265</v>
      </c>
      <c r="C202" s="10" t="n">
        <v>35</v>
      </c>
      <c r="D202" s="10" t="s">
        <v>63</v>
      </c>
      <c r="E202" s="10" t="s">
        <v>63</v>
      </c>
      <c r="F202" s="10" t="s">
        <v>63</v>
      </c>
      <c r="G202" s="10" t="s">
        <v>243</v>
      </c>
      <c r="H202" s="10" t="s">
        <v>243</v>
      </c>
      <c r="I202" s="10" t="s">
        <v>184</v>
      </c>
      <c r="J202" s="10" t="s">
        <v>207</v>
      </c>
      <c r="K202" s="10" t="s">
        <v>186</v>
      </c>
      <c r="L202" s="10" t="s">
        <v>187</v>
      </c>
      <c r="M202" s="10" t="s">
        <v>188</v>
      </c>
      <c r="N202" s="10" t="s">
        <v>199</v>
      </c>
      <c r="O202" s="10" t="n">
        <v>999</v>
      </c>
      <c r="P202" s="10" t="s">
        <v>63</v>
      </c>
      <c r="Q202" s="10" t="s">
        <v>212</v>
      </c>
      <c r="R202" s="10" t="s">
        <v>187</v>
      </c>
    </row>
    <row r="203" customFormat="false" ht="15" hidden="true" customHeight="false" outlineLevel="0" collapsed="false">
      <c r="B203" s="10" t="s">
        <v>266</v>
      </c>
      <c r="C203" s="10" t="n">
        <v>71.3</v>
      </c>
      <c r="D203" s="10" t="s">
        <v>63</v>
      </c>
      <c r="E203" s="10" t="s">
        <v>63</v>
      </c>
      <c r="F203" s="10" t="n">
        <v>64.2</v>
      </c>
      <c r="G203" s="10" t="s">
        <v>243</v>
      </c>
      <c r="H203" s="10" t="s">
        <v>243</v>
      </c>
      <c r="I203" s="10" t="s">
        <v>184</v>
      </c>
      <c r="J203" s="10" t="s">
        <v>207</v>
      </c>
      <c r="K203" s="10" t="s">
        <v>63</v>
      </c>
      <c r="L203" s="10" t="s">
        <v>201</v>
      </c>
      <c r="M203" s="10" t="s">
        <v>202</v>
      </c>
      <c r="N203" s="10" t="s">
        <v>189</v>
      </c>
      <c r="O203" s="10" t="n">
        <v>999</v>
      </c>
      <c r="P203" s="10" t="s">
        <v>63</v>
      </c>
      <c r="Q203" s="10" t="s">
        <v>212</v>
      </c>
      <c r="R203" s="10" t="s">
        <v>201</v>
      </c>
    </row>
    <row r="204" customFormat="false" ht="15" hidden="true" customHeight="false" outlineLevel="0" collapsed="false">
      <c r="B204" s="10" t="s">
        <v>267</v>
      </c>
      <c r="C204" s="10" t="s">
        <v>63</v>
      </c>
      <c r="D204" s="10" t="s">
        <v>63</v>
      </c>
      <c r="E204" s="10" t="s">
        <v>63</v>
      </c>
      <c r="F204" s="10" t="s">
        <v>63</v>
      </c>
      <c r="G204" s="10" t="s">
        <v>243</v>
      </c>
      <c r="H204" s="10" t="s">
        <v>243</v>
      </c>
      <c r="I204" s="10" t="s">
        <v>184</v>
      </c>
      <c r="J204" s="10" t="s">
        <v>207</v>
      </c>
      <c r="K204" s="10" t="s">
        <v>186</v>
      </c>
      <c r="L204" s="10" t="s">
        <v>63</v>
      </c>
      <c r="M204" s="10" t="s">
        <v>63</v>
      </c>
      <c r="N204" s="10" t="s">
        <v>206</v>
      </c>
      <c r="O204" s="10" t="n">
        <v>999</v>
      </c>
      <c r="P204" s="10" t="s">
        <v>63</v>
      </c>
      <c r="Q204" s="10" t="s">
        <v>205</v>
      </c>
      <c r="R204" s="10" t="s">
        <v>63</v>
      </c>
    </row>
    <row r="205" customFormat="false" ht="15" hidden="true" customHeight="false" outlineLevel="0" collapsed="false">
      <c r="B205" s="10" t="s">
        <v>268</v>
      </c>
      <c r="C205" s="10" t="s">
        <v>63</v>
      </c>
      <c r="D205" s="10" t="s">
        <v>63</v>
      </c>
      <c r="E205" s="10" t="s">
        <v>63</v>
      </c>
      <c r="F205" s="10" t="n">
        <v>56.5</v>
      </c>
      <c r="G205" s="10" t="s">
        <v>243</v>
      </c>
      <c r="H205" s="10" t="s">
        <v>243</v>
      </c>
      <c r="I205" s="10" t="s">
        <v>63</v>
      </c>
      <c r="J205" s="10" t="s">
        <v>63</v>
      </c>
      <c r="K205" s="10" t="s">
        <v>63</v>
      </c>
      <c r="L205" s="10" t="s">
        <v>63</v>
      </c>
      <c r="M205" s="10" t="s">
        <v>63</v>
      </c>
      <c r="N205" s="10" t="s">
        <v>63</v>
      </c>
      <c r="O205" s="10" t="n">
        <v>999</v>
      </c>
      <c r="P205" s="10" t="s">
        <v>63</v>
      </c>
      <c r="Q205" s="10" t="s">
        <v>212</v>
      </c>
      <c r="R205" s="10" t="s">
        <v>63</v>
      </c>
    </row>
    <row r="206" customFormat="false" ht="15" hidden="true" customHeight="false" outlineLevel="0" collapsed="false">
      <c r="B206" s="10" t="s">
        <v>269</v>
      </c>
      <c r="C206" s="10" t="n">
        <v>83.4</v>
      </c>
      <c r="D206" s="10" t="s">
        <v>63</v>
      </c>
      <c r="E206" s="10" t="s">
        <v>63</v>
      </c>
      <c r="F206" s="10" t="n">
        <v>95.2</v>
      </c>
      <c r="G206" s="10" t="s">
        <v>243</v>
      </c>
      <c r="H206" s="10" t="s">
        <v>243</v>
      </c>
      <c r="I206" s="10" t="s">
        <v>215</v>
      </c>
      <c r="J206" s="10" t="s">
        <v>215</v>
      </c>
      <c r="K206" s="10" t="s">
        <v>229</v>
      </c>
      <c r="L206" s="10" t="s">
        <v>219</v>
      </c>
      <c r="M206" s="10" t="s">
        <v>220</v>
      </c>
      <c r="N206" s="10" t="s">
        <v>210</v>
      </c>
      <c r="O206" s="10" t="s">
        <v>221</v>
      </c>
      <c r="P206" s="10" t="s">
        <v>221</v>
      </c>
      <c r="Q206" s="10" t="s">
        <v>222</v>
      </c>
      <c r="R206" s="10" t="s">
        <v>219</v>
      </c>
    </row>
    <row r="207" customFormat="false" ht="15" hidden="true" customHeight="false" outlineLevel="0" collapsed="false">
      <c r="B207" s="10" t="s">
        <v>270</v>
      </c>
      <c r="C207" s="10" t="n">
        <v>83.8</v>
      </c>
      <c r="D207" s="10" t="s">
        <v>63</v>
      </c>
      <c r="E207" s="10" t="s">
        <v>63</v>
      </c>
      <c r="F207" s="10" t="s">
        <v>63</v>
      </c>
      <c r="G207" s="10" t="s">
        <v>243</v>
      </c>
      <c r="H207" s="10" t="s">
        <v>243</v>
      </c>
      <c r="I207" s="10" t="s">
        <v>215</v>
      </c>
      <c r="J207" s="10" t="s">
        <v>215</v>
      </c>
      <c r="K207" s="10" t="s">
        <v>63</v>
      </c>
      <c r="L207" s="10" t="s">
        <v>219</v>
      </c>
      <c r="M207" s="10" t="s">
        <v>220</v>
      </c>
      <c r="N207" s="10" t="s">
        <v>189</v>
      </c>
      <c r="O207" s="10" t="n">
        <v>999</v>
      </c>
      <c r="P207" s="10" t="s">
        <v>63</v>
      </c>
      <c r="Q207" s="10" t="s">
        <v>212</v>
      </c>
      <c r="R207" s="10" t="s">
        <v>219</v>
      </c>
    </row>
    <row r="208" customFormat="false" ht="15" hidden="true" customHeight="false" outlineLevel="0" collapsed="false">
      <c r="B208" s="10" t="s">
        <v>271</v>
      </c>
      <c r="C208" s="10" t="s">
        <v>63</v>
      </c>
      <c r="D208" s="10" t="s">
        <v>63</v>
      </c>
      <c r="E208" s="10" t="s">
        <v>63</v>
      </c>
      <c r="F208" s="10" t="s">
        <v>63</v>
      </c>
      <c r="G208" s="10" t="s">
        <v>243</v>
      </c>
      <c r="H208" s="10" t="s">
        <v>243</v>
      </c>
      <c r="I208" s="10" t="s">
        <v>63</v>
      </c>
      <c r="J208" s="10" t="s">
        <v>63</v>
      </c>
      <c r="K208" s="10" t="s">
        <v>63</v>
      </c>
      <c r="L208" s="10" t="s">
        <v>63</v>
      </c>
      <c r="M208" s="10" t="s">
        <v>63</v>
      </c>
      <c r="N208" s="10" t="s">
        <v>63</v>
      </c>
      <c r="O208" s="10" t="n">
        <v>999</v>
      </c>
      <c r="P208" s="10" t="s">
        <v>63</v>
      </c>
      <c r="Q208" s="10" t="s">
        <v>212</v>
      </c>
      <c r="R208" s="10" t="s">
        <v>63</v>
      </c>
    </row>
    <row r="209" customFormat="false" ht="15" hidden="true" customHeight="false" outlineLevel="0" collapsed="false">
      <c r="B209" s="10" t="s">
        <v>272</v>
      </c>
      <c r="C209" s="10" t="s">
        <v>63</v>
      </c>
      <c r="D209" s="10" t="s">
        <v>63</v>
      </c>
      <c r="E209" s="10" t="s">
        <v>63</v>
      </c>
      <c r="F209" s="10" t="n">
        <v>48</v>
      </c>
      <c r="G209" s="10" t="s">
        <v>243</v>
      </c>
      <c r="H209" s="10" t="s">
        <v>243</v>
      </c>
      <c r="I209" s="10" t="s">
        <v>184</v>
      </c>
      <c r="J209" s="10" t="s">
        <v>185</v>
      </c>
      <c r="K209" s="10" t="s">
        <v>218</v>
      </c>
      <c r="L209" s="10" t="s">
        <v>63</v>
      </c>
      <c r="M209" s="10" t="s">
        <v>63</v>
      </c>
      <c r="N209" s="10" t="s">
        <v>210</v>
      </c>
      <c r="O209" s="10" t="n">
        <v>999</v>
      </c>
      <c r="P209" s="10" t="s">
        <v>63</v>
      </c>
      <c r="Q209" s="10" t="s">
        <v>212</v>
      </c>
      <c r="R209" s="10" t="s">
        <v>63</v>
      </c>
    </row>
    <row r="210" customFormat="false" ht="15" hidden="false" customHeight="false" outlineLevel="0" collapsed="false">
      <c r="B210" s="10" t="s">
        <v>166</v>
      </c>
      <c r="C210" s="10" t="n">
        <v>4</v>
      </c>
      <c r="D210" s="10" t="n">
        <v>3</v>
      </c>
      <c r="E210" s="10" t="n">
        <v>4</v>
      </c>
      <c r="F210" s="10" t="n">
        <v>0.9</v>
      </c>
      <c r="G210" s="10" t="s">
        <v>243</v>
      </c>
      <c r="H210" s="10" t="s">
        <v>243</v>
      </c>
      <c r="I210" s="10" t="s">
        <v>184</v>
      </c>
      <c r="J210" s="10" t="s">
        <v>207</v>
      </c>
      <c r="K210" s="10" t="s">
        <v>193</v>
      </c>
      <c r="L210" s="10" t="s">
        <v>194</v>
      </c>
      <c r="M210" s="10" t="s">
        <v>198</v>
      </c>
      <c r="N210" s="10" t="s">
        <v>206</v>
      </c>
      <c r="O210" s="10" t="s">
        <v>195</v>
      </c>
      <c r="P210" s="10" t="s">
        <v>195</v>
      </c>
      <c r="Q210" s="10" t="s">
        <v>196</v>
      </c>
      <c r="R210" s="10" t="s">
        <v>194</v>
      </c>
    </row>
    <row r="211" customFormat="false" ht="15" hidden="false" customHeight="false" outlineLevel="0" collapsed="false">
      <c r="B211" s="10" t="s">
        <v>167</v>
      </c>
      <c r="C211" s="10" t="n">
        <v>44.9</v>
      </c>
      <c r="D211" s="10" t="n">
        <v>6.5</v>
      </c>
      <c r="E211" s="10" t="n">
        <v>9.8</v>
      </c>
      <c r="F211" s="10" t="n">
        <v>1</v>
      </c>
      <c r="G211" s="10" t="s">
        <v>243</v>
      </c>
      <c r="H211" s="10" t="s">
        <v>243</v>
      </c>
      <c r="I211" s="10" t="s">
        <v>184</v>
      </c>
      <c r="J211" s="10" t="s">
        <v>207</v>
      </c>
      <c r="K211" s="10" t="s">
        <v>218</v>
      </c>
      <c r="L211" s="10" t="s">
        <v>187</v>
      </c>
      <c r="M211" s="10" t="s">
        <v>188</v>
      </c>
      <c r="N211" s="10" t="s">
        <v>206</v>
      </c>
      <c r="O211" s="10" t="n">
        <v>999</v>
      </c>
      <c r="P211" s="10" t="s">
        <v>63</v>
      </c>
      <c r="Q211" s="10" t="s">
        <v>212</v>
      </c>
      <c r="R211" s="10" t="s">
        <v>187</v>
      </c>
    </row>
    <row r="212" customFormat="false" ht="15" hidden="true" customHeight="false" outlineLevel="0" collapsed="false">
      <c r="B212" s="10" t="s">
        <v>273</v>
      </c>
      <c r="C212" s="10" t="n">
        <v>96.2</v>
      </c>
      <c r="D212" s="10" t="s">
        <v>63</v>
      </c>
      <c r="E212" s="10" t="s">
        <v>63</v>
      </c>
      <c r="F212" s="10" t="n">
        <v>19.5</v>
      </c>
      <c r="G212" s="10" t="s">
        <v>243</v>
      </c>
      <c r="H212" s="10" t="s">
        <v>243</v>
      </c>
      <c r="I212" s="10" t="s">
        <v>184</v>
      </c>
      <c r="J212" s="10" t="s">
        <v>185</v>
      </c>
      <c r="K212" s="10" t="s">
        <v>63</v>
      </c>
      <c r="L212" s="10" t="s">
        <v>219</v>
      </c>
      <c r="M212" s="10" t="s">
        <v>230</v>
      </c>
      <c r="N212" s="10" t="s">
        <v>189</v>
      </c>
      <c r="O212" s="10" t="n">
        <v>999</v>
      </c>
      <c r="P212" s="10" t="s">
        <v>63</v>
      </c>
      <c r="Q212" s="10" t="s">
        <v>212</v>
      </c>
      <c r="R212" s="10" t="s">
        <v>219</v>
      </c>
    </row>
    <row r="213" customFormat="false" ht="15" hidden="false" customHeight="false" outlineLevel="0" collapsed="false">
      <c r="B213" s="10" t="s">
        <v>168</v>
      </c>
      <c r="C213" s="10" t="n">
        <v>47</v>
      </c>
      <c r="D213" s="10" t="n">
        <v>22.8</v>
      </c>
      <c r="E213" s="10" t="n">
        <v>34.4</v>
      </c>
      <c r="F213" s="10" t="n">
        <v>3.7</v>
      </c>
      <c r="G213" s="10" t="s">
        <v>243</v>
      </c>
      <c r="H213" s="10" t="s">
        <v>243</v>
      </c>
      <c r="I213" s="10" t="s">
        <v>184</v>
      </c>
      <c r="J213" s="10" t="s">
        <v>207</v>
      </c>
      <c r="K213" s="10" t="s">
        <v>186</v>
      </c>
      <c r="L213" s="10" t="s">
        <v>187</v>
      </c>
      <c r="M213" s="10" t="s">
        <v>188</v>
      </c>
      <c r="N213" s="10" t="s">
        <v>206</v>
      </c>
      <c r="O213" s="10" t="n">
        <v>999</v>
      </c>
      <c r="P213" s="10" t="s">
        <v>63</v>
      </c>
      <c r="Q213" s="10" t="s">
        <v>212</v>
      </c>
      <c r="R213" s="10" t="s">
        <v>187</v>
      </c>
    </row>
    <row r="214" customFormat="false" ht="15" hidden="false" customHeight="false" outlineLevel="0" collapsed="false">
      <c r="B214" s="10" t="s">
        <v>169</v>
      </c>
      <c r="C214" s="10" t="n">
        <v>53.5</v>
      </c>
      <c r="D214" s="10" t="n">
        <v>46.91819</v>
      </c>
      <c r="E214" s="10" t="n">
        <v>66.64853</v>
      </c>
      <c r="F214" s="10" t="n">
        <v>13.1</v>
      </c>
      <c r="G214" s="10" t="s">
        <v>243</v>
      </c>
      <c r="H214" s="10" t="s">
        <v>243</v>
      </c>
      <c r="I214" s="10" t="s">
        <v>184</v>
      </c>
      <c r="J214" s="10" t="s">
        <v>207</v>
      </c>
      <c r="K214" s="10" t="s">
        <v>193</v>
      </c>
      <c r="L214" s="10" t="s">
        <v>187</v>
      </c>
      <c r="M214" s="10" t="s">
        <v>202</v>
      </c>
      <c r="N214" s="10" t="s">
        <v>206</v>
      </c>
      <c r="O214" s="10" t="n">
        <v>999</v>
      </c>
      <c r="P214" s="10" t="s">
        <v>63</v>
      </c>
      <c r="Q214" s="10" t="s">
        <v>212</v>
      </c>
      <c r="R214" s="10" t="s">
        <v>187</v>
      </c>
    </row>
    <row r="215" customFormat="false" ht="15" hidden="false" customHeight="false" outlineLevel="0" collapsed="false">
      <c r="B215" s="10" t="s">
        <v>170</v>
      </c>
      <c r="C215" s="10" t="n">
        <v>26.5</v>
      </c>
      <c r="D215" s="10" t="n">
        <v>16.9</v>
      </c>
      <c r="E215" s="10" t="n">
        <v>22.6</v>
      </c>
      <c r="F215" s="10" t="n">
        <v>3.5</v>
      </c>
      <c r="G215" s="10" t="s">
        <v>243</v>
      </c>
      <c r="H215" s="10" t="s">
        <v>243</v>
      </c>
      <c r="I215" s="10" t="s">
        <v>184</v>
      </c>
      <c r="J215" s="10" t="s">
        <v>207</v>
      </c>
      <c r="K215" s="10" t="s">
        <v>186</v>
      </c>
      <c r="L215" s="10" t="s">
        <v>187</v>
      </c>
      <c r="M215" s="10" t="s">
        <v>188</v>
      </c>
      <c r="N215" s="10" t="s">
        <v>206</v>
      </c>
      <c r="O215" s="10" t="n">
        <v>999</v>
      </c>
      <c r="P215" s="10" t="s">
        <v>63</v>
      </c>
      <c r="Q215" s="10" t="s">
        <v>212</v>
      </c>
      <c r="R215" s="10" t="s">
        <v>187</v>
      </c>
    </row>
    <row r="216" customFormat="false" ht="1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5" hidden="false" customHeight="false" outlineLevel="0" collapsed="false">
      <c r="B222" s="1" t="s">
        <v>171</v>
      </c>
    </row>
    <row r="223" customFormat="false" ht="15" hidden="false" customHeight="false" outlineLevel="0" collapsed="false">
      <c r="B223" s="1" t="s">
        <v>274</v>
      </c>
    </row>
  </sheetData>
  <autoFilter ref="A3:T215">
    <filterColumn colId="2">
      <filters>
        <filter val="10,0"/>
        <filter val="10,1"/>
        <filter val="10,9"/>
        <filter val="11,7"/>
        <filter val="13,1"/>
        <filter val="13,4"/>
        <filter val="13,9"/>
        <filter val="14,0"/>
        <filter val="16,9"/>
        <filter val="18,1"/>
        <filter val="18,8"/>
        <filter val="18,9"/>
        <filter val="19,6"/>
        <filter val="19,9"/>
        <filter val="20,0"/>
        <filter val="20,3"/>
        <filter val="21,1"/>
        <filter val="21,6"/>
        <filter val="21,7"/>
        <filter val="23,6"/>
        <filter val="24,9"/>
        <filter val="25,0"/>
        <filter val="25,7"/>
        <filter val="26,5"/>
        <filter val="28,6"/>
        <filter val="28,9"/>
        <filter val="31,4"/>
        <filter val="31,7"/>
        <filter val="33,0"/>
        <filter val="33,4"/>
        <filter val="34,6"/>
        <filter val="35,0"/>
        <filter val="36,0"/>
        <filter val="38,0"/>
        <filter val="39,4"/>
        <filter val="4,0"/>
        <filter val="4,9"/>
        <filter val="40,2"/>
        <filter val="41,0"/>
        <filter val="41,1"/>
        <filter val="41,9"/>
        <filter val="42,4"/>
        <filter val="43,4"/>
        <filter val="43,8"/>
        <filter val="44,0"/>
        <filter val="44,3"/>
        <filter val="44,8"/>
        <filter val="44,9"/>
        <filter val="45,7"/>
        <filter val="46,0"/>
        <filter val="46,5"/>
        <filter val="47,0"/>
        <filter val="5,0"/>
        <filter val="5,2"/>
        <filter val="5,3"/>
        <filter val="50,7"/>
        <filter val="50,8"/>
        <filter val="52,6"/>
        <filter val="53,2"/>
        <filter val="53,3"/>
        <filter val="53,5"/>
        <filter val="54,5"/>
        <filter val="54,8"/>
        <filter val="55,2"/>
        <filter val="55,5"/>
        <filter val="55,6"/>
        <filter val="57,2"/>
        <filter val="57,6"/>
        <filter val="58,2"/>
        <filter val="58,6"/>
        <filter val="59,2"/>
        <filter val="59,7"/>
        <filter val="6,0"/>
        <filter val="60,5"/>
        <filter val="60,6"/>
        <filter val="61,4"/>
        <filter val="61,7"/>
        <filter val="62,2"/>
        <filter val="62,6"/>
        <filter val="63,5"/>
        <filter val="63,6"/>
        <filter val="64,1"/>
        <filter val="64,2"/>
        <filter val="64,6"/>
        <filter val="65,0"/>
        <filter val="65,3"/>
        <filter val="66,3"/>
        <filter val="66,4"/>
        <filter val="67,1"/>
        <filter val="67,2"/>
        <filter val="67,3"/>
        <filter val="67,6"/>
        <filter val="68,3"/>
        <filter val="68,5"/>
        <filter val="69,3"/>
        <filter val="69,5"/>
        <filter val="7,1"/>
        <filter val="7,6"/>
        <filter val="7,9"/>
        <filter val="70,6"/>
        <filter val="71,0"/>
        <filter val="71,3"/>
        <filter val="71,7"/>
        <filter val="71,8"/>
        <filter val="73,1"/>
        <filter val="73,6"/>
        <filter val="74,3"/>
        <filter val="74,8"/>
        <filter val="75,1"/>
        <filter val="76,0"/>
        <filter val="76,2"/>
        <filter val="76,8"/>
        <filter val="76,9"/>
        <filter val="77,3"/>
        <filter val="77,4"/>
        <filter val="77,8"/>
        <filter val="78,1"/>
        <filter val="78,9"/>
        <filter val="79,7"/>
        <filter val="8,0"/>
        <filter val="8,8"/>
        <filter val="80,0"/>
        <filter val="80,7"/>
        <filter val="81,0"/>
        <filter val="81,1"/>
        <filter val="81,3"/>
        <filter val="81,7"/>
        <filter val="82,0"/>
        <filter val="83,0"/>
        <filter val="83,2"/>
        <filter val="83,3"/>
        <filter val="83,4"/>
        <filter val="83,6"/>
        <filter val="83,8"/>
        <filter val="84,1"/>
        <filter val="84,3"/>
        <filter val="84,4"/>
        <filter val="84,5"/>
        <filter val="84,6"/>
        <filter val="84,7"/>
        <filter val="85,0"/>
        <filter val="85,4"/>
        <filter val="85,6"/>
        <filter val="85,7"/>
        <filter val="86,3"/>
        <filter val="86,5"/>
        <filter val="86,6"/>
        <filter val="86,9"/>
        <filter val="87,3"/>
        <filter val="87,7"/>
        <filter val="87,8"/>
        <filter val="87,9"/>
        <filter val="88,3"/>
        <filter val="88,4"/>
        <filter val="88,6"/>
        <filter val="88,8"/>
        <filter val="89,4"/>
        <filter val="89,5"/>
        <filter val="89,9"/>
        <filter val="9,7"/>
        <filter val="90,5"/>
        <filter val="90,8"/>
        <filter val="90,9"/>
        <filter val="91,0"/>
        <filter val="91,3"/>
        <filter val="91,6"/>
        <filter val="92,5"/>
        <filter val="92,7"/>
        <filter val="93,0"/>
        <filter val="93,2"/>
        <filter val="94,9"/>
        <filter val="95,8"/>
        <filter val="96,2"/>
        <filter val="96,8"/>
        <filter val="97,3"/>
        <filter val="97,6"/>
        <filter val="99,5"/>
      </filters>
    </filterColumn>
    <filterColumn colId="3">
      <filters>
        <filter val="0,0"/>
        <filter val="0,5"/>
        <filter val="0,6"/>
        <filter val="1,3"/>
        <filter val="1,5"/>
        <filter val="10,4"/>
        <filter val="10,5"/>
        <filter val="100,0"/>
        <filter val="11,1"/>
        <filter val="11,3"/>
        <filter val="12,1"/>
        <filter val="12,5"/>
        <filter val="12,9"/>
        <filter val="13,4"/>
        <filter val="14,2"/>
        <filter val="14,4"/>
        <filter val="14,7"/>
        <filter val="15,2"/>
        <filter val="15,6"/>
        <filter val="16,9"/>
        <filter val="17,0"/>
        <filter val="17,3"/>
        <filter val="17,5"/>
        <filter val="18,7"/>
        <filter val="19,8"/>
        <filter val="19,9"/>
        <filter val="2,3"/>
        <filter val="2,5"/>
        <filter val="2,6"/>
        <filter val="2,8"/>
        <filter val="20,0"/>
        <filter val="20,7"/>
        <filter val="21,4"/>
        <filter val="22,2"/>
        <filter val="22,4"/>
        <filter val="22,5"/>
        <filter val="22,6"/>
        <filter val="22,7"/>
        <filter val="22,8"/>
        <filter val="23,6"/>
        <filter val="24,1"/>
        <filter val="24,4"/>
        <filter val="24,8"/>
        <filter val="25,1"/>
        <filter val="26,2"/>
        <filter val="27,8"/>
        <filter val="28,1"/>
        <filter val="29,0"/>
        <filter val="29,7"/>
        <filter val="29,8"/>
        <filter val="3,0"/>
        <filter val="3,1"/>
        <filter val="3,2"/>
        <filter val="3,3"/>
        <filter val="3,5"/>
        <filter val="3,8"/>
        <filter val="30,0"/>
        <filter val="31,4"/>
        <filter val="33,6"/>
        <filter val="35,7"/>
        <filter val="36,8"/>
        <filter val="37,0"/>
        <filter val="39,6"/>
        <filter val="39,7"/>
        <filter val="4,4"/>
        <filter val="4,5"/>
        <filter val="4,6"/>
        <filter val="40,4"/>
        <filter val="40,6"/>
        <filter val="41,4"/>
        <filter val="42,3"/>
        <filter val="43,1"/>
        <filter val="43,4"/>
        <filter val="44,0"/>
        <filter val="44,2"/>
        <filter val="46,4"/>
        <filter val="46,5"/>
        <filter val="46,9"/>
        <filter val="48,7"/>
        <filter val="49,5"/>
        <filter val="49,7"/>
        <filter val="5,0"/>
        <filter val="5,2"/>
        <filter val="5,3"/>
        <filter val="5,6"/>
        <filter val="5,7"/>
        <filter val="50,8"/>
        <filter val="52,3"/>
        <filter val="52,9"/>
        <filter val="53,7"/>
        <filter val="54,1"/>
        <filter val="54,4"/>
        <filter val="56,6"/>
        <filter val="58,1"/>
        <filter val="58,7"/>
        <filter val="59,1"/>
        <filter val="6,0"/>
        <filter val="6,3"/>
        <filter val="6,5"/>
        <filter val="6,6"/>
        <filter val="6,7"/>
        <filter val="60,1"/>
        <filter val="61,0"/>
        <filter val="61,7"/>
        <filter val="62,1"/>
        <filter val="62,2"/>
        <filter val="63,3"/>
        <filter val="64,1"/>
        <filter val="64,2"/>
        <filter val="64,5"/>
        <filter val="65,0"/>
        <filter val="65,1"/>
        <filter val="65,3"/>
        <filter val="65,4"/>
        <filter val="66,7"/>
        <filter val="67,7"/>
        <filter val="68,4"/>
        <filter val="68,5"/>
        <filter val="69,6"/>
        <filter val="69,8"/>
        <filter val="7,1"/>
        <filter val="7,4"/>
        <filter val="70,2"/>
        <filter val="71,0"/>
        <filter val="71,4"/>
        <filter val="71,8"/>
        <filter val="73,2"/>
        <filter val="73,8"/>
        <filter val="74,0"/>
        <filter val="74,7"/>
        <filter val="75,7"/>
        <filter val="77,9"/>
        <filter val="78,1"/>
        <filter val="78,5"/>
        <filter val="79,8"/>
        <filter val="8,7"/>
        <filter val="8,8"/>
        <filter val="80,2"/>
        <filter val="84,9"/>
        <filter val="9,1"/>
        <filter val="9,4"/>
        <filter val="92,8"/>
        <filter val="97,5"/>
      </filters>
    </filterColumn>
    <filterColumn colId="5">
      <filters>
        <filter val="0,0"/>
        <filter val="0,9"/>
        <filter val="1,0"/>
        <filter val="1,6"/>
        <filter val="10,6"/>
        <filter val="10,8"/>
        <filter val="10,9"/>
        <filter val="100,0"/>
        <filter val="11,1"/>
        <filter val="12,0"/>
        <filter val="12,5"/>
        <filter val="13,1"/>
        <filter val="14,1"/>
        <filter val="14,5"/>
        <filter val="15,0"/>
        <filter val="16,7"/>
        <filter val="17,1"/>
        <filter val="17,3"/>
        <filter val="18,1"/>
        <filter val="18,3"/>
        <filter val="19,8"/>
        <filter val="2,3"/>
        <filter val="23,5"/>
        <filter val="24,1"/>
        <filter val="24,7"/>
        <filter val="25,2"/>
        <filter val="26,4"/>
        <filter val="26,5"/>
        <filter val="27,3"/>
        <filter val="28,0"/>
        <filter val="28,5"/>
        <filter val="29,6"/>
        <filter val="3,2"/>
        <filter val="3,5"/>
        <filter val="3,7"/>
        <filter val="31,7"/>
        <filter val="32,7"/>
        <filter val="34,0"/>
        <filter val="34,4"/>
        <filter val="34,5"/>
        <filter val="37,3"/>
        <filter val="38,1"/>
        <filter val="38,5"/>
        <filter val="38,8"/>
        <filter val="39,8"/>
        <filter val="4,0"/>
        <filter val="4,1"/>
        <filter val="4,6"/>
        <filter val="4,7"/>
        <filter val="40,1"/>
        <filter val="41,8"/>
        <filter val="42,2"/>
        <filter val="44,7"/>
        <filter val="46,1"/>
        <filter val="47,4"/>
        <filter val="5,0"/>
        <filter val="5,6"/>
        <filter val="5,9"/>
        <filter val="50,1"/>
        <filter val="52,2"/>
        <filter val="52,3"/>
        <filter val="53,0"/>
        <filter val="55,5"/>
        <filter val="55,7"/>
        <filter val="56,0"/>
        <filter val="6,1"/>
        <filter val="6,2"/>
        <filter val="60,2"/>
        <filter val="61,4"/>
        <filter val="62,5"/>
        <filter val="63,6"/>
        <filter val="64,9"/>
        <filter val="68,1"/>
        <filter val="68,2"/>
        <filter val="68,3"/>
        <filter val="68,8"/>
        <filter val="69,7"/>
        <filter val="7,6"/>
        <filter val="7,7"/>
        <filter val="7,9"/>
        <filter val="72,8"/>
        <filter val="72,9"/>
        <filter val="73,6"/>
        <filter val="74,4"/>
        <filter val="74,5"/>
        <filter val="77,0"/>
        <filter val="77,6"/>
        <filter val="77,9"/>
        <filter val="79,5"/>
        <filter val="8,0"/>
        <filter val="8,1"/>
        <filter val="8,4"/>
        <filter val="8,5"/>
        <filter val="8,8"/>
        <filter val="80,0"/>
        <filter val="80,3"/>
        <filter val="81,4"/>
        <filter val="82,4"/>
        <filter val="83,0"/>
        <filter val="83,3"/>
        <filter val="84,2"/>
        <filter val="86,3"/>
        <filter val="88,1"/>
        <filter val="89,2"/>
        <filter val="89,5"/>
        <filter val="89,8"/>
        <filter val="9,2"/>
        <filter val="9,3"/>
        <filter val="9,7"/>
        <filter val="90,0"/>
        <filter val="90,5"/>
        <filter val="90,7"/>
        <filter val="90,9"/>
        <filter val="92,5"/>
        <filter val="93,6"/>
        <filter val="94,3"/>
        <filter val="95,0"/>
        <filter val="95,4"/>
        <filter val="95,9"/>
        <filter val="96,3"/>
        <filter val="96,5"/>
        <filter val="97,7"/>
        <filter val="98,0"/>
        <filter val="98,4"/>
        <filter val="98,7"/>
        <filter val="99,1"/>
        <filter val="99,3"/>
        <filter val="99,4"/>
      </filters>
    </filterColumn>
  </autoFilter>
  <mergeCells count="1">
    <mergeCell ref="B1:G1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0:18:56Z</dcterms:created>
  <dc:creator>Flo</dc:creator>
  <dc:description/>
  <dc:language>en-US</dc:language>
  <cp:lastModifiedBy>Flo</cp:lastModifiedBy>
  <cp:lastPrinted>2012-10-05T07:46:00Z</cp:lastPrinted>
  <dcterms:modified xsi:type="dcterms:W3CDTF">2013-05-05T2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