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uarantee 1 HEALTH" sheetId="1" state="visible" r:id="rId2"/>
    <sheet name="Guarantee 2 CHILDREN" sheetId="2" state="visible" r:id="rId3"/>
    <sheet name="Guarantee 3 Working Age" sheetId="3" state="visible" r:id="rId4"/>
    <sheet name="Guarantee 4 Old age" sheetId="4" state="visible" r:id="rId5"/>
    <sheet name="Pre-Matrix (Eng)" sheetId="5" state="hidden" r:id="rId6"/>
    <sheet name="Pre-Matrix (Mon)" sheetId="6" state="hidden" r:id="rId7"/>
    <sheet name="Health Insurance" sheetId="7" state="visible" r:id="rId8"/>
    <sheet name="SI" sheetId="8" state="visible" r:id="rId9"/>
    <sheet name="SW " sheetId="9" state="visible" r:id="rId10"/>
    <sheet name="Employment ALMPs" sheetId="10" state="visible" r:id="rId11"/>
    <sheet name="BASE INDICATORS" sheetId="11" state="visible" r:id="rId12"/>
    <sheet name="National Programmes on Health" sheetId="12" state="hidden" r:id="rId13"/>
  </sheets>
  <definedNames>
    <definedName function="false" hidden="false" localSheetId="10" name="_xlnm.Print_Titles" vbProcedure="false">'BASE INDICATORS'!$4:$4</definedName>
    <definedName function="false" hidden="false" localSheetId="9" name="_xlnm.Print_Titles" vbProcedure="false">'Employment ALMPs'!$7:$7</definedName>
    <definedName function="false" hidden="false" localSheetId="0" name="_xlnm.Print_Area" vbProcedure="false">'Guarantee 1 HEALTH'!$A$1:$M$6</definedName>
    <definedName function="false" hidden="false" localSheetId="0" name="_xlnm.Print_Titles" vbProcedure="false">'Guarantee 1 HEALTH'!$1:$4</definedName>
    <definedName function="false" hidden="false" localSheetId="1" name="_xlnm.Print_Area" vbProcedure="false">'Guarantee 2 CHILDREN'!$A$1:$M$26</definedName>
    <definedName function="false" hidden="false" localSheetId="1" name="_xlnm.Print_Titles" vbProcedure="false">'Guarantee 2 CHILDREN'!$1:$4</definedName>
    <definedName function="false" hidden="false" localSheetId="2" name="_xlnm.Print_Area" vbProcedure="false">'Guarantee 3 Working Age'!$A$1:$M$48</definedName>
    <definedName function="false" hidden="false" localSheetId="2" name="_xlnm.Print_Titles" vbProcedure="false">'Guarantee 3 Working Age'!$1:$4</definedName>
    <definedName function="false" hidden="false" localSheetId="3" name="_xlnm.Print_Area" vbProcedure="false">'Guarantee 4 Old age'!$A$1:$M$16</definedName>
    <definedName function="false" hidden="false" localSheetId="3" name="_xlnm.Print_Titles" vbProcedure="false">'Guarantee 4 Old age'!$1:$4</definedName>
    <definedName function="false" hidden="false" localSheetId="4" name="_xlnm.Print_Area" vbProcedure="false">'Pre-Matrix (Eng)'!$A$1:$M$84</definedName>
    <definedName function="false" hidden="false" localSheetId="4" name="_xlnm.Print_Titles" vbProcedure="false">'Pre-Matrix (Eng)'!$1:$4</definedName>
    <definedName function="false" hidden="false" localSheetId="5" name="_xlnm.Print_Area" vbProcedure="false">'Pre-Matrix (Mon)'!$A$1:$M$84</definedName>
    <definedName function="false" hidden="false" localSheetId="5" name="_xlnm.Print_Titles" vbProcedure="false">'Pre-Matrix (Mon)'!$3:$4</definedName>
    <definedName function="false" hidden="false" localSheetId="7" name="_xlnm.Print_Titles" vbProcedure="false">SI!$4:$4</definedName>
    <definedName function="false" hidden="false" localSheetId="8" name="_xlnm.Print_Titles" vbProcedure="false">'SW '!$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21" uniqueCount="1100">
  <si>
    <t xml:space="preserve">INVENTORY OF THE  SOCIAL PROTECTION SCHEMES : GUARANTEE 1-HEALTH CARE</t>
  </si>
  <si>
    <t xml:space="preserve">1 USD=1560 MNT</t>
  </si>
  <si>
    <t xml:space="preserve">Guarantee</t>
  </si>
  <si>
    <t xml:space="preserve">SPF Objectives</t>
  </si>
  <si>
    <t xml:space="preserve">Existing Social protection Provision</t>
  </si>
  <si>
    <t xml:space="preserve">What is foreseen in the strategy/law reforms </t>
  </si>
  <si>
    <t xml:space="preserve">Gaps</t>
  </si>
  <si>
    <t xml:space="preserve">Actors involved</t>
  </si>
  <si>
    <t xml:space="preserve">Recommendations</t>
  </si>
  <si>
    <t xml:space="preserve">Costing Scenarios</t>
  </si>
  <si>
    <t xml:space="preserve">Scheme</t>
  </si>
  <si>
    <t xml:space="preserve">Legal Framework</t>
  </si>
  <si>
    <t xml:space="preserve">Overview</t>
  </si>
  <si>
    <t xml:space="preserve">Existing coverage</t>
  </si>
  <si>
    <t xml:space="preserve">Policy Gaps</t>
  </si>
  <si>
    <t xml:space="preserve">Implementation Issues</t>
  </si>
  <si>
    <t xml:space="preserve">Health care for all residents</t>
  </si>
  <si>
    <t xml:space="preserve">“all residents have access to a nationally defined set of essential health care services including maternity care that meets the criteria of availability, accessibility, acceptability and quality”</t>
  </si>
  <si>
    <t xml:space="preserve">Mandatory Health insurance </t>
  </si>
  <si>
    <t xml:space="preserve">Law on Citizens Health insurance art. 6, 7, 8</t>
  </si>
  <si>
    <r>
      <rPr>
        <b val="true"/>
        <sz val="11"/>
        <color rgb="FF000000"/>
        <rFont val="Calibri"/>
        <family val="2"/>
        <charset val="1"/>
      </rPr>
      <t xml:space="preserve">Target group: </t>
    </r>
    <r>
      <rPr>
        <sz val="11"/>
        <color rgb="FF000000"/>
        <rFont val="Calibri"/>
        <family val="2"/>
        <charset val="1"/>
      </rPr>
      <t xml:space="preserve">all  Mongolian citizens and foreign residents or stateless person</t>
    </r>
    <r>
      <rPr>
        <b val="true"/>
        <sz val="11"/>
        <color rgb="FF000000"/>
        <rFont val="Calibri"/>
        <family val="2"/>
        <charset val="1"/>
      </rPr>
      <t xml:space="preserve">                                                                                                                                  Forms: </t>
    </r>
    <r>
      <rPr>
        <sz val="11"/>
        <color rgb="FF000000"/>
        <rFont val="Calibri"/>
        <family val="2"/>
        <charset val="1"/>
      </rPr>
      <t xml:space="preserve">The scheme is</t>
    </r>
    <r>
      <rPr>
        <u val="single"/>
        <sz val="11"/>
        <color rgb="FF000000"/>
        <rFont val="Calibri"/>
        <family val="2"/>
        <charset val="1"/>
      </rPr>
      <t xml:space="preserve"> mandatory</t>
    </r>
    <r>
      <rPr>
        <sz val="11"/>
        <color rgb="FF000000"/>
        <rFont val="Calibri"/>
        <family val="2"/>
        <charset val="1"/>
      </rPr>
      <t xml:space="preserve"> for Mongolian citizens (art 6.1.1-6.1.11). Foreign residents can be insured on a </t>
    </r>
    <r>
      <rPr>
        <u val="single"/>
        <sz val="11"/>
        <color rgb="FF000000"/>
        <rFont val="Calibri"/>
        <family val="2"/>
        <charset val="1"/>
      </rPr>
      <t xml:space="preserve">voluntary</t>
    </r>
    <r>
      <rPr>
        <sz val="11"/>
        <color rgb="FF000000"/>
        <rFont val="Calibri"/>
        <family val="2"/>
        <charset val="1"/>
      </rPr>
      <t xml:space="preserve"> basis (art.6.2).     </t>
    </r>
    <r>
      <rPr>
        <b val="true"/>
        <sz val="11"/>
        <color rgb="FF000000"/>
        <rFont val="Calibri"/>
        <family val="2"/>
        <charset val="1"/>
      </rPr>
      <t xml:space="preserve">Financing:  </t>
    </r>
    <r>
      <rPr>
        <sz val="11"/>
        <color rgb="FF000000"/>
        <rFont val="Calibri"/>
        <family val="2"/>
        <charset val="1"/>
      </rPr>
      <t xml:space="preserve">tripartite (employer, employee and government) and individuals contribution.</t>
    </r>
    <r>
      <rPr>
        <b val="true"/>
        <sz val="11"/>
        <color rgb="FF000000"/>
        <rFont val="Calibri"/>
        <family val="2"/>
        <charset val="1"/>
      </rPr>
      <t xml:space="preserve">                                                                                             Services:  </t>
    </r>
    <r>
      <rPr>
        <sz val="11"/>
        <color rgb="FF000000"/>
        <rFont val="Calibri"/>
        <family val="2"/>
        <charset val="1"/>
      </rPr>
      <t xml:space="preserve">Out-patient and in-patient care services  provided to insured by licensed and accredited health facilities of all ownership. 
</t>
    </r>
    <r>
      <rPr>
        <b val="true"/>
        <sz val="11"/>
        <color rgb="FF000000"/>
        <rFont val="Calibri"/>
        <family val="2"/>
        <charset val="1"/>
      </rPr>
      <t xml:space="preserve">                                                                                                    </t>
    </r>
    <r>
      <rPr>
        <sz val="11"/>
        <color rgb="FF000000"/>
        <rFont val="Calibri"/>
        <family val="2"/>
        <charset val="1"/>
      </rPr>
      <t xml:space="preserve">                                                                     </t>
    </r>
  </si>
  <si>
    <t xml:space="preserve">2,571.3 thousand persons insured (91%  total population in 2012)</t>
  </si>
  <si>
    <t xml:space="preserve">Decision makers already started policy  discussions on  health insurance reform  that HI fund may  separate from SIGO under supervision of MOH due to  current inefficiency mechanism of fund management and financing methods.      MPDSP launched LONG TERM STRATEGY FOR THE DEVELOPMENT OF THE HEALTH INSURANCE OF MONGOLIA /2013-2022/ included 1/Coverage 2/ HI benefit package 3/ Quality of care and purchasing 4/Governance 5/ HI Organization 6/ Private Health Insurance</t>
  </si>
  <si>
    <r>
      <rPr>
        <b val="true"/>
        <sz val="11"/>
        <color rgb="FF000000"/>
        <rFont val="Calibri"/>
        <family val="2"/>
        <charset val="1"/>
      </rPr>
      <t xml:space="preserve">Legal framework: </t>
    </r>
    <r>
      <rPr>
        <sz val="11"/>
        <color rgb="FF000000"/>
        <rFont val="Calibri"/>
        <family val="2"/>
        <charset val="1"/>
      </rPr>
      <t xml:space="preserve">The coverage of HI decreasing from 95% to 92% in last decade  upon inadequate HI services  benefit packages, unmet needs and expectations of the insured regarding quality of health insurance services.  </t>
    </r>
  </si>
  <si>
    <r>
      <rPr>
        <b val="true"/>
        <sz val="11"/>
        <color rgb="FF000000"/>
        <rFont val="Calibri"/>
        <family val="2"/>
        <charset val="1"/>
      </rPr>
      <t xml:space="preserve">Target group: </t>
    </r>
    <r>
      <rPr>
        <sz val="11"/>
        <color rgb="FF000000"/>
        <rFont val="Calibri"/>
        <family val="2"/>
        <charset val="1"/>
      </rPr>
      <t xml:space="preserve">Low coverage among the herders. New regulation on contribution acceleration by SI National Counsel/ SIGO  began1 July 2006: a person has to clear all missing contributions (from 1 July to today) before being able to access health care. For instance, a person who has never contributed to the system and needs medical assistance on 1 July 2013, will have to pay 672*12*7 years before seeing a doctor. </t>
    </r>
  </si>
  <si>
    <t xml:space="preserve">Ministry of Health for policy decisions. HI Fund managed by SIGO under MPDSP supervision  </t>
  </si>
  <si>
    <r>
      <rPr>
        <b val="true"/>
        <sz val="11"/>
        <color rgb="FF000000"/>
        <rFont val="Calibri"/>
        <family val="2"/>
        <charset val="1"/>
      </rPr>
      <t xml:space="preserve">H1:</t>
    </r>
    <r>
      <rPr>
        <sz val="11"/>
        <color rgb="FF000000"/>
        <rFont val="Calibri"/>
        <family val="2"/>
        <charset val="1"/>
      </rPr>
      <t xml:space="preserve">Develop an inter-sector collaborative mechanism involving key stakeholders, improving the health management information system.                                          </t>
    </r>
    <r>
      <rPr>
        <b val="true"/>
        <sz val="11"/>
        <color rgb="FF000000"/>
        <rFont val="Calibri"/>
        <family val="2"/>
        <charset val="1"/>
      </rPr>
      <t xml:space="preserve">H3:</t>
    </r>
    <r>
      <rPr>
        <sz val="11"/>
        <color rgb="FF000000"/>
        <rFont val="Calibri"/>
        <family val="2"/>
        <charset val="1"/>
      </rPr>
      <t xml:space="preserve"> Refund passed or unpaid HI contribution of herders and informal sector workers from the HDF according art.17.1.1 HDF Law    </t>
    </r>
  </si>
  <si>
    <t xml:space="preserve">S1:  Refund 670 MNT per month for 7 years /2006-2012/ for all non insured herders and workers in informal sector.     Financing: Human development fund </t>
  </si>
  <si>
    <t xml:space="preserve">Health care supply</t>
  </si>
  <si>
    <t xml:space="preserve">Law on Health art. 15.1 </t>
  </si>
  <si>
    <r>
      <rPr>
        <b val="true"/>
        <sz val="11"/>
        <color rgb="FF000000"/>
        <rFont val="Calibri"/>
        <family val="2"/>
        <charset val="1"/>
      </rPr>
      <t xml:space="preserve">Primary level -Paid by Government :</t>
    </r>
    <r>
      <rPr>
        <sz val="11"/>
        <color rgb="FF000000"/>
        <rFont val="Calibri"/>
        <family val="2"/>
        <charset val="1"/>
      </rPr>
      <t xml:space="preserve">  a/  1588 bagh feldsher (rural); b/ 271 Soum hospitals  and 39 inter-soum hospitals (15-30 beds/rural); and c/ 221 Family health centers (urban, private practices); </t>
    </r>
    <r>
      <rPr>
        <b val="true"/>
        <sz val="11"/>
        <color rgb="FF000000"/>
        <rFont val="Calibri"/>
        <family val="2"/>
        <charset val="1"/>
      </rPr>
      <t xml:space="preserve">Secondary level-10% co-payment system: </t>
    </r>
    <r>
      <rPr>
        <sz val="11"/>
        <color rgb="FF000000"/>
        <rFont val="Calibri"/>
        <family val="2"/>
        <charset val="1"/>
      </rPr>
      <t xml:space="preserve">12 district hospitals (200-300 beds) and 17 aimag hospitals (100-500 beds) and 3 maternity home: </t>
    </r>
    <r>
      <rPr>
        <b val="true"/>
        <sz val="11"/>
        <color rgb="FF000000"/>
        <rFont val="Calibri"/>
        <family val="2"/>
        <charset val="1"/>
      </rPr>
      <t xml:space="preserve">Tertiary level-15% co-payment system: </t>
    </r>
    <r>
      <rPr>
        <sz val="11"/>
        <color rgb="FF000000"/>
        <rFont val="Calibri"/>
        <family val="2"/>
        <charset val="1"/>
      </rPr>
      <t xml:space="preserve">4 regional diagnostic and treatment centers (at aimags),  3 Central Hospitals, 11 specialized hospitals; and 1030 </t>
    </r>
    <r>
      <rPr>
        <b val="true"/>
        <sz val="11"/>
        <color rgb="FF000000"/>
        <rFont val="Calibri"/>
        <family val="2"/>
        <charset val="1"/>
      </rPr>
      <t xml:space="preserve">Private hospitals-pay-as-services</t>
    </r>
    <r>
      <rPr>
        <sz val="11"/>
        <color rgb="FF000000"/>
        <rFont val="Calibri"/>
        <family val="2"/>
        <charset val="1"/>
      </rPr>
      <t xml:space="preserve"> </t>
    </r>
    <r>
      <rPr>
        <b val="true"/>
        <sz val="11"/>
        <color rgb="FF000000"/>
        <rFont val="Calibri"/>
        <family val="2"/>
        <charset val="1"/>
      </rPr>
      <t xml:space="preserve"> </t>
    </r>
  </si>
  <si>
    <t xml:space="preserve">718.0 thous. person   received in-patient service  of which 362.0 thousand  paid from HI Fund for 67.0 bln MNT.       Totally  3% of GDP spending for  Health sector </t>
  </si>
  <si>
    <t xml:space="preserve"> 35% of all registered infectious diseases, indicating a high risk of HIV/AIDS. Although HIV/AIDS prevalence is low, the country is at
high risk of an epidemic due to its relatively young population, the steady increase in cases of STI in recent years, increased population migration, and growing HIV/AIDS epidemics in neighboring countries. The first HIV infection was reported in 1992, and by 2012, 101 HIV/AIDS cases had been reported. </t>
  </si>
  <si>
    <t xml:space="preserve">MOH;  Health Development Centre, and Health Divisions at capital city and aimag level</t>
  </si>
  <si>
    <t xml:space="preserve"> ensuring integrated coordination and management of HIV/AIDS prevention
measures and facilitating intersectoral collaboration. </t>
  </si>
  <si>
    <t xml:space="preserve">INVENTORY OF THE  SOCIAL PROTECTION SCHEMES : GUARANTEE 2-CHILDREN</t>
  </si>
  <si>
    <t xml:space="preserve">Children</t>
  </si>
  <si>
    <t xml:space="preserve">“all children enjoy basic income security at least at the level of the nationally defined poverty line, ensuring access to nutrition, education, care and any other necessary goods and services”</t>
  </si>
  <si>
    <t xml:space="preserve">Universal Child allowance</t>
  </si>
  <si>
    <t xml:space="preserve">Law on Human Development Fund, art.17.1.5; Government Resolution # 49, 2012 and Government Resolution #70/2012</t>
  </si>
  <si>
    <r>
      <rPr>
        <b val="true"/>
        <sz val="11"/>
        <color rgb="FF000000"/>
        <rFont val="Calibri"/>
        <family val="2"/>
        <charset val="1"/>
      </rPr>
      <t xml:space="preserve">Target group: </t>
    </r>
    <r>
      <rPr>
        <sz val="11"/>
        <color rgb="FF000000"/>
        <rFont val="Calibri"/>
        <family val="2"/>
        <charset val="1"/>
      </rPr>
      <t xml:space="preserve">20,000 MNT to all (970.0 thousand) children  0-18 years old (even  children under correctional service and  living abroad are possible to applicable) since  Oct. 2012                               </t>
    </r>
    <r>
      <rPr>
        <b val="true"/>
        <sz val="11"/>
        <color rgb="FF000000"/>
        <rFont val="Calibri"/>
        <family val="2"/>
        <charset val="1"/>
      </rPr>
      <t xml:space="preserve">Financing:</t>
    </r>
    <r>
      <rPr>
        <sz val="11"/>
        <color rgb="FF000000"/>
        <rFont val="Calibri"/>
        <family val="2"/>
        <charset val="1"/>
      </rPr>
      <t xml:space="preserve">  Mineral resource tax accumulated in Human Development Fund.  Currently spending  232.0 bln MNT annually</t>
    </r>
  </si>
  <si>
    <t xml:space="preserve">     897.0 thousand (99.6 %) children in 2012, spent 18.0 bln MNT   ,               </t>
  </si>
  <si>
    <t xml:space="preserve">MPDSP, MOF</t>
  </si>
  <si>
    <t xml:space="preserve">Social Insurance Pension </t>
  </si>
  <si>
    <r>
      <rPr>
        <sz val="11"/>
        <color rgb="FF000000"/>
        <rFont val="Calibri"/>
        <family val="2"/>
        <charset val="1"/>
      </rPr>
      <t xml:space="preserve">Law on Pension  and Benefits provided by the Social insurance   art. 12.1.1, 12.1.2, 12.1.3 and  12.2.3 </t>
    </r>
    <r>
      <rPr>
        <b val="true"/>
        <sz val="14"/>
        <color rgb="FF000000"/>
        <rFont val="Calibri"/>
        <family val="2"/>
        <charset val="1"/>
      </rPr>
      <t xml:space="preserve">(</t>
    </r>
    <r>
      <rPr>
        <b val="true"/>
        <sz val="11"/>
        <color rgb="FF000000"/>
        <rFont val="Calibri"/>
        <family val="2"/>
        <charset val="1"/>
      </rPr>
      <t xml:space="preserve">Survivor</t>
    </r>
    <r>
      <rPr>
        <b val="true"/>
        <sz val="14"/>
        <color rgb="FF000000"/>
        <rFont val="Calibri"/>
        <family val="2"/>
        <charset val="1"/>
      </rPr>
      <t xml:space="preserve">)</t>
    </r>
  </si>
  <si>
    <r>
      <rPr>
        <b val="true"/>
        <sz val="11"/>
        <color rgb="FF000000"/>
        <rFont val="Calibri"/>
        <family val="2"/>
        <charset val="1"/>
      </rPr>
      <t xml:space="preserve">Target group:  1)</t>
    </r>
    <r>
      <rPr>
        <sz val="11"/>
        <color rgb="FF000000"/>
        <rFont val="Calibri"/>
        <family val="2"/>
        <charset val="1"/>
      </rPr>
      <t xml:space="preserve"> born and adopted children(applicable to a child born after father's death) under 16 years old (19, if they are student) regardless whether there is another person legally maintenance;  </t>
    </r>
    <r>
      <rPr>
        <b val="true"/>
        <sz val="11"/>
        <color rgb="FF000000"/>
        <rFont val="Calibri"/>
        <family val="2"/>
        <charset val="1"/>
      </rPr>
      <t xml:space="preserve">2)</t>
    </r>
    <r>
      <rPr>
        <sz val="11"/>
        <color rgb="FF000000"/>
        <rFont val="Calibri"/>
        <family val="2"/>
        <charset val="1"/>
      </rPr>
      <t xml:space="preserve"> grandchildren and his/her younger sisters and brothers   under 16 years old who have no other person legally responsible for maintenance; </t>
    </r>
    <r>
      <rPr>
        <b val="true"/>
        <sz val="11"/>
        <color rgb="FF000000"/>
        <rFont val="Calibri"/>
        <family val="2"/>
        <charset val="1"/>
      </rPr>
      <t xml:space="preserve">3)</t>
    </r>
    <r>
      <rPr>
        <sz val="11"/>
        <color rgb="FF000000"/>
        <rFont val="Calibri"/>
        <family val="2"/>
        <charset val="1"/>
      </rPr>
      <t xml:space="preserve"> grandchildren and his/her younger sisters and brothers, who were under deceased, born incapacitated or incapacitated prior attaining 16 years old; and 4) a child who doesn't get any alimony from  its parents by judicial decision be treated like  his or her own child in the event of death of its step father or step mother                                                                      </t>
    </r>
    <r>
      <rPr>
        <b val="true"/>
        <sz val="11"/>
        <color rgb="FF000000"/>
        <rFont val="Calibri"/>
        <family val="2"/>
        <charset val="1"/>
      </rPr>
      <t xml:space="preserve">Financing: </t>
    </r>
    <r>
      <rPr>
        <sz val="11"/>
        <color rgb="FF000000"/>
        <rFont val="Calibri"/>
        <family val="2"/>
        <charset val="1"/>
      </rPr>
      <t xml:space="preserve">SI Pension Fund 
</t>
    </r>
  </si>
  <si>
    <t xml:space="preserve">25.0 thous.children in 2012</t>
  </si>
  <si>
    <t xml:space="preserve">SIGO, MPDSP</t>
  </si>
  <si>
    <t xml:space="preserve">Social Welfare Pension </t>
  </si>
  <si>
    <t xml:space="preserve">Law on Social Welfare      Article 12.1.4  (Survivor)</t>
  </si>
  <si>
    <r>
      <rPr>
        <b val="true"/>
        <sz val="11"/>
        <color rgb="FF000000"/>
        <rFont val="Calibri"/>
        <family val="2"/>
        <charset val="1"/>
      </rPr>
      <t xml:space="preserve">Qualifying conditions:</t>
    </r>
    <r>
      <rPr>
        <sz val="11"/>
        <color rgb="FF000000"/>
        <rFont val="Calibri"/>
        <family val="2"/>
        <charset val="1"/>
      </rPr>
      <t xml:space="preserve"> Children below 18  years old who lost their bread-winner.  </t>
    </r>
    <r>
      <rPr>
        <b val="true"/>
        <sz val="11"/>
        <color rgb="FF000000"/>
        <rFont val="Calibri"/>
        <family val="2"/>
        <charset val="1"/>
      </rPr>
      <t xml:space="preserve">Benefits:</t>
    </r>
    <r>
      <rPr>
        <sz val="11"/>
        <color rgb="FF000000"/>
        <rFont val="Calibri"/>
        <family val="2"/>
        <charset val="1"/>
      </rPr>
      <t xml:space="preserve"> 103,600 MNT per month.</t>
    </r>
  </si>
  <si>
    <t xml:space="preserve">13.1 thous.persons in 2012</t>
  </si>
  <si>
    <t xml:space="preserve">Application at the aimag center. Need to introduce e-file. </t>
  </si>
  <si>
    <t xml:space="preserve">Social Welfare Department, MPDSP</t>
  </si>
  <si>
    <t xml:space="preserve">Social Welfare Allowance       </t>
  </si>
  <si>
    <t xml:space="preserve">Law on Social Welfare      Article 13.5.6        (permanent care)</t>
  </si>
  <si>
    <r>
      <rPr>
        <b val="true"/>
        <sz val="11"/>
        <color rgb="FF000000"/>
        <rFont val="Calibri"/>
        <family val="2"/>
        <charset val="1"/>
      </rPr>
      <t xml:space="preserve">Qualifying conditions: </t>
    </r>
    <r>
      <rPr>
        <sz val="11"/>
        <color rgb="FF000000"/>
        <rFont val="Calibri"/>
        <family val="2"/>
        <charset val="1"/>
      </rPr>
      <t xml:space="preserve">A child under 16, who needs permanent care </t>
    </r>
    <r>
      <rPr>
        <b val="true"/>
        <sz val="11"/>
        <color rgb="FF000000"/>
        <rFont val="Calibri"/>
        <family val="2"/>
        <charset val="1"/>
      </rPr>
      <t xml:space="preserve">Benefits:</t>
    </r>
    <r>
      <rPr>
        <sz val="11"/>
        <color rgb="FF000000"/>
        <rFont val="Calibri"/>
        <family val="2"/>
        <charset val="1"/>
      </rPr>
      <t xml:space="preserve"> 60,000 MNT per month.</t>
    </r>
  </si>
  <si>
    <t xml:space="preserve">n/a</t>
  </si>
  <si>
    <t xml:space="preserve">Law on Social Welfare      Article 13.5.5        (permanent care)</t>
  </si>
  <si>
    <r>
      <rPr>
        <b val="true"/>
        <sz val="11"/>
        <color rgb="FF000000"/>
        <rFont val="Calibri"/>
        <family val="2"/>
        <charset val="1"/>
      </rPr>
      <t xml:space="preserve">Qualifying conditions: </t>
    </r>
    <r>
      <rPr>
        <sz val="11"/>
        <color rgb="FF000000"/>
        <rFont val="Calibri"/>
        <family val="2"/>
        <charset val="1"/>
      </rPr>
      <t xml:space="preserve"> and  citizen or household raising up and taking care of  twins (triples and quadruplets) other than foster care home  </t>
    </r>
    <r>
      <rPr>
        <b val="true"/>
        <sz val="11"/>
        <color rgb="FF000000"/>
        <rFont val="Calibri"/>
        <family val="2"/>
        <charset val="1"/>
      </rPr>
      <t xml:space="preserve">Benefits:</t>
    </r>
    <r>
      <rPr>
        <sz val="11"/>
        <color rgb="FF000000"/>
        <rFont val="Calibri"/>
        <family val="2"/>
        <charset val="1"/>
      </rPr>
      <t xml:space="preserve">  twin=1,000,000 MNT, and  triples or quadruplets=3,000,000 MNT  for each children for one time  </t>
    </r>
  </si>
  <si>
    <t xml:space="preserve">1.7 thousand  twins in 2012</t>
  </si>
  <si>
    <t xml:space="preserve">Law on Social Welfare      Article 13.2.1 (child adoption)</t>
  </si>
  <si>
    <r>
      <rPr>
        <b val="true"/>
        <sz val="11"/>
        <color rgb="FF000000"/>
        <rFont val="Calibri"/>
        <family val="2"/>
        <charset val="1"/>
      </rPr>
      <t xml:space="preserve">Qualifying conditions</t>
    </r>
    <r>
      <rPr>
        <sz val="11"/>
        <color rgb="FF000000"/>
        <rFont val="Calibri"/>
        <family val="2"/>
        <charset val="1"/>
      </rPr>
      <t xml:space="preserve">: A citizen who adopted or took legal guardianship of double orphan child. </t>
    </r>
    <r>
      <rPr>
        <b val="true"/>
        <sz val="11"/>
        <color rgb="FF000000"/>
        <rFont val="Calibri"/>
        <family val="2"/>
        <charset val="1"/>
      </rPr>
      <t xml:space="preserve">Benefits</t>
    </r>
    <r>
      <rPr>
        <sz val="11"/>
        <color rgb="FF000000"/>
        <rFont val="Calibri"/>
        <family val="2"/>
        <charset val="1"/>
      </rPr>
      <t xml:space="preserve">: 48,000 MNT per month. Plus training on caretaking and nursing skills </t>
    </r>
  </si>
  <si>
    <t xml:space="preserve">1.7 thous. in 2013</t>
  </si>
  <si>
    <t xml:space="preserve">Law on Social Welfare      Article 13.2.2   (child care)</t>
  </si>
  <si>
    <r>
      <rPr>
        <b val="true"/>
        <sz val="11"/>
        <color rgb="FF000000"/>
        <rFont val="Calibri"/>
        <family val="2"/>
        <charset val="1"/>
      </rPr>
      <t xml:space="preserve">Qualifying conditions: </t>
    </r>
    <r>
      <rPr>
        <sz val="11"/>
        <color rgb="FF000000"/>
        <rFont val="Calibri"/>
        <family val="2"/>
        <charset val="1"/>
      </rPr>
      <t xml:space="preserve">A citizen providing family care, specified in Article 25.5 of Family Law, to a child victim of physiological and physical violence, who is in need for  protection according to the Article 74 of the Family Law.</t>
    </r>
    <r>
      <rPr>
        <b val="true"/>
        <sz val="11"/>
        <color rgb="FF000000"/>
        <rFont val="Calibri"/>
        <family val="2"/>
        <charset val="1"/>
      </rPr>
      <t xml:space="preserve"> Benefits</t>
    </r>
    <r>
      <rPr>
        <sz val="11"/>
        <color rgb="FF000000"/>
        <rFont val="Calibri"/>
        <family val="2"/>
        <charset val="1"/>
      </rPr>
      <t xml:space="preserve">: 48,000 MNT per month.  Plus training on caretaking and nursing skills </t>
    </r>
  </si>
  <si>
    <t xml:space="preserve">88 persons</t>
  </si>
  <si>
    <t xml:space="preserve">Law on Social Welfare      Article 13.2.4 (disabled child care)</t>
  </si>
  <si>
    <r>
      <rPr>
        <b val="true"/>
        <sz val="11"/>
        <color rgb="FF000000"/>
        <rFont val="Calibri"/>
        <family val="2"/>
        <charset val="1"/>
      </rPr>
      <t xml:space="preserve">Qualifying conditions:</t>
    </r>
    <r>
      <rPr>
        <sz val="11"/>
        <color rgb="FF000000"/>
        <rFont val="Calibri"/>
        <family val="2"/>
        <charset val="1"/>
      </rPr>
      <t xml:space="preserve"> A citizen taking care of disabled child under medical control, requiring permanent care, and such </t>
    </r>
    <r>
      <rPr>
        <b val="true"/>
        <sz val="11"/>
        <color rgb="FF000000"/>
        <rFont val="Calibri"/>
        <family val="2"/>
        <charset val="1"/>
      </rPr>
      <t xml:space="preserve">Benefits:</t>
    </r>
    <r>
      <rPr>
        <sz val="11"/>
        <color rgb="FF000000"/>
        <rFont val="Calibri"/>
        <family val="2"/>
        <charset val="1"/>
      </rPr>
      <t xml:space="preserve"> 48,000 MNT per month.  Plus training on caretaking and nursing skills </t>
    </r>
  </si>
  <si>
    <t xml:space="preserve">6.3 thousand children in 2012</t>
  </si>
  <si>
    <t xml:space="preserve">Law on Social Security of People with Disability,  Article 5.1.2 and 5.1.4                      (Allowances and Assistance)  Government Resolution #153/2012</t>
  </si>
  <si>
    <r>
      <rPr>
        <b val="true"/>
        <sz val="11"/>
        <color rgb="FF000000"/>
        <rFont val="Calibri"/>
        <family val="2"/>
        <charset val="1"/>
      </rPr>
      <t xml:space="preserve">Qualifying conditions: </t>
    </r>
    <r>
      <rPr>
        <sz val="11"/>
        <color rgb="FF000000"/>
        <rFont val="Calibri"/>
        <family val="2"/>
        <charset val="1"/>
      </rPr>
      <t xml:space="preserve"> Reimbursement of children with disability, who is aged up to 18,  </t>
    </r>
    <r>
      <rPr>
        <b val="true"/>
        <sz val="11"/>
        <color rgb="FF000000"/>
        <rFont val="Calibri"/>
        <family val="2"/>
        <charset val="1"/>
      </rPr>
      <t xml:space="preserve"> Benefits: </t>
    </r>
    <r>
      <rPr>
        <sz val="11"/>
        <color rgb="FF000000"/>
        <rFont val="Calibri"/>
        <family val="2"/>
        <charset val="1"/>
      </rPr>
      <t xml:space="preserve">for 100 % cost of prosthetic correction in the country, once in a three years ;</t>
    </r>
    <r>
      <rPr>
        <b val="true"/>
        <sz val="11"/>
        <color rgb="FF000000"/>
        <rFont val="Calibri"/>
        <family val="2"/>
        <charset val="1"/>
      </rPr>
      <t xml:space="preserve"> </t>
    </r>
  </si>
  <si>
    <t xml:space="preserve">0.8 thousand children in 2012 </t>
  </si>
  <si>
    <r>
      <rPr>
        <b val="true"/>
        <sz val="11"/>
        <color rgb="FF000000"/>
        <rFont val="Calibri"/>
        <family val="2"/>
        <charset val="1"/>
      </rPr>
      <t xml:space="preserve">Qualifying conditions: </t>
    </r>
    <r>
      <rPr>
        <sz val="11"/>
        <color rgb="FF000000"/>
        <rFont val="Calibri"/>
        <family val="2"/>
        <charset val="1"/>
      </rPr>
      <t xml:space="preserve"> Reimbursement of children with disability aged up to 18, who is not entitled to receive allowance regarding rehabilitation and prosthetic correction due to industrial accident and occupational diseases from the SI Fund,   </t>
    </r>
    <r>
      <rPr>
        <b val="true"/>
        <sz val="11"/>
        <color rgb="FF000000"/>
        <rFont val="Calibri"/>
        <family val="2"/>
        <charset val="1"/>
      </rPr>
      <t xml:space="preserve"> Benefits: for </t>
    </r>
    <r>
      <rPr>
        <sz val="11"/>
        <color rgb="FF000000"/>
        <rFont val="Calibri"/>
        <family val="2"/>
        <charset val="1"/>
      </rPr>
      <t xml:space="preserve">100% cost of purchased or made special care instruments like orthopedic tools, wheelchairs and other equipment made in the country</t>
    </r>
    <r>
      <rPr>
        <b val="true"/>
        <sz val="11"/>
        <color rgb="FF000000"/>
        <rFont val="Calibri"/>
        <family val="2"/>
        <charset val="1"/>
      </rPr>
      <t xml:space="preserve">,</t>
    </r>
    <r>
      <rPr>
        <sz val="11"/>
        <color rgb="FF000000"/>
        <rFont val="Calibri"/>
        <family val="2"/>
        <charset val="1"/>
      </rPr>
      <t xml:space="preserve"> once in a three years ;</t>
    </r>
    <r>
      <rPr>
        <b val="true"/>
        <sz val="11"/>
        <color rgb="FF000000"/>
        <rFont val="Calibri"/>
        <family val="2"/>
        <charset val="1"/>
      </rPr>
      <t xml:space="preserve"> </t>
    </r>
  </si>
  <si>
    <t xml:space="preserve">9.0 thousand children in 2013</t>
  </si>
  <si>
    <t xml:space="preserve">Social Welfare Service </t>
  </si>
  <si>
    <t xml:space="preserve">Law on Social Welfare      Article 17.1.1, 18.1 and 18.2.3            (Community Based Service for Children)</t>
  </si>
  <si>
    <r>
      <rPr>
        <b val="true"/>
        <sz val="11"/>
        <color rgb="FF000000"/>
        <rFont val="Calibri"/>
        <family val="2"/>
        <charset val="1"/>
      </rPr>
      <t xml:space="preserve"> Target group: </t>
    </r>
    <r>
      <rPr>
        <sz val="11"/>
        <color rgb="FF000000"/>
        <rFont val="Calibri"/>
        <family val="2"/>
        <charset val="1"/>
      </rPr>
      <t xml:space="preserve">Children with chronic condition </t>
    </r>
    <r>
      <rPr>
        <b val="true"/>
        <sz val="11"/>
        <color rgb="FF000000"/>
        <rFont val="Calibri"/>
        <family val="2"/>
        <charset val="1"/>
      </rPr>
      <t xml:space="preserve"> Services:</t>
    </r>
    <r>
      <rPr>
        <sz val="11"/>
        <color rgb="FF000000"/>
        <rFont val="Calibri"/>
        <family val="2"/>
        <charset val="1"/>
      </rPr>
      <t xml:space="preserve">  Counseling; Rehabilitation; Temporary accommodation and care; Day care service; Home based care and service; </t>
    </r>
    <r>
      <rPr>
        <b val="true"/>
        <sz val="11"/>
        <color rgb="FF000000"/>
        <rFont val="Calibri"/>
        <family val="2"/>
        <charset val="1"/>
      </rPr>
      <t xml:space="preserve"> Financing:</t>
    </r>
    <r>
      <rPr>
        <sz val="11"/>
        <color rgb="FF000000"/>
        <rFont val="Calibri"/>
        <family val="2"/>
        <charset val="1"/>
      </rPr>
      <t xml:space="preserve"> Since 2013 Local Government budget
</t>
    </r>
    <r>
      <rPr>
        <b val="true"/>
        <sz val="11"/>
        <color rgb="FF000000"/>
        <rFont val="Calibri"/>
        <family val="2"/>
        <charset val="1"/>
      </rPr>
      <t xml:space="preserve">Funding process:</t>
    </r>
    <r>
      <rPr>
        <sz val="11"/>
        <color rgb="FF000000"/>
        <rFont val="Calibri"/>
        <family val="2"/>
        <charset val="1"/>
      </rPr>
      <t xml:space="preserve">  Service cots are  estimated by Social welfare unit of aimag, district and capital city on the basis of proposal issued by Livelihood Support Council of respective soum and khoroo and be submitted to the Local Governor Office. 
</t>
    </r>
  </si>
  <si>
    <t xml:space="preserve">Law on Social Welfare      Article 17.1.2              (Institutional Care Service)</t>
  </si>
  <si>
    <r>
      <rPr>
        <b val="true"/>
        <sz val="11"/>
        <color rgb="FF000000"/>
        <rFont val="Calibri"/>
        <family val="2"/>
        <charset val="1"/>
      </rPr>
      <t xml:space="preserve"> Scope:</t>
    </r>
    <r>
      <rPr>
        <sz val="11"/>
        <color rgb="FF000000"/>
        <rFont val="Calibri"/>
        <family val="2"/>
        <charset val="1"/>
      </rPr>
      <t xml:space="preserve"> children with chronic condition, a child specified in paragraph 25.5 of Family Law, and a disabled child under 18  requiring  permanent care and;  Triplets and quadruplets (etc.) aged up to 4 years old, with a parental permission to be cared in specialized care home at the state expense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  child to the  care service. </t>
    </r>
  </si>
  <si>
    <t xml:space="preserve">Kindergarten</t>
  </si>
  <si>
    <t xml:space="preserve">Law on Education; Law on Preschool Education</t>
  </si>
  <si>
    <r>
      <rPr>
        <b val="true"/>
        <sz val="11"/>
        <color rgb="FF000000"/>
        <rFont val="Calibri"/>
        <family val="2"/>
        <charset val="1"/>
      </rPr>
      <t xml:space="preserve">Target group: </t>
    </r>
    <r>
      <rPr>
        <sz val="11"/>
        <color rgb="FF000000"/>
        <rFont val="Calibri"/>
        <family val="2"/>
        <charset val="1"/>
      </rPr>
      <t xml:space="preserve"> Children aged from 2 up to 5 years.  Currently 181.0 thousand children covered preschool education of which 81% is kindergarten (free of charge) and  17.0 % is alternative pre-school programmes. Thanks to kindergarten meal payment release  for parents,  preschool coverage increased  by 4.5% in 2012. </t>
    </r>
  </si>
  <si>
    <t xml:space="preserve">Preschool coverage 75% in 2011-2012 or 191.8 thousand children of which 134.4 thousands covered  by state owned kindergartens </t>
  </si>
  <si>
    <t xml:space="preserve">Ministry of Education</t>
  </si>
  <si>
    <t xml:space="preserve">Free education, primary and secondary</t>
  </si>
  <si>
    <t xml:space="preserve">The Constitution of Mongolia art 16.7 and Law on Education art 6.2</t>
  </si>
  <si>
    <r>
      <rPr>
        <b val="true"/>
        <sz val="11"/>
        <color rgb="FF000000"/>
        <rFont val="Calibri"/>
        <family val="2"/>
        <charset val="1"/>
      </rPr>
      <t xml:space="preserve">Target group: </t>
    </r>
    <r>
      <rPr>
        <sz val="11"/>
        <color rgb="FF000000"/>
        <rFont val="Calibri"/>
        <family val="2"/>
        <charset val="1"/>
      </rPr>
      <t xml:space="preserve">Primary and secondary education and boarding for all children. Primary education-5 years, basic education-9 years and  basic general-12 years, and the state provide it  free of charge</t>
    </r>
  </si>
  <si>
    <t xml:space="preserve">504.0 thousand in 2013-2014 school year </t>
  </si>
  <si>
    <t xml:space="preserve">Restore Education Program</t>
  </si>
  <si>
    <t xml:space="preserve">Law on Education art 3.1.7; Non-formal Education National Program</t>
  </si>
  <si>
    <r>
      <rPr>
        <b val="true"/>
        <sz val="11"/>
        <color rgb="FF000000"/>
        <rFont val="Calibri"/>
        <family val="2"/>
        <charset val="1"/>
      </rPr>
      <t xml:space="preserve"> Target group: </t>
    </r>
    <r>
      <rPr>
        <sz val="11"/>
        <color rgb="FF000000"/>
        <rFont val="Calibri"/>
        <family val="2"/>
        <charset val="1"/>
      </rPr>
      <t xml:space="preserve"> school drop-off children,   </t>
    </r>
    <r>
      <rPr>
        <b val="true"/>
        <sz val="11"/>
        <color rgb="FF000000"/>
        <rFont val="Calibri"/>
        <family val="2"/>
        <charset val="1"/>
      </rPr>
      <t xml:space="preserve">Benefits:  </t>
    </r>
    <r>
      <rPr>
        <sz val="11"/>
        <color rgb="FF000000"/>
        <rFont val="Calibri"/>
        <family val="2"/>
        <charset val="1"/>
      </rPr>
      <t xml:space="preserve">Restore Education Program-free of charge.  2.3 thousand children dropped out school in 2012 (drop-out rate is 0.5 )     </t>
    </r>
  </si>
  <si>
    <t xml:space="preserve">Coverage of drop-off children in Restore Education Program 2008-2009 s.y  67.4%,  2009-2010 s.y  41.1%</t>
  </si>
  <si>
    <t xml:space="preserve">Ministry of Education, National Center Literacy Education </t>
  </si>
  <si>
    <t xml:space="preserve">Allowance for parents residing at soum center</t>
  </si>
  <si>
    <t xml:space="preserve">Parents can receive an allowance for residing at the soum center to stay next to their children at the kindergarten or school. </t>
  </si>
  <si>
    <t xml:space="preserve">E-education </t>
  </si>
  <si>
    <t xml:space="preserve">"One Laptop per Child"  2008-2015 Program; Government resolution #92, 2008</t>
  </si>
  <si>
    <r>
      <rPr>
        <b val="true"/>
        <sz val="11"/>
        <color rgb="FF000000"/>
        <rFont val="Calibri"/>
        <family val="2"/>
        <charset val="1"/>
      </rPr>
      <t xml:space="preserve">Target group:</t>
    </r>
    <r>
      <rPr>
        <sz val="11"/>
        <color rgb="FF000000"/>
        <rFont val="Calibri"/>
        <family val="2"/>
        <charset val="1"/>
      </rPr>
      <t xml:space="preserve"> all Students of  2-5 grades of secondary school will have a connected laptop by end of 2015</t>
    </r>
  </si>
  <si>
    <t xml:space="preserve">15 000 students </t>
  </si>
  <si>
    <t xml:space="preserve">School dormitory</t>
  </si>
  <si>
    <t xml:space="preserve">Law on Education art 43.2.1</t>
  </si>
  <si>
    <r>
      <rPr>
        <b val="true"/>
        <sz val="11"/>
        <color rgb="FF000000"/>
        <rFont val="Calibri"/>
        <family val="2"/>
        <charset val="1"/>
      </rPr>
      <t xml:space="preserve">Target group: </t>
    </r>
    <r>
      <rPr>
        <sz val="11"/>
        <color rgb="FF000000"/>
        <rFont val="Calibri"/>
        <family val="2"/>
        <charset val="1"/>
      </rPr>
      <t xml:space="preserve">Students who is  an orphan or whose life is below the living standard and unable to attend school from the place of location, provided with dormitory room. </t>
    </r>
    <r>
      <rPr>
        <b val="true"/>
        <sz val="11"/>
        <color rgb="FF000000"/>
        <rFont val="Calibri"/>
        <family val="2"/>
        <charset val="1"/>
      </rPr>
      <t xml:space="preserve">Benefits:</t>
    </r>
    <r>
      <rPr>
        <sz val="11"/>
        <color rgb="FF000000"/>
        <rFont val="Calibri"/>
        <family val="2"/>
        <charset val="1"/>
      </rPr>
      <t xml:space="preserve"> Students provided with assurance to reside in the dormitories of secondary school or vocational training center free of charge.    In 2009,  42.1 thousand students  were settling in the 505 dormitory . </t>
    </r>
  </si>
  <si>
    <t xml:space="preserve">Dormitory Coverage index 90</t>
  </si>
  <si>
    <t xml:space="preserve">School lunch Program</t>
  </si>
  <si>
    <t xml:space="preserve">Government resolution # 194/2006</t>
  </si>
  <si>
    <t xml:space="preserve">  275.0 thousand students of 1-5th grade of 723 general secondary schools, 1500 MNT for daily cost of lunch</t>
  </si>
  <si>
    <t xml:space="preserve">State owned schools covered 100%</t>
  </si>
  <si>
    <t xml:space="preserve">Compensations</t>
  </si>
  <si>
    <t xml:space="preserve">Law on Education art 43.2.3; Government Resolution # </t>
  </si>
  <si>
    <r>
      <rPr>
        <b val="true"/>
        <sz val="11"/>
        <color rgb="FF000000"/>
        <rFont val="Calibri"/>
        <family val="2"/>
        <charset val="1"/>
      </rPr>
      <t xml:space="preserve">Target group:</t>
    </r>
    <r>
      <rPr>
        <sz val="11"/>
        <color rgb="FF000000"/>
        <rFont val="Calibri"/>
        <family val="2"/>
        <charset val="1"/>
      </rPr>
      <t xml:space="preserve"> The transportation tariff for students who study in different aimag and city,  compensate both side tariff- twice in a year.  Collage and university students  can use free of charge public transportation with their Student Visa card during working days of  study session.</t>
    </r>
  </si>
  <si>
    <t xml:space="preserve">Social Development Service</t>
  </si>
  <si>
    <t xml:space="preserve">Law on Social Welfare Article 20  (Education Support Services)</t>
  </si>
  <si>
    <r>
      <rPr>
        <b val="true"/>
        <sz val="11"/>
        <color rgb="FF000000"/>
        <rFont val="Calibri"/>
        <family val="2"/>
        <charset val="1"/>
      </rPr>
      <t xml:space="preserve">Target group: </t>
    </r>
    <r>
      <rPr>
        <sz val="11"/>
        <color rgb="FF000000"/>
        <rFont val="Calibri"/>
        <family val="2"/>
        <charset val="1"/>
      </rPr>
      <t xml:space="preserve">Child of a poor household ; a child of a disabled person;  disabled child; double or half orphan; a child of homeless ;  child in a foster care home; child released from prison.
The ESS  approved jointly by the MOE and MPDSP and its funding  allocated in the budget portfolio of the relevant line minister.                                               </t>
    </r>
    <r>
      <rPr>
        <b val="true"/>
        <sz val="11"/>
        <color rgb="FF000000"/>
        <rFont val="Calibri"/>
        <family val="2"/>
        <charset val="1"/>
      </rPr>
      <t xml:space="preserve">Service deliverable:  </t>
    </r>
    <r>
      <rPr>
        <sz val="11"/>
        <color rgb="FF000000"/>
        <rFont val="Calibri"/>
        <family val="2"/>
        <charset val="1"/>
      </rPr>
      <t xml:space="preserve">Concessional rate for stationary, text books and school uniform,  if the child is studying preschool or secondary school; 
</t>
    </r>
  </si>
  <si>
    <t xml:space="preserve">MOE and MPDSP</t>
  </si>
  <si>
    <t xml:space="preserve">Scholarship grant</t>
  </si>
  <si>
    <t xml:space="preserve">Law on Financing Higher education  and Students social guarantee   art 8.1</t>
  </si>
  <si>
    <r>
      <rPr>
        <b val="true"/>
        <sz val="11"/>
        <color rgb="FF000000"/>
        <rFont val="Calibri"/>
        <family val="2"/>
        <charset val="1"/>
      </rPr>
      <t xml:space="preserve">Target group:</t>
    </r>
    <r>
      <rPr>
        <sz val="11"/>
        <color rgb="FF000000"/>
        <rFont val="Calibri"/>
        <family val="2"/>
        <charset val="1"/>
      </rPr>
      <t xml:space="preserve"> National scholarship for all students regular courses of Collage and Universities of all ownership.  70 000 MNT for 10 months and annual grant shall not be less than 50 % of min. wage </t>
    </r>
  </si>
  <si>
    <t xml:space="preserve">176.3 thous. Students          /100 %/</t>
  </si>
  <si>
    <t xml:space="preserve">INVENTORY OF THE  SOCIAL PROTECTION SCHEMES : GUARANTEE 3- WORKING AGE</t>
  </si>
  <si>
    <t xml:space="preserve">Working age : cash transfers</t>
  </si>
  <si>
    <t xml:space="preserve">Redemption Pension Insurance Contribution </t>
  </si>
  <si>
    <t xml:space="preserve">Law on Redemption of Service years and Pension Insurance contribution, 2012;  Ministerial Order #A57/2012</t>
  </si>
  <si>
    <r>
      <rPr>
        <b val="true"/>
        <sz val="11"/>
        <color rgb="FF000000"/>
        <rFont val="Calibri"/>
        <family val="2"/>
        <charset val="1"/>
      </rPr>
      <t xml:space="preserve">Target group:</t>
    </r>
    <r>
      <rPr>
        <sz val="11"/>
        <color rgb="FF000000"/>
        <rFont val="Calibri"/>
        <family val="2"/>
        <charset val="1"/>
      </rPr>
      <t xml:space="preserve"> Individuals who were not able to work due to reasons  to their un-attributable manner  or were in difficulties to find job between 1990-1995(before DB scheme);  and,  individuals who have missed  SI contribution payment  between 1995-2000  same reason as above .</t>
    </r>
    <r>
      <rPr>
        <b val="true"/>
        <sz val="11"/>
        <color rgb="FF000000"/>
        <rFont val="Calibri"/>
        <family val="2"/>
        <charset val="1"/>
      </rPr>
      <t xml:space="preserve"> Activity: </t>
    </r>
    <r>
      <rPr>
        <sz val="11"/>
        <color rgb="FF000000"/>
        <rFont val="Calibri"/>
        <family val="2"/>
        <charset val="1"/>
      </rPr>
      <t xml:space="preserve">Redempt for service years between 1990-1995 and contribution payment between 1995-2000.  Deadline of registration: 2013, Oct.01   </t>
    </r>
  </si>
  <si>
    <t xml:space="preserve">115.0 thous.persons submitted their application,  end of June 2013</t>
  </si>
  <si>
    <t xml:space="preserve">"all those in active age groups who are unable to earn sufficient income, in particular in cases of sickness, unemployment, maternity and disability, enjoy basic income security at least at the level of the nationally defined poverty line”</t>
  </si>
  <si>
    <t xml:space="preserve">Mandatory SI working injury scheme</t>
  </si>
  <si>
    <t xml:space="preserve">Law on Social Insurance (Article 4);  Law on  Working injury, occupational disease  Pension, Benefits and Payments provided by Insurance</t>
  </si>
  <si>
    <r>
      <rPr>
        <b val="true"/>
        <sz val="11"/>
        <color rgb="FF000000"/>
        <rFont val="Calibri"/>
        <family val="2"/>
        <charset val="1"/>
      </rPr>
      <t xml:space="preserve">Target group: Article 4.2-</t>
    </r>
    <r>
      <rPr>
        <sz val="11"/>
        <color rgb="FF000000"/>
        <rFont val="Calibri"/>
        <family val="2"/>
        <charset val="1"/>
      </rPr>
      <t xml:space="preserve"> workers who (both Mongolians and foreigners or stateless person)  working in Mongolian business entities, NGOs and other organizations /4.2.1/;  workers who (both Mongolians and foreigners or stateless person)  working in Foreign  business entities , NGOs, PMUs and International organizations in Mongolian territory /4.2.2/; Government workers/4.2.3/; and labor contracted Mongolian workers in abroad /4.2.4/,     </t>
    </r>
    <r>
      <rPr>
        <b val="true"/>
        <sz val="11"/>
        <color rgb="FF000000"/>
        <rFont val="Calibri"/>
        <family val="2"/>
        <charset val="1"/>
      </rPr>
      <t xml:space="preserve"> Contribution:</t>
    </r>
    <r>
      <rPr>
        <sz val="11"/>
        <color rgb="FF000000"/>
        <rFont val="Calibri"/>
        <family val="2"/>
        <charset val="1"/>
      </rPr>
      <t xml:space="preserve"> covered only by employers  by 1%, 2% and 3% (depending on working condition) of its payroll salary (between minimum wage and 10 times mini wage) </t>
    </r>
    <r>
      <rPr>
        <b val="true"/>
        <sz val="11"/>
        <color rgb="FF000000"/>
        <rFont val="Calibri"/>
        <family val="2"/>
        <charset val="1"/>
      </rPr>
      <t xml:space="preserve">Benefits:</t>
    </r>
    <r>
      <rPr>
        <sz val="11"/>
        <color rgb="FF000000"/>
        <rFont val="Calibri"/>
        <family val="2"/>
        <charset val="1"/>
      </rPr>
      <t xml:space="preserve"> disability pension, survivor pension, compensation; </t>
    </r>
    <r>
      <rPr>
        <b val="true"/>
        <sz val="11"/>
        <color rgb="FF000000"/>
        <rFont val="Calibri"/>
        <family val="2"/>
        <charset val="1"/>
      </rPr>
      <t xml:space="preserve">Criteria: </t>
    </r>
    <r>
      <rPr>
        <sz val="11"/>
        <color rgb="FF000000"/>
        <rFont val="Calibri"/>
        <family val="2"/>
        <charset val="1"/>
      </rPr>
      <t xml:space="preserve">not required  years of service</t>
    </r>
  </si>
  <si>
    <t xml:space="preserve">761.9 thousand persons insured in 2012 </t>
  </si>
  <si>
    <t xml:space="preserve">Contribution collected on a monthly basis, since the introduction of a new software in 2012. Contribution based on mini wage is too high for herders (total contribution non-divisible 12%). </t>
  </si>
  <si>
    <t xml:space="preserve">Very low coverage, mostly persons over 40 years old; young people, not interested, although it includes maternity protection. Contribution scheduled is not appropriate. Registrations and claims for benefits to be submitted at the SI office at the aimag center. Need to streamline the process and introduce e-file to avoid travels to aimag center  (cost of bus ticket: around 10,000 MNT). </t>
  </si>
  <si>
    <t xml:space="preserve">Herders hardly visit once a month the soum center. Contributions should be allowed twice a year with 6 months payment in advance. Or some IT system connecting cellphone providers and banks should be put in place. Contribution should be subsidized by government (under the HDF)</t>
  </si>
  <si>
    <t xml:space="preserve">Voluntary SI working injury scheme</t>
  </si>
  <si>
    <r>
      <rPr>
        <b val="true"/>
        <sz val="11"/>
        <color rgb="FF000000"/>
        <rFont val="Calibri"/>
        <family val="2"/>
        <charset val="1"/>
      </rPr>
      <t xml:space="preserve"> Target group: Article 4.3</t>
    </r>
    <r>
      <rPr>
        <sz val="11"/>
        <color rgb="FF000000"/>
        <rFont val="Calibri"/>
        <family val="2"/>
        <charset val="1"/>
      </rPr>
      <t xml:space="preserve">-residents other than  art 4.2 which not working formal sector and unemployed people.   </t>
    </r>
    <r>
      <rPr>
        <b val="true"/>
        <sz val="11"/>
        <color rgb="FF000000"/>
        <rFont val="Calibri"/>
        <family val="2"/>
        <charset val="1"/>
      </rPr>
      <t xml:space="preserve">Contribution: </t>
    </r>
    <r>
      <rPr>
        <sz val="11"/>
        <color rgb="FF000000"/>
        <rFont val="Calibri"/>
        <family val="2"/>
        <charset val="1"/>
      </rPr>
      <t xml:space="preserve">1% of the reference income, by insured only. Reference income is declared on a voluntary basis: between minimum wage and 10 times the minimum wage. Income replacement depending on level of incapacity: 10% incapacity, 10% income replacement;</t>
    </r>
    <r>
      <rPr>
        <b val="true"/>
        <sz val="11"/>
        <color rgb="FF000000"/>
        <rFont val="Calibri"/>
        <family val="2"/>
        <charset val="1"/>
      </rPr>
      <t xml:space="preserve">  Benefits:</t>
    </r>
    <r>
      <rPr>
        <sz val="11"/>
        <color rgb="FF000000"/>
        <rFont val="Calibri"/>
        <family val="2"/>
        <charset val="1"/>
      </rPr>
      <t xml:space="preserve"> disability pension, survivor pension, compensation  </t>
    </r>
    <r>
      <rPr>
        <b val="true"/>
        <sz val="11"/>
        <color rgb="FF000000"/>
        <rFont val="Calibri"/>
        <family val="2"/>
        <charset val="1"/>
      </rPr>
      <t xml:space="preserve">Criteria:</t>
    </r>
    <r>
      <rPr>
        <sz val="11"/>
        <color rgb="FF000000"/>
        <rFont val="Calibri"/>
        <family val="2"/>
        <charset val="1"/>
      </rPr>
      <t xml:space="preserve"> not required  years of service</t>
    </r>
  </si>
  <si>
    <t xml:space="preserve">101.3 thousand person insured in 2012</t>
  </si>
  <si>
    <t xml:space="preserve">Mandatory SI allowances scheme: maternity, sickness and funeral</t>
  </si>
  <si>
    <t xml:space="preserve">Law on Pension  and Benefits provided by the Social insurance   (DB)</t>
  </si>
  <si>
    <r>
      <rPr>
        <b val="true"/>
        <sz val="11"/>
        <color rgb="FF000000"/>
        <rFont val="Calibri"/>
        <family val="2"/>
        <charset val="1"/>
      </rPr>
      <t xml:space="preserve">Target group: </t>
    </r>
    <r>
      <rPr>
        <sz val="11"/>
        <color rgb="FF000000"/>
        <rFont val="Calibri"/>
        <family val="2"/>
        <charset val="1"/>
      </rPr>
      <t xml:space="preserve">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0.5%  and employee 0.5%  of the payroll salary.   </t>
    </r>
    <r>
      <rPr>
        <b val="true"/>
        <sz val="11"/>
        <color rgb="FF000000"/>
        <rFont val="Calibri"/>
        <family val="2"/>
        <charset val="1"/>
      </rPr>
      <t xml:space="preserve">Benefits:  </t>
    </r>
    <r>
      <rPr>
        <i val="true"/>
        <u val="single"/>
        <sz val="11"/>
        <color rgb="FF000000"/>
        <rFont val="Calibri"/>
        <family val="2"/>
        <charset val="1"/>
      </rPr>
      <t xml:space="preserve">Maternity:</t>
    </r>
    <r>
      <rPr>
        <b val="true"/>
        <sz val="11"/>
        <color rgb="FF000000"/>
        <rFont val="Calibri"/>
        <family val="2"/>
        <charset val="1"/>
      </rPr>
      <t xml:space="preserve"> </t>
    </r>
    <r>
      <rPr>
        <sz val="11"/>
        <color rgb="FF000000"/>
        <rFont val="Calibri"/>
        <family val="2"/>
        <charset val="1"/>
      </rPr>
      <t xml:space="preserve">100% of last 12 month average wage  for a period of 4 months.  before birth 280,000 MNT and 280.000 MNT after birth (in case of mini wage) and calculated by working days; </t>
    </r>
    <r>
      <rPr>
        <i val="true"/>
        <u val="single"/>
        <sz val="11"/>
        <color rgb="FF000000"/>
        <rFont val="Calibri"/>
        <family val="2"/>
        <charset val="1"/>
      </rPr>
      <t xml:space="preserve">Sickness:</t>
    </r>
    <r>
      <rPr>
        <i val="true"/>
        <sz val="11"/>
        <color rgb="FF000000"/>
        <rFont val="Calibri"/>
        <family val="2"/>
        <charset val="1"/>
      </rPr>
      <t xml:space="preserve">  </t>
    </r>
    <r>
      <rPr>
        <sz val="11"/>
        <color rgb="FF000000"/>
        <rFont val="Calibri"/>
        <family val="2"/>
        <charset val="1"/>
      </rPr>
      <t xml:space="preserve">up to 5 years of contribution at mini wage and had 78 days of a sickness= 232,957 MNT or 156 days of a sickness equals to 465,915 MNT; </t>
    </r>
    <r>
      <rPr>
        <i val="true"/>
        <u val="single"/>
        <sz val="11"/>
        <color rgb="FF000000"/>
        <rFont val="Calibri"/>
        <family val="2"/>
        <charset val="1"/>
      </rPr>
      <t xml:space="preserve">Funeral grant:</t>
    </r>
    <r>
      <rPr>
        <sz val="11"/>
        <color rgb="FF000000"/>
        <rFont val="Calibri"/>
        <family val="2"/>
        <charset val="1"/>
      </rPr>
      <t xml:space="preserve">  300,000 MNT     </t>
    </r>
    <r>
      <rPr>
        <b val="true"/>
        <sz val="11"/>
        <color rgb="FF000000"/>
        <rFont val="Calibri"/>
        <family val="2"/>
        <charset val="1"/>
      </rPr>
      <t xml:space="preserve">Criteria:</t>
    </r>
    <r>
      <rPr>
        <sz val="11"/>
        <color rgb="FF000000"/>
        <rFont val="Calibri"/>
        <family val="2"/>
        <charset val="1"/>
      </rPr>
      <t xml:space="preserve"> At least 3-36 months</t>
    </r>
  </si>
  <si>
    <t xml:space="preserve">761.9 thousand persons insured in 2012</t>
  </si>
  <si>
    <t xml:space="preserve">Voluntary SI allowances scheme: maternity, sickness and funeral</t>
  </si>
  <si>
    <r>
      <rPr>
        <b val="true"/>
        <sz val="11"/>
        <color rgb="FF000000"/>
        <rFont val="Calibri"/>
        <family val="2"/>
        <charset val="1"/>
      </rPr>
      <t xml:space="preserve">Target group: </t>
    </r>
    <r>
      <rPr>
        <sz val="11"/>
        <color rgb="FF000000"/>
        <rFont val="Calibri"/>
        <family val="2"/>
        <charset val="1"/>
      </rPr>
      <t xml:space="preserve">Article 4.3</t>
    </r>
    <r>
      <rPr>
        <b val="true"/>
        <sz val="11"/>
        <color rgb="FF000000"/>
        <rFont val="Calibri"/>
        <family val="2"/>
        <charset val="1"/>
      </rPr>
      <t xml:space="preserve">  Contribution:</t>
    </r>
    <r>
      <rPr>
        <sz val="11"/>
        <color rgb="FF000000"/>
        <rFont val="Calibri"/>
        <family val="2"/>
        <charset val="1"/>
      </rPr>
      <t xml:space="preserve">   1% of the reference income. </t>
    </r>
    <r>
      <rPr>
        <b val="true"/>
        <sz val="11"/>
        <color rgb="FF000000"/>
        <rFont val="Calibri"/>
        <family val="2"/>
        <charset val="1"/>
      </rPr>
      <t xml:space="preserve">Benefits: </t>
    </r>
    <r>
      <rPr>
        <sz val="11"/>
        <color rgb="FF000000"/>
        <rFont val="Calibri"/>
        <family val="2"/>
        <charset val="1"/>
      </rPr>
      <t xml:space="preserve">  </t>
    </r>
    <r>
      <rPr>
        <i val="true"/>
        <u val="single"/>
        <sz val="11"/>
        <color rgb="FF000000"/>
        <rFont val="Calibri"/>
        <family val="2"/>
        <charset val="1"/>
      </rPr>
      <t xml:space="preserve">Maternity:</t>
    </r>
    <r>
      <rPr>
        <sz val="11"/>
        <color rgb="FF000000"/>
        <rFont val="Calibri"/>
        <family val="2"/>
        <charset val="1"/>
      </rPr>
      <t xml:space="preserve"> 70% of last 12 month average income  for a period of 4 months;   before birth: 198,000 MNT, and  after birth: 198,000 MNT./in case of mini wage/  The benefit provided for each day of work  </t>
    </r>
    <r>
      <rPr>
        <i val="true"/>
        <u val="single"/>
        <sz val="11"/>
        <color rgb="FF000000"/>
        <rFont val="Calibri"/>
        <family val="2"/>
        <charset val="1"/>
      </rPr>
      <t xml:space="preserve">Sickness: </t>
    </r>
    <r>
      <rPr>
        <sz val="11"/>
        <color rgb="FF000000"/>
        <rFont val="Calibri"/>
        <family val="2"/>
        <charset val="1"/>
      </rPr>
      <t xml:space="preserve"> up to 5 years of contribution at mini wage and had 78 days of a sickness= 232,957 MNT or 156 days of a sickness equals to 465,915 MNT;</t>
    </r>
    <r>
      <rPr>
        <i val="true"/>
        <sz val="11"/>
        <color rgb="FF000000"/>
        <rFont val="Calibri"/>
        <family val="2"/>
        <charset val="1"/>
      </rPr>
      <t xml:space="preserve"> Funeral grant:</t>
    </r>
    <r>
      <rPr>
        <sz val="11"/>
        <color rgb="FF000000"/>
        <rFont val="Calibri"/>
        <family val="2"/>
        <charset val="1"/>
      </rPr>
      <t xml:space="preserve">  300,000 MNT    </t>
    </r>
    <r>
      <rPr>
        <b val="true"/>
        <sz val="11"/>
        <color rgb="FF000000"/>
        <rFont val="Calibri"/>
        <family val="2"/>
        <charset val="1"/>
      </rPr>
      <t xml:space="preserve"> Criteria:</t>
    </r>
    <r>
      <rPr>
        <sz val="11"/>
        <color rgb="FF000000"/>
        <rFont val="Calibri"/>
        <family val="2"/>
        <charset val="1"/>
      </rPr>
      <t xml:space="preserve"> At least 3-36 months</t>
    </r>
  </si>
  <si>
    <t xml:space="preserve">101.3 thousand person insured in 2012.</t>
  </si>
  <si>
    <t xml:space="preserve">Mandatory SI allowances scheme: Unemployment allowance</t>
  </si>
  <si>
    <t xml:space="preserve">Law on Unemployment Benefits provided by the Social insurance   art.</t>
  </si>
  <si>
    <r>
      <rPr>
        <b val="true"/>
        <sz val="11"/>
        <color rgb="FF000000"/>
        <rFont val="Calibri"/>
        <family val="2"/>
        <charset val="1"/>
      </rPr>
      <t xml:space="preserve">Target group:</t>
    </r>
    <r>
      <rPr>
        <sz val="11"/>
        <color rgb="FF000000"/>
        <rFont val="Calibri"/>
        <family val="2"/>
        <charset val="1"/>
      </rPr>
      <t xml:space="preserve"> Article 4.2  </t>
    </r>
    <r>
      <rPr>
        <b val="true"/>
        <sz val="11"/>
        <color rgb="FF000000"/>
        <rFont val="Calibri"/>
        <family val="2"/>
        <charset val="1"/>
      </rPr>
      <t xml:space="preserve"> Contribution</t>
    </r>
    <r>
      <rPr>
        <sz val="11"/>
        <color rgb="FF000000"/>
        <rFont val="Calibri"/>
        <family val="2"/>
        <charset val="1"/>
      </rPr>
      <t xml:space="preserve">:  Employers 0.5%  and employee 0.5%  of the payroll salary.  </t>
    </r>
    <r>
      <rPr>
        <b val="true"/>
        <sz val="11"/>
        <color rgb="FF000000"/>
        <rFont val="Calibri"/>
        <family val="2"/>
        <charset val="1"/>
      </rPr>
      <t xml:space="preserve">Benefits:  </t>
    </r>
    <r>
      <rPr>
        <sz val="11"/>
        <color rgb="FF000000"/>
        <rFont val="Calibri"/>
        <family val="2"/>
        <charset val="1"/>
      </rPr>
      <t xml:space="preserve">Lump sum from the wages of last 3 month full-time employment, depending on years of service: up to 5 years-15%,  5-10 years-60%,  10-15 years-70%  and more than 15 years -100%  , for 126 working days but  twice in a month                                                   </t>
    </r>
    <r>
      <rPr>
        <b val="true"/>
        <sz val="11"/>
        <color rgb="FF000000"/>
        <rFont val="Calibri"/>
        <family val="2"/>
        <charset val="1"/>
      </rPr>
      <t xml:space="preserve">Minimum:</t>
    </r>
    <r>
      <rPr>
        <sz val="11"/>
        <color rgb="FF000000"/>
        <rFont val="Calibri"/>
        <family val="2"/>
        <charset val="1"/>
      </rPr>
      <t xml:space="preserve"> not less than 75% of the minimum wage</t>
    </r>
    <r>
      <rPr>
        <b val="true"/>
        <sz val="11"/>
        <color rgb="FF000000"/>
        <rFont val="Calibri"/>
        <family val="2"/>
        <charset val="1"/>
      </rPr>
      <t xml:space="preserve">;  Criteria: </t>
    </r>
    <r>
      <rPr>
        <sz val="11"/>
        <color rgb="FF000000"/>
        <rFont val="Calibri"/>
        <family val="2"/>
        <charset val="1"/>
      </rPr>
      <t xml:space="preserve">At least 24 months of  contributions, of which six continuously prior to the unemployed</t>
    </r>
  </si>
  <si>
    <t xml:space="preserve">Mandatory SI scheme: Disability  Pension</t>
  </si>
  <si>
    <r>
      <rPr>
        <b val="true"/>
        <sz val="11"/>
        <color rgb="FF000000"/>
        <rFont val="Calibri"/>
        <family val="2"/>
        <charset val="1"/>
      </rPr>
      <t xml:space="preserve">Target group:</t>
    </r>
    <r>
      <rPr>
        <sz val="11"/>
        <color rgb="FF000000"/>
        <rFont val="Calibri"/>
        <family val="2"/>
        <charset val="1"/>
      </rPr>
      <t xml:space="preserve"> 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7 %  and employee 7 %  of the payroll salary.   </t>
    </r>
    <r>
      <rPr>
        <b val="true"/>
        <sz val="11"/>
        <color rgb="FF000000"/>
        <rFont val="Calibri"/>
        <family val="2"/>
        <charset val="1"/>
      </rPr>
      <t xml:space="preserve">Benefits: </t>
    </r>
    <r>
      <rPr>
        <sz val="11"/>
        <color rgb="FF000000"/>
        <rFont val="Calibri"/>
        <family val="2"/>
        <charset val="1"/>
      </rPr>
      <t xml:space="preserve">  if  insured person lost his capacity  for 75% or more, replacement rate would be 45 % of payroll salary and   increased by  1.5% of wages for each year additional to 20 years. If insured lost  his capacity  not less than 50%, pension would calculated  at the rate of proportion to his wages as 45% or more. But both fully and partially disability pensions should not be less than old age mini pension;   </t>
    </r>
    <r>
      <rPr>
        <b val="true"/>
        <sz val="11"/>
        <color rgb="FF000000"/>
        <rFont val="Calibri"/>
        <family val="2"/>
        <charset val="1"/>
      </rPr>
      <t xml:space="preserve">Criteria</t>
    </r>
    <r>
      <rPr>
        <sz val="11"/>
        <color rgb="FF000000"/>
        <rFont val="Calibri"/>
        <family val="2"/>
        <charset val="1"/>
      </rPr>
      <t xml:space="preserve">: The insured person who has lost not less than 50% of his capacity for work permanently for not less than 20 years of service  or   at least 3 years out of five, immediately preceding the date of commencement  of  invalid;     </t>
    </r>
  </si>
  <si>
    <t xml:space="preserve">Voluntary SI scheme: Disability  Pension</t>
  </si>
  <si>
    <r>
      <rPr>
        <b val="true"/>
        <sz val="11"/>
        <color rgb="FF000000"/>
        <rFont val="Calibri"/>
        <family val="2"/>
        <charset val="1"/>
      </rPr>
      <t xml:space="preserve">Target group:</t>
    </r>
    <r>
      <rPr>
        <sz val="11"/>
        <color rgb="FF000000"/>
        <rFont val="Calibri"/>
        <family val="2"/>
        <charset val="1"/>
      </rPr>
      <t xml:space="preserve"> Article 4.3 (herders and informal economy workers or unemployed person) </t>
    </r>
    <r>
      <rPr>
        <b val="true"/>
        <sz val="11"/>
        <color rgb="FF000000"/>
        <rFont val="Calibri"/>
        <family val="2"/>
        <charset val="1"/>
      </rPr>
      <t xml:space="preserve">Contribution</t>
    </r>
    <r>
      <rPr>
        <sz val="11"/>
        <color rgb="FF000000"/>
        <rFont val="Calibri"/>
        <family val="2"/>
        <charset val="1"/>
      </rPr>
      <t xml:space="preserve">:  7 %  of the reference income.     </t>
    </r>
    <r>
      <rPr>
        <b val="true"/>
        <sz val="11"/>
        <color rgb="FF000000"/>
        <rFont val="Calibri"/>
        <family val="2"/>
        <charset val="1"/>
      </rPr>
      <t xml:space="preserve">Benefits: </t>
    </r>
    <r>
      <rPr>
        <sz val="11"/>
        <color rgb="FF000000"/>
        <rFont val="Calibri"/>
        <family val="2"/>
        <charset val="1"/>
      </rPr>
      <t xml:space="preserve">  same as above;  Mini pension: fully 180,300 MNT, partially  145.200 MNT  </t>
    </r>
    <r>
      <rPr>
        <b val="true"/>
        <sz val="11"/>
        <color rgb="FF000000"/>
        <rFont val="Calibri"/>
        <family val="2"/>
        <charset val="1"/>
      </rPr>
      <t xml:space="preserve"> Criteria:</t>
    </r>
    <r>
      <rPr>
        <sz val="11"/>
        <color rgb="FF000000"/>
        <rFont val="Calibri"/>
        <family val="2"/>
        <charset val="1"/>
      </rPr>
      <t xml:space="preserve">  same and years of service at least 3 years out of five.</t>
    </r>
  </si>
  <si>
    <t xml:space="preserve">Mandatory SI scheme: Survivor  Pension</t>
  </si>
  <si>
    <r>
      <rPr>
        <b val="true"/>
        <sz val="11"/>
        <color rgb="FF000000"/>
        <rFont val="Calibri"/>
        <family val="2"/>
        <charset val="1"/>
      </rPr>
      <t xml:space="preserve">Target group:</t>
    </r>
    <r>
      <rPr>
        <sz val="11"/>
        <color rgb="FF000000"/>
        <rFont val="Calibri"/>
        <family val="2"/>
        <charset val="1"/>
      </rPr>
      <t xml:space="preserve"> 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7 %  and employee 7 %  of the payroll salary.   </t>
    </r>
    <r>
      <rPr>
        <b val="true"/>
        <sz val="11"/>
        <color rgb="FF000000"/>
        <rFont val="Calibri"/>
        <family val="2"/>
        <charset val="1"/>
      </rPr>
      <t xml:space="preserve">Benefits:</t>
    </r>
    <r>
      <rPr>
        <sz val="11"/>
        <color rgb="FF000000"/>
        <rFont val="Calibri"/>
        <family val="2"/>
        <charset val="1"/>
      </rPr>
      <t xml:space="preserve"> if number of dependents are 3 or more-100% of income reference;  2 =75%,  and  1 = 50% but minimum pension must be equals to mini old age pension   </t>
    </r>
    <r>
      <rPr>
        <b val="true"/>
        <sz val="11"/>
        <color rgb="FF000000"/>
        <rFont val="Calibri"/>
        <family val="2"/>
        <charset val="1"/>
      </rPr>
      <t xml:space="preserve">Criteria: </t>
    </r>
    <r>
      <rPr>
        <sz val="11"/>
        <color rgb="FF000000"/>
        <rFont val="Calibri"/>
        <family val="2"/>
        <charset val="1"/>
      </rPr>
      <t xml:space="preserve">Not less than 20 years for the  service or Insured at least 3 years out of five </t>
    </r>
  </si>
  <si>
    <t xml:space="preserve">Voluntary SI scheme: Survivor  Pension</t>
  </si>
  <si>
    <r>
      <rPr>
        <b val="true"/>
        <sz val="11"/>
        <color rgb="FF000000"/>
        <rFont val="Calibri"/>
        <family val="2"/>
        <charset val="1"/>
      </rPr>
      <t xml:space="preserve">Target group:</t>
    </r>
    <r>
      <rPr>
        <sz val="11"/>
        <color rgb="FF000000"/>
        <rFont val="Calibri"/>
        <family val="2"/>
        <charset val="1"/>
      </rPr>
      <t xml:space="preserve"> Article 4.3 (herders and informal economy workers or unemployed person) </t>
    </r>
    <r>
      <rPr>
        <b val="true"/>
        <sz val="11"/>
        <color rgb="FF000000"/>
        <rFont val="Calibri"/>
        <family val="2"/>
        <charset val="1"/>
      </rPr>
      <t xml:space="preserve">Contribution</t>
    </r>
    <r>
      <rPr>
        <sz val="11"/>
        <color rgb="FF000000"/>
        <rFont val="Calibri"/>
        <family val="2"/>
        <charset val="1"/>
      </rPr>
      <t xml:space="preserve">:  7 %  of the reference income.     </t>
    </r>
    <r>
      <rPr>
        <b val="true"/>
        <sz val="11"/>
        <color rgb="FF000000"/>
        <rFont val="Calibri"/>
        <family val="2"/>
        <charset val="1"/>
      </rPr>
      <t xml:space="preserve">Benefits: </t>
    </r>
    <r>
      <rPr>
        <sz val="11"/>
        <color rgb="FF000000"/>
        <rFont val="Calibri"/>
        <family val="2"/>
        <charset val="1"/>
      </rPr>
      <t xml:space="preserve">  same as above;  Mini pension: fully 180,300 MNT, partially  145.200 MNT;  </t>
    </r>
    <r>
      <rPr>
        <b val="true"/>
        <sz val="11"/>
        <color rgb="FF000000"/>
        <rFont val="Calibri"/>
        <family val="2"/>
        <charset val="1"/>
      </rPr>
      <t xml:space="preserve">Criteria: </t>
    </r>
    <r>
      <rPr>
        <sz val="11"/>
        <color rgb="FF000000"/>
        <rFont val="Calibri"/>
        <family val="2"/>
        <charset val="1"/>
      </rPr>
      <t xml:space="preserve">same above and at least 3 years out of five. </t>
    </r>
  </si>
  <si>
    <t xml:space="preserve">Survivor pension /both mandatory and voluntary/</t>
  </si>
  <si>
    <t xml:space="preserve">Law On Individual Pension Insurance Contribution Account 7/1/1999</t>
  </si>
  <si>
    <r>
      <rPr>
        <b val="true"/>
        <sz val="11"/>
        <color rgb="FF000000"/>
        <rFont val="Calibri"/>
        <family val="2"/>
        <charset val="1"/>
      </rPr>
      <t xml:space="preserve">Scope: </t>
    </r>
    <r>
      <rPr>
        <sz val="11"/>
        <color rgb="FF000000"/>
        <rFont val="Calibri"/>
        <family val="2"/>
        <charset val="1"/>
      </rPr>
      <t xml:space="preserve">All contract employees born after January 1, 1960.    Years of service: 15 years of service and contributions </t>
    </r>
    <r>
      <rPr>
        <b val="true"/>
        <sz val="11"/>
        <color rgb="FF000000"/>
        <rFont val="Calibri"/>
        <family val="2"/>
        <charset val="1"/>
      </rPr>
      <t xml:space="preserve">Rate: </t>
    </r>
    <r>
      <rPr>
        <sz val="11"/>
        <color rgb="FF000000"/>
        <rFont val="Calibri"/>
        <family val="2"/>
        <charset val="1"/>
      </rPr>
      <t xml:space="preserve">40% monthly average wage in the last three years for one dependent increased by 10% per each member over two and more. But pension should not exceed 60% monthly average wage;  </t>
    </r>
  </si>
  <si>
    <t xml:space="preserve">Disability pension /both mandatory and voluntary/</t>
  </si>
  <si>
    <r>
      <rPr>
        <b val="true"/>
        <sz val="11"/>
        <color rgb="FF000000"/>
        <rFont val="Calibri"/>
        <family val="2"/>
        <charset val="1"/>
      </rPr>
      <t xml:space="preserve">Scope:</t>
    </r>
    <r>
      <rPr>
        <sz val="11"/>
        <color rgb="FF000000"/>
        <rFont val="Calibri"/>
        <family val="2"/>
        <charset val="1"/>
      </rPr>
      <t xml:space="preserve"> same as above;</t>
    </r>
    <r>
      <rPr>
        <b val="true"/>
        <sz val="11"/>
        <color rgb="FF000000"/>
        <rFont val="Calibri"/>
        <family val="2"/>
        <charset val="1"/>
      </rPr>
      <t xml:space="preserve">  Rate:</t>
    </r>
    <r>
      <rPr>
        <sz val="11"/>
        <color rgb="FF000000"/>
        <rFont val="Calibri"/>
        <family val="2"/>
        <charset val="1"/>
      </rPr>
      <t xml:space="preserve"> Total invalidity   =  monthly average wage in  the last three years*60%
Partial invalidity = (monthly average wage in  the last three years*60%) * (% of loss of capacity for work);</t>
    </r>
  </si>
  <si>
    <t xml:space="preserve"> Military Benefit scheme:   Pension for Lost Working Capacity /Invalidity/</t>
  </si>
  <si>
    <t xml:space="preserve">Law on Pension and Benefits of Military Service Personnel /Article 4.1/</t>
  </si>
  <si>
    <r>
      <rPr>
        <b val="true"/>
        <sz val="11"/>
        <color rgb="FF000000"/>
        <rFont val="Calibri"/>
        <family val="2"/>
        <charset val="1"/>
      </rPr>
      <t xml:space="preserve">Scope:</t>
    </r>
    <r>
      <rPr>
        <sz val="11"/>
        <color rgb="FF000000"/>
        <rFont val="Calibri"/>
        <family val="2"/>
        <charset val="1"/>
      </rPr>
      <t xml:space="preserve"> Article 4.1  cadet, private, soldier, sergeant, first-sergeant, officer, commissary, general  of Armed forces, Defense, Police, Border Security, Correctional service, Intelligence, Emergency service and Criminalistics.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Qualifying conditions:</t>
    </r>
    <r>
      <rPr>
        <sz val="11"/>
        <color rgb="FF000000"/>
        <rFont val="Calibri"/>
        <family val="2"/>
        <charset val="1"/>
      </rPr>
      <t xml:space="preserve">   1. if personnel lost his capacity  in a battle field, peacekeeping  operation, attending special or emergency operations ... etc.;  2. activities other than (1);   3. illness not related to personnel's duties; and 4. lost capacity during demobilizing from army      </t>
    </r>
    <r>
      <rPr>
        <b val="true"/>
        <sz val="11"/>
        <color rgb="FF000000"/>
        <rFont val="Calibri"/>
        <family val="2"/>
        <charset val="1"/>
      </rPr>
      <t xml:space="preserve"> Replacement rate:</t>
    </r>
    <r>
      <rPr>
        <sz val="11"/>
        <color rgb="FF000000"/>
        <rFont val="Calibri"/>
        <family val="2"/>
        <charset val="1"/>
      </rPr>
      <t xml:space="preserve">  Case 1 and 2:  10% loss of capacity, 10% income replacement;  if over 10%  loss of capacity, proportion to the degree of the loss of working ability and plus 10-15% additional benefit calculated of payroll salary;  Case 3:  if personnel lost  his capacity  for 75% and more -would be 60 % of income reference and   increased by  1.5% of wages for each year additional to 20 years. If he lost his capacity partially then rep.rate would be at the rate of proportion to 60% of income; and  Case 4. rep.rate 10-60% of prior income of an army or mini.wage    </t>
    </r>
    <r>
      <rPr>
        <b val="true"/>
        <sz val="11"/>
        <color rgb="FF000000"/>
        <rFont val="Calibri"/>
        <family val="2"/>
        <charset val="1"/>
      </rPr>
      <t xml:space="preserve">Financing:</t>
    </r>
    <r>
      <rPr>
        <sz val="11"/>
        <color rgb="FF000000"/>
        <rFont val="Calibri"/>
        <family val="2"/>
        <charset val="1"/>
      </rPr>
      <t xml:space="preserve">  State Budget but delivered through SI facilities.  </t>
    </r>
    <r>
      <rPr>
        <b val="true"/>
        <sz val="11"/>
        <color rgb="FF000000"/>
        <rFont val="Calibri"/>
        <family val="2"/>
        <charset val="1"/>
      </rPr>
      <t xml:space="preserve">Guarantee: </t>
    </r>
    <r>
      <rPr>
        <sz val="11"/>
        <color rgb="FF000000"/>
        <rFont val="Calibri"/>
        <family val="2"/>
        <charset val="1"/>
      </rPr>
      <t xml:space="preserve">The pension should not less than 75% of minimum wage  </t>
    </r>
  </si>
  <si>
    <t xml:space="preserve"> Military Benefit scheme:   Survivor Pension</t>
  </si>
  <si>
    <r>
      <rPr>
        <b val="true"/>
        <sz val="11"/>
        <color rgb="FF000000"/>
        <rFont val="Calibri"/>
        <family val="2"/>
        <charset val="1"/>
      </rPr>
      <t xml:space="preserve">Scope:</t>
    </r>
    <r>
      <rPr>
        <sz val="11"/>
        <color rgb="FF000000"/>
        <rFont val="Calibri"/>
        <family val="2"/>
        <charset val="1"/>
      </rPr>
      <t xml:space="preserve"> Article 4.1.  </t>
    </r>
    <r>
      <rPr>
        <b val="true"/>
        <sz val="11"/>
        <color rgb="FF000000"/>
        <rFont val="Calibri"/>
        <family val="2"/>
        <charset val="1"/>
      </rPr>
      <t xml:space="preserve">Qualifying conditions: </t>
    </r>
    <r>
      <rPr>
        <sz val="11"/>
        <color rgb="FF000000"/>
        <rFont val="Calibri"/>
        <family val="2"/>
        <charset val="1"/>
      </rPr>
      <t xml:space="preserve">Bread-winner died same above 1, 2, 3 and 4 </t>
    </r>
    <r>
      <rPr>
        <b val="true"/>
        <sz val="11"/>
        <color rgb="FF000000"/>
        <rFont val="Calibri"/>
        <family val="2"/>
        <charset val="1"/>
      </rPr>
      <t xml:space="preserve"> Rate:</t>
    </r>
    <r>
      <rPr>
        <sz val="11"/>
        <color rgb="FF000000"/>
        <rFont val="Calibri"/>
        <family val="2"/>
        <charset val="1"/>
      </rPr>
      <t xml:space="preserve"> if number of dependents are 3 or more-100% of income reference;  2 =75%,  and  1 = 50% and plus 10-15% additional benefit. </t>
    </r>
  </si>
  <si>
    <t xml:space="preserve"> Military Benefit scheme:   Sickness, Maternity and Funeral</t>
  </si>
  <si>
    <r>
      <rPr>
        <sz val="11"/>
        <color rgb="FF000000"/>
        <rFont val="Calibri"/>
        <family val="2"/>
        <charset val="1"/>
      </rPr>
      <t xml:space="preserve">Scope: Article 4.1. Benefits: </t>
    </r>
    <r>
      <rPr>
        <u val="single"/>
        <sz val="11"/>
        <color rgb="FF000000"/>
        <rFont val="Calibri"/>
        <family val="2"/>
        <charset val="1"/>
      </rPr>
      <t xml:space="preserve"> Maternity:</t>
    </r>
    <r>
      <rPr>
        <sz val="11"/>
        <color rgb="FF000000"/>
        <rFont val="Calibri"/>
        <family val="2"/>
        <charset val="1"/>
      </rPr>
      <t xml:space="preserve"> 100% of last 12 month average wage  for a period of 4 months. </t>
    </r>
    <r>
      <rPr>
        <u val="single"/>
        <sz val="11"/>
        <color rgb="FF000000"/>
        <rFont val="Calibri"/>
        <family val="2"/>
        <charset val="1"/>
      </rPr>
      <t xml:space="preserve"> Sickness:</t>
    </r>
    <r>
      <rPr>
        <sz val="11"/>
        <color rgb="FF000000"/>
        <rFont val="Calibri"/>
        <family val="2"/>
        <charset val="1"/>
      </rPr>
      <t xml:space="preserve">  depending on years of service- up to 5 years-50% of wage, 5-14 years 60% and more than 15 is 80% </t>
    </r>
    <r>
      <rPr>
        <u val="single"/>
        <sz val="11"/>
        <color rgb="FF000000"/>
        <rFont val="Calibri"/>
        <family val="2"/>
        <charset val="1"/>
      </rPr>
      <t xml:space="preserve">Funeral grant</t>
    </r>
    <r>
      <rPr>
        <sz val="11"/>
        <color rgb="FF000000"/>
        <rFont val="Calibri"/>
        <family val="2"/>
        <charset val="1"/>
      </rPr>
      <t xml:space="preserve">: 300,000 MNT</t>
    </r>
  </si>
  <si>
    <t xml:space="preserve">Social Welfare Pension  </t>
  </si>
  <si>
    <t xml:space="preserve">Law on Social Welfare      Article 12.1.5  and Government Resolution # 81/2012                                    (Single parent headed family)</t>
  </si>
  <si>
    <r>
      <rPr>
        <b val="true"/>
        <sz val="11"/>
        <color rgb="FF000000"/>
        <rFont val="Calibri"/>
        <family val="2"/>
        <charset val="1"/>
      </rPr>
      <t xml:space="preserve">Qualifying conditions:</t>
    </r>
    <r>
      <rPr>
        <sz val="11"/>
        <color rgb="FF000000"/>
        <rFont val="Calibri"/>
        <family val="2"/>
        <charset val="1"/>
      </rPr>
      <t xml:space="preserve">  45 years old single mother  (or father 50) headed family ,  with at least 4 children until age of 18. </t>
    </r>
    <r>
      <rPr>
        <b val="true"/>
        <sz val="11"/>
        <color rgb="FF000000"/>
        <rFont val="Calibri"/>
        <family val="2"/>
        <charset val="1"/>
      </rPr>
      <t xml:space="preserve">Benefits:</t>
    </r>
    <r>
      <rPr>
        <sz val="11"/>
        <color rgb="FF000000"/>
        <rFont val="Calibri"/>
        <family val="2"/>
        <charset val="1"/>
      </rPr>
      <t xml:space="preserve"> 103,600 MNT per month.</t>
    </r>
  </si>
  <si>
    <t xml:space="preserve">Coverage very limited due to restrictive qualifying conditions. Application at the SW office of the aimag center (cost of bus ticket: around 10,000 MNT).</t>
  </si>
  <si>
    <t xml:space="preserve">Law on Social Welfare      Article 12.1.3 and Government Resolution # 81/2012                            (Disability)</t>
  </si>
  <si>
    <r>
      <rPr>
        <b val="true"/>
        <sz val="11"/>
        <color rgb="FF000000"/>
        <rFont val="Calibri"/>
        <family val="2"/>
        <charset val="1"/>
      </rPr>
      <t xml:space="preserve">Qualifying conditions:</t>
    </r>
    <r>
      <rPr>
        <sz val="11"/>
        <color rgb="FF000000"/>
        <rFont val="Calibri"/>
        <family val="2"/>
        <charset val="1"/>
      </rPr>
      <t xml:space="preserve">  Residents aged years of 16 and more  who lost his/her working capacity for 50% and over. </t>
    </r>
    <r>
      <rPr>
        <b val="true"/>
        <sz val="11"/>
        <color rgb="FF000000"/>
        <rFont val="Calibri"/>
        <family val="2"/>
        <charset val="1"/>
      </rPr>
      <t xml:space="preserve">Benefits:</t>
    </r>
    <r>
      <rPr>
        <sz val="11"/>
        <color rgb="FF000000"/>
        <rFont val="Calibri"/>
        <family val="2"/>
        <charset val="1"/>
      </rPr>
      <t xml:space="preserve"> 103,600 MNT per month.</t>
    </r>
  </si>
  <si>
    <t xml:space="preserve">47.7 thousand persons in 2012</t>
  </si>
  <si>
    <t xml:space="preserve">Law on Social Welfare      Article 12.1.2  and Government Resolution # 81/2012                                     ( Dwarf individual)</t>
  </si>
  <si>
    <r>
      <rPr>
        <b val="true"/>
        <sz val="11"/>
        <color rgb="FF000000"/>
        <rFont val="Calibri"/>
        <family val="2"/>
        <charset val="1"/>
      </rPr>
      <t xml:space="preserve"> Qualifying conditions</t>
    </r>
    <r>
      <rPr>
        <sz val="11"/>
        <color rgb="FF000000"/>
        <rFont val="Calibri"/>
        <family val="2"/>
        <charset val="1"/>
      </rPr>
      <t xml:space="preserve">:  A dwarf individual aged 16 years and more  </t>
    </r>
    <r>
      <rPr>
        <b val="true"/>
        <sz val="11"/>
        <color rgb="FF000000"/>
        <rFont val="Calibri"/>
        <family val="2"/>
        <charset val="1"/>
      </rPr>
      <t xml:space="preserve">Benefits:</t>
    </r>
    <r>
      <rPr>
        <sz val="11"/>
        <color rgb="FF000000"/>
        <rFont val="Calibri"/>
        <family val="2"/>
        <charset val="1"/>
      </rPr>
      <t xml:space="preserve"> 103,600 MNT per month.</t>
    </r>
  </si>
  <si>
    <t xml:space="preserve">Social welfare Allowance        </t>
  </si>
  <si>
    <t xml:space="preserve">Law on Social Welfare      Article 13.3                      (individual-member of household )</t>
  </si>
  <si>
    <r>
      <rPr>
        <b val="true"/>
        <sz val="11"/>
        <color rgb="FF000000"/>
        <rFont val="Calibri"/>
        <family val="2"/>
        <charset val="1"/>
      </rPr>
      <t xml:space="preserve">Qualifying conditions:</t>
    </r>
    <r>
      <rPr>
        <sz val="11"/>
        <color rgb="FF000000"/>
        <rFont val="Calibri"/>
        <family val="2"/>
        <charset val="1"/>
      </rPr>
      <t xml:space="preserve"> a citizen-member of household selected from households with living standard lower than the poverty line then and  that are entered into a central database of households  </t>
    </r>
    <r>
      <rPr>
        <b val="true"/>
        <sz val="11"/>
        <color rgb="FF000000"/>
        <rFont val="Calibri"/>
        <family val="2"/>
        <charset val="1"/>
      </rPr>
      <t xml:space="preserve"> Benefits:</t>
    </r>
    <r>
      <rPr>
        <sz val="11"/>
        <color rgb="FF000000"/>
        <rFont val="Calibri"/>
        <family val="2"/>
        <charset val="1"/>
      </rPr>
      <t xml:space="preserve"> 48,000 MNT per month.</t>
    </r>
  </si>
  <si>
    <t xml:space="preserve">Law on Social Welfare      Article 13.5.1         (emergency assistance)</t>
  </si>
  <si>
    <r>
      <rPr>
        <b val="true"/>
        <sz val="11"/>
        <color rgb="FF000000"/>
        <rFont val="Calibri"/>
        <family val="2"/>
        <charset val="1"/>
      </rPr>
      <t xml:space="preserve">Qualifying conditions: </t>
    </r>
    <r>
      <rPr>
        <sz val="11"/>
        <color rgb="FF000000"/>
        <rFont val="Calibri"/>
        <family val="2"/>
        <charset val="1"/>
      </rPr>
      <t xml:space="preserve">households became homeless or whose home became unsuitable for living or lost livelihood due to sudden accident, disaster-dzuds (harsh winters) or other unforeseen reasons;    </t>
    </r>
    <r>
      <rPr>
        <b val="true"/>
        <sz val="11"/>
        <color rgb="FF000000"/>
        <rFont val="Calibri"/>
        <family val="2"/>
        <charset val="1"/>
      </rPr>
      <t xml:space="preserve">Benefits:</t>
    </r>
    <r>
      <rPr>
        <sz val="11"/>
        <color rgb="FF000000"/>
        <rFont val="Calibri"/>
        <family val="2"/>
        <charset val="1"/>
      </rPr>
      <t xml:space="preserve"> 1,200,000 MNT  one time.</t>
    </r>
  </si>
  <si>
    <t xml:space="preserve">Law on Social Welfare      Article 13.5.2-13.5.5     (livelihood support )</t>
  </si>
  <si>
    <r>
      <rPr>
        <b val="true"/>
        <sz val="11"/>
        <color rgb="FF000000"/>
        <rFont val="Calibri"/>
        <family val="2"/>
        <charset val="1"/>
      </rPr>
      <t xml:space="preserve">Qualifying conditions: </t>
    </r>
    <r>
      <rPr>
        <sz val="11"/>
        <color rgb="FF000000"/>
        <rFont val="Calibri"/>
        <family val="2"/>
        <charset val="1"/>
      </rPr>
      <t xml:space="preserve">citizen of 18-24 years old who became a double orphan before he/she turned 18;  homeless citizen released from prison; homeless and wandering citizen or household;  </t>
    </r>
    <r>
      <rPr>
        <b val="true"/>
        <sz val="11"/>
        <color rgb="FF000000"/>
        <rFont val="Calibri"/>
        <family val="2"/>
        <charset val="1"/>
      </rPr>
      <t xml:space="preserve">Benefits: </t>
    </r>
    <r>
      <rPr>
        <sz val="11"/>
        <color rgb="FF000000"/>
        <rFont val="Calibri"/>
        <family val="2"/>
        <charset val="1"/>
      </rPr>
      <t xml:space="preserve">1,200,000 MNT  one time.</t>
    </r>
  </si>
  <si>
    <t xml:space="preserve">Law on Social Welfare      Article 13.5.7        (permanent care )</t>
  </si>
  <si>
    <r>
      <rPr>
        <b val="true"/>
        <sz val="11"/>
        <color rgb="FF000000"/>
        <rFont val="Calibri"/>
        <family val="2"/>
        <charset val="1"/>
      </rPr>
      <t xml:space="preserve">Qualifying conditions: </t>
    </r>
    <r>
      <rPr>
        <sz val="11"/>
        <color rgb="FF000000"/>
        <rFont val="Calibri"/>
        <family val="2"/>
        <charset val="1"/>
      </rPr>
      <t xml:space="preserve">A citizen aged 16 and more, who needs permanent care  </t>
    </r>
    <r>
      <rPr>
        <b val="true"/>
        <sz val="11"/>
        <color rgb="FF000000"/>
        <rFont val="Calibri"/>
        <family val="2"/>
        <charset val="1"/>
      </rPr>
      <t xml:space="preserve">Benefits: 60</t>
    </r>
    <r>
      <rPr>
        <sz val="11"/>
        <color rgb="FF000000"/>
        <rFont val="Calibri"/>
        <family val="2"/>
        <charset val="1"/>
      </rPr>
      <t xml:space="preserve">,000 MNT  once in a quarter</t>
    </r>
  </si>
  <si>
    <t xml:space="preserve">26.1 thous.person in 2012</t>
  </si>
  <si>
    <t xml:space="preserve">Law on Social Welfare      Article 13.5.8         (livelihood support )</t>
  </si>
  <si>
    <r>
      <rPr>
        <b val="true"/>
        <sz val="11"/>
        <color rgb="FF000000"/>
        <rFont val="Calibri"/>
        <family val="2"/>
        <charset val="1"/>
      </rPr>
      <t xml:space="preserve">Qualifying conditions: </t>
    </r>
    <r>
      <rPr>
        <sz val="11"/>
        <color rgb="FF000000"/>
        <rFont val="Calibri"/>
        <family val="2"/>
        <charset val="1"/>
      </rPr>
      <t xml:space="preserve"> single mothers /fathers/ with 3 or more children under 14;  </t>
    </r>
    <r>
      <rPr>
        <b val="true"/>
        <sz val="11"/>
        <color rgb="FF000000"/>
        <rFont val="Calibri"/>
        <family val="2"/>
        <charset val="1"/>
      </rPr>
      <t xml:space="preserve">Benefits:</t>
    </r>
    <r>
      <rPr>
        <sz val="11"/>
        <color rgb="FF000000"/>
        <rFont val="Calibri"/>
        <family val="2"/>
        <charset val="1"/>
      </rPr>
      <t xml:space="preserve"> 120,000 MNT  once in a year</t>
    </r>
  </si>
  <si>
    <t xml:space="preserve">1.2 thous. Person in 2012 </t>
  </si>
  <si>
    <r>
      <rPr>
        <b val="true"/>
        <sz val="11"/>
        <color rgb="FF000000"/>
        <rFont val="Calibri"/>
        <family val="2"/>
        <charset val="1"/>
      </rPr>
      <t xml:space="preserve">Qualifying conditions:</t>
    </r>
    <r>
      <rPr>
        <sz val="11"/>
        <color rgb="FF000000"/>
        <rFont val="Calibri"/>
        <family val="2"/>
        <charset val="1"/>
      </rPr>
      <t xml:space="preserve">  Disabled people; Benefits:  15 types of allowances, reimbursements and assistance services. See detailed info in the next worksheet of "PD"</t>
    </r>
  </si>
  <si>
    <t xml:space="preserve">23.0 thousand disabled people in 2012, spent for  4.0 bln MNT from SWF</t>
  </si>
  <si>
    <t xml:space="preserve">Law on Social Welfare      Article 13.1.4, 13.7 and 13.8;        Parliamentary Decree #19/2012                           (Maternity )</t>
  </si>
  <si>
    <r>
      <rPr>
        <b val="true"/>
        <sz val="11"/>
        <color rgb="FF000000"/>
        <rFont val="Calibri"/>
        <family val="2"/>
        <charset val="1"/>
      </rPr>
      <t xml:space="preserve">Qualifying conditions: P</t>
    </r>
    <r>
      <rPr>
        <sz val="11"/>
        <color rgb="FF000000"/>
        <rFont val="Calibri"/>
        <family val="2"/>
        <charset val="1"/>
      </rPr>
      <t xml:space="preserve">regnant women and mothers with infants   starting from the 5th month of pregnancy;  </t>
    </r>
    <r>
      <rPr>
        <b val="true"/>
        <sz val="11"/>
        <color rgb="FF000000"/>
        <rFont val="Calibri"/>
        <family val="2"/>
        <charset val="1"/>
      </rPr>
      <t xml:space="preserve">Benefits: </t>
    </r>
    <r>
      <rPr>
        <sz val="11"/>
        <color rgb="FF000000"/>
        <rFont val="Calibri"/>
        <family val="2"/>
        <charset val="1"/>
      </rPr>
      <t xml:space="preserve">40,000 MNT *12 months.   If a mother  died after giving a birth to a child, father of the child or legally authorized person, or adopted mother/father/ can be entitled to receive the allowance   </t>
    </r>
  </si>
  <si>
    <t xml:space="preserve">88.9 thousand in 2012, spent for  32.0 bln MNT</t>
  </si>
  <si>
    <r>
      <rPr>
        <b val="true"/>
        <sz val="10"/>
        <color rgb="FF000000"/>
        <rFont val="Calibri"/>
        <family val="2"/>
        <charset val="1"/>
      </rPr>
      <t xml:space="preserve">New law submitted  to the Parliament:  </t>
    </r>
    <r>
      <rPr>
        <sz val="10"/>
        <color rgb="FF000000"/>
        <rFont val="Calibri"/>
        <family val="2"/>
        <charset val="1"/>
      </rPr>
      <t xml:space="preserve">1/ If mother/father/to  look after her children up to the age of 2 /or if  twins- 3 years old/ 80.000 MNT for every month (110.0 thousand mother will be covered and spend 105.6 bln MNT annually)  2/  if  she looking after her 3rd baby up to the age of 2= 120.000 MNT per month (25.0 thousand mother); 3/ Tax relief for 500.000 MNT once in a year for those mothers;  4/ 50% of the  SI contribution for mothers; and 5/ Food coupon  for 15.000 MNT </t>
    </r>
  </si>
  <si>
    <t xml:space="preserve">Working age : Active Labour Market services</t>
  </si>
  <si>
    <t xml:space="preserve">Law on Employment Promotion (Article 5.2)              1/  occupational and vocational orientation, counseling and information; 2/job mediation 3/vocational training and retraining  </t>
  </si>
  <si>
    <t xml:space="preserve">Conduct to Employment Training Program</t>
  </si>
  <si>
    <r>
      <rPr>
        <b val="true"/>
        <sz val="11"/>
        <color rgb="FF000000"/>
        <rFont val="Calibri"/>
        <family val="2"/>
        <charset val="1"/>
      </rPr>
      <t xml:space="preserve">Target group: </t>
    </r>
    <r>
      <rPr>
        <sz val="11"/>
        <color rgb="FF000000"/>
        <rFont val="Calibri"/>
        <family val="2"/>
        <charset val="1"/>
      </rPr>
      <t xml:space="preserve"> all targeted groups of employment active age and elderly.   </t>
    </r>
    <r>
      <rPr>
        <b val="true"/>
        <sz val="11"/>
        <color rgb="FF000000"/>
        <rFont val="Calibri"/>
        <family val="2"/>
        <charset val="1"/>
      </rPr>
      <t xml:space="preserve"> Activities:  </t>
    </r>
    <r>
      <rPr>
        <sz val="11"/>
        <color rgb="FF000000"/>
        <rFont val="Calibri"/>
        <family val="2"/>
        <charset val="1"/>
      </rPr>
      <t xml:space="preserve">training and retraining for vocational orientation, </t>
    </r>
    <r>
      <rPr>
        <b val="true"/>
        <sz val="11"/>
        <color rgb="FF000000"/>
        <rFont val="Calibri"/>
        <family val="2"/>
        <charset val="1"/>
      </rPr>
      <t xml:space="preserve">Financing</t>
    </r>
    <r>
      <rPr>
        <sz val="11"/>
        <color rgb="FF000000"/>
        <rFont val="Calibri"/>
        <family val="2"/>
        <charset val="1"/>
      </rPr>
      <t xml:space="preserve">: Employment Promotion Fund (EPF) and Vocational Training Fund.  </t>
    </r>
    <r>
      <rPr>
        <b val="true"/>
        <sz val="11"/>
        <color rgb="FF000000"/>
        <rFont val="Calibri"/>
        <family val="2"/>
        <charset val="1"/>
      </rPr>
      <t xml:space="preserve">Process: </t>
    </r>
    <r>
      <rPr>
        <sz val="11"/>
        <color rgb="FF000000"/>
        <rFont val="Calibri"/>
        <family val="2"/>
        <charset val="1"/>
      </rPr>
      <t xml:space="preserve">Fund to develop VT curricula on job-seekers' demand. Needs to form a group of minimum participants. Ex: electricity, kindergarten care givers, bus ticket salers. 40% of participants are trained based on employers' request; 60% on personal interest. </t>
    </r>
  </si>
  <si>
    <t xml:space="preserve">30.6 thousand person estimated in 2013 and  4.0 bln MNT will spend</t>
  </si>
  <si>
    <t xml:space="preserve">Ministry of Labour, aimag, district Employment  Divisions</t>
  </si>
  <si>
    <t xml:space="preserve">All ALMPs programmes should include registration to the voluntary SI as a requirement. Loans should be included in integrated package with counseling (to run business abut also alternative employment opportunities) and training. Focus should be given on enhancing counseling and training services rather than offering more loan programmes. Careful assessment of the loan programmes impact is needed, to ensure that it does not put additional burden on herders' households. Public work programmes (road, school, hospital construction) are given to foreign companies through a bidding process. Although a rule implies that a certain percentage of the workers should be local, with the reason that local workers are not skilled and not reliable, foreign companies bring their own workers (mainly Chinese companies). </t>
  </si>
  <si>
    <t xml:space="preserve">  Occupational and vocational orientation, counseling and information </t>
  </si>
  <si>
    <r>
      <rPr>
        <b val="true"/>
        <sz val="11"/>
        <color rgb="FF000000"/>
        <rFont val="Calibri"/>
        <family val="2"/>
        <charset val="1"/>
      </rPr>
      <t xml:space="preserve">Qualifying conditions:</t>
    </r>
    <r>
      <rPr>
        <sz val="11"/>
        <color rgb="FF000000"/>
        <rFont val="Calibri"/>
        <family val="2"/>
        <charset val="1"/>
      </rPr>
      <t xml:space="preserve">  Persons having difficulties find a job, unemployed person </t>
    </r>
    <r>
      <rPr>
        <b val="true"/>
        <sz val="11"/>
        <color rgb="FF000000"/>
        <rFont val="Calibri"/>
        <family val="2"/>
        <charset val="1"/>
      </rPr>
      <t xml:space="preserve"> Activities:  </t>
    </r>
    <r>
      <rPr>
        <sz val="11"/>
        <color rgb="FF000000"/>
        <rFont val="Calibri"/>
        <family val="2"/>
        <charset val="1"/>
      </rPr>
      <t xml:space="preserve">Inform job places and occupations, counseling  and orientation to secondary schools, organizing Job Fare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42.0 thousand  person estimated in 2013 and  612.0 mln MNT will spend</t>
  </si>
  <si>
    <t xml:space="preserve">Job mediation</t>
  </si>
  <si>
    <r>
      <rPr>
        <b val="true"/>
        <sz val="11"/>
        <color rgb="FF000000"/>
        <rFont val="Calibri"/>
        <family val="2"/>
        <charset val="1"/>
      </rPr>
      <t xml:space="preserve">Qualifying conditions:  </t>
    </r>
    <r>
      <rPr>
        <sz val="11"/>
        <color rgb="FF000000"/>
        <rFont val="Calibri"/>
        <family val="2"/>
        <charset val="1"/>
      </rPr>
      <t xml:space="preserve">Persons having difficulties find a job, unemployed person</t>
    </r>
    <r>
      <rPr>
        <b val="true"/>
        <sz val="11"/>
        <color rgb="FF000000"/>
        <rFont val="Calibri"/>
        <family val="2"/>
        <charset val="1"/>
      </rPr>
      <t xml:space="preserve"> Activities: </t>
    </r>
    <r>
      <rPr>
        <sz val="11"/>
        <color rgb="FF000000"/>
        <rFont val="Calibri"/>
        <family val="2"/>
        <charset val="1"/>
      </rPr>
      <t xml:space="preserve"> Job place inventory and input data service  and provide Job mediation payment to sixty private Labour market centers, R</t>
    </r>
    <r>
      <rPr>
        <b val="true"/>
        <sz val="11"/>
        <color rgb="FF000000"/>
        <rFont val="Calibri"/>
        <family val="2"/>
        <charset val="1"/>
      </rPr>
      <t xml:space="preserve">ecording cost: </t>
    </r>
    <r>
      <rPr>
        <sz val="11"/>
        <color rgb="FF000000"/>
        <rFont val="Calibri"/>
        <family val="2"/>
        <charset val="1"/>
      </rPr>
      <t xml:space="preserve">20,000-150,000 MNT per person </t>
    </r>
    <r>
      <rPr>
        <b val="true"/>
        <sz val="11"/>
        <color rgb="FF000000"/>
        <rFont val="Calibri"/>
        <family val="2"/>
        <charset val="1"/>
      </rPr>
      <t xml:space="preserve">Financing: </t>
    </r>
    <r>
      <rPr>
        <sz val="11"/>
        <color rgb="FF000000"/>
        <rFont val="Calibri"/>
        <family val="2"/>
        <charset val="1"/>
      </rPr>
      <t xml:space="preserve">Employment Promotion Fund</t>
    </r>
  </si>
  <si>
    <t xml:space="preserve">80.0 thousand records in a year and  15.0 thousand people getting  job mediation service</t>
  </si>
  <si>
    <t xml:space="preserve">"Preparing  to Employment" Program</t>
  </si>
  <si>
    <r>
      <rPr>
        <b val="true"/>
        <sz val="11"/>
        <color rgb="FF000000"/>
        <rFont val="Calibri"/>
        <family val="2"/>
        <charset val="1"/>
      </rPr>
      <t xml:space="preserve">Qualifying conditions:  </t>
    </r>
    <r>
      <rPr>
        <sz val="11"/>
        <color rgb="FF000000"/>
        <rFont val="Calibri"/>
        <family val="2"/>
        <charset val="1"/>
      </rPr>
      <t xml:space="preserve">Persons having difficulties find a job (i.e. disabilities), persons who dropped off school and children reached to Labour age as well as citizens released from prison or foster care.   </t>
    </r>
    <r>
      <rPr>
        <b val="true"/>
        <sz val="11"/>
        <color rgb="FF000000"/>
        <rFont val="Calibri"/>
        <family val="2"/>
        <charset val="1"/>
      </rPr>
      <t xml:space="preserve"> Activities:  </t>
    </r>
    <r>
      <rPr>
        <sz val="11"/>
        <color rgb="FF000000"/>
        <rFont val="Calibri"/>
        <family val="2"/>
        <charset val="1"/>
      </rPr>
      <t xml:space="preserve">training for vocational orientation,  counseling job mediation  and financial support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1.9  thousand person estimated in 2013 and 498.5   mln MNT will spend</t>
  </si>
  <si>
    <t xml:space="preserve">Ministry of Labour, aimag, district Employment Divisions</t>
  </si>
  <si>
    <t xml:space="preserve">Employment Promotion Program for Herders</t>
  </si>
  <si>
    <t xml:space="preserve">Law on Employment Promotion (Article 5.3)                                                1/promotion of self employed as well as citizens willing to run businesses in forms of partnership or cooperatives; 2/support to employers; 3/organize public works;  Decree # 01/2012 of the National Board of Employment promotion </t>
  </si>
  <si>
    <r>
      <rPr>
        <b val="true"/>
        <sz val="11"/>
        <color rgb="FF000000"/>
        <rFont val="Calibri"/>
        <family val="2"/>
        <charset val="1"/>
      </rPr>
      <t xml:space="preserve">Qualifying conditions:  </t>
    </r>
    <r>
      <rPr>
        <sz val="11"/>
        <color rgb="FF000000"/>
        <rFont val="Calibri"/>
        <family val="2"/>
        <charset val="1"/>
      </rPr>
      <t xml:space="preserve">herder family  at least with 2 members  aged under 40 years old having 50-150 heads of stock and facilities as fences or barns and grassland. Families also should have their Family development plan (FDP) and Agreement of probationer to the qualified herders  </t>
    </r>
    <r>
      <rPr>
        <b val="true"/>
        <sz val="11"/>
        <color rgb="FF000000"/>
        <rFont val="Calibri"/>
        <family val="2"/>
        <charset val="1"/>
      </rPr>
      <t xml:space="preserve"> Activities: </t>
    </r>
    <r>
      <rPr>
        <sz val="11"/>
        <color rgb="FF000000"/>
        <rFont val="Calibri"/>
        <family val="2"/>
        <charset val="1"/>
      </rPr>
      <t xml:space="preserve">training for to herding ,  counseling for livestock methodology, small loans (for families up to 5.0 million MNT, for business entities up to 10.0 million MNT), compensation for loan interest, financial grants (5.0 million MNT)  and supporting business incubation (max 5.0 million MNT based on FDP)  and social works. Also available for financial grants to herder-families and herder-employer.   </t>
    </r>
    <r>
      <rPr>
        <b val="true"/>
        <sz val="11"/>
        <color rgb="FF000000"/>
        <rFont val="Calibri"/>
        <family val="2"/>
        <charset val="1"/>
      </rPr>
      <t xml:space="preserve">Financing</t>
    </r>
    <r>
      <rPr>
        <sz val="11"/>
        <color rgb="FF000000"/>
        <rFont val="Calibri"/>
        <family val="2"/>
        <charset val="1"/>
      </rPr>
      <t xml:space="preserve">: Employment Promotion Fund (EPF) guarantees for 80% of all needs of FDP for buying livestock and 20% for business incubation. Soum Development Fund also support this program for loan.  </t>
    </r>
    <r>
      <rPr>
        <b val="true"/>
        <sz val="11"/>
        <color rgb="FF000000"/>
        <rFont val="Calibri"/>
        <family val="2"/>
        <charset val="1"/>
      </rPr>
      <t xml:space="preserve">Management:</t>
    </r>
    <r>
      <rPr>
        <sz val="11"/>
        <color rgb="FF000000"/>
        <rFont val="Calibri"/>
        <family val="2"/>
        <charset val="1"/>
      </rPr>
      <t xml:space="preserve">  Programme managed in collaboration with the Agriculture Extension Centre at soum levels and soum herders training centers for the training (training centers receive 300,000 MNT per beneficiary trained). Funds allocated by aimag government to soums. Fund managed by the aimag employment division. Soum centers identifies good proposals, Employment division selects beneficiaries (criteria: reason for losing animals), then buys livestock from a soum known for having good animals and grant these animals to the beneficiaries.</t>
    </r>
  </si>
  <si>
    <t xml:space="preserve">Estimated  450 herder-family in 2013 for 2.3 bln MNT and  390 herder-employers and 290 herders for 700.0 mln MNT for FINAICIAL GRANTS . </t>
  </si>
  <si>
    <t xml:space="preserve">Used to have better coordination with the Social Welfare Department to avoid overlapping with support provided to those affected by dzuds. </t>
  </si>
  <si>
    <t xml:space="preserve">Employment Division for funds and identification of beneficiaries; Agriculture Extension Center for management; Soum herders training centers.</t>
  </si>
  <si>
    <t xml:space="preserve">Employment Promotion Program for Self employed, cooperatives and small businesses</t>
  </si>
  <si>
    <r>
      <rPr>
        <b val="true"/>
        <sz val="11"/>
        <color rgb="FF000000"/>
        <rFont val="Calibri"/>
        <family val="2"/>
        <charset val="1"/>
      </rPr>
      <t xml:space="preserve">Target group:  </t>
    </r>
    <r>
      <rPr>
        <sz val="11"/>
        <color rgb="FF000000"/>
        <rFont val="Calibri"/>
        <family val="2"/>
        <charset val="1"/>
      </rPr>
      <t xml:space="preserve">persons who earn income from his/her own business, are partially or fully outside government regulation, taxation, and  excluded   Social security schemes   </t>
    </r>
    <r>
      <rPr>
        <b val="true"/>
        <sz val="11"/>
        <color rgb="FF000000"/>
        <rFont val="Calibri"/>
        <family val="2"/>
        <charset val="1"/>
      </rPr>
      <t xml:space="preserve"> Activities: </t>
    </r>
    <r>
      <rPr>
        <sz val="11"/>
        <color rgb="FF000000"/>
        <rFont val="Calibri"/>
        <family val="2"/>
        <charset val="1"/>
      </rPr>
      <t xml:space="preserve">training and retraining,  counseling job mediation, small loan and business incubation service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26.0 thousand person estimated in 2013 and  33.6 bln MNT will spend</t>
  </si>
  <si>
    <t xml:space="preserve">Employment Promotion Program for aged over 40 and senior citizens</t>
  </si>
  <si>
    <r>
      <rPr>
        <b val="true"/>
        <sz val="11"/>
        <color rgb="FF000000"/>
        <rFont val="Calibri"/>
        <family val="2"/>
        <charset val="1"/>
      </rPr>
      <t xml:space="preserve">Target group:  </t>
    </r>
    <r>
      <rPr>
        <sz val="11"/>
        <color rgb="FF000000"/>
        <rFont val="Calibri"/>
        <family val="2"/>
        <charset val="1"/>
      </rPr>
      <t xml:space="preserve">persons who having difficulty have a job aged over 40 and elderly persons </t>
    </r>
    <r>
      <rPr>
        <b val="true"/>
        <sz val="11"/>
        <color rgb="FF000000"/>
        <rFont val="Calibri"/>
        <family val="2"/>
        <charset val="1"/>
      </rPr>
      <t xml:space="preserve"> Scope: </t>
    </r>
    <r>
      <rPr>
        <sz val="11"/>
        <color rgb="FF000000"/>
        <rFont val="Calibri"/>
        <family val="2"/>
        <charset val="1"/>
      </rPr>
      <t xml:space="preserve">training and retraining,  counseling job mediation and supporting to employers who recruit for work for aged over 40'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1.0 bln MNT in 2013</t>
  </si>
  <si>
    <t xml:space="preserve">Employment Promotion Program for Disability</t>
  </si>
  <si>
    <r>
      <rPr>
        <b val="true"/>
        <sz val="11"/>
        <color rgb="FF000000"/>
        <rFont val="Calibri"/>
        <family val="2"/>
        <charset val="1"/>
      </rPr>
      <t xml:space="preserve">Target group:  </t>
    </r>
    <r>
      <rPr>
        <sz val="11"/>
        <color rgb="FF000000"/>
        <rFont val="Calibri"/>
        <family val="2"/>
        <charset val="1"/>
      </rPr>
      <t xml:space="preserve">persons with disability </t>
    </r>
    <r>
      <rPr>
        <b val="true"/>
        <sz val="11"/>
        <color rgb="FF000000"/>
        <rFont val="Calibri"/>
        <family val="2"/>
        <charset val="1"/>
      </rPr>
      <t xml:space="preserve"> Scope: </t>
    </r>
    <r>
      <rPr>
        <sz val="11"/>
        <color rgb="FF000000"/>
        <rFont val="Calibri"/>
        <family val="2"/>
        <charset val="1"/>
      </rPr>
      <t xml:space="preserve">training and retraining,  counseling job mediation and financial support  1,000,000 MNT per person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1.3 thousand covering in 2013 and 1.3 bln MNT for financial support </t>
  </si>
  <si>
    <t xml:space="preserve">"Inhabited Mongol" Program /Social Work/</t>
  </si>
  <si>
    <r>
      <rPr>
        <b val="true"/>
        <sz val="11"/>
        <color rgb="FF000000"/>
        <rFont val="Calibri"/>
        <family val="2"/>
        <charset val="1"/>
      </rPr>
      <t xml:space="preserve">Target group</t>
    </r>
    <r>
      <rPr>
        <sz val="11"/>
        <color rgb="FF000000"/>
        <rFont val="Calibri"/>
        <family val="2"/>
        <charset val="1"/>
      </rPr>
      <t xml:space="preserve">: unemployed person, persons having difficulty  finding job, herders, students, elderly, and small enterprises;  </t>
    </r>
    <r>
      <rPr>
        <b val="true"/>
        <sz val="11"/>
        <color rgb="FF000000"/>
        <rFont val="Calibri"/>
        <family val="2"/>
        <charset val="1"/>
      </rPr>
      <t xml:space="preserve">Activities: </t>
    </r>
    <r>
      <rPr>
        <sz val="11"/>
        <color rgb="FF000000"/>
        <rFont val="Calibri"/>
        <family val="2"/>
        <charset val="1"/>
      </rPr>
      <t xml:space="preserve">public works related to creation  for social interest  (construction үө school, hospitals,  preparation animal fodder, to take harvest i.e.), rebuild or clean waste and damages of natural disaster, environment protection i.e.; </t>
    </r>
    <r>
      <rPr>
        <b val="true"/>
        <sz val="11"/>
        <color rgb="FF000000"/>
        <rFont val="Calibri"/>
        <family val="2"/>
        <charset val="1"/>
      </rPr>
      <t xml:space="preserve"> Financing:</t>
    </r>
    <r>
      <rPr>
        <sz val="11"/>
        <color rgb="FF000000"/>
        <rFont val="Calibri"/>
        <family val="2"/>
        <charset val="1"/>
      </rPr>
      <t xml:space="preserve"> Employment Promotion Fund (EPF)</t>
    </r>
  </si>
  <si>
    <t xml:space="preserve">30.6 thousand person estimated in 2013 and  4.6 bln MNT will spend</t>
  </si>
  <si>
    <t xml:space="preserve">Support for Employers' Program</t>
  </si>
  <si>
    <r>
      <rPr>
        <b val="true"/>
        <sz val="11"/>
        <color rgb="FF000000"/>
        <rFont val="Calibri"/>
        <family val="2"/>
        <charset val="1"/>
      </rPr>
      <t xml:space="preserve">Target group</t>
    </r>
    <r>
      <rPr>
        <sz val="11"/>
        <color rgb="FF000000"/>
        <rFont val="Calibri"/>
        <family val="2"/>
        <charset val="1"/>
      </rPr>
      <t xml:space="preserve">: business enterprises in all sizes;   </t>
    </r>
    <r>
      <rPr>
        <b val="true"/>
        <sz val="11"/>
        <color rgb="FF000000"/>
        <rFont val="Calibri"/>
        <family val="2"/>
        <charset val="1"/>
      </rPr>
      <t xml:space="preserve">Activities:</t>
    </r>
    <r>
      <rPr>
        <sz val="11"/>
        <color rgb="FF000000"/>
        <rFont val="Calibri"/>
        <family val="2"/>
        <charset val="1"/>
      </rPr>
      <t xml:space="preserve">  Financial incentives, compensations for expenses (training cost and salary) related to preparing new job places  for unemployed person who seeking a job over 6 months and disabilities;  </t>
    </r>
    <r>
      <rPr>
        <b val="true"/>
        <sz val="11"/>
        <color rgb="FF000000"/>
        <rFont val="Calibri"/>
        <family val="2"/>
        <charset val="1"/>
      </rPr>
      <t xml:space="preserve"> Financing:</t>
    </r>
    <r>
      <rPr>
        <sz val="11"/>
        <color rgb="FF000000"/>
        <rFont val="Calibri"/>
        <family val="2"/>
        <charset val="1"/>
      </rPr>
      <t xml:space="preserve"> Employment Promotion Fund (EPF)</t>
    </r>
  </si>
  <si>
    <t xml:space="preserve">1.2 thousand person estimated in 2013 and  2.4 bln MNT will spend</t>
  </si>
  <si>
    <t xml:space="preserve">Support for Small and Medium Enterprises </t>
  </si>
  <si>
    <t xml:space="preserve">Law on Government Special Funds Article 5.4.6 and 14;  </t>
  </si>
  <si>
    <r>
      <rPr>
        <sz val="10"/>
        <color rgb="FF000000"/>
        <rFont val="Calibri"/>
        <family val="2"/>
        <charset val="1"/>
      </rPr>
      <t xml:space="preserve">Loans to support development and/or improvement of SME (preferably improvement), from 1 up to 200 million MNT .   </t>
    </r>
    <r>
      <rPr>
        <b val="true"/>
        <sz val="10"/>
        <color rgb="FF000000"/>
        <rFont val="Calibri"/>
        <family val="2"/>
        <charset val="1"/>
      </rPr>
      <t xml:space="preserve">Qualifying conditions: </t>
    </r>
    <r>
      <rPr>
        <sz val="10"/>
        <color rgb="FF000000"/>
        <rFont val="Calibri"/>
        <family val="2"/>
        <charset val="1"/>
      </rPr>
      <t xml:space="preserve">to be in line with the aimag or soum economic and social development strategy. Fund managed by the employment division at aimag or soum levels, through bank for delivery and reimbursement of the loan. Interest rate: 7% (leasing 10.5%) / year.  Agriculture extension center (soum or district) or employment service center (aimag) provide free-of-charge counseling services to develop the proposal,  but it does not exist guidance or training services to successfully implement the project at soum level,  (marketing strategy, business plan, etc..) BUT MINISTRY OF LABOUR SELLS  HADBOOK OF BUSINESS PLAN WITH 43 SAMPLE PROJECTS . </t>
    </r>
    <r>
      <rPr>
        <b val="true"/>
        <sz val="10"/>
        <color rgb="FF000000"/>
        <rFont val="Calibri"/>
        <family val="2"/>
        <charset val="1"/>
      </rPr>
      <t xml:space="preserve">Funding:</t>
    </r>
    <r>
      <rPr>
        <sz val="10"/>
        <color rgb="FF000000"/>
        <rFont val="Calibri"/>
        <family val="2"/>
        <charset val="1"/>
      </rPr>
      <t xml:space="preserve"> 'SME fund (at aimag level, but open to soum projects)</t>
    </r>
  </si>
  <si>
    <t xml:space="preserve"> MSE Development Fund, Local Employment Division under the MOL </t>
  </si>
  <si>
    <t xml:space="preserve">Law on Government Special Funds;  Government Resolution #134/2011, Labour Minister's order #A/69/2012 and A/38/2013</t>
  </si>
  <si>
    <r>
      <rPr>
        <sz val="11"/>
        <color rgb="FF000000"/>
        <rFont val="Calibri"/>
        <family val="2"/>
        <charset val="1"/>
      </rPr>
      <t xml:space="preserve">Loans from 2 up to 8 million MNT. 60 million MNT/year available in total for this soum, for 3 years. Loans for projects submitted by herders' association, cooperatives. Interest rate: 3%. Managed by soum governor, no intermediaries to deliver and recover the loan.  </t>
    </r>
    <r>
      <rPr>
        <b val="true"/>
        <sz val="11"/>
        <color rgb="FF000000"/>
        <rFont val="Calibri"/>
        <family val="2"/>
        <charset val="1"/>
      </rPr>
      <t xml:space="preserve">Funding: </t>
    </r>
    <r>
      <rPr>
        <sz val="11"/>
        <color rgb="FF000000"/>
        <rFont val="Calibri"/>
        <family val="2"/>
        <charset val="1"/>
      </rPr>
      <t xml:space="preserve">'Soum Development Fund</t>
    </r>
  </si>
  <si>
    <t xml:space="preserve"> all 330 soums (100%) covered 72.0 bln MNT since 2011  of which 46.8 bln MNT  in 2013 for 4.6 thousand projects covered (use of loan 48.7% )</t>
  </si>
  <si>
    <t xml:space="preserve">Employment Division </t>
  </si>
  <si>
    <t xml:space="preserve">Law on Social Welfare      Article   17.1.1 and 18.1  and 18.2.2, 18.2.4- 18.2.10         (Community Based Service for Working age)</t>
  </si>
  <si>
    <r>
      <rPr>
        <b val="true"/>
        <sz val="11"/>
        <color rgb="FF000000"/>
        <rFont val="Calibri"/>
        <family val="2"/>
        <charset val="1"/>
      </rPr>
      <t xml:space="preserve"> Target group: </t>
    </r>
    <r>
      <rPr>
        <sz val="11"/>
        <color rgb="FF000000"/>
        <rFont val="Calibri"/>
        <family val="2"/>
        <charset val="1"/>
      </rPr>
      <t xml:space="preserve"> Disabled person; Victims of violence; citizens released from a prison; Alcohol and drug addicted citizen;  citizens with incurable disease; Homeless and wandering household and citizen;  migrated citizen or citizen-member of poor  household; Single mother /or father/.
</t>
    </r>
    <r>
      <rPr>
        <b val="true"/>
        <sz val="11"/>
        <color rgb="FF000000"/>
        <rFont val="Calibri"/>
        <family val="2"/>
        <charset val="1"/>
      </rPr>
      <t xml:space="preserve"> Services:</t>
    </r>
    <r>
      <rPr>
        <sz val="11"/>
        <color rgb="FF000000"/>
        <rFont val="Calibri"/>
        <family val="2"/>
        <charset val="1"/>
      </rPr>
      <t xml:space="preserve">  Support to homeless citizen and her/his family member in socializing, civil registration, and accommodating in a temporary shelter; Socialize citizen and household requiring social welfare assistance, to help in forming of a community group, implementing income generation project and provide life skills training ;  Counseling; Rehabilitation; Temporary accommodation and care; Day care service; Home based care and service; </t>
    </r>
    <r>
      <rPr>
        <b val="true"/>
        <sz val="11"/>
        <color rgb="FF000000"/>
        <rFont val="Calibri"/>
        <family val="2"/>
        <charset val="1"/>
      </rPr>
      <t xml:space="preserve"> Financing:</t>
    </r>
    <r>
      <rPr>
        <sz val="11"/>
        <color rgb="FF000000"/>
        <rFont val="Calibri"/>
        <family val="2"/>
        <charset val="1"/>
      </rPr>
      <t xml:space="preserve"> since 2013 Local Government budget
</t>
    </r>
    <r>
      <rPr>
        <b val="true"/>
        <sz val="11"/>
        <color rgb="FF000000"/>
        <rFont val="Calibri"/>
        <family val="2"/>
        <charset val="1"/>
      </rPr>
      <t xml:space="preserve">Funding process:</t>
    </r>
    <r>
      <rPr>
        <sz val="11"/>
        <color rgb="FF000000"/>
        <rFont val="Calibri"/>
        <family val="2"/>
        <charset val="1"/>
      </rPr>
      <t xml:space="preserve">  Service cots are  estimated by Social welfare unit of aimag, district and capital city on the basis of proposal issued by Livelihood Support Council of respective soum and khoroo and be submitted to the Local Governor Office. 
</t>
    </r>
  </si>
  <si>
    <t xml:space="preserve">7.6 thousand person in 2012</t>
  </si>
  <si>
    <r>
      <rPr>
        <b val="true"/>
        <sz val="11"/>
        <color rgb="FF000000"/>
        <rFont val="Calibri"/>
        <family val="2"/>
        <charset val="1"/>
      </rPr>
      <t xml:space="preserve"> Scope: </t>
    </r>
    <r>
      <rPr>
        <sz val="11"/>
        <color rgb="FF000000"/>
        <rFont val="Calibri"/>
        <family val="2"/>
        <charset val="1"/>
      </rPr>
      <t xml:space="preserve"> Single disabled citizen incapable to live independently, with no child  to support, and requiring professional service and special condition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n elder to the  care service. </t>
    </r>
  </si>
  <si>
    <t xml:space="preserve">Law on Social Welfare      Article 22      (Food &amp; Nutrition Support Service  )</t>
  </si>
  <si>
    <r>
      <rPr>
        <sz val="11"/>
        <color rgb="FF000000"/>
        <rFont val="Calibri"/>
        <family val="2"/>
        <charset val="1"/>
      </rPr>
      <t xml:space="preserve">
</t>
    </r>
    <r>
      <rPr>
        <b val="true"/>
        <sz val="11"/>
        <color rgb="FF000000"/>
        <rFont val="Calibri"/>
        <family val="2"/>
        <charset val="1"/>
      </rPr>
      <t xml:space="preserve">Target group: </t>
    </r>
    <r>
      <rPr>
        <sz val="11"/>
        <color rgb="FF000000"/>
        <rFont val="Calibri"/>
        <family val="2"/>
        <charset val="1"/>
      </rPr>
      <t xml:space="preserve">A member of poor household as requiring necessary food supply ; Homelessness .
</t>
    </r>
    <r>
      <rPr>
        <b val="true"/>
        <sz val="11"/>
        <color rgb="FF000000"/>
        <rFont val="Calibri"/>
        <family val="2"/>
        <charset val="1"/>
      </rPr>
      <t xml:space="preserve">Service deliverable: </t>
    </r>
    <r>
      <rPr>
        <sz val="11"/>
        <color rgb="FF000000"/>
        <rFont val="Calibri"/>
        <family val="2"/>
        <charset val="1"/>
      </rPr>
      <t xml:space="preserve">Provision of food products or provision of vouchers/food stamp eligible to purchase food products; and Provision of hot meal or tea.   aduld-10,000 MNT , children-5,000 MNT for every month
The food  amount  approved by the MPDSP and MOF
</t>
    </r>
  </si>
  <si>
    <t xml:space="preserve">nearly 100,000 persons</t>
  </si>
  <si>
    <t xml:space="preserve">Use of the land</t>
  </si>
  <si>
    <t xml:space="preserve">The herder household rent the location of their ger to the soum government for 2,800 MNT per the whole duration of stay on this location. The use of the land for animals' herding is free of charge. </t>
  </si>
  <si>
    <t xml:space="preserve">Primary and secondary curricula for dropped-off youth and adults. Free of charge</t>
  </si>
  <si>
    <t xml:space="preserve">limited. </t>
  </si>
  <si>
    <t xml:space="preserve">Know about your business'</t>
  </si>
  <si>
    <t xml:space="preserve">Programme at soum level</t>
  </si>
  <si>
    <r>
      <rPr>
        <sz val="11"/>
        <color rgb="FF000000"/>
        <rFont val="Calibri"/>
        <family val="2"/>
        <charset val="1"/>
      </rPr>
      <t xml:space="preserve">Preparing youth for employment. Training programme prepared with the support of </t>
    </r>
    <r>
      <rPr>
        <b val="true"/>
        <sz val="11"/>
        <color rgb="FF000000"/>
        <rFont val="Calibri"/>
        <family val="2"/>
        <charset val="1"/>
      </rPr>
      <t xml:space="preserve">IPEC.</t>
    </r>
  </si>
  <si>
    <t xml:space="preserve">Soum governor</t>
  </si>
  <si>
    <t xml:space="preserve">INVENTORY OF THE  SOCIAL PROTECTION SCHEMES : GUARANTEE 3- OLD AGE</t>
  </si>
  <si>
    <t xml:space="preserve">Elderly</t>
  </si>
  <si>
    <t xml:space="preserve">“all residents in old age enjoy basic income security at least at the level of the nationally defined poverty line”</t>
  </si>
  <si>
    <t xml:space="preserve">Mandatory SI:                               Old Age Pension  (DB)</t>
  </si>
  <si>
    <t xml:space="preserve">Law on Pension  and Benefits provided by the Social insurance   art.</t>
  </si>
  <si>
    <r>
      <rPr>
        <b val="true"/>
        <sz val="11"/>
        <color rgb="FF000000"/>
        <rFont val="Calibri"/>
        <family val="2"/>
        <charset val="1"/>
      </rPr>
      <t xml:space="preserve">Scope</t>
    </r>
    <r>
      <rPr>
        <sz val="11"/>
        <color rgb="FF000000"/>
        <rFont val="Calibri"/>
        <family val="2"/>
        <charset val="1"/>
      </rPr>
      <t xml:space="preserve">: art. 4(2). </t>
    </r>
    <r>
      <rPr>
        <b val="true"/>
        <sz val="11"/>
        <color rgb="FF000000"/>
        <rFont val="Calibri"/>
        <family val="2"/>
        <charset val="1"/>
      </rPr>
      <t xml:space="preserve">Contribution:</t>
    </r>
    <r>
      <rPr>
        <sz val="11"/>
        <color rgb="FF000000"/>
        <rFont val="Calibri"/>
        <family val="2"/>
        <charset val="1"/>
      </rPr>
      <t xml:space="preserve"> Employer 7% and Employee 7% of pay-roll salary for Pension fund.</t>
    </r>
    <r>
      <rPr>
        <b val="true"/>
        <sz val="11"/>
        <color rgb="FF000000"/>
        <rFont val="Calibri"/>
        <family val="2"/>
        <charset val="1"/>
      </rPr>
      <t xml:space="preserve">  Benefits:</t>
    </r>
    <r>
      <rPr>
        <sz val="11"/>
        <color rgb="FF000000"/>
        <rFont val="Calibri"/>
        <family val="2"/>
        <charset val="1"/>
      </rPr>
      <t xml:space="preserve">  45% of the monthly average wage  and increased by  1.5% of wages for each year additional to 20 years. After 10 years of contributions: 145,200 MNT/month; 20 years: 180,300 MNT/month if contributed at the mini wage level.</t>
    </r>
    <r>
      <rPr>
        <b val="true"/>
        <sz val="11"/>
        <color rgb="FF000000"/>
        <rFont val="Calibri"/>
        <family val="2"/>
        <charset val="1"/>
      </rPr>
      <t xml:space="preserve"> Qualifying conditions:</t>
    </r>
    <r>
      <rPr>
        <sz val="11"/>
        <color rgb="FF000000"/>
        <rFont val="Calibri"/>
        <family val="2"/>
        <charset val="1"/>
      </rPr>
      <t xml:space="preserve"> regular: not less than 20 years of contribution;  minimum: at least 10 years of contribution. </t>
    </r>
    <r>
      <rPr>
        <b val="true"/>
        <sz val="11"/>
        <color rgb="FF000000"/>
        <rFont val="Calibri"/>
        <family val="2"/>
        <charset val="1"/>
      </rPr>
      <t xml:space="preserve"> Retirement age:</t>
    </r>
    <r>
      <rPr>
        <sz val="11"/>
        <color rgb="FF000000"/>
        <rFont val="Calibri"/>
        <family val="2"/>
        <charset val="1"/>
      </rPr>
      <t xml:space="preserve"> 55 for women (if they wish so) and 50 for women  raised 4 and more born or adopted children under 3 years old until the age of 6;  and 60 for men /regular labor condition/. Both men and women also applicable to early retirement /from 45 to 55 years old/  depending on their labor conditions. </t>
    </r>
    <r>
      <rPr>
        <b val="true"/>
        <sz val="11"/>
        <color rgb="FF000000"/>
        <rFont val="Calibri"/>
        <family val="2"/>
        <charset val="1"/>
      </rPr>
      <t xml:space="preserve">Financing:</t>
    </r>
    <r>
      <rPr>
        <sz val="11"/>
        <color rgb="FF000000"/>
        <rFont val="Calibri"/>
        <family val="2"/>
        <charset val="1"/>
      </rPr>
      <t xml:space="preserve"> SI Pension Fund</t>
    </r>
  </si>
  <si>
    <r>
      <rPr>
        <sz val="11"/>
        <color rgb="FF000000"/>
        <rFont val="Calibri"/>
        <family val="2"/>
        <charset val="1"/>
      </rPr>
      <t xml:space="preserve">Active contributors (Pre-1960 cohorts): 43.2 thousand or 5% of total insured  </t>
    </r>
    <r>
      <rPr>
        <b val="true"/>
        <sz val="11"/>
        <color rgb="FF000000"/>
        <rFont val="Calibri"/>
        <family val="2"/>
        <charset val="1"/>
      </rPr>
      <t xml:space="preserve">Number of Pensioners:  210.9 thousand in 2012</t>
    </r>
  </si>
  <si>
    <r>
      <rPr>
        <b val="true"/>
        <sz val="11"/>
        <color rgb="FF000000"/>
        <rFont val="Calibri"/>
        <family val="2"/>
        <charset val="1"/>
      </rPr>
      <t xml:space="preserve">Multipillar Pension Insurance Scheme </t>
    </r>
    <r>
      <rPr>
        <sz val="11"/>
        <color rgb="FF000000"/>
        <rFont val="Calibri"/>
        <family val="2"/>
        <charset val="1"/>
      </rPr>
      <t xml:space="preserve">will be introduced in near future by Government:             </t>
    </r>
    <r>
      <rPr>
        <b val="true"/>
        <sz val="11"/>
        <color rgb="FF000000"/>
        <rFont val="Calibri"/>
        <family val="2"/>
        <charset val="1"/>
      </rPr>
      <t xml:space="preserve">1st  layer: </t>
    </r>
    <r>
      <rPr>
        <sz val="11"/>
        <color rgb="FF000000"/>
        <rFont val="Calibri"/>
        <family val="2"/>
        <charset val="1"/>
      </rPr>
      <t xml:space="preserve">Universal Old age pension (non contributory)  in place for current Social welfare Old age and Disability Pension  </t>
    </r>
    <r>
      <rPr>
        <b val="true"/>
        <sz val="11"/>
        <color rgb="FF000000"/>
        <rFont val="Calibri"/>
        <family val="2"/>
        <charset val="1"/>
      </rPr>
      <t xml:space="preserve">2nd layer: </t>
    </r>
    <r>
      <rPr>
        <sz val="11"/>
        <color rgb="FF000000"/>
        <rFont val="Calibri"/>
        <family val="2"/>
        <charset val="1"/>
      </rPr>
      <t xml:space="preserve">Mandatory Pension Insurance Scheme (major NDC Scheme plus DB scheme); and</t>
    </r>
    <r>
      <rPr>
        <b val="true"/>
        <sz val="11"/>
        <color rgb="FF000000"/>
        <rFont val="Calibri"/>
        <family val="2"/>
        <charset val="1"/>
      </rPr>
      <t xml:space="preserve">  3rd layer:</t>
    </r>
    <r>
      <rPr>
        <sz val="11"/>
        <color rgb="FF000000"/>
        <rFont val="Calibri"/>
        <family val="2"/>
        <charset val="1"/>
      </rPr>
      <t xml:space="preserve"> Voluntary Private Pension Insurance (Additional) Scheme</t>
    </r>
  </si>
  <si>
    <t xml:space="preserve">Voluntary SI: Old Age Pension (DB)  </t>
  </si>
  <si>
    <r>
      <rPr>
        <b val="true"/>
        <sz val="11"/>
        <color rgb="FF000000"/>
        <rFont val="Calibri"/>
        <family val="2"/>
        <charset val="1"/>
      </rPr>
      <t xml:space="preserve">Scope:</t>
    </r>
    <r>
      <rPr>
        <sz val="11"/>
        <color rgb="FF000000"/>
        <rFont val="Calibri"/>
        <family val="2"/>
        <charset val="1"/>
      </rPr>
      <t xml:space="preserve"> art. 4(3).</t>
    </r>
    <r>
      <rPr>
        <b val="true"/>
        <sz val="11"/>
        <color rgb="FF000000"/>
        <rFont val="Calibri"/>
        <family val="2"/>
        <charset val="1"/>
      </rPr>
      <t xml:space="preserve"> Contribution: 7</t>
    </r>
    <r>
      <rPr>
        <sz val="11"/>
        <color rgb="FF000000"/>
        <rFont val="Calibri"/>
        <family val="2"/>
        <charset val="1"/>
      </rPr>
      <t xml:space="preserve">% of reference salary (between minimum wage and 10 times mini wage) for Pension fund.  </t>
    </r>
    <r>
      <rPr>
        <b val="true"/>
        <sz val="11"/>
        <color rgb="FF000000"/>
        <rFont val="Calibri"/>
        <family val="2"/>
        <charset val="1"/>
      </rPr>
      <t xml:space="preserve">Benefits: </t>
    </r>
    <r>
      <rPr>
        <sz val="11"/>
        <color rgb="FF000000"/>
        <rFont val="Calibri"/>
        <family val="2"/>
        <charset val="1"/>
      </rPr>
      <t xml:space="preserve">Replacement rate: 45%. After 10 years of contributions: 145,200 MNT/month; 20 years: 180,300 MNT/month if contributed at the mini wage level. </t>
    </r>
    <r>
      <rPr>
        <b val="true"/>
        <sz val="11"/>
        <color rgb="FF000000"/>
        <rFont val="Calibri"/>
        <family val="2"/>
        <charset val="1"/>
      </rPr>
      <t xml:space="preserve">Qualifying conditions:</t>
    </r>
    <r>
      <rPr>
        <sz val="11"/>
        <color rgb="FF000000"/>
        <rFont val="Calibri"/>
        <family val="2"/>
        <charset val="1"/>
      </rPr>
      <t xml:space="preserve"> regular: not less than 20 years of contribution;  minimum: at least 10 years of contribution.  </t>
    </r>
    <r>
      <rPr>
        <b val="true"/>
        <sz val="11"/>
        <color rgb="FF000000"/>
        <rFont val="Calibri"/>
        <family val="2"/>
        <charset val="1"/>
      </rPr>
      <t xml:space="preserve">Retirement age: </t>
    </r>
    <r>
      <rPr>
        <sz val="11"/>
        <color rgb="FF000000"/>
        <rFont val="Calibri"/>
        <family val="2"/>
        <charset val="1"/>
      </rPr>
      <t xml:space="preserve">same above   </t>
    </r>
    <r>
      <rPr>
        <b val="true"/>
        <sz val="11"/>
        <color rgb="FF000000"/>
        <rFont val="Calibri"/>
        <family val="2"/>
        <charset val="1"/>
      </rPr>
      <t xml:space="preserve">Financing</t>
    </r>
    <r>
      <rPr>
        <sz val="11"/>
        <color rgb="FF000000"/>
        <rFont val="Calibri"/>
        <family val="2"/>
        <charset val="1"/>
      </rPr>
      <t xml:space="preserve">: SI Pension Fund.  </t>
    </r>
  </si>
  <si>
    <t xml:space="preserve"> Very few number of pre-1960 cohort.  At aimag: 3,800 active contributors out of 14,000 working population. At soum level: 308 out of 1,280 herders plus few self-employed or informal economy workers (24%)</t>
  </si>
  <si>
    <t xml:space="preserve">New Pension Scheme for Herders and Self employed under Layer 2 will be replaced current Voluntary Social Insurance Scheme </t>
  </si>
  <si>
    <t xml:space="preserve">Contribution collected on a monthly basis, since the introduction of a new software in 2012. Contribution based on mini wage is too high for herders (12%). Mostly persons over 40 years old; young people, not interested.</t>
  </si>
  <si>
    <t xml:space="preserve">Herders hardly visit once a month the soum center. For those with higher income, contributing at the mini wage will provide them only a mini pension. First time application for pension at retirement age at the SI office of the aimag center. Need to streamline the process and introduce e-files.  Cost of bus ticket: around 10,000 MNT.</t>
  </si>
  <si>
    <r>
      <rPr>
        <sz val="11"/>
        <color rgb="FF000000"/>
        <rFont val="Calibri"/>
        <family val="2"/>
        <charset val="1"/>
      </rPr>
      <t xml:space="preserve">Herders hardly visit once a month the soum center. </t>
    </r>
    <r>
      <rPr>
        <b val="true"/>
        <sz val="11"/>
        <color rgb="FF000000"/>
        <rFont val="Calibri"/>
        <family val="2"/>
        <charset val="1"/>
      </rPr>
      <t xml:space="preserve">Contributions should be allowed twice a year</t>
    </r>
    <r>
      <rPr>
        <sz val="11"/>
        <color rgb="FF000000"/>
        <rFont val="Calibri"/>
        <family val="2"/>
        <charset val="1"/>
      </rPr>
      <t xml:space="preserve"> (spring and fall) with 6 months payment in advance. Or some IT system connecting cellphone providers and banks should be put in place. Contribution should be </t>
    </r>
    <r>
      <rPr>
        <b val="true"/>
        <sz val="11"/>
        <color rgb="FF000000"/>
        <rFont val="Calibri"/>
        <family val="2"/>
        <charset val="1"/>
      </rPr>
      <t xml:space="preserve">subsidized by government</t>
    </r>
    <r>
      <rPr>
        <sz val="11"/>
        <color rgb="FF000000"/>
        <rFont val="Calibri"/>
        <family val="2"/>
        <charset val="1"/>
      </rPr>
      <t xml:space="preserve"> (under the HDF) for art.4(3). Extension of a minimum pension to all (SW pension) should be explored at part of a national SPF. In complement, more </t>
    </r>
    <r>
      <rPr>
        <b val="true"/>
        <sz val="11"/>
        <color rgb="FF000000"/>
        <rFont val="Calibri"/>
        <family val="2"/>
        <charset val="1"/>
      </rPr>
      <t xml:space="preserve">awareness raising</t>
    </r>
    <r>
      <rPr>
        <sz val="11"/>
        <color rgb="FF000000"/>
        <rFont val="Calibri"/>
        <family val="2"/>
        <charset val="1"/>
      </rPr>
      <t xml:space="preserve"> campaign to increase SI coverage among young people. Registration at the SI or SW office of the aimag center. Need to </t>
    </r>
    <r>
      <rPr>
        <b val="true"/>
        <sz val="11"/>
        <color rgb="FF000000"/>
        <rFont val="Calibri"/>
        <family val="2"/>
        <charset val="1"/>
      </rPr>
      <t xml:space="preserve">streamline the process and introduce e-files, </t>
    </r>
    <r>
      <rPr>
        <sz val="11"/>
        <color rgb="FF000000"/>
        <rFont val="Calibri"/>
        <family val="2"/>
        <charset val="1"/>
      </rPr>
      <t xml:space="preserve">rather than traveling physically to aimag center. </t>
    </r>
  </si>
  <si>
    <t xml:space="preserve">Mandatory SI:                               Old Age Pension (NDC) </t>
  </si>
  <si>
    <r>
      <rPr>
        <b val="true"/>
        <sz val="11"/>
        <color rgb="FF000000"/>
        <rFont val="Calibri"/>
        <family val="2"/>
        <charset val="1"/>
      </rPr>
      <t xml:space="preserve">Scope: </t>
    </r>
    <r>
      <rPr>
        <sz val="11"/>
        <color rgb="FF000000"/>
        <rFont val="Calibri"/>
        <family val="2"/>
        <charset val="1"/>
      </rPr>
      <t xml:space="preserve">All contract employees born after January 1, 1960.    Years of service: 15 years of service and contributions</t>
    </r>
    <r>
      <rPr>
        <b val="true"/>
        <sz val="11"/>
        <color rgb="FF000000"/>
        <rFont val="Calibri"/>
        <family val="2"/>
        <charset val="1"/>
      </rPr>
      <t xml:space="preserve"> Retirement age: </t>
    </r>
    <r>
      <rPr>
        <sz val="11"/>
        <color rgb="FF000000"/>
        <rFont val="Calibri"/>
        <family val="2"/>
        <charset val="1"/>
      </rPr>
      <t xml:space="preserve">Same as DB Old age scheme </t>
    </r>
    <r>
      <rPr>
        <b val="true"/>
        <sz val="11"/>
        <color rgb="FF000000"/>
        <rFont val="Calibri"/>
        <family val="2"/>
        <charset val="1"/>
      </rPr>
      <t xml:space="preserve">Replacement rate:</t>
    </r>
    <r>
      <rPr>
        <sz val="11"/>
        <color rgb="FF000000"/>
        <rFont val="Calibri"/>
        <family val="2"/>
        <charset val="1"/>
      </rPr>
      <t xml:space="preserve"> Based on notional account balance for 15% contribution rate for years of contributions, accrued notional returns for each year (average growth in the last three years’ average wages), and average life expectancy factor.      </t>
    </r>
    <r>
      <rPr>
        <b val="true"/>
        <sz val="11"/>
        <color rgb="FF000000"/>
        <rFont val="Calibri"/>
        <family val="2"/>
        <charset val="1"/>
      </rPr>
      <t xml:space="preserve"> Minimum standard:</t>
    </r>
    <r>
      <rPr>
        <sz val="11"/>
        <color rgb="FF000000"/>
        <rFont val="Calibri"/>
        <family val="2"/>
        <charset val="1"/>
      </rPr>
      <t xml:space="preserve"> 20% of the national average wage, plus an additional 0.5 percent of the average wage for each additional service year beyond the minimum of 15 years;    </t>
    </r>
  </si>
  <si>
    <r>
      <rPr>
        <b val="true"/>
        <sz val="11"/>
        <color rgb="FF000000"/>
        <rFont val="Calibri"/>
        <family val="2"/>
        <charset val="1"/>
      </rPr>
      <t xml:space="preserve">Active contributors (Post-1960 cohorts): </t>
    </r>
    <r>
      <rPr>
        <sz val="11"/>
        <color rgb="FF000000"/>
        <rFont val="Calibri"/>
        <family val="2"/>
        <charset val="1"/>
      </rPr>
      <t xml:space="preserve">820.0 thousand in 2012  (72 % of  Labour force)   </t>
    </r>
    <r>
      <rPr>
        <b val="true"/>
        <sz val="11"/>
        <color rgb="FF000000"/>
        <rFont val="Calibri"/>
        <family val="2"/>
        <charset val="1"/>
      </rPr>
      <t xml:space="preserve">Number of Pensioners: </t>
    </r>
    <r>
      <rPr>
        <sz val="11"/>
        <color rgb="FF000000"/>
        <rFont val="Calibri"/>
        <family val="2"/>
        <charset val="1"/>
      </rPr>
      <t xml:space="preserve">first pensioner will eligible in 2015</t>
    </r>
    <r>
      <rPr>
        <b val="true"/>
        <sz val="11"/>
        <color rgb="FF000000"/>
        <rFont val="Calibri"/>
        <family val="2"/>
        <charset val="1"/>
      </rPr>
      <t xml:space="preserve">  </t>
    </r>
  </si>
  <si>
    <t xml:space="preserve">Voluntary SI:                                   Old Age Pension  (NDC)</t>
  </si>
  <si>
    <r>
      <rPr>
        <b val="true"/>
        <sz val="11"/>
        <color rgb="FF000000"/>
        <rFont val="Calibri"/>
        <family val="2"/>
        <charset val="1"/>
      </rPr>
      <t xml:space="preserve">Active contributors (Post-1960 cohorts):</t>
    </r>
    <r>
      <rPr>
        <sz val="11"/>
        <color rgb="FF000000"/>
        <rFont val="Calibri"/>
        <family val="2"/>
        <charset val="1"/>
      </rPr>
      <t xml:space="preserve"> 101.3  thousand in 2012</t>
    </r>
  </si>
  <si>
    <t xml:space="preserve">State Pension Scheme:      Military Pension</t>
  </si>
  <si>
    <t xml:space="preserve">Law on Pension and Benefits of Military Service Personnel</t>
  </si>
  <si>
    <r>
      <rPr>
        <b val="true"/>
        <sz val="11"/>
        <color rgb="FF000000"/>
        <rFont val="Calibri"/>
        <family val="2"/>
        <charset val="1"/>
      </rPr>
      <t xml:space="preserve">Scope: Art 4.1 :</t>
    </r>
    <r>
      <rPr>
        <sz val="11"/>
        <color rgb="FF000000"/>
        <rFont val="Calibri"/>
        <family val="2"/>
        <charset val="1"/>
      </rPr>
      <t xml:space="preserve"> cadet,</t>
    </r>
    <r>
      <rPr>
        <b val="true"/>
        <sz val="11"/>
        <color rgb="FF000000"/>
        <rFont val="Calibri"/>
        <family val="2"/>
        <charset val="1"/>
      </rPr>
      <t xml:space="preserve"> </t>
    </r>
    <r>
      <rPr>
        <sz val="11"/>
        <color rgb="FF000000"/>
        <rFont val="Calibri"/>
        <family val="2"/>
        <charset val="1"/>
      </rPr>
      <t xml:space="preserve">private, soldier, sergeant, first-sergeant, officer, commissary, general  of Armed forces, Defense, Police, Border Security, Correctional service, Intelligence, Emergency service and Criminalistics.    </t>
    </r>
    <r>
      <rPr>
        <b val="true"/>
        <sz val="11"/>
        <color rgb="FF000000"/>
        <rFont val="Calibri"/>
        <family val="2"/>
        <charset val="1"/>
      </rPr>
      <t xml:space="preserve">Contribution: </t>
    </r>
    <r>
      <rPr>
        <u val="single"/>
        <sz val="11"/>
        <color rgb="FF000000"/>
        <rFont val="Calibri"/>
        <family val="2"/>
        <charset val="1"/>
      </rPr>
      <t xml:space="preserve">none contributory.</t>
    </r>
    <r>
      <rPr>
        <sz val="11"/>
        <color rgb="FF000000"/>
        <rFont val="Calibri"/>
        <family val="2"/>
        <charset val="1"/>
      </rPr>
      <t xml:space="preserve">  </t>
    </r>
    <r>
      <rPr>
        <b val="true"/>
        <sz val="11"/>
        <color rgb="FF000000"/>
        <rFont val="Calibri"/>
        <family val="2"/>
        <charset val="1"/>
      </rPr>
      <t xml:space="preserve"> Retirement age:  </t>
    </r>
    <r>
      <rPr>
        <sz val="11"/>
        <color rgb="FF000000"/>
        <rFont val="Calibri"/>
        <family val="2"/>
        <charset val="1"/>
      </rPr>
      <t xml:space="preserve">not required </t>
    </r>
    <r>
      <rPr>
        <b val="true"/>
        <sz val="11"/>
        <color rgb="FF000000"/>
        <rFont val="Calibri"/>
        <family val="2"/>
        <charset val="1"/>
      </rPr>
      <t xml:space="preserve"> Replacement rate</t>
    </r>
    <r>
      <rPr>
        <sz val="11"/>
        <color rgb="FF000000"/>
        <rFont val="Calibri"/>
        <family val="2"/>
        <charset val="1"/>
      </rPr>
      <t xml:space="preserve">: 80% of the monthly average wage  and increased by  1.5% of wages for each year additional to 20-23 years. </t>
    </r>
    <r>
      <rPr>
        <b val="true"/>
        <sz val="11"/>
        <color rgb="FF000000"/>
        <rFont val="Calibri"/>
        <family val="2"/>
        <charset val="1"/>
      </rPr>
      <t xml:space="preserve"> Qualifying conditions: </t>
    </r>
    <r>
      <rPr>
        <sz val="11"/>
        <color rgb="FF000000"/>
        <rFont val="Calibri"/>
        <family val="2"/>
        <charset val="1"/>
      </rPr>
      <t xml:space="preserve">men-not less than 25 years of service, women- not less than 20 years of service, pilots of war craft-not less than 20 years of service. OR All should be at least 10 years of service.  </t>
    </r>
    <r>
      <rPr>
        <b val="true"/>
        <sz val="11"/>
        <color rgb="FF000000"/>
        <rFont val="Calibri"/>
        <family val="2"/>
        <charset val="1"/>
      </rPr>
      <t xml:space="preserve">Options:  </t>
    </r>
    <r>
      <rPr>
        <sz val="11"/>
        <color rgb="FF000000"/>
        <rFont val="Calibri"/>
        <family val="2"/>
        <charset val="1"/>
      </rPr>
      <t xml:space="preserve">if a personnel executed his service up to 10 years in army, if he wish so, he can shift to the SI scheme and his  military 10 years of service recovered by 16 civil years.     </t>
    </r>
    <r>
      <rPr>
        <b val="true"/>
        <sz val="11"/>
        <color rgb="FF000000"/>
        <rFont val="Calibri"/>
        <family val="2"/>
        <charset val="1"/>
      </rPr>
      <t xml:space="preserve">Financing:  </t>
    </r>
    <r>
      <rPr>
        <sz val="11"/>
        <color rgb="FF000000"/>
        <rFont val="Calibri"/>
        <family val="2"/>
        <charset val="1"/>
      </rPr>
      <t xml:space="preserve">State Budget but delivered through SI facilities</t>
    </r>
  </si>
  <si>
    <r>
      <rPr>
        <b val="true"/>
        <sz val="11"/>
        <color rgb="FF000000"/>
        <rFont val="Calibri"/>
        <family val="2"/>
        <charset val="1"/>
      </rPr>
      <t xml:space="preserve">Coverage</t>
    </r>
    <r>
      <rPr>
        <sz val="11"/>
        <color rgb="FF000000"/>
        <rFont val="Calibri"/>
        <family val="2"/>
        <charset val="1"/>
      </rPr>
      <t xml:space="preserve"> 100%.  </t>
    </r>
    <r>
      <rPr>
        <b val="true"/>
        <sz val="11"/>
        <color rgb="FF000000"/>
        <rFont val="Calibri"/>
        <family val="2"/>
        <charset val="1"/>
      </rPr>
      <t xml:space="preserve">Number of Pensioners:</t>
    </r>
    <r>
      <rPr>
        <sz val="11"/>
        <color rgb="FF000000"/>
        <rFont val="Calibri"/>
        <family val="2"/>
        <charset val="1"/>
      </rPr>
      <t xml:space="preserve"> 14.9 thous.person for 61.7 bln MNT in 2012</t>
    </r>
  </si>
  <si>
    <t xml:space="preserve">Social welfare pension (old-age and disability)</t>
  </si>
  <si>
    <t xml:space="preserve">Law on Social Welfare art 12.1.1</t>
  </si>
  <si>
    <r>
      <rPr>
        <b val="true"/>
        <sz val="11"/>
        <color rgb="FF000000"/>
        <rFont val="Calibri"/>
        <family val="2"/>
        <charset val="1"/>
      </rPr>
      <t xml:space="preserve">Qualifying conditions:</t>
    </r>
    <r>
      <rPr>
        <sz val="11"/>
        <color rgb="FF000000"/>
        <rFont val="Calibri"/>
        <family val="2"/>
        <charset val="1"/>
      </rPr>
      <t xml:space="preserve"> have reached men 60 (women 55) years old, have never worked, or have less than 10 years of contribution to the voluntary SI scheme. </t>
    </r>
    <r>
      <rPr>
        <b val="true"/>
        <sz val="11"/>
        <color rgb="FF000000"/>
        <rFont val="Calibri"/>
        <family val="2"/>
        <charset val="1"/>
      </rPr>
      <t xml:space="preserve">Benefits:</t>
    </r>
    <r>
      <rPr>
        <sz val="11"/>
        <color rgb="FF000000"/>
        <rFont val="Calibri"/>
        <family val="2"/>
        <charset val="1"/>
      </rPr>
      <t xml:space="preserve"> 103,600 MNT per month.</t>
    </r>
  </si>
  <si>
    <t xml:space="preserve">2.0 thousand in 2012</t>
  </si>
  <si>
    <t xml:space="preserve">In practice, coverage very limited compared to those are meeting the criteria (have contributed less than 10 years to SI scheme). Application at the SW office of the aimag center  (cost of bus ticket: around 10,000 MNT). </t>
  </si>
  <si>
    <t xml:space="preserve">Social welfare department, MPDSP</t>
  </si>
  <si>
    <t xml:space="preserve">Social welfare Allowance    (elderly and disability care)</t>
  </si>
  <si>
    <t xml:space="preserve">Law on Social Welfare      Article 13.2.4</t>
  </si>
  <si>
    <r>
      <rPr>
        <b val="true"/>
        <sz val="11"/>
        <color rgb="FF000000"/>
        <rFont val="Calibri"/>
        <family val="2"/>
        <charset val="1"/>
      </rPr>
      <t xml:space="preserve">Qualifying conditions:</t>
    </r>
    <r>
      <rPr>
        <sz val="11"/>
        <color rgb="FF000000"/>
        <rFont val="Calibri"/>
        <family val="2"/>
        <charset val="1"/>
      </rPr>
      <t xml:space="preserve"> A citizen taking care of elder or disabled person under medical control, requiring permanent care, and such; Benefits: 48,000 MNT per month.  Plus training on caretaking and nursing skills </t>
    </r>
  </si>
  <si>
    <t xml:space="preserve">15.0 thous. elderly and  8.3 thous. disabled</t>
  </si>
  <si>
    <t xml:space="preserve">Law on Social Welfare      Article 13.2.3</t>
  </si>
  <si>
    <r>
      <rPr>
        <b val="true"/>
        <sz val="11"/>
        <color rgb="FF000000"/>
        <rFont val="Calibri"/>
        <family val="2"/>
        <charset val="1"/>
      </rPr>
      <t xml:space="preserve">Qualifying conditions: </t>
    </r>
    <r>
      <rPr>
        <sz val="11"/>
        <color rgb="FF000000"/>
        <rFont val="Calibri"/>
        <family val="2"/>
        <charset val="1"/>
      </rPr>
      <t xml:space="preserve">A citizen taking care of single elder or disabled person in their family, who has no children or relatives to take care of him\her; Benefits: 48,000 MNT per month.  Plus training on caretaking and nursing skills </t>
    </r>
  </si>
  <si>
    <t xml:space="preserve">136-elderly  182-disabled</t>
  </si>
  <si>
    <t xml:space="preserve">Law on Social Welfare      Article 13.5.9         (livelihood support )</t>
  </si>
  <si>
    <r>
      <rPr>
        <b val="true"/>
        <sz val="11"/>
        <color rgb="FF000000"/>
        <rFont val="Calibri"/>
        <family val="2"/>
        <charset val="1"/>
      </rPr>
      <t xml:space="preserve">Qualifying conditions: </t>
    </r>
    <r>
      <rPr>
        <sz val="11"/>
        <color rgb="FF000000"/>
        <rFont val="Calibri"/>
        <family val="2"/>
        <charset val="1"/>
      </rPr>
      <t xml:space="preserve"> Mothers, who was honored 1st and 2nd rank  State medal of “Mother’s Glory”;  </t>
    </r>
    <r>
      <rPr>
        <b val="true"/>
        <sz val="11"/>
        <color rgb="FF000000"/>
        <rFont val="Calibri"/>
        <family val="2"/>
        <charset val="1"/>
      </rPr>
      <t xml:space="preserve">Benefits:</t>
    </r>
    <r>
      <rPr>
        <sz val="11"/>
        <color rgb="FF000000"/>
        <rFont val="Calibri"/>
        <family val="2"/>
        <charset val="1"/>
      </rPr>
      <t xml:space="preserve">  1st rank 200,000 MNT and 2nd rank 100,000 MNT  once in a year</t>
    </r>
  </si>
  <si>
    <t xml:space="preserve">204,3 thousand in 2012, spent for 29.0 bln MNT</t>
  </si>
  <si>
    <t xml:space="preserve">Law on Social Security of Senior Citizens,  Article 5.1.1-5.1.11                      (Allowances and Assistance)</t>
  </si>
  <si>
    <r>
      <rPr>
        <b val="true"/>
        <sz val="11"/>
        <color rgb="FF000000"/>
        <rFont val="Calibri"/>
        <family val="2"/>
        <charset val="1"/>
      </rPr>
      <t xml:space="preserve">Qualifying conditions:  </t>
    </r>
    <r>
      <rPr>
        <sz val="11"/>
        <color rgb="FF000000"/>
        <rFont val="Calibri"/>
        <family val="2"/>
        <charset val="1"/>
      </rPr>
      <t xml:space="preserve">Senior citizen aged over 55-60; </t>
    </r>
    <r>
      <rPr>
        <b val="true"/>
        <sz val="11"/>
        <color rgb="FF000000"/>
        <rFont val="Calibri"/>
        <family val="2"/>
        <charset val="1"/>
      </rPr>
      <t xml:space="preserve">Benefits:</t>
    </r>
    <r>
      <rPr>
        <sz val="11"/>
        <color rgb="FF000000"/>
        <rFont val="Calibri"/>
        <family val="2"/>
        <charset val="1"/>
      </rPr>
      <t xml:space="preserve">  11 types of allowances, reimbursements and assistance services. See detailed info in the next worksheet of "SW"</t>
    </r>
  </si>
  <si>
    <t xml:space="preserve">114.1 thousand senior people in 2012, spent for 11.4 bln MNT from SWF</t>
  </si>
  <si>
    <t xml:space="preserve">Social Welfare Service</t>
  </si>
  <si>
    <t xml:space="preserve">Law on Social Welfare      Article 17.1.1 and 18.1 and 18.2.1                                (Community Based Service for Elderly)</t>
  </si>
  <si>
    <r>
      <rPr>
        <b val="true"/>
        <sz val="11"/>
        <color rgb="FF000000"/>
        <rFont val="Calibri"/>
        <family val="2"/>
        <charset val="1"/>
      </rPr>
      <t xml:space="preserve"> Target group: </t>
    </r>
    <r>
      <rPr>
        <sz val="11"/>
        <color rgb="FF000000"/>
        <rFont val="Calibri"/>
        <family val="2"/>
        <charset val="1"/>
      </rPr>
      <t xml:space="preserve">Elderly</t>
    </r>
    <r>
      <rPr>
        <b val="true"/>
        <sz val="11"/>
        <color rgb="FF000000"/>
        <rFont val="Calibri"/>
        <family val="2"/>
        <charset val="1"/>
      </rPr>
      <t xml:space="preserve">   Services:</t>
    </r>
    <r>
      <rPr>
        <sz val="11"/>
        <color rgb="FF000000"/>
        <rFont val="Calibri"/>
        <family val="2"/>
        <charset val="1"/>
      </rPr>
      <t xml:space="preserve">  Counseling; Rehabilitation; Temporary accommodation and care; Day care service; Home based care and service; </t>
    </r>
    <r>
      <rPr>
        <b val="true"/>
        <sz val="11"/>
        <color rgb="FF000000"/>
        <rFont val="Calibri"/>
        <family val="2"/>
        <charset val="1"/>
      </rPr>
      <t xml:space="preserve"> Financing:</t>
    </r>
    <r>
      <rPr>
        <sz val="11"/>
        <color rgb="FF000000"/>
        <rFont val="Calibri"/>
        <family val="2"/>
        <charset val="1"/>
      </rPr>
      <t xml:space="preserve"> Since 2013 Local Government budget
</t>
    </r>
    <r>
      <rPr>
        <b val="true"/>
        <sz val="11"/>
        <color rgb="FF000000"/>
        <rFont val="Calibri"/>
        <family val="2"/>
        <charset val="1"/>
      </rPr>
      <t xml:space="preserve">Funding process:</t>
    </r>
    <r>
      <rPr>
        <sz val="11"/>
        <color rgb="FF000000"/>
        <rFont val="Calibri"/>
        <family val="2"/>
        <charset val="1"/>
      </rPr>
      <t xml:space="preserve">  Service cots are  estimated by Social welfare unit of aimag, district and capital city on the basis of proposal issued by Livelihood Support Council of respective soum and khoroo and be submitted to the Local Governor Office. 
</t>
    </r>
  </si>
  <si>
    <t xml:space="preserve">15.4 thousand in 2012</t>
  </si>
  <si>
    <t xml:space="preserve">Law on Social Welfare      Article 17.1.2              (Institutional Care Service for Elderly)</t>
  </si>
  <si>
    <r>
      <rPr>
        <b val="true"/>
        <sz val="11"/>
        <color rgb="FF000000"/>
        <rFont val="Calibri"/>
        <family val="2"/>
        <charset val="1"/>
      </rPr>
      <t xml:space="preserve"> Scope: S</t>
    </r>
    <r>
      <rPr>
        <sz val="11"/>
        <color rgb="FF000000"/>
        <rFont val="Calibri"/>
        <family val="2"/>
        <charset val="1"/>
      </rPr>
      <t xml:space="preserve">ingle elderly persons, identified as incapable living independently, with no child to support, or with a child who became incapable of care taking due to disability or old age, an elder who are not able to benefit from Community based welfare service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n elder to the  care service. </t>
    </r>
  </si>
  <si>
    <t xml:space="preserve">INVENTORY OF THE  SOCIAL PROTECTION SCHEMES /for Mongolian ABND  Workshop group discussion/</t>
  </si>
  <si>
    <t xml:space="preserve">НИЙГМИЙН ХАМГААЛЛЫН ТОГТОЛЦООНД ХАМРАГДАХ ХӨТӨЛБӨР АРГА ХЭМЖЭЭНИЙ БҮРТГЭЛ /ҮСҮХ Семинарын бүлгийн хэлэлцүүлэгт зориулав/</t>
  </si>
  <si>
    <t xml:space="preserve">Баталгаа</t>
  </si>
  <si>
    <t xml:space="preserve">Нийгмийн хамгааллын чиглэлээр одоо хэрэгжиж байгаа хууль тогтоомжийн хүрээ</t>
  </si>
  <si>
    <t xml:space="preserve">Цаашид төлөвлөж байгаа шинэчлэлийн стратегүүд</t>
  </si>
  <si>
    <t xml:space="preserve">Тогтолцоо</t>
  </si>
  <si>
    <t xml:space="preserve">Хууль эрх зүйн хүрээ</t>
  </si>
  <si>
    <t xml:space="preserve">Товч тойм</t>
  </si>
  <si>
    <t xml:space="preserve">Одоогийн хамрах хүрээ</t>
  </si>
  <si>
    <t xml:space="preserve">Эрүүл мэндийн тусламж үйлчилгээ</t>
  </si>
  <si>
    <t xml:space="preserve">Албан журмын эрүүл мэндийн даатгал</t>
  </si>
  <si>
    <t xml:space="preserve">Иргэний эрүүл мэндийн даатгалын тухай хууль  6, 7, 8 дугаар заалт</t>
  </si>
  <si>
    <r>
      <rPr>
        <b val="true"/>
        <sz val="11"/>
        <color rgb="FF000000"/>
        <rFont val="Calibri"/>
        <family val="2"/>
        <charset val="1"/>
      </rPr>
      <t xml:space="preserve">Зорилтод бүлэг: </t>
    </r>
    <r>
      <rPr>
        <sz val="11"/>
        <color rgb="FF000000"/>
        <rFont val="Calibri"/>
        <family val="2"/>
        <charset val="1"/>
      </rPr>
      <t xml:space="preserve">Монгол улсын бүх иргэн, гадаадын иргэн харъяалалгүй хүн</t>
    </r>
    <r>
      <rPr>
        <b val="true"/>
        <sz val="11"/>
        <color rgb="FF000000"/>
        <rFont val="Calibri"/>
        <family val="2"/>
        <charset val="1"/>
      </rPr>
      <t xml:space="preserve">                                                                                                                                 Хэлбэр: </t>
    </r>
    <r>
      <rPr>
        <sz val="11"/>
        <color rgb="FF000000"/>
        <rFont val="Calibri"/>
        <family val="2"/>
        <charset val="1"/>
      </rPr>
      <t xml:space="preserve">заавал даатгуулах     Санхүүжилт</t>
    </r>
    <r>
      <rPr>
        <b val="true"/>
        <sz val="11"/>
        <color rgb="FF000000"/>
        <rFont val="Calibri"/>
        <family val="2"/>
        <charset val="1"/>
      </rPr>
      <t xml:space="preserve">:  </t>
    </r>
    <r>
      <rPr>
        <sz val="11"/>
        <color rgb="FF000000"/>
        <rFont val="Calibri"/>
        <family val="2"/>
        <charset val="1"/>
      </rPr>
      <t xml:space="preserve">ажил олгогч, ажилтан, Засгийн газар /Хүний хөгжил сан/.</t>
    </r>
    <r>
      <rPr>
        <b val="true"/>
        <sz val="11"/>
        <color rgb="FF000000"/>
        <rFont val="Calibri"/>
        <family val="2"/>
        <charset val="1"/>
      </rPr>
      <t xml:space="preserve">  үйлчилгээ:  </t>
    </r>
    <r>
      <rPr>
        <sz val="11"/>
        <color rgb="FF000000"/>
        <rFont val="Calibri"/>
        <family val="2"/>
        <charset val="1"/>
      </rPr>
      <t xml:space="preserve">хэвтэн эмчлүүлэх, амбулаторын үзлэг болон эмийн үнийн хөнгөлөлт
</t>
    </r>
    <r>
      <rPr>
        <b val="true"/>
        <sz val="11"/>
        <color rgb="FF000000"/>
        <rFont val="Calibri"/>
        <family val="2"/>
        <charset val="1"/>
      </rPr>
      <t xml:space="preserve">                                                                                                    </t>
    </r>
    <r>
      <rPr>
        <sz val="11"/>
        <color rgb="FF000000"/>
        <rFont val="Calibri"/>
        <family val="2"/>
        <charset val="1"/>
      </rPr>
      <t xml:space="preserve">                                                                     </t>
    </r>
  </si>
  <si>
    <t xml:space="preserve">нийт хүн амын 90.4 хувь  /2012/</t>
  </si>
  <si>
    <t xml:space="preserve">Эрүүл мэндийн даатгалын хөгжлийн урт хугацааны стратеги /2013-2022/. Уг стратеги нь эрүүл мэндийн даатгалд хамрагдах хүрээ, эмнэлгийн тусламж үйлчилгээний багц, чанар, төлбөрийн аргачлал, засаглал болон хувийн эрүүл мэндийн даатгал гэсэн 6 багц шинэчлэлийн элемэнтүүдийг агуулж байгаа</t>
  </si>
  <si>
    <t xml:space="preserve">Эрүүл мэндийн тухай хууль</t>
  </si>
  <si>
    <r>
      <rPr>
        <b val="true"/>
        <sz val="11"/>
        <color rgb="FF000000"/>
        <rFont val="Calibri"/>
        <family val="2"/>
        <charset val="1"/>
      </rPr>
      <t xml:space="preserve">Анхан шатанд-Засгийн газар хариуцдаг:</t>
    </r>
    <r>
      <rPr>
        <sz val="11"/>
        <color rgb="FF000000"/>
        <rFont val="Calibri"/>
        <family val="2"/>
        <charset val="1"/>
      </rPr>
      <t xml:space="preserve">  a/  1588 хөдөөгийн багийн бага эмч; b/ 271 сумын эмнэлэг болон 39 сум дундын эмнэлэг (15-30 ортой);  c/ 221 өрхийн эмнэлэг; </t>
    </r>
    <r>
      <rPr>
        <b val="true"/>
        <sz val="11"/>
        <color rgb="FF000000"/>
        <rFont val="Calibri"/>
        <family val="2"/>
        <charset val="1"/>
      </rPr>
      <t xml:space="preserve">Хоёрдогч шатлал</t>
    </r>
    <r>
      <rPr>
        <sz val="11"/>
        <color rgb="FF000000"/>
        <rFont val="Calibri"/>
        <family val="2"/>
        <charset val="1"/>
      </rPr>
      <t xml:space="preserve"> </t>
    </r>
    <r>
      <rPr>
        <b val="true"/>
        <sz val="11"/>
        <color rgb="FF000000"/>
        <rFont val="Calibri"/>
        <family val="2"/>
        <charset val="1"/>
      </rPr>
      <t xml:space="preserve">-10%  хамтын төлбөртэй: </t>
    </r>
    <r>
      <rPr>
        <sz val="11"/>
        <color rgb="FF000000"/>
        <rFont val="Calibri"/>
        <family val="2"/>
        <charset val="1"/>
      </rPr>
      <t xml:space="preserve">12 дүүргийн эмнэлэг (200-300 ортой)  17 аймгийн нэгдсэн эмнэлэг(100-500 ортой)  3 төрөх эмнэлэг: </t>
    </r>
    <r>
      <rPr>
        <b val="true"/>
        <sz val="11"/>
        <color rgb="FF000000"/>
        <rFont val="Calibri"/>
        <family val="2"/>
        <charset val="1"/>
      </rPr>
      <t xml:space="preserve">Гуравдагч шатлал-15% хамтын төлбөр: </t>
    </r>
    <r>
      <rPr>
        <sz val="11"/>
        <color rgb="FF000000"/>
        <rFont val="Calibri"/>
        <family val="2"/>
        <charset val="1"/>
      </rPr>
      <t xml:space="preserve"> бүсийн оношлогоо эмчилгээний 4 төв (аймагт),  3 клиникийн төв эмнэлэг, 11 төрөлжсөн нарийн мэргэжлийн эмнэлэг;  болон  1030 </t>
    </r>
    <r>
      <rPr>
        <b val="true"/>
        <sz val="11"/>
        <color rgb="FF000000"/>
        <rFont val="Calibri"/>
        <family val="2"/>
        <charset val="1"/>
      </rPr>
      <t xml:space="preserve">хувийн эмнэлэг</t>
    </r>
    <r>
      <rPr>
        <sz val="11"/>
        <color rgb="FF000000"/>
        <rFont val="Calibri"/>
        <family val="2"/>
        <charset val="1"/>
      </rPr>
      <t xml:space="preserve">  </t>
    </r>
    <r>
      <rPr>
        <b val="true"/>
        <sz val="11"/>
        <color rgb="FF000000"/>
        <rFont val="Calibri"/>
        <family val="2"/>
        <charset val="1"/>
      </rPr>
      <t xml:space="preserve"> </t>
    </r>
  </si>
  <si>
    <t xml:space="preserve">2012 онд 718.0 мян хүн/давхардсан тоогоор/ хэвтэн эмчлүүлэх тусламж үйлчилгээ авсны 362.0 мян хүний 67.0  тэрбум төгрөгийг ЭМД-ын сангаас төлсөн.      Эрүүл мэндийн салбарын санхүүжилтэд ДНБ-ний 3% тай тэнцэх хөрөнгийг зарцуулж байна.</t>
  </si>
  <si>
    <t xml:space="preserve">Хүүхэд </t>
  </si>
  <si>
    <t xml:space="preserve">Хүүхдийн мөнгө хөтөлбөр</t>
  </si>
  <si>
    <r>
      <rPr>
        <sz val="11"/>
        <color rgb="FF000000"/>
        <rFont val="Calibri"/>
        <family val="2"/>
        <charset val="1"/>
      </rPr>
      <t xml:space="preserve">2012 оны  10 дугаар сараас хойш  0-18 насны хүүхэд бүрт ямар нэг нөхцөлгүйгээр сар бүр 20,000  төгрөг олгож байна. </t>
    </r>
    <r>
      <rPr>
        <b val="true"/>
        <sz val="11"/>
        <color rgb="FF000000"/>
        <rFont val="Calibri"/>
        <family val="2"/>
        <charset val="1"/>
      </rPr>
      <t xml:space="preserve">Санхүүжилтийн эх үүсвэр: </t>
    </r>
    <r>
      <rPr>
        <sz val="11"/>
        <color rgb="FF000000"/>
        <rFont val="Calibri"/>
        <family val="2"/>
        <charset val="1"/>
      </rPr>
      <t xml:space="preserve">Уул уурхайн баялагаас бий болсон орлогоос Хүний хөгжил сан</t>
    </r>
  </si>
  <si>
    <t xml:space="preserve">     2012 онд нийт 897.0 мян хүүхэд (99.6 %)  хамрагдсан                 </t>
  </si>
  <si>
    <t xml:space="preserve">Нийгмийн даатгалын сангаас олгох Тэжээгчээ алдсаны тэтгэмж</t>
  </si>
  <si>
    <r>
      <rPr>
        <sz val="11"/>
        <color rgb="FF000000"/>
        <rFont val="Calibri"/>
        <family val="2"/>
        <charset val="1"/>
      </rPr>
      <t xml:space="preserve">Law on Pension  and Benefits provided by the Social insurance   art. 12.1.1, 12.1.2, 12.1.3 and  12.2.3 </t>
    </r>
    <r>
      <rPr>
        <sz val="12"/>
        <color rgb="FF000000"/>
        <rFont val="Calibri"/>
        <family val="2"/>
        <charset val="1"/>
      </rPr>
      <t xml:space="preserve">(Survivor)</t>
    </r>
  </si>
  <si>
    <r>
      <rPr>
        <b val="true"/>
        <sz val="11"/>
        <color rgb="FF000000"/>
        <rFont val="Calibri"/>
        <family val="2"/>
        <charset val="1"/>
      </rPr>
      <t xml:space="preserve">Хамрах хүрээ :</t>
    </r>
    <r>
      <rPr>
        <sz val="11"/>
        <color rgb="FF000000"/>
        <rFont val="Calibri"/>
        <family val="2"/>
        <charset val="1"/>
      </rPr>
      <t xml:space="preserve">  1/ хууль ёсоор тэжээх өөр хүн байгаа эсэхийг харгалзахгүйгээр төрүүлсэн буюу үрчлэн авсан 16 нас /сургуульд суралцаж байгаа бол 19 нас / хүрээгүй хүүхэд /үүнд эцгээ нас барснаас хойш мэндэлсэн, төрсөн хүүхэд нь хамаарна/; 2/ хууль ёсоор тэжээх өөр хүнгүй 16 нас хүрээгүй ач, зээ, төрсөн дүү;
3/ тэжээгчийн асрамжид байсан төрөлхийн тахир дутуу буюу 16 нас хүрээгүй байхдаа тахир дутуу болсон хүүхэд, ач, зээ, төрсөн ах,эгч, дүү;                                                              </t>
    </r>
    <r>
      <rPr>
        <b val="true"/>
        <sz val="11"/>
        <color rgb="FF000000"/>
        <rFont val="Calibri"/>
        <family val="2"/>
        <charset val="1"/>
      </rPr>
      <t xml:space="preserve">Санхүүжилт:  </t>
    </r>
    <r>
      <rPr>
        <sz val="11"/>
        <color rgb="FF000000"/>
        <rFont val="Calibri"/>
        <family val="2"/>
        <charset val="1"/>
      </rPr>
      <t xml:space="preserve">Тэтгэврийн даатгалын сан 
</t>
    </r>
  </si>
  <si>
    <t xml:space="preserve">2012 онд 25.0 мянган хүүхэд тэтгэмжид хамрагдсан </t>
  </si>
  <si>
    <t xml:space="preserve">Нийгмийн халамжийн тэтгэвэр</t>
  </si>
  <si>
    <r>
      <rPr>
        <b val="true"/>
        <sz val="11"/>
        <color rgb="FF000000"/>
        <rFont val="Calibri"/>
        <family val="2"/>
        <charset val="1"/>
      </rPr>
      <t xml:space="preserve">Хамрах хүрээ:</t>
    </r>
    <r>
      <rPr>
        <sz val="11"/>
        <color rgb="FF000000"/>
        <rFont val="Calibri"/>
        <family val="2"/>
        <charset val="1"/>
      </rPr>
      <t xml:space="preserve"> НД-ын сангаас тэтгэвэр авах эрх үүсээгүй иргэний 18 нас хүртлэх хүүхэд.  </t>
    </r>
    <r>
      <rPr>
        <b val="true"/>
        <sz val="11"/>
        <color rgb="FF000000"/>
        <rFont val="Calibri"/>
        <family val="2"/>
        <charset val="1"/>
      </rPr>
      <t xml:space="preserve">Хэмжээ: </t>
    </r>
    <r>
      <rPr>
        <sz val="11"/>
        <color rgb="FF000000"/>
        <rFont val="Calibri"/>
        <family val="2"/>
        <charset val="1"/>
      </rPr>
      <t xml:space="preserve"> сар бүр 103,600 төгрөг </t>
    </r>
    <r>
      <rPr>
        <b val="true"/>
        <sz val="11"/>
        <color rgb="FF000000"/>
        <rFont val="Calibri"/>
        <family val="2"/>
        <charset val="1"/>
      </rPr>
      <t xml:space="preserve">Санхүүжилт:</t>
    </r>
    <r>
      <rPr>
        <sz val="11"/>
        <color rgb="FF000000"/>
        <rFont val="Calibri"/>
        <family val="2"/>
        <charset val="1"/>
      </rPr>
      <t xml:space="preserve">  Нийгмийн халамжийн  сан  </t>
    </r>
  </si>
  <si>
    <t xml:space="preserve">13.1 мян хүүхэд, 2012</t>
  </si>
  <si>
    <t xml:space="preserve">Нийгмийн халамжийн тэтгэмж       </t>
  </si>
  <si>
    <r>
      <rPr>
        <b val="true"/>
        <sz val="11"/>
        <color rgb="FF000000"/>
        <rFont val="Calibri"/>
        <family val="2"/>
        <charset val="1"/>
      </rPr>
      <t xml:space="preserve">Хамрах хүрээ: </t>
    </r>
    <r>
      <rPr>
        <sz val="11"/>
        <color rgb="FF000000"/>
        <rFont val="Calibri"/>
        <family val="2"/>
        <charset val="1"/>
      </rPr>
      <t xml:space="preserve">Байнгын асаргаа шаардлагатай 16 хүртлэх насны хүүхэд,  </t>
    </r>
    <r>
      <rPr>
        <b val="true"/>
        <sz val="11"/>
        <color rgb="FF000000"/>
        <rFont val="Calibri"/>
        <family val="2"/>
        <charset val="1"/>
      </rPr>
      <t xml:space="preserve">Хэмжээ:  </t>
    </r>
    <r>
      <rPr>
        <sz val="11"/>
        <color rgb="FF000000"/>
        <rFont val="Calibri"/>
        <family val="2"/>
        <charset val="1"/>
      </rPr>
      <t xml:space="preserve">сар бүр</t>
    </r>
    <r>
      <rPr>
        <b val="true"/>
        <sz val="11"/>
        <color rgb="FF000000"/>
        <rFont val="Calibri"/>
        <family val="2"/>
        <charset val="1"/>
      </rPr>
      <t xml:space="preserve"> </t>
    </r>
    <r>
      <rPr>
        <sz val="11"/>
        <color rgb="FF000000"/>
        <rFont val="Calibri"/>
        <family val="2"/>
        <charset val="1"/>
      </rPr>
      <t xml:space="preserve">60,000 төгрөг.</t>
    </r>
  </si>
  <si>
    <r>
      <rPr>
        <b val="true"/>
        <sz val="11"/>
        <color rgb="FF000000"/>
        <rFont val="Calibri"/>
        <family val="2"/>
        <charset val="1"/>
      </rPr>
      <t xml:space="preserve">Хамрах хүрээ: </t>
    </r>
    <r>
      <rPr>
        <sz val="11"/>
        <color rgb="FF000000"/>
        <rFont val="Calibri"/>
        <family val="2"/>
        <charset val="1"/>
      </rPr>
      <t xml:space="preserve"> хоёр ба түүнээс дээш ихэр хүүхэд төрүүлж эсэн мэнд өсгөж байгаа өрх, иргэн /асрамжийн газраас бусад/  </t>
    </r>
    <r>
      <rPr>
        <b val="true"/>
        <sz val="11"/>
        <color rgb="FF000000"/>
        <rFont val="Calibri"/>
        <family val="2"/>
        <charset val="1"/>
      </rPr>
      <t xml:space="preserve">Хэмжээ:</t>
    </r>
    <r>
      <rPr>
        <sz val="11"/>
        <color rgb="FF000000"/>
        <rFont val="Calibri"/>
        <family val="2"/>
        <charset val="1"/>
      </rPr>
      <t xml:space="preserve">  ихэр=1,000,000 MNT, 3 болон түүнээс дээш ихэх=3,000,000 MNT  хүүхэд бүрт нэг удаа  </t>
    </r>
  </si>
  <si>
    <t xml:space="preserve">1.7 мянган хүүхэд,  2012</t>
  </si>
  <si>
    <r>
      <rPr>
        <b val="true"/>
        <sz val="11"/>
        <color rgb="FF000000"/>
        <rFont val="Calibri"/>
        <family val="2"/>
        <charset val="1"/>
      </rPr>
      <t xml:space="preserve">Хамрах хүрээ:</t>
    </r>
    <r>
      <rPr>
        <sz val="11"/>
        <color rgb="FF000000"/>
        <rFont val="Calibri"/>
        <family val="2"/>
        <charset val="1"/>
      </rPr>
      <t xml:space="preserve"> бүтэн өнчин хүүхдийг үрчлэн авсан болон асран хамгаалж, харгалзан дэмжиж байгаа иргэн. </t>
    </r>
    <r>
      <rPr>
        <b val="true"/>
        <sz val="11"/>
        <color rgb="FF000000"/>
        <rFont val="Calibri"/>
        <family val="2"/>
        <charset val="1"/>
      </rPr>
      <t xml:space="preserve">Хэмжээ: </t>
    </r>
    <r>
      <rPr>
        <sz val="11"/>
        <color rgb="FF000000"/>
        <rFont val="Calibri"/>
        <family val="2"/>
        <charset val="1"/>
      </rPr>
      <t xml:space="preserve">сар бүр 48,000 MNT  болон асаргааны талаарх сургалтад хамруулах </t>
    </r>
  </si>
  <si>
    <t xml:space="preserve">1.7  мянган иргэн, 2013</t>
  </si>
  <si>
    <r>
      <rPr>
        <b val="true"/>
        <sz val="11"/>
        <color rgb="FF000000"/>
        <rFont val="Calibri"/>
        <family val="2"/>
        <charset val="1"/>
      </rPr>
      <t xml:space="preserve">Хамрах хүрээ: </t>
    </r>
    <r>
      <rPr>
        <sz val="11"/>
        <color rgb="FF000000"/>
        <rFont val="Calibri"/>
        <family val="2"/>
        <charset val="1"/>
      </rPr>
      <t xml:space="preserve">Гэр бүлийн тухай хуулийн[5] 25.5-д заасан болон хүчирхийллийн улмаас сэтгэл санааны болон бие махбодын хохирол хүлээж хамгаалалт шаардлагатай болсон хүүхдийг Гэр бүлийн тухай хуулийн 74 дүгээр зүйлд заасны дагуу гэр бүлдээ авч асрамжилж байгаа иргэн,  </t>
    </r>
    <r>
      <rPr>
        <b val="true"/>
        <sz val="11"/>
        <color rgb="FF000000"/>
        <rFont val="Calibri"/>
        <family val="2"/>
        <charset val="1"/>
      </rPr>
      <t xml:space="preserve"> Хэмжээ: </t>
    </r>
    <r>
      <rPr>
        <sz val="11"/>
        <color rgb="FF000000"/>
        <rFont val="Calibri"/>
        <family val="2"/>
        <charset val="1"/>
      </rPr>
      <t xml:space="preserve">сар бүр 48,000 MNT  болон асаргааны талаарх сургалтад хамруулах </t>
    </r>
  </si>
  <si>
    <t xml:space="preserve">88 иргэн, 2012</t>
  </si>
  <si>
    <r>
      <rPr>
        <b val="true"/>
        <sz val="11"/>
        <color rgb="FF000000"/>
        <rFont val="Calibri"/>
        <family val="2"/>
        <charset val="1"/>
      </rPr>
      <t xml:space="preserve">Хамрах хүрээ:  </t>
    </r>
    <r>
      <rPr>
        <sz val="11"/>
        <color rgb="FF000000"/>
        <rFont val="Calibri"/>
        <family val="2"/>
        <charset val="1"/>
      </rPr>
      <t xml:space="preserve">эмнэлгийн хяналтад байдаг, байнгын асаргаа шаардлагатай  хөгжлийн бэрхшээлтэй хүүхэд асарч байгаа иргэн. </t>
    </r>
    <r>
      <rPr>
        <b val="true"/>
        <sz val="11"/>
        <color rgb="FF000000"/>
        <rFont val="Calibri"/>
        <family val="2"/>
        <charset val="1"/>
      </rPr>
      <t xml:space="preserve">Хэмжээ: </t>
    </r>
    <r>
      <rPr>
        <sz val="11"/>
        <color rgb="FF000000"/>
        <rFont val="Calibri"/>
        <family val="2"/>
        <charset val="1"/>
      </rPr>
      <t xml:space="preserve">сар бүр 48,000 MNT </t>
    </r>
    <r>
      <rPr>
        <b val="true"/>
        <sz val="11"/>
        <color rgb="FF000000"/>
        <rFont val="Calibri"/>
        <family val="2"/>
        <charset val="1"/>
      </rPr>
      <t xml:space="preserve"> </t>
    </r>
    <r>
      <rPr>
        <sz val="11"/>
        <color rgb="FF000000"/>
        <rFont val="Calibri"/>
        <family val="2"/>
        <charset val="1"/>
      </rPr>
      <t xml:space="preserve">болон асаргааны талаарх сургалтад хамруулах</t>
    </r>
    <r>
      <rPr>
        <b val="true"/>
        <sz val="11"/>
        <color rgb="FF000000"/>
        <rFont val="Calibri"/>
        <family val="2"/>
        <charset val="1"/>
      </rPr>
      <t xml:space="preserve"> </t>
    </r>
  </si>
  <si>
    <t xml:space="preserve">6.3 мянган хүүхэд,  2012</t>
  </si>
  <si>
    <r>
      <rPr>
        <b val="true"/>
        <sz val="11"/>
        <color rgb="FF000000"/>
        <rFont val="Calibri"/>
        <family val="2"/>
        <charset val="1"/>
      </rPr>
      <t xml:space="preserve">Хамрах хүрээ:  </t>
    </r>
    <r>
      <rPr>
        <sz val="11"/>
        <color rgb="FF000000"/>
        <rFont val="Calibri"/>
        <family val="2"/>
        <charset val="1"/>
      </rPr>
      <t xml:space="preserve"> 18 хүртэлх насны хөгжлийн бэрхшээлтэй хүүхдийн дотоодод хийлгэсэн протезийн үнийг 2 жил тутам  нэг удаа 100 хувь нөхөн олгох;</t>
    </r>
    <r>
      <rPr>
        <b val="true"/>
        <sz val="11"/>
        <color rgb="FF000000"/>
        <rFont val="Calibri"/>
        <family val="2"/>
        <charset val="1"/>
      </rPr>
      <t xml:space="preserve"> </t>
    </r>
  </si>
  <si>
    <t xml:space="preserve">800 хүүхэд,  2012 </t>
  </si>
  <si>
    <r>
      <rPr>
        <b val="true"/>
        <sz val="11"/>
        <color rgb="FF000000"/>
        <rFont val="Calibri"/>
        <family val="2"/>
        <charset val="1"/>
      </rPr>
      <t xml:space="preserve">Хамрах хүрээ: </t>
    </r>
    <r>
      <rPr>
        <sz val="11"/>
        <color rgb="FF000000"/>
        <rFont val="Calibri"/>
        <family val="2"/>
        <charset val="1"/>
      </rPr>
      <t xml:space="preserve"> 18 хүртэлх насны хөгжлийн бэрхшээлтэй хүүхдийн дотоодод хийлгэсэн болон худалдан авсан ортопед, тэргэнцэр зэрэг тусгай хэрэгслийн үнийг 3 жил тутам нэг удаа 100 хувь нөхөн олгох;</t>
    </r>
  </si>
  <si>
    <t xml:space="preserve">9.0 мянган хүүхэд, 2012</t>
  </si>
  <si>
    <t xml:space="preserve">Нийгмийн халамжийн үйлчилгээ</t>
  </si>
  <si>
    <r>
      <rPr>
        <b val="true"/>
        <sz val="11"/>
        <color rgb="FF000000"/>
        <rFont val="Calibri"/>
        <family val="2"/>
        <charset val="1"/>
      </rPr>
      <t xml:space="preserve"> Олон нийтийн оролцоонд түшиглэсэн халамжийн үйлчилгээ:  Зорилтод бүлэг: </t>
    </r>
    <r>
      <rPr>
        <sz val="11"/>
        <color rgb="FF000000"/>
        <rFont val="Calibri"/>
        <family val="2"/>
        <charset val="1"/>
      </rPr>
      <t xml:space="preserve">Хүнд нөхцөлд байгаа хүүхэд, </t>
    </r>
    <r>
      <rPr>
        <b val="true"/>
        <sz val="11"/>
        <color rgb="FF000000"/>
        <rFont val="Calibri"/>
        <family val="2"/>
        <charset val="1"/>
      </rPr>
      <t xml:space="preserve"> Үйлчилгээ:</t>
    </r>
    <r>
      <rPr>
        <sz val="11"/>
        <color rgb="FF000000"/>
        <rFont val="Calibri"/>
        <family val="2"/>
        <charset val="1"/>
      </rPr>
      <t xml:space="preserve">  Зөвлөгөө өгөх; Нөхөн сэргээх ; Асрамжлах байранд түр байрлуулах; өдөр өнжүүлэх; гэрийн асаргаа; </t>
    </r>
    <r>
      <rPr>
        <b val="true"/>
        <sz val="11"/>
        <color rgb="FF000000"/>
        <rFont val="Calibri"/>
        <family val="2"/>
        <charset val="1"/>
      </rPr>
      <t xml:space="preserve"> Financing:</t>
    </r>
    <r>
      <rPr>
        <sz val="11"/>
        <color rgb="FF000000"/>
        <rFont val="Calibri"/>
        <family val="2"/>
        <charset val="1"/>
      </rPr>
      <t xml:space="preserve"> 2013 оноос эхлэн орон нутгийн төсвөөс
</t>
    </r>
    <r>
      <rPr>
        <b val="true"/>
        <sz val="11"/>
        <color rgb="FF000000"/>
        <rFont val="Calibri"/>
        <family val="2"/>
        <charset val="1"/>
      </rPr>
      <t xml:space="preserve">Санхүүжүүлэх процесс:</t>
    </r>
    <r>
      <rPr>
        <sz val="11"/>
        <color rgb="FF000000"/>
        <rFont val="Calibri"/>
        <family val="2"/>
        <charset val="1"/>
      </rPr>
      <t xml:space="preserve">   үйлчилгээнд шаардагдах хөрөнгийг сум, хорооны Амьжиргааг дэмжих зөвлөлийн саналыг үндэслэн аймаг, нийслэл, дүүргийн нийгмийн халамжийн үйлчилгээний байгууллага тооцож ХАХНХЯ-нд хүргүүлдэг.
</t>
    </r>
  </si>
  <si>
    <t xml:space="preserve">830 хүүхэд, 2012</t>
  </si>
  <si>
    <r>
      <rPr>
        <b val="true"/>
        <sz val="11"/>
        <color rgb="FF000000"/>
        <rFont val="Calibri"/>
        <family val="2"/>
        <charset val="1"/>
      </rPr>
      <t xml:space="preserve"> Төрөлжсөн асрамжийн үйлчилгээ:</t>
    </r>
    <r>
      <rPr>
        <sz val="11"/>
        <color rgb="FF000000"/>
        <rFont val="Calibri"/>
        <family val="2"/>
        <charset val="1"/>
      </rPr>
      <t xml:space="preserve">    </t>
    </r>
    <r>
      <rPr>
        <b val="true"/>
        <sz val="11"/>
        <color rgb="FF000000"/>
        <rFont val="Calibri"/>
        <family val="2"/>
        <charset val="1"/>
      </rPr>
      <t xml:space="preserve">Хамрах хүрээ: </t>
    </r>
    <r>
      <rPr>
        <sz val="11"/>
        <color rgb="FF000000"/>
        <rFont val="Calibri"/>
        <family val="2"/>
        <charset val="1"/>
      </rPr>
      <t xml:space="preserve">children with chronic condition, a child specified in paragraph 25.5 of Family Law, and a disabled child under 18  requiring  permanent care and;  Triplets and quadruplets (etc.) aged up to 4 years old, with a parental permission to be cared in specialized care home at the state expense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  child to the  care service. </t>
    </r>
  </si>
  <si>
    <t xml:space="preserve">Сургуулийн өмнөх боловсрол</t>
  </si>
  <si>
    <t xml:space="preserve">Ерөнхий боловсрол</t>
  </si>
  <si>
    <t xml:space="preserve">Цахим боловсрол хөтөлбөр</t>
  </si>
  <si>
    <t xml:space="preserve">Сургуулийн дотуур байр</t>
  </si>
  <si>
    <t xml:space="preserve">Сурагчийн үдийн хоол хөтөлбөр</t>
  </si>
  <si>
    <t xml:space="preserve">Унааны хөнгөлөлт</t>
  </si>
  <si>
    <t xml:space="preserve">Нийгмийн хөгжлийн үйлчилгээ</t>
  </si>
  <si>
    <r>
      <rPr>
        <b val="true"/>
        <sz val="11"/>
        <color rgb="FF000000"/>
        <rFont val="Calibri"/>
        <family val="2"/>
        <charset val="1"/>
      </rPr>
      <t xml:space="preserve">Target group: </t>
    </r>
    <r>
      <rPr>
        <sz val="11"/>
        <color rgb="FF000000"/>
        <rFont val="Calibri"/>
        <family val="2"/>
        <charset val="1"/>
      </rPr>
      <t xml:space="preserve">Child of a poor household ; a child of a disabled person;  disabled child; double or half orphan; a child of homeless ;  child in a foster care home; child released from prison.
The ESS  approved jointly by the MOE and MPDSP and its funding  allocated in the budget portfolio of the relevant line minister. </t>
    </r>
    <r>
      <rPr>
        <b val="true"/>
        <sz val="11"/>
        <color rgb="FF000000"/>
        <rFont val="Calibri"/>
        <family val="2"/>
        <charset val="1"/>
      </rPr>
      <t xml:space="preserve">Service deliverable:  </t>
    </r>
    <r>
      <rPr>
        <sz val="11"/>
        <color rgb="FF000000"/>
        <rFont val="Calibri"/>
        <family val="2"/>
        <charset val="1"/>
      </rPr>
      <t xml:space="preserve">Concessional rate for stationary, text books and school uniform,  if the child is studying preschool or secondary school; 
</t>
    </r>
  </si>
  <si>
    <r>
      <rPr>
        <b val="true"/>
        <sz val="11"/>
        <color rgb="FF000000"/>
        <rFont val="Calibri"/>
        <family val="2"/>
        <charset val="1"/>
      </rPr>
      <t xml:space="preserve">New law submitted  to the Parliament:  </t>
    </r>
    <r>
      <rPr>
        <sz val="11"/>
        <color rgb="FF000000"/>
        <rFont val="Calibri"/>
        <family val="2"/>
        <charset val="1"/>
      </rPr>
      <t xml:space="preserve">1/ If mother/father/to  look after her children up to the age of 2 /or if  twins- 3 years old/ 80.000 MNT for every month (110.0 thousand mother will be covered and spend 105.6 bln MNT annually)  2/  if  she looking after her 3rd baby up to the age of 2= 120.000 MNT per month (25.0 thousand mother); 3/ Tax relief for 500.000 MNT once in a year for those mothers;  4/ 50% of the  SI contribution for mothers; and 5/ Food coupon  for 15.000 MNT </t>
    </r>
  </si>
  <si>
    <r>
      <rPr>
        <sz val="11"/>
        <color rgb="FF000000"/>
        <rFont val="Calibri"/>
        <family val="2"/>
        <charset val="1"/>
      </rPr>
      <t xml:space="preserve">Loans to support development and/or improvement of SME (preferably improvement), from 1 up to 200 million MNT .   </t>
    </r>
    <r>
      <rPr>
        <b val="true"/>
        <sz val="11"/>
        <color rgb="FF000000"/>
        <rFont val="Calibri"/>
        <family val="2"/>
        <charset val="1"/>
      </rPr>
      <t xml:space="preserve">Qualifying conditions: </t>
    </r>
    <r>
      <rPr>
        <sz val="11"/>
        <color rgb="FF000000"/>
        <rFont val="Calibri"/>
        <family val="2"/>
        <charset val="1"/>
      </rPr>
      <t xml:space="preserve">to be in line with the aimag or soum economic and social development strategy. Fund managed by the employment division at aimag or soum levels, through bank for delivery and reimbursement of the loan. Interest rate: 7% (leasing 10.5%) / year.  Agriculture extension center (soum or district) or employment service center (aimag) provide free-of-charge counseling services to develop the proposal,  but it does not exist guidance or training services to successfully implement the project at soum level,  (marketing strategy, business plan, etc..) BUT MINISTRY OF LABOUR SELLS  HADBOOK OF BUSINESS PLAN WITH 43 SAMPLE PROJECTS . </t>
    </r>
    <r>
      <rPr>
        <b val="true"/>
        <sz val="11"/>
        <color rgb="FF000000"/>
        <rFont val="Calibri"/>
        <family val="2"/>
        <charset val="1"/>
      </rPr>
      <t xml:space="preserve">Funding:</t>
    </r>
    <r>
      <rPr>
        <sz val="11"/>
        <color rgb="FF000000"/>
        <rFont val="Calibri"/>
        <family val="2"/>
        <charset val="1"/>
      </rPr>
      <t xml:space="preserve"> 'SME fund (at aimag level, but open to soum projects)</t>
    </r>
  </si>
  <si>
    <t xml:space="preserve">HEALTH INSURANCE </t>
  </si>
  <si>
    <t xml:space="preserve">Guarantee: Health</t>
  </si>
  <si>
    <t xml:space="preserve">Legal Framework: Citizens Health Insuranse law (Article 8) </t>
  </si>
  <si>
    <t xml:space="preserve">                                     Government Resolution #195,  2012 December</t>
  </si>
  <si>
    <t xml:space="preserve">Targeted groups</t>
  </si>
  <si>
    <t xml:space="preserve">Monthly Contribution rate (2013)</t>
  </si>
  <si>
    <t xml:space="preserve">Who responsible the contribution payment</t>
  </si>
  <si>
    <t xml:space="preserve">Notes</t>
  </si>
  <si>
    <t xml:space="preserve">Coverage  2012 /thous.persons/</t>
  </si>
  <si>
    <t xml:space="preserve">Government and business entities workers</t>
  </si>
  <si>
    <t xml:space="preserve">2% employer,                       2% employee</t>
  </si>
  <si>
    <t xml:space="preserve">Based on montly wage and salary</t>
  </si>
  <si>
    <t xml:space="preserve">Students of Universities and Collages</t>
  </si>
  <si>
    <t xml:space="preserve">670 MNT</t>
  </si>
  <si>
    <t xml:space="preserve">Human Devoleoment Fund (Government)</t>
  </si>
  <si>
    <t xml:space="preserve">Only for full-time courses </t>
  </si>
  <si>
    <t xml:space="preserve">Students of Professional Training  Collages </t>
  </si>
  <si>
    <t xml:space="preserve">Themselves</t>
  </si>
  <si>
    <t xml:space="preserve">other than regular courses students and  Correspondence courses students</t>
  </si>
  <si>
    <t xml:space="preserve">Herders</t>
  </si>
  <si>
    <t xml:space="preserve">Definition of Herdsman : People who aged 16  and above,  keeping stock in over four seasons  and their animal products may nearly becoms  their  living sourse.  </t>
  </si>
  <si>
    <t xml:space="preserve">Unemployed</t>
  </si>
  <si>
    <t xml:space="preserve">Persons serving a prison sentence</t>
  </si>
  <si>
    <t xml:space="preserve">Penal Institution   (Government)</t>
  </si>
  <si>
    <t xml:space="preserve">Self employed </t>
  </si>
  <si>
    <t xml:space="preserve">on the basis of their tax statement to tax authority</t>
  </si>
  <si>
    <t xml:space="preserve">Foreign nationals and stateless persons </t>
  </si>
  <si>
    <t xml:space="preserve">8424 MNT</t>
  </si>
  <si>
    <t xml:space="preserve"> Residents  other than mongolian citizens</t>
  </si>
  <si>
    <t xml:space="preserve">Children below 16 years old</t>
  </si>
  <si>
    <t xml:space="preserve">If they studying in highschool -below 18  years old</t>
  </si>
  <si>
    <t xml:space="preserve">Citizens who has no income except pension </t>
  </si>
  <si>
    <t xml:space="preserve">All type of pensions   (old age, disability, suvivors ) in all of age groups- both SI and SW funds</t>
  </si>
  <si>
    <t xml:space="preserve">Parents looking after his/her children untill 2 years old (if twins 3 y.o)</t>
  </si>
  <si>
    <t xml:space="preserve">Persons on regular military service</t>
  </si>
  <si>
    <t xml:space="preserve">Citizens involved with Community Based Welfare Services according to Social Assistance Law  art.18</t>
  </si>
  <si>
    <r>
      <rPr>
        <sz val="11"/>
        <color rgb="FF000000"/>
        <rFont val="Calibri"/>
        <family val="2"/>
        <charset val="1"/>
      </rPr>
      <t xml:space="preserve">Detialed groups are: elderly, disability person, children with chronic condition,  person  affected by domestic violence, convicts released from correctional service, alcohol and drug addicts,  homelesses, single mother/father family, person affected by cureless disease, poor </t>
    </r>
    <r>
      <rPr>
        <sz val="11"/>
        <color rgb="FFFF0000"/>
        <rFont val="Calibri"/>
        <family val="2"/>
        <charset val="1"/>
      </rPr>
      <t xml:space="preserve"> families-members and citizens migrated in a local, </t>
    </r>
    <r>
      <rPr>
        <sz val="11"/>
        <color rgb="FF000000"/>
        <rFont val="Calibri"/>
        <family val="2"/>
        <charset val="1"/>
      </rPr>
      <t xml:space="preserve"> and  parents of disabled children</t>
    </r>
  </si>
  <si>
    <t xml:space="preserve">THE HEALTH CARE SERVICES PROVIDED THE INSURED</t>
  </si>
  <si>
    <t xml:space="preserve">internal diseases  </t>
  </si>
  <si>
    <t xml:space="preserve">neural system diseases</t>
  </si>
  <si>
    <t xml:space="preserve">ophtalmic (eye) disease</t>
  </si>
  <si>
    <t xml:space="preserve">ototithic (ear)  disease</t>
  </si>
  <si>
    <t xml:space="preserve">skin disease</t>
  </si>
  <si>
    <t xml:space="preserve">bone,muscle and connection tissue system disease</t>
  </si>
  <si>
    <t xml:space="preserve">non emergency injures and surgery*</t>
  </si>
  <si>
    <t xml:space="preserve">medicine price discount</t>
  </si>
  <si>
    <t xml:space="preserve">b </t>
  </si>
  <si>
    <t xml:space="preserve">*emergency injury service is financed by state budget</t>
  </si>
  <si>
    <t xml:space="preserve">Description of the Social Insurance </t>
  </si>
  <si>
    <r>
      <rPr>
        <b val="true"/>
        <sz val="11"/>
        <color rgb="FF000000"/>
        <rFont val="Calibri"/>
        <family val="2"/>
        <charset val="1"/>
      </rPr>
      <t xml:space="preserve">Legal Framework:  Coverage -</t>
    </r>
    <r>
      <rPr>
        <sz val="11"/>
        <color rgb="FF000000"/>
        <rFont val="Calibri"/>
        <family val="2"/>
        <charset val="1"/>
      </rPr>
      <t xml:space="preserve"> Law on Social Insurance (art 4.1, 4.2 and 4.3, 4.4) </t>
    </r>
  </si>
  <si>
    <t xml:space="preserve">The current  SI system includes Five funds included Health Insurance Fund:</t>
  </si>
  <si>
    <t xml:space="preserve">Dedication:</t>
  </si>
  <si>
    <t xml:space="preserve">Contributions:</t>
  </si>
  <si>
    <t xml:space="preserve">Benefits</t>
  </si>
  <si>
    <t xml:space="preserve"> Qualifying conditions</t>
  </si>
  <si>
    <t xml:space="preserve">1A. Pension Insurance Fund  for Pre-1960 Cohorts /Defined Benefit (DB) Contribution Scheme/</t>
  </si>
  <si>
    <t xml:space="preserve">Old-age pension</t>
  </si>
  <si>
    <t xml:space="preserve">Both employee and employer have to pay 7% of reference salary (between minimum wage and 10 times mini. wage) Voluntary 10 % of reference income</t>
  </si>
  <si>
    <r>
      <rPr>
        <b val="true"/>
        <sz val="11"/>
        <color rgb="FF000000"/>
        <rFont val="Calibri"/>
        <family val="2"/>
        <charset val="1"/>
      </rPr>
      <t xml:space="preserve">Replacement rate</t>
    </r>
    <r>
      <rPr>
        <sz val="11"/>
        <color rgb="FF000000"/>
        <rFont val="Calibri"/>
        <family val="2"/>
        <charset val="1"/>
      </rPr>
      <t xml:space="preserve">: 45% of the monthly average wage  and increased by  1.5% of wages for each year additional to 20 years.        </t>
    </r>
    <r>
      <rPr>
        <b val="true"/>
        <sz val="11"/>
        <color rgb="FF000000"/>
        <rFont val="Calibri"/>
        <family val="2"/>
        <charset val="1"/>
      </rPr>
      <t xml:space="preserve">Minimum standard:  </t>
    </r>
    <r>
      <rPr>
        <sz val="11"/>
        <color rgb="FF000000"/>
        <rFont val="Calibri"/>
        <family val="2"/>
        <charset val="1"/>
      </rPr>
      <t xml:space="preserve">After 10 years of contributions: 145,200 MNT/month; 20 years: 180,300 MNT/month if contributed at the mini wage level;  </t>
    </r>
    <r>
      <rPr>
        <b val="true"/>
        <sz val="11"/>
        <color rgb="FF000000"/>
        <rFont val="Calibri"/>
        <family val="2"/>
        <charset val="1"/>
      </rPr>
      <t xml:space="preserve">Wage base for benefit determination: </t>
    </r>
    <r>
      <rPr>
        <sz val="11"/>
        <color rgb="FF000000"/>
        <rFont val="Calibri"/>
        <family val="2"/>
        <charset val="1"/>
      </rPr>
      <t xml:space="preserve">Best 5 years’ consecutive wages out of the final 20 years wages reported.</t>
    </r>
  </si>
  <si>
    <r>
      <rPr>
        <b val="true"/>
        <sz val="11"/>
        <color rgb="FF000000"/>
        <rFont val="Calibri"/>
        <family val="2"/>
        <charset val="1"/>
      </rPr>
      <t xml:space="preserve">Y</t>
    </r>
    <r>
      <rPr>
        <b val="true"/>
        <sz val="11"/>
        <rFont val="Calibri"/>
        <family val="2"/>
        <charset val="1"/>
      </rPr>
      <t xml:space="preserve">ears of service : </t>
    </r>
    <r>
      <rPr>
        <i val="true"/>
        <u val="single"/>
        <sz val="11"/>
        <rFont val="Calibri"/>
        <family val="2"/>
        <charset val="1"/>
      </rPr>
      <t xml:space="preserve">regular:</t>
    </r>
    <r>
      <rPr>
        <sz val="11"/>
        <rFont val="Calibri"/>
        <family val="2"/>
        <charset val="1"/>
      </rPr>
      <t xml:space="preserve"> not less than 20 years of contribution;</t>
    </r>
    <r>
      <rPr>
        <b val="true"/>
        <sz val="11"/>
        <rFont val="Calibri"/>
        <family val="2"/>
        <charset val="1"/>
      </rPr>
      <t xml:space="preserve">  </t>
    </r>
    <r>
      <rPr>
        <i val="true"/>
        <u val="single"/>
        <sz val="11"/>
        <rFont val="Calibri"/>
        <family val="2"/>
        <charset val="1"/>
      </rPr>
      <t xml:space="preserve">minimum</t>
    </r>
    <r>
      <rPr>
        <u val="single"/>
        <sz val="11"/>
        <rFont val="Calibri"/>
        <family val="2"/>
        <charset val="1"/>
      </rPr>
      <t xml:space="preserve">:</t>
    </r>
    <r>
      <rPr>
        <b val="true"/>
        <sz val="11"/>
        <rFont val="Calibri"/>
        <family val="2"/>
        <charset val="1"/>
      </rPr>
      <t xml:space="preserve"> </t>
    </r>
    <r>
      <rPr>
        <sz val="11"/>
        <rFont val="Calibri"/>
        <family val="2"/>
        <charset val="1"/>
      </rPr>
      <t xml:space="preserve">at least 10 years of contribution.                               </t>
    </r>
    <r>
      <rPr>
        <b val="true"/>
        <sz val="11"/>
        <rFont val="Calibri"/>
        <family val="2"/>
        <charset val="1"/>
      </rPr>
      <t xml:space="preserve">                             Retirement age</t>
    </r>
    <r>
      <rPr>
        <sz val="11"/>
        <rFont val="Calibri"/>
        <family val="2"/>
        <charset val="1"/>
      </rPr>
      <t xml:space="preserve">: 55 for women (if they wish so) and 50 for women  raised 4 and more born or adopted children under 3 years old until the age of 6</t>
    </r>
    <r>
      <rPr>
        <sz val="11"/>
        <color rgb="FF000000"/>
        <rFont val="Calibri"/>
        <family val="2"/>
        <charset val="1"/>
      </rPr>
      <t xml:space="preserve">;  and 60 for men /regular labor condition/. Both men and women also applicable to early retirement /from 45 to 55 years old/  depending on their labor conditions</t>
    </r>
  </si>
  <si>
    <r>
      <rPr>
        <b val="true"/>
        <sz val="11"/>
        <color rgb="FF000000"/>
        <rFont val="Calibri"/>
        <family val="2"/>
        <charset val="1"/>
      </rPr>
      <t xml:space="preserve">Survivor pension</t>
    </r>
    <r>
      <rPr>
        <sz val="11"/>
        <color rgb="FF000000"/>
        <rFont val="Calibri"/>
        <family val="2"/>
        <charset val="1"/>
      </rPr>
      <t xml:space="preserve"> for orphans  below 16 years old, (19, if  they are student), and other elderly and working age dependents</t>
    </r>
  </si>
  <si>
    <r>
      <rPr>
        <b val="true"/>
        <sz val="11"/>
        <color rgb="FF000000"/>
        <rFont val="Calibri"/>
        <family val="2"/>
        <charset val="1"/>
      </rPr>
      <t xml:space="preserve">Rate:</t>
    </r>
    <r>
      <rPr>
        <sz val="11"/>
        <color rgb="FF000000"/>
        <rFont val="Calibri"/>
        <family val="2"/>
        <charset val="1"/>
      </rPr>
      <t xml:space="preserve"> if number of dependents are 3 or more-100% of income reference;  2 =75%,  and  1 = 50% but minimum pension must be equals to mini old age pension</t>
    </r>
  </si>
  <si>
    <r>
      <rPr>
        <b val="true"/>
        <sz val="11"/>
        <color rgb="FF000000"/>
        <rFont val="Calibri"/>
        <family val="2"/>
        <charset val="1"/>
      </rPr>
      <t xml:space="preserve">Years of service: </t>
    </r>
    <r>
      <rPr>
        <sz val="11"/>
        <color rgb="FF000000"/>
        <rFont val="Calibri"/>
        <family val="2"/>
        <charset val="1"/>
      </rPr>
      <t xml:space="preserve">Not less than 20 years for the  service </t>
    </r>
    <r>
      <rPr>
        <b val="true"/>
        <u val="single"/>
        <sz val="11"/>
        <color rgb="FF000000"/>
        <rFont val="Calibri"/>
        <family val="2"/>
        <charset val="1"/>
      </rPr>
      <t xml:space="preserve">or</t>
    </r>
    <r>
      <rPr>
        <sz val="11"/>
        <color rgb="FF000000"/>
        <rFont val="Calibri"/>
        <family val="2"/>
        <charset val="1"/>
      </rPr>
      <t xml:space="preserve"> Insured at least 3 years out of five, </t>
    </r>
  </si>
  <si>
    <t xml:space="preserve">Disability pension</t>
  </si>
  <si>
    <r>
      <rPr>
        <b val="true"/>
        <sz val="11"/>
        <color rgb="FF000000"/>
        <rFont val="Calibri"/>
        <family val="2"/>
        <charset val="1"/>
      </rPr>
      <t xml:space="preserve">Rate:</t>
    </r>
    <r>
      <rPr>
        <sz val="11"/>
        <color rgb="FF000000"/>
        <rFont val="Calibri"/>
        <family val="2"/>
        <charset val="1"/>
      </rPr>
      <t xml:space="preserve"> if  insured person lost his capacity  for 75% or more, replacement rate would be 45 % of income reference and   increased by  1.5% of wages for each year additional to 20 years. If he/she lost  his/her capacity  not less than 50%, pension would calculated  at the rate of proportion to his/her wages as 45% or more. But both fully and partial disability pensions should not be less than old age mini pension        </t>
    </r>
  </si>
  <si>
    <r>
      <rPr>
        <sz val="11"/>
        <color rgb="FF000000"/>
        <rFont val="Calibri"/>
        <family val="2"/>
        <charset val="1"/>
      </rPr>
      <t xml:space="preserve">The insured person who has lost not less than 50% of his capacity for work permanently for not less than 20 years of service  </t>
    </r>
    <r>
      <rPr>
        <b val="true"/>
        <u val="single"/>
        <sz val="11"/>
        <color rgb="FF000000"/>
        <rFont val="Calibri"/>
        <family val="2"/>
        <charset val="1"/>
      </rPr>
      <t xml:space="preserve">or </t>
    </r>
    <r>
      <rPr>
        <sz val="11"/>
        <color rgb="FF000000"/>
        <rFont val="Calibri"/>
        <family val="2"/>
        <charset val="1"/>
      </rPr>
      <t xml:space="preserve">   at least 3 years out of five, immediately preceding the date of commencement  of  invalid;   If old-age pension is below disability pension, entitled to disability pension at retirement age. If disability occurs not during working age, Social welfare agency provides a social pension for persons with disability.</t>
    </r>
  </si>
  <si>
    <t xml:space="preserve">1B. Pension Insurance Fund -Post 1960 cohorts                                       /Notional Defined Contribution (NDC) Scheme or Pension Indiviual Retirement Account /</t>
  </si>
  <si>
    <t xml:space="preserve">Both employee and employer have to pay 7% of reference salary (between minimum wage and 10 times mini. wage) Voluntary 10 % of reference income.  </t>
  </si>
  <si>
    <r>
      <rPr>
        <b val="true"/>
        <sz val="11"/>
        <color rgb="FFFF0000"/>
        <rFont val="Calibri"/>
        <family val="2"/>
        <charset val="1"/>
      </rPr>
      <t xml:space="preserve">Replacement rate</t>
    </r>
    <r>
      <rPr>
        <sz val="11"/>
        <color rgb="FFFF0000"/>
        <rFont val="Calibri"/>
        <family val="2"/>
        <charset val="1"/>
      </rPr>
      <t xml:space="preserve">: Based on notional account balance for 15% contribution rate for years of contributions, accrued notional returns for each year (average growth in the last three years’ average wages), and average life expectancy factor.       </t>
    </r>
    <r>
      <rPr>
        <b val="true"/>
        <sz val="11"/>
        <color rgb="FFFF0000"/>
        <rFont val="Calibri"/>
        <family val="2"/>
        <charset val="1"/>
      </rPr>
      <t xml:space="preserve">Minimum standard: </t>
    </r>
    <r>
      <rPr>
        <sz val="11"/>
        <color rgb="FFFF0000"/>
        <rFont val="Calibri"/>
        <family val="2"/>
        <charset val="1"/>
      </rPr>
      <t xml:space="preserve">20% of the national average wage, plus an additional 0.5 percent of the average wage for each additional service year beyond the minimum of 15 years; </t>
    </r>
    <r>
      <rPr>
        <b val="true"/>
        <sz val="11"/>
        <color rgb="FFFF0000"/>
        <rFont val="Calibri"/>
        <family val="2"/>
        <charset val="1"/>
      </rPr>
      <t xml:space="preserve">Wage base for benefit determination: </t>
    </r>
    <r>
      <rPr>
        <sz val="11"/>
        <color rgb="FFFF0000"/>
        <rFont val="Calibri"/>
        <family val="2"/>
        <charset val="1"/>
      </rPr>
      <t xml:space="preserve">N/A</t>
    </r>
  </si>
  <si>
    <r>
      <rPr>
        <b val="true"/>
        <sz val="11"/>
        <rFont val="Calibri"/>
        <family val="2"/>
        <charset val="1"/>
      </rPr>
      <t xml:space="preserve">Applicability:</t>
    </r>
    <r>
      <rPr>
        <sz val="11"/>
        <rFont val="Calibri"/>
        <family val="2"/>
        <charset val="1"/>
      </rPr>
      <t xml:space="preserve"> All contract employees born after January 1, 1960.    </t>
    </r>
    <r>
      <rPr>
        <b val="true"/>
        <sz val="11"/>
        <rFont val="Calibri"/>
        <family val="2"/>
        <charset val="1"/>
      </rPr>
      <t xml:space="preserve">Years of service:</t>
    </r>
    <r>
      <rPr>
        <sz val="11"/>
        <rFont val="Calibri"/>
        <family val="2"/>
        <charset val="1"/>
      </rPr>
      <t xml:space="preserve"> 15 years of service and contributions </t>
    </r>
    <r>
      <rPr>
        <b val="true"/>
        <sz val="11"/>
        <rFont val="Calibri"/>
        <family val="2"/>
        <charset val="1"/>
      </rPr>
      <t xml:space="preserve">Retirement age: </t>
    </r>
    <r>
      <rPr>
        <sz val="11"/>
        <rFont val="Calibri"/>
        <family val="2"/>
        <charset val="1"/>
      </rPr>
      <t xml:space="preserve">Same as DB Old age scheme.  The interest rate for  balance of Indivudals account  annually 25.4% in 2011</t>
    </r>
  </si>
  <si>
    <r>
      <rPr>
        <b val="true"/>
        <sz val="11"/>
        <color rgb="FF000000"/>
        <rFont val="Calibri"/>
        <family val="2"/>
        <charset val="1"/>
      </rPr>
      <t xml:space="preserve">Survivor pension</t>
    </r>
    <r>
      <rPr>
        <sz val="11"/>
        <color rgb="FF000000"/>
        <rFont val="Calibri"/>
        <family val="2"/>
        <charset val="1"/>
      </rPr>
      <t xml:space="preserve"> </t>
    </r>
  </si>
  <si>
    <r>
      <rPr>
        <sz val="11"/>
        <color rgb="FFFF0000"/>
        <rFont val="Calibri"/>
        <family val="2"/>
        <charset val="1"/>
      </rPr>
      <t xml:space="preserve">
</t>
    </r>
    <r>
      <rPr>
        <b val="true"/>
        <sz val="11"/>
        <color rgb="FFFF0000"/>
        <rFont val="Calibri"/>
        <family val="2"/>
        <charset val="1"/>
      </rPr>
      <t xml:space="preserve">Rate: </t>
    </r>
    <r>
      <rPr>
        <sz val="11"/>
        <color rgb="FFFF0000"/>
        <rFont val="Calibri"/>
        <family val="2"/>
        <charset val="1"/>
      </rPr>
      <t xml:space="preserve">40% monthly average wage in the last three years for one dependent increased by 10% per each member over two and more. But pension should not exceed 60% monthly average wage;  </t>
    </r>
    <r>
      <rPr>
        <b val="true"/>
        <sz val="11"/>
        <color rgb="FFFF0000"/>
        <rFont val="Calibri"/>
        <family val="2"/>
        <charset val="1"/>
      </rPr>
      <t xml:space="preserve">Minimum standard: </t>
    </r>
    <r>
      <rPr>
        <sz val="11"/>
        <color rgb="FFFF0000"/>
        <rFont val="Calibri"/>
        <family val="2"/>
        <charset val="1"/>
      </rPr>
      <t xml:space="preserve">same as above</t>
    </r>
  </si>
  <si>
    <t xml:space="preserve">Applicability: All contract employees born after January 1, 1960.    Years of service: 15 years of service and contributions </t>
  </si>
  <si>
    <r>
      <rPr>
        <b val="true"/>
        <sz val="11"/>
        <color rgb="FFFF0000"/>
        <rFont val="Calibri"/>
        <family val="2"/>
        <charset val="1"/>
      </rPr>
      <t xml:space="preserve">Rate:</t>
    </r>
    <r>
      <rPr>
        <sz val="11"/>
        <color rgb="FFFF0000"/>
        <rFont val="Calibri"/>
        <family val="2"/>
        <charset val="1"/>
      </rPr>
      <t xml:space="preserve"> Total invalidity   =  monthly average wage in  the last three years*60%
Partial invalidity = (monthly average wage in  the last three years*60%) * (% of loss of capacity for work); </t>
    </r>
    <r>
      <rPr>
        <b val="true"/>
        <sz val="11"/>
        <color rgb="FFFF0000"/>
        <rFont val="Calibri"/>
        <family val="2"/>
        <charset val="1"/>
      </rPr>
      <t xml:space="preserve"> Minimum standard:</t>
    </r>
    <r>
      <rPr>
        <sz val="11"/>
        <color rgb="FFFF0000"/>
        <rFont val="Calibri"/>
        <family val="2"/>
        <charset val="1"/>
      </rPr>
      <t xml:space="preserve"> same as above
</t>
    </r>
  </si>
  <si>
    <t xml:space="preserve">2. Allowances  Insurance Fund</t>
  </si>
  <si>
    <t xml:space="preserve">Maternity</t>
  </si>
  <si>
    <t xml:space="preserve"> Both employee and employer have to pay 0.5 % of reference salary (between minimum wage and 10 times mini wage) Voluntary 1 % of reference income</t>
  </si>
  <si>
    <r>
      <rPr>
        <b val="true"/>
        <sz val="11"/>
        <color rgb="FF000000"/>
        <rFont val="Calibri"/>
        <family val="2"/>
        <charset val="1"/>
      </rPr>
      <t xml:space="preserve">Contracted employment or civil service workers: </t>
    </r>
    <r>
      <rPr>
        <sz val="11"/>
        <color rgb="FF000000"/>
        <rFont val="Calibri"/>
        <family val="2"/>
        <charset val="1"/>
      </rPr>
      <t xml:space="preserve"> </t>
    </r>
    <r>
      <rPr>
        <b val="true"/>
        <sz val="11"/>
        <color rgb="FF000000"/>
        <rFont val="Calibri"/>
        <family val="2"/>
        <charset val="1"/>
      </rPr>
      <t xml:space="preserve"> 100%</t>
    </r>
    <r>
      <rPr>
        <sz val="11"/>
        <color rgb="FF000000"/>
        <rFont val="Calibri"/>
        <family val="2"/>
        <charset val="1"/>
      </rPr>
      <t xml:space="preserve"> of last 12 month average wage  for a period of </t>
    </r>
    <r>
      <rPr>
        <b val="true"/>
        <sz val="11"/>
        <color rgb="FF000000"/>
        <rFont val="Calibri"/>
        <family val="2"/>
        <charset val="1"/>
      </rPr>
      <t xml:space="preserve">4</t>
    </r>
    <r>
      <rPr>
        <sz val="11"/>
        <color rgb="FF000000"/>
        <rFont val="Calibri"/>
        <family val="2"/>
        <charset val="1"/>
      </rPr>
      <t xml:space="preserve"> months.  For instance, before birth 280,000 MNT and 280.000 MNT after birth(in case of mini wage);            </t>
    </r>
    <r>
      <rPr>
        <b val="true"/>
        <sz val="11"/>
        <color rgb="FF000000"/>
        <rFont val="Calibri"/>
        <family val="2"/>
        <charset val="1"/>
      </rPr>
      <t xml:space="preserve">Mother voluntarily insured:  70%</t>
    </r>
    <r>
      <rPr>
        <sz val="11"/>
        <color rgb="FF000000"/>
        <rFont val="Calibri"/>
        <family val="2"/>
        <charset val="1"/>
      </rPr>
      <t xml:space="preserve"> of last 12 month average income  for a period of</t>
    </r>
    <r>
      <rPr>
        <b val="true"/>
        <sz val="11"/>
        <color rgb="FF000000"/>
        <rFont val="Calibri"/>
        <family val="2"/>
        <charset val="1"/>
      </rPr>
      <t xml:space="preserve"> 4</t>
    </r>
    <r>
      <rPr>
        <sz val="11"/>
        <color rgb="FF000000"/>
        <rFont val="Calibri"/>
        <family val="2"/>
        <charset val="1"/>
      </rPr>
      <t xml:space="preserve"> months;</t>
    </r>
    <r>
      <rPr>
        <b val="true"/>
        <sz val="11"/>
        <color rgb="FF000000"/>
        <rFont val="Calibri"/>
        <family val="2"/>
        <charset val="1"/>
      </rPr>
      <t xml:space="preserve">  </t>
    </r>
    <r>
      <rPr>
        <sz val="11"/>
        <color rgb="FF000000"/>
        <rFont val="Calibri"/>
        <family val="2"/>
        <charset val="1"/>
      </rPr>
      <t xml:space="preserve">For instance, before birth: 198,000 MNT, and  after birth: 198,000 MNT./in case of mini wage/                                                                          Note: The benefit provided for each day of work</t>
    </r>
  </si>
  <si>
    <t xml:space="preserve">1/ At least 12 months of  contributions, of which six continuously prior to the maternity leave. 2/ Mothers also who give birth  prematurely before the expiry of 196 days of pregnancy, or who have an abortion  or interruption  of pregnancy through medical intervention, also who give birth to a baby able to survive, although it was born prior the expiry of  196 days.  3/ Mother who give birth while she was on a child care leave also can entitled and it only applicable to two births of a  mother remaining on leave.  </t>
  </si>
  <si>
    <t xml:space="preserve">Sickness benefit</t>
  </si>
  <si>
    <t xml:space="preserve">Rate: Following percentage from the wages of last 3 month full-time employment: up to 5 years-45%,  5-14 years-55%, and 15 years and more 75%, and the benefit provided per each day of work. For instance, up to 5 years of contribution at mini wage and had 78 days of a sickness= 232,957 MNT or 156 days of a sickness equals to 465,915 MNT</t>
  </si>
  <si>
    <t xml:space="preserve">At least 3  continuous months and also,  Insured women who give birth prematurely before the expiry of 196 days of pregnancy, or who have an abortion can be eligible for a sickness benefit.  The maximum length of a sickness benefit on one case must not exceed 78 days or 156 days  cases of illness by malignant tumor or tuberculosis contracted the first time. </t>
  </si>
  <si>
    <t xml:space="preserve">Funeral grant</t>
  </si>
  <si>
    <r>
      <rPr>
        <b val="true"/>
        <sz val="11"/>
        <color rgb="FF000000"/>
        <rFont val="Calibri"/>
        <family val="2"/>
        <charset val="1"/>
      </rPr>
      <t xml:space="preserve">Rate:</t>
    </r>
    <r>
      <rPr>
        <sz val="11"/>
        <color rgb="FF000000"/>
        <rFont val="Calibri"/>
        <family val="2"/>
        <charset val="1"/>
      </rPr>
      <t xml:space="preserve"> 300,000 MNT</t>
    </r>
  </si>
  <si>
    <t xml:space="preserve">At least 36 continuous months but if insured person on death caused by a working injury or occupational disease, regardless of contribution period</t>
  </si>
  <si>
    <t xml:space="preserve">3. Working injury, occupational disease Insurance Fund </t>
  </si>
  <si>
    <t xml:space="preserve"> Only Employer has to pay  1%, 2% and 3% (depending on working condition) of its payroll (between minimum wage and 10 times mini wage)                     Voluntary 1 % of reference income</t>
  </si>
  <si>
    <r>
      <rPr>
        <b val="true"/>
        <sz val="11"/>
        <color rgb="FF000000"/>
        <rFont val="Calibri"/>
        <family val="2"/>
        <charset val="1"/>
      </rPr>
      <t xml:space="preserve">Rate: </t>
    </r>
    <r>
      <rPr>
        <sz val="11"/>
        <color rgb="FF000000"/>
        <rFont val="Calibri"/>
        <family val="2"/>
        <charset val="1"/>
      </rPr>
      <t xml:space="preserve">Depending on the loss of capacity: 10% loss of capacity, 10% income replacement;  if over 10%  loss of capacity, proportion to the degree of the loss of working ability.   But  loss of  ability equals to or more than 30%,  the pension amount will be not less than 75% of the minimum salary or must be equals to old age mini.pension/180,300 MNT/ .                                                Also, Insured lost 30 per cent of his working ability for ever may be entitled to the pension for 6 years, or if the insured wishes, pension granted for the period defined by the medical, labor commission due to loss of working ability for long time may be paid once as a lump sum. In this case the entitlement to the in validity pension due to this reason shall terminate.</t>
    </r>
  </si>
  <si>
    <t xml:space="preserve">Insured became invalid (regardless of contribution period) in the result of loosing working ability for long time or  not able to work anymore  due to working injury, occupational disease will be covered by the this fund. The medical, labor examination commission  determines the degree and the duration of the loss of working ability of the insured </t>
  </si>
  <si>
    <t xml:space="preserve">Survivor pension</t>
  </si>
  <si>
    <r>
      <rPr>
        <b val="true"/>
        <sz val="11"/>
        <color rgb="FF000000"/>
        <rFont val="Calibri"/>
        <family val="2"/>
        <charset val="1"/>
      </rPr>
      <t xml:space="preserve">Rate:</t>
    </r>
    <r>
      <rPr>
        <sz val="11"/>
        <color rgb="FF000000"/>
        <rFont val="Calibri"/>
        <family val="2"/>
        <charset val="1"/>
      </rPr>
      <t xml:space="preserve"> if number of dependents are 3 or more-100% of income reference;  2 =75%,  and  1 = 50% but minimum pension must be equals to mini old age pension </t>
    </r>
  </si>
  <si>
    <t xml:space="preserve">In case of death of the insured (regardless of contribution period) due to working injury, occupational disease the members of his family lacking working ability can be entitled.
        </t>
  </si>
  <si>
    <r>
      <rPr>
        <b val="true"/>
        <sz val="11"/>
        <color rgb="FF000000"/>
        <rFont val="Calibri"/>
        <family val="2"/>
        <charset val="1"/>
      </rPr>
      <t xml:space="preserve">Rate</t>
    </r>
    <r>
      <rPr>
        <sz val="11"/>
        <color rgb="FF000000"/>
        <rFont val="Calibri"/>
        <family val="2"/>
        <charset val="1"/>
      </rPr>
      <t xml:space="preserve">: 100% of income reference and calculated by working days. The maximum period of the payment  during consecutive 12 months, not exceed 180 days.</t>
    </r>
  </si>
  <si>
    <t xml:space="preserve"> Insured  (regardless of contribution period) temporarily lost his working ability due to
working injury, occupational disease can be entitled to the benefit. </t>
  </si>
  <si>
    <t xml:space="preserve">Payment for rehabilitation of working capacity</t>
  </si>
  <si>
    <t xml:space="preserve"> 1/  price for making artificial organs, prosthetic appliances and orthopedics in Mongolia shall be paid 100%, the second time 50% ; 2/   mineral water therapy or special care payment may be made once in a year </t>
  </si>
  <si>
    <r>
      <rPr>
        <sz val="11"/>
        <color rgb="FF000000"/>
        <rFont val="Calibri"/>
        <family val="2"/>
        <charset val="1"/>
      </rPr>
      <t xml:space="preserve">Regardless of contribution period BUT eligible 30% loss of capacity</t>
    </r>
    <r>
      <rPr>
        <b val="true"/>
        <sz val="11"/>
        <color rgb="FF000000"/>
        <rFont val="Calibri"/>
        <family val="2"/>
        <charset val="1"/>
      </rPr>
      <t xml:space="preserve"> o</t>
    </r>
    <r>
      <rPr>
        <sz val="11"/>
        <color rgb="FF000000"/>
        <rFont val="Calibri"/>
        <family val="2"/>
        <charset val="1"/>
      </rPr>
      <t xml:space="preserve">r more </t>
    </r>
  </si>
  <si>
    <t xml:space="preserve">4. Unemployment Insurance Fund</t>
  </si>
  <si>
    <t xml:space="preserve">Unemployment benefit and vocational training fee</t>
  </si>
  <si>
    <t xml:space="preserve">Both employee and employer have to pay 0.5 % of reference salary (between minimum wage and 10 times mini wage)</t>
  </si>
  <si>
    <r>
      <rPr>
        <b val="true"/>
        <sz val="11"/>
        <color rgb="FF000000"/>
        <rFont val="Calibri"/>
        <family val="2"/>
        <charset val="1"/>
      </rPr>
      <t xml:space="preserve">Rate:</t>
    </r>
    <r>
      <rPr>
        <sz val="11"/>
        <color rgb="FF000000"/>
        <rFont val="Calibri"/>
        <family val="2"/>
        <charset val="1"/>
      </rPr>
      <t xml:space="preserve"> Following percentage from the wages of last 3 month full-time employment: up to 5 years-15%,  5-10 years-60%,  10-15 years-70%  and more than 15 years -100%  , for 126 working days and twice in a month                                                                </t>
    </r>
    <r>
      <rPr>
        <b val="true"/>
        <sz val="11"/>
        <color rgb="FF000000"/>
        <rFont val="Calibri"/>
        <family val="2"/>
        <charset val="1"/>
      </rPr>
      <t xml:space="preserve">Minimum</t>
    </r>
    <r>
      <rPr>
        <sz val="11"/>
        <color rgb="FF000000"/>
        <rFont val="Calibri"/>
        <family val="2"/>
        <charset val="1"/>
      </rPr>
      <t xml:space="preserve">: not less than 75% of the minimum wage</t>
    </r>
  </si>
  <si>
    <t xml:space="preserve">At least 24 months of  contributions, of which six continuously prior to the unemployed</t>
  </si>
  <si>
    <t xml:space="preserve">5. Health Insurance Fund</t>
  </si>
  <si>
    <t xml:space="preserve">Transfers to hospitals for individual's health care services payment</t>
  </si>
  <si>
    <t xml:space="preserve">Both employee and employer have to pay 2 % of reference salary (between minimum wage and 10 times mini wage)</t>
  </si>
  <si>
    <t xml:space="preserve">Costs of out-patient and in-patient health care services to insured to be paid according to monthly plan to the health facilities on the basis of prospective payment with adjustment at  not later 25th day of next month . 
-If a citizen insured with compulsory insurance other than those specified in Articles 6.1.3 /children/, 6.1.5 /pensioners/, 6.1.6 /parents looking after baby/, 6.1.7/army/, and 6.1.9/social welfare service dependent/ of  CHI law or voluntary insured pays 5% co-payment at soum level hospital, 10% co-payment at the aimag/distict hospitals and regional diagnostic and treatment centers and 15 percent co-payment at the tertiary level hospitals respectively of inpatient variable costs. 
-In case insured purchased from pharmacies drugs under prescription by the family (soum, bag) doctor in charge included in the list of essential drugs, certain percentage of its cost shall be provided from the insurance fund. </t>
  </si>
  <si>
    <t xml:space="preserve">Students aged over 19 years, herders and  unemployed persons WILL HAVE ENTITLEMENT OF BENEFITS AFTER HAVING PAID NOT LESS THAN 12 CONTINUOUSLY MONTHS</t>
  </si>
  <si>
    <t xml:space="preserve">Total contributions (per person, not per household)</t>
  </si>
  <si>
    <t xml:space="preserve">10% (mini. 14,004 MTN/month)</t>
  </si>
  <si>
    <t xml:space="preserve">Total contributions (employer)</t>
  </si>
  <si>
    <t xml:space="preserve">11-13%  monthly payroll</t>
  </si>
  <si>
    <t xml:space="preserve">Mini. Wage</t>
  </si>
  <si>
    <t xml:space="preserve">on 6 June 2013:</t>
  </si>
  <si>
    <t xml:space="preserve">140,040 MNT</t>
  </si>
  <si>
    <t xml:space="preserve">Proposed amendment: 01 Jan 2014</t>
  </si>
  <si>
    <t xml:space="preserve">192,000 MNT</t>
  </si>
  <si>
    <t xml:space="preserve">SOCIAL WELFARE TRANSFERS AND SERVICES</t>
  </si>
  <si>
    <t xml:space="preserve">#</t>
  </si>
  <si>
    <t xml:space="preserve">Legal Framework          /by Articles/ </t>
  </si>
  <si>
    <t xml:space="preserve">Types</t>
  </si>
  <si>
    <t xml:space="preserve"> Amount                      /by MNT/</t>
  </si>
  <si>
    <t xml:space="preserve">Periodicity</t>
  </si>
  <si>
    <t xml:space="preserve">Number of Beneficiaries in 2012</t>
  </si>
  <si>
    <t xml:space="preserve">Legal Decisions determined benefit amounts and terms </t>
  </si>
  <si>
    <t xml:space="preserve">1. LAW ON SOCIAL WELFARE  /SW/ , 2012</t>
  </si>
  <si>
    <t xml:space="preserve">Social Welfare Pension</t>
  </si>
  <si>
    <t xml:space="preserve"> </t>
  </si>
  <si>
    <t xml:space="preserve">SW 12.1.1</t>
  </si>
  <si>
    <t xml:space="preserve"> Man aged 60 years and more, and woman aged 55 and more</t>
  </si>
  <si>
    <t xml:space="preserve">monthly</t>
  </si>
  <si>
    <t xml:space="preserve">Government Resolution # 81/2012</t>
  </si>
  <si>
    <t xml:space="preserve">SW 12.1.2</t>
  </si>
  <si>
    <t xml:space="preserve">Dwarf individual 16 years and more</t>
  </si>
  <si>
    <t xml:space="preserve">SW 12.1.3</t>
  </si>
  <si>
    <t xml:space="preserve">Disabled person 16 years and more, who lost labor capacity at 50  percent or more</t>
  </si>
  <si>
    <t xml:space="preserve">SW 12.1.4</t>
  </si>
  <si>
    <t xml:space="preserve">Child under 18 years old, whose foster was died</t>
  </si>
  <si>
    <t xml:space="preserve">SW 12.1.5</t>
  </si>
  <si>
    <t xml:space="preserve">Single mother aged 45  and more; a single father aged 50 years and more with  four or more children under 18</t>
  </si>
  <si>
    <t xml:space="preserve">Social Welfare Allowances: of which</t>
  </si>
  <si>
    <t xml:space="preserve">Allowance for Care taking /SW 13.1.1/</t>
  </si>
  <si>
    <t xml:space="preserve">SW  13.2.1</t>
  </si>
  <si>
    <t xml:space="preserve">Citizen who adopted or took legal guardianship of double orphan child </t>
  </si>
  <si>
    <t xml:space="preserve">SW  13.2.2</t>
  </si>
  <si>
    <t xml:space="preserve">Citizen providing family  care, specified in Article 25.5 of the Family Law to a child victim of physiological and physical violence, who is in need for protection according to the Article  74 of the Family Law </t>
  </si>
  <si>
    <t xml:space="preserve">SW 13.2.3</t>
  </si>
  <si>
    <r>
      <rPr>
        <sz val="8"/>
        <color rgb="FF000000"/>
        <rFont val="Arial"/>
        <family val="2"/>
        <charset val="1"/>
      </rPr>
      <t xml:space="preserve">Citizen  taking care of single </t>
    </r>
    <r>
      <rPr>
        <b val="true"/>
        <u val="single"/>
        <sz val="8"/>
        <color rgb="FF000000"/>
        <rFont val="Arial"/>
        <family val="2"/>
        <charset val="1"/>
      </rPr>
      <t xml:space="preserve">elder </t>
    </r>
    <r>
      <rPr>
        <sz val="8"/>
        <color rgb="FF000000"/>
        <rFont val="Arial"/>
        <family val="2"/>
        <charset val="1"/>
      </rPr>
      <t xml:space="preserve">person in their family, who has no children or relatives to take care of him\her</t>
    </r>
  </si>
  <si>
    <r>
      <rPr>
        <sz val="8"/>
        <color rgb="FF000000"/>
        <rFont val="Arial"/>
        <family val="2"/>
        <charset val="1"/>
      </rPr>
      <t xml:space="preserve">Citizen  taking care of single </t>
    </r>
    <r>
      <rPr>
        <b val="true"/>
        <u val="single"/>
        <sz val="8"/>
        <color rgb="FF000000"/>
        <rFont val="Arial"/>
        <family val="2"/>
        <charset val="1"/>
      </rPr>
      <t xml:space="preserve">disabled </t>
    </r>
    <r>
      <rPr>
        <sz val="8"/>
        <color rgb="FF000000"/>
        <rFont val="Arial"/>
        <family val="2"/>
        <charset val="1"/>
      </rPr>
      <t xml:space="preserve">person in their family, who has no children or relatives to take care of him\her</t>
    </r>
  </si>
  <si>
    <t xml:space="preserve">SW 13.2.4</t>
  </si>
  <si>
    <r>
      <rPr>
        <sz val="8"/>
        <rFont val="Arial"/>
        <family val="2"/>
        <charset val="1"/>
      </rPr>
      <t xml:space="preserve">citizen taking </t>
    </r>
    <r>
      <rPr>
        <b val="true"/>
        <u val="single"/>
        <sz val="8"/>
        <rFont val="Arial"/>
        <family val="2"/>
        <charset val="1"/>
      </rPr>
      <t xml:space="preserve">care of elders</t>
    </r>
    <r>
      <rPr>
        <sz val="8"/>
        <rFont val="Arial"/>
        <family val="2"/>
        <charset val="1"/>
      </rPr>
      <t xml:space="preserve">, under medical control, requiring permanent care, and such</t>
    </r>
  </si>
  <si>
    <r>
      <rPr>
        <sz val="8"/>
        <rFont val="Arial"/>
        <family val="2"/>
        <charset val="1"/>
      </rPr>
      <t xml:space="preserve">citizen taking </t>
    </r>
    <r>
      <rPr>
        <b val="true"/>
        <u val="single"/>
        <sz val="8"/>
        <rFont val="Arial"/>
        <family val="2"/>
        <charset val="1"/>
      </rPr>
      <t xml:space="preserve">care of disabled person</t>
    </r>
    <r>
      <rPr>
        <sz val="8"/>
        <rFont val="Arial"/>
        <family val="2"/>
        <charset val="1"/>
      </rPr>
      <t xml:space="preserve"> under medical control, requiring permanent care, and such</t>
    </r>
  </si>
  <si>
    <r>
      <rPr>
        <sz val="8"/>
        <rFont val="Arial"/>
        <family val="2"/>
        <charset val="1"/>
      </rPr>
      <t xml:space="preserve">citizen taking </t>
    </r>
    <r>
      <rPr>
        <b val="true"/>
        <u val="single"/>
        <sz val="8"/>
        <rFont val="Arial"/>
        <family val="2"/>
        <charset val="1"/>
      </rPr>
      <t xml:space="preserve">care of disabled child </t>
    </r>
    <r>
      <rPr>
        <sz val="8"/>
        <rFont val="Arial"/>
        <family val="2"/>
        <charset val="1"/>
      </rPr>
      <t xml:space="preserve">under medical control, requiring permanent care, and such</t>
    </r>
  </si>
  <si>
    <t xml:space="preserve"> Allowance for Emergency and Livelihood support /SW 13.1.3 /</t>
  </si>
  <si>
    <t xml:space="preserve">SW 13.5.1</t>
  </si>
  <si>
    <t xml:space="preserve">Household became homeless or whose  home became unsuitable for living or lost livelihood due to sudden accident, disaster or unforeseen other reason</t>
  </si>
  <si>
    <t xml:space="preserve">one time</t>
  </si>
  <si>
    <t xml:space="preserve">Government Resolution # 136/2012</t>
  </si>
  <si>
    <t xml:space="preserve">SW 13.5.2</t>
  </si>
  <si>
    <t xml:space="preserve">Citizen of 18-24 years old who became a double orphan before he/she reached to 18</t>
  </si>
  <si>
    <t xml:space="preserve">SW 13.5.3</t>
  </si>
  <si>
    <t xml:space="preserve">citizen who released from prison</t>
  </si>
  <si>
    <t xml:space="preserve">SW 13.5.4</t>
  </si>
  <si>
    <t xml:space="preserve">homeless and wandering citizen or household</t>
  </si>
  <si>
    <t xml:space="preserve">SW 13.5.5</t>
  </si>
  <si>
    <t xml:space="preserve">Citizen or household that raising up and taking care of two and more twins </t>
  </si>
  <si>
    <t xml:space="preserve">1,000,000 for each children</t>
  </si>
  <si>
    <t xml:space="preserve">Citizen or household that raising up and taking care of triples and quadruplets</t>
  </si>
  <si>
    <t xml:space="preserve">3,000,000 for each children</t>
  </si>
  <si>
    <t xml:space="preserve">SW 13.5.6</t>
  </si>
  <si>
    <t xml:space="preserve">Child under 16 years old, who needs permanent care</t>
  </si>
  <si>
    <t xml:space="preserve">SW 13.5.7</t>
  </si>
  <si>
    <t xml:space="preserve">Citizens over 16 years old, who needs permanent care</t>
  </si>
  <si>
    <t xml:space="preserve">once in a quarter</t>
  </si>
  <si>
    <t xml:space="preserve">SW 13.5.8</t>
  </si>
  <si>
    <t xml:space="preserve">Single mother/father/ with 3 children under 14 years old</t>
  </si>
  <si>
    <t xml:space="preserve">once in a year</t>
  </si>
  <si>
    <t xml:space="preserve">SW 13.5.9</t>
  </si>
  <si>
    <t xml:space="preserve">Mothers, who was honored 1st and 2nd rank  State medal of “Mother’s Glory”</t>
  </si>
  <si>
    <t xml:space="preserve">1st rank -200,000                                                           2nd rank-100,000</t>
  </si>
  <si>
    <t xml:space="preserve">Parliamentary Decree #54/2010</t>
  </si>
  <si>
    <t xml:space="preserve">Allowance for Pregnant women and Mothers with infants /SW 13.1.4/</t>
  </si>
  <si>
    <t xml:space="preserve">SW 13.7</t>
  </si>
  <si>
    <t xml:space="preserve">Pregnant women and mothers with infants  provided monthly allowance starting from the 5th month of pregnancy for 12 months</t>
  </si>
  <si>
    <t xml:space="preserve">12 months</t>
  </si>
  <si>
    <t xml:space="preserve">Parliamentary Decree #19/2012</t>
  </si>
  <si>
    <t xml:space="preserve">Community based Welfare service /SW 18/</t>
  </si>
  <si>
    <t xml:space="preserve">SW 18.1</t>
  </si>
  <si>
    <t xml:space="preserve">18.1.1 Organizing training for confidence building, self reliance, working skills talent development</t>
  </si>
  <si>
    <t xml:space="preserve">Order Authority of Social Welfare #189/2012 </t>
  </si>
  <si>
    <t xml:space="preserve">18.1.2. Counseling</t>
  </si>
  <si>
    <t xml:space="preserve">18.1.3. Rehabilitation</t>
  </si>
  <si>
    <t xml:space="preserve">18.1.4. Temporary accommodation and care</t>
  </si>
  <si>
    <t xml:space="preserve">18.1.5. Day care service</t>
  </si>
  <si>
    <t xml:space="preserve">18.1.6. Home based care  and service</t>
  </si>
  <si>
    <t xml:space="preserve">18.1.7.  Other social welfare services based on the needs of citizen and households.</t>
  </si>
  <si>
    <t xml:space="preserve">18.1.8. Support to homeless citizen and her/his family member in socializing, civil registration, and accommodating in a temporary shelter</t>
  </si>
  <si>
    <t xml:space="preserve">18.1.9. Socialize citizen and household requiring social welfare assistance, help in forming of a community group, implementing income generation project and provide life skills training.</t>
  </si>
  <si>
    <t xml:space="preserve">2. LAW ON  SOCIAL SECURITY OF SENIOR CITIZENS /SC/,  2005</t>
  </si>
  <si>
    <t xml:space="preserve">Allowance and assistance provided by Social Welfare Fund</t>
  </si>
  <si>
    <t xml:space="preserve">SC 5.1.1</t>
  </si>
  <si>
    <t xml:space="preserve"> Reimbursement for cost of prosthetic correction of feet, hand and teeth (except those made of precious metal) that were purchased or made internally </t>
  </si>
  <si>
    <t xml:space="preserve">quoted market price  </t>
  </si>
  <si>
    <t xml:space="preserve">once in 5 years</t>
  </si>
  <si>
    <t xml:space="preserve">Government Resolution #153/2012</t>
  </si>
  <si>
    <t xml:space="preserve"> Reimbursement for cost of  orthopedic ear trumpet or eye patch that were purchased or made internally </t>
  </si>
  <si>
    <t xml:space="preserve">SC 5.1.2</t>
  </si>
  <si>
    <t xml:space="preserve">Allowance of voucher to stay in nursing homes and sanatoriums for the elderly</t>
  </si>
  <si>
    <t xml:space="preserve">50% of voucher fee</t>
  </si>
  <si>
    <t xml:space="preserve">Law on SC</t>
  </si>
  <si>
    <t xml:space="preserve">SC 5.1.3</t>
  </si>
  <si>
    <t xml:space="preserve">Apartment fee, if a senior citizen does not have a child to take a care after him, or it is determined that his legal caretaker is not able to provide him needed support and assistance,  or fuel compensation  for if this senior citizen lives in apartment without centralized heating or in ger</t>
  </si>
  <si>
    <t xml:space="preserve">Government Resolution #136/2012</t>
  </si>
  <si>
    <t xml:space="preserve">Apartment fee for honored blood donor senior citizen;  or  fuel compensation if this honored blood donor senior citizen lives in apartment without centralized heating or in ger</t>
  </si>
  <si>
    <t xml:space="preserve">SC 5.1.4</t>
  </si>
  <si>
    <t xml:space="preserve">In the case of rest and treatment of  senior citizen in unavoidable need of medical treatment and care in the domestic sanatorium and nursing centers according to conclusion of a medical institution</t>
  </si>
  <si>
    <t xml:space="preserve">One-way transportation fee and 50% of voucher fee </t>
  </si>
  <si>
    <t xml:space="preserve">In the case of rest and treatment of an honored  blood donor senior citizen in unavoidable need of medical treatment and care in the domestic sanatorium and nursing centers according to conclusion of a medical institution</t>
  </si>
  <si>
    <t xml:space="preserve">SC 5.1.5</t>
  </si>
  <si>
    <t xml:space="preserve">Funeral grant,  if single elders have passed away, is not entitled to funeral grant under legislation on Social insurance</t>
  </si>
  <si>
    <t xml:space="preserve">equal to 75% of SI Funeral grant</t>
  </si>
  <si>
    <t xml:space="preserve">SC 5.1.6</t>
  </si>
  <si>
    <t xml:space="preserve">Traveling free of charge by all public transportation means(except taxi)of the capital city and aimag’s centers </t>
  </si>
  <si>
    <t xml:space="preserve">tariff price</t>
  </si>
  <si>
    <t xml:space="preserve">every occasion</t>
  </si>
  <si>
    <t xml:space="preserve">SC 5.1.8</t>
  </si>
  <si>
    <t xml:space="preserve">Reimbursement  for one-way transportation fee if senior citizen, who is residing countryside that distances 1000 kilometers or more to the capital city, hospitalizes or has medical examination in the capital city according to decision by the physicians’ commission of local medical center</t>
  </si>
  <si>
    <t xml:space="preserve">SC 5.1.9</t>
  </si>
  <si>
    <t xml:space="preserve">Allowance, veteran of war and spouse of a citizen who died fulfilling his duties in the war</t>
  </si>
  <si>
    <t xml:space="preserve">200,000</t>
  </si>
  <si>
    <t xml:space="preserve">SC 5.1.10</t>
  </si>
  <si>
    <t xml:space="preserve">Allowance for senior citizens,  winner of the Mongolian State Prize, state nominee, also 'Udarnik' of the State and senior veteran of the revolutionary struggle</t>
  </si>
  <si>
    <t xml:space="preserve">SC 5.1.11.a</t>
  </si>
  <si>
    <t xml:space="preserve">Reimbursement  of two-way transportation fees from the capital city to aimag for: Hero of Mongolia, Hero of Labor, holder of people’s and honored titles, state prize winner, state nominee, veteran, Udarnik of the State, senior veteran of the revolutionary struggle</t>
  </si>
  <si>
    <t xml:space="preserve">SC 5.1.11.b</t>
  </si>
  <si>
    <t xml:space="preserve">Reimbursement  of two-way transportation fees from the capital city to aimag for  senior citizens as SC 5.1.11.a</t>
  </si>
  <si>
    <t xml:space="preserve">100% of voucher fee and one-side transportation fee</t>
  </si>
  <si>
    <t xml:space="preserve">SC 5.1.11.c</t>
  </si>
  <si>
    <t xml:space="preserve">Allowance,  apartment fee or fuel compensation if senior citizen lives in ger or apartment without centralized heating for  senior citizens as SC 5.1.11.a and  SC's who served with high ranked position of  Government</t>
  </si>
  <si>
    <t xml:space="preserve">SC  6.3</t>
  </si>
  <si>
    <t xml:space="preserve">Respectation for senior citizens without relevant organizations or business entities due to migration, or they have been currently dismantled, on the occasion of first day of the Lunar New Year, and other celebrated days</t>
  </si>
  <si>
    <t xml:space="preserve">Local Government and the Aimag and district SW Authority  </t>
  </si>
  <si>
    <t xml:space="preserve">3.LAW ON  SUPLEMENTARY ALLOWANCE FOR HONORED SENIOR CITIZENS /HSC/, 2008</t>
  </si>
  <si>
    <t xml:space="preserve">HSC 4.1 </t>
  </si>
  <si>
    <t xml:space="preserve">Additional allowance for senior citizens who won: Hero of Mongolia, Hero of Labor, holder of people’s and honored titles</t>
  </si>
  <si>
    <t xml:space="preserve">  150,000-200,000</t>
  </si>
  <si>
    <t xml:space="preserve">once in a month</t>
  </si>
  <si>
    <t xml:space="preserve">Parliamentary Decree #33/2008</t>
  </si>
  <si>
    <t xml:space="preserve">4. LAW ON SOCAIL  SECURITY PERSON WITH DISABILITY /PD/, 2005</t>
  </si>
  <si>
    <t xml:space="preserve">Allowance and benefit provided by Social Welfare Fund</t>
  </si>
  <si>
    <t xml:space="preserve">PD 5.1.1   apartment fee allowance or  fuel compensation if:</t>
  </si>
  <si>
    <t xml:space="preserve">for fully blind persons</t>
  </si>
  <si>
    <t xml:space="preserve">140,000</t>
  </si>
  <si>
    <t xml:space="preserve">for fully dumb-deaf persons</t>
  </si>
  <si>
    <t xml:space="preserve">for dwarf individuals </t>
  </si>
  <si>
    <t xml:space="preserve">persons with disabilities, who lost fully his/her labor capacity and is in need for permanent care</t>
  </si>
  <si>
    <t xml:space="preserve">PD 5.1.2</t>
  </si>
  <si>
    <t xml:space="preserve">Reimbursement of children with disability, who is aged up to 18, for 100 % cost of prosthetic correction in the country </t>
  </si>
  <si>
    <t xml:space="preserve">once in two years</t>
  </si>
  <si>
    <t xml:space="preserve">PD 5.1.3</t>
  </si>
  <si>
    <r>
      <rPr>
        <sz val="8"/>
        <color rgb="FF000000"/>
        <rFont val="Arial"/>
        <family val="2"/>
        <charset val="1"/>
      </rPr>
      <t xml:space="preserve">Reimbursement of </t>
    </r>
    <r>
      <rPr>
        <b val="true"/>
        <u val="single"/>
        <sz val="8"/>
        <color rgb="FF000000"/>
        <rFont val="Arial"/>
        <family val="2"/>
        <charset val="1"/>
      </rPr>
      <t xml:space="preserve">persons with disability,</t>
    </r>
    <r>
      <rPr>
        <sz val="8"/>
        <color rgb="FF000000"/>
        <rFont val="Arial"/>
        <family val="2"/>
        <charset val="1"/>
      </rPr>
      <t xml:space="preserve"> who is not entitled to receive allowance regarding rehabilitation and prosthetic correction due to industrial accident and occupational diseases from the SI Fund, for 100% cost of prosthetic correction in the country</t>
    </r>
  </si>
  <si>
    <t xml:space="preserve">once in three years</t>
  </si>
  <si>
    <t xml:space="preserve">PD 5.1.4</t>
  </si>
  <si>
    <r>
      <rPr>
        <sz val="8"/>
        <color rgb="FF000000"/>
        <rFont val="Arial"/>
        <family val="2"/>
        <charset val="1"/>
      </rPr>
      <t xml:space="preserve">Reimbursement of </t>
    </r>
    <r>
      <rPr>
        <b val="true"/>
        <u val="single"/>
        <sz val="8"/>
        <color rgb="FF000000"/>
        <rFont val="Arial"/>
        <family val="2"/>
        <charset val="1"/>
      </rPr>
      <t xml:space="preserve">children with disability aged up to 18,</t>
    </r>
    <r>
      <rPr>
        <sz val="8"/>
        <color rgb="FF000000"/>
        <rFont val="Arial"/>
        <family val="2"/>
        <charset val="1"/>
      </rPr>
      <t xml:space="preserve"> who is not entitled to receive allowance regarding rehabilitation and prosthetic correction due to industrial accident and occupational diseases from the SI Fund, for 100% cost of purchased or made special care instruments like orthopedic tools, wheelchairs and other equipment made in the country</t>
    </r>
  </si>
  <si>
    <t xml:space="preserve">PD 5.1.5</t>
  </si>
  <si>
    <t xml:space="preserve">Allowance for two-way transports to/from school and kindergarten for a children with disability and his guardian or care-taker, or to provide a bus for them</t>
  </si>
  <si>
    <t xml:space="preserve">PD 5.1.6</t>
  </si>
  <si>
    <t xml:space="preserve">Allowance for  rest and treatment in the domestic sanatorium and nursing centers of a children with disability and  a person with disability, who lost 50 and more percent of his labor capacity and is not entitled to receive allowance regarding rehabilitation and prosthetic correction due to industrial accident and occupational diseases from the SI Fund, in need of medical treatment and care</t>
  </si>
  <si>
    <t xml:space="preserve">one-way transportation fee and 50% of voucher fee</t>
  </si>
  <si>
    <t xml:space="preserve">Law on PD</t>
  </si>
  <si>
    <t xml:space="preserve">PD 5.1.7</t>
  </si>
  <si>
    <t xml:space="preserve">Provision of discount in payment of the price of kindergarten food of a children  with disability and one child of a person who lost fully his labor capacity</t>
  </si>
  <si>
    <t xml:space="preserve">PD 5.1.8</t>
  </si>
  <si>
    <t xml:space="preserve">Provision of discount in payment of communication expense of a blind aged over 18 years old</t>
  </si>
  <si>
    <t xml:space="preserve">PD 5.1.9</t>
  </si>
  <si>
    <t xml:space="preserve">Reimbursement, if a person with disability, who permanently resides in a place located in a distance of 1000 or more kilometers from the capital city, shall receive a medical treatment or under go medical tests in the capital city according to a decision of the specialist doctors 'commission of the local aimags clinic</t>
  </si>
  <si>
    <t xml:space="preserve"> one-way transportation fee</t>
  </si>
  <si>
    <t xml:space="preserve"> once per year </t>
  </si>
  <si>
    <t xml:space="preserve">PD 5.1.10</t>
  </si>
  <si>
    <t xml:space="preserve">Reimbursement, free of charge postal delivery of written by a blind person Braille letter, postcard and Braille press parcel up to 10 kilogram, and equipment, devices or facilities for blind persons, in the country</t>
  </si>
  <si>
    <t xml:space="preserve">PD 5.1.11</t>
  </si>
  <si>
    <t xml:space="preserve">Reimbursement for if a blind person needs to travel from aimag to the capital city and from the capital city to aimags to receive a medical treatment or care at a domestic nursing home and sanatorium on the basis of a conclusion of a medical institution</t>
  </si>
  <si>
    <t xml:space="preserve"> 75 percent of two-way transportation fee</t>
  </si>
  <si>
    <t xml:space="preserve">once per year </t>
  </si>
  <si>
    <t xml:space="preserve">PD 5.1.12</t>
  </si>
  <si>
    <t xml:space="preserve">Reimbursement for voucher fee, if children with disability stays in a summer camp</t>
  </si>
  <si>
    <t xml:space="preserve">50 percent of voucher fee</t>
  </si>
  <si>
    <t xml:space="preserve">once per year</t>
  </si>
  <si>
    <t xml:space="preserve">PD 5.1.13</t>
  </si>
  <si>
    <t xml:space="preserve">Funeral grant for single disabled person or children with disability, who are not entitled to receive a funeral grant under the legislation on social insurance, passed away</t>
  </si>
  <si>
    <t xml:space="preserve">PD 5.1.14</t>
  </si>
  <si>
    <t xml:space="preserve">Allowance,  if a person with disability won a gold, silver and bronze medal in Olympic competition, continental or world-class competitions.</t>
  </si>
  <si>
    <t xml:space="preserve">equals to the pension per frequency term </t>
  </si>
  <si>
    <t xml:space="preserve">PD 9.3.7</t>
  </si>
  <si>
    <t xml:space="preserve">Expenditures for publishing books in Braille text or with big letters, printing textbooks, newspapers and magazines</t>
  </si>
  <si>
    <t xml:space="preserve">Cash based on case survey</t>
  </si>
  <si>
    <t xml:space="preserve">5. LAW ON HUMAN DEVELOPMENT FUND /HDF/</t>
  </si>
  <si>
    <t xml:space="preserve">HDF  17.1</t>
  </si>
  <si>
    <t xml:space="preserve">Children aged up to  0-18 years old</t>
  </si>
  <si>
    <t xml:space="preserve">Government Resolution #70/2012</t>
  </si>
  <si>
    <t xml:space="preserve">SW 22</t>
  </si>
  <si>
    <t xml:space="preserve">Food coupon for vulnerable people </t>
  </si>
  <si>
    <t xml:space="preserve">aduld-10,000                                         children-5,000</t>
  </si>
  <si>
    <t xml:space="preserve">Ministerial Order (MoF &amp; MPDSP) # A/95/2012</t>
  </si>
  <si>
    <t xml:space="preserve">Guarantee: Working Age</t>
  </si>
  <si>
    <r>
      <rPr>
        <b val="true"/>
        <sz val="11"/>
        <color rgb="FF000000"/>
        <rFont val="Calibri"/>
        <family val="2"/>
        <charset val="1"/>
      </rPr>
      <t xml:space="preserve">Scheme:</t>
    </r>
    <r>
      <rPr>
        <sz val="11"/>
        <color rgb="FF000000"/>
        <rFont val="Calibri"/>
        <family val="2"/>
        <charset val="1"/>
      </rPr>
      <t xml:space="preserve"> ACTIVE LABOUR MARKET POLICIES</t>
    </r>
  </si>
  <si>
    <r>
      <rPr>
        <b val="true"/>
        <sz val="11"/>
        <color rgb="FF000000"/>
        <rFont val="Calibri"/>
        <family val="2"/>
        <charset val="1"/>
      </rPr>
      <t xml:space="preserve">Legal Framework:</t>
    </r>
    <r>
      <rPr>
        <sz val="11"/>
        <color rgb="FF000000"/>
        <rFont val="Calibri"/>
        <family val="2"/>
        <charset val="1"/>
      </rPr>
      <t xml:space="preserve"> Law on Employment Promotion Law</t>
    </r>
  </si>
  <si>
    <r>
      <rPr>
        <b val="true"/>
        <sz val="11"/>
        <color rgb="FF000000"/>
        <rFont val="Calibri"/>
        <family val="2"/>
        <charset val="1"/>
      </rPr>
      <t xml:space="preserve">Funding:</t>
    </r>
    <r>
      <rPr>
        <sz val="11"/>
        <color rgb="FF000000"/>
        <rFont val="Calibri"/>
        <family val="2"/>
        <charset val="1"/>
      </rPr>
      <t xml:space="preserve"> Employment Promotion Fund/State Budget/</t>
    </r>
  </si>
  <si>
    <t xml:space="preserve">TYPES</t>
  </si>
  <si>
    <t xml:space="preserve">FORMS</t>
  </si>
  <si>
    <t xml:space="preserve">PROGRAMS</t>
  </si>
  <si>
    <t xml:space="preserve">KEY ACTIVITIES</t>
  </si>
  <si>
    <t xml:space="preserve">COVERAGE </t>
  </si>
  <si>
    <t xml:space="preserve">SPENDING  2013 /million MNT/</t>
  </si>
  <si>
    <t xml:space="preserve">Employment Promotion Services</t>
  </si>
  <si>
    <t xml:space="preserve">Occupational and vocational orientation, counseling and provide Labour market information</t>
  </si>
  <si>
    <r>
      <rPr>
        <sz val="11"/>
        <color rgb="FF000000"/>
        <rFont val="Calibri"/>
        <family val="2"/>
        <charset val="1"/>
      </rPr>
      <t xml:space="preserve">Inform job places and occupations,  </t>
    </r>
    <r>
      <rPr>
        <b val="true"/>
        <sz val="11"/>
        <color rgb="FF000000"/>
        <rFont val="Calibri"/>
        <family val="2"/>
        <charset val="1"/>
      </rPr>
      <t xml:space="preserve"> </t>
    </r>
    <r>
      <rPr>
        <sz val="11"/>
        <color rgb="FF000000"/>
        <rFont val="Calibri"/>
        <family val="2"/>
        <charset val="1"/>
      </rPr>
      <t xml:space="preserve">10,000 MNT per person</t>
    </r>
  </si>
  <si>
    <t xml:space="preserve">12.0 thousand people</t>
  </si>
  <si>
    <t xml:space="preserve">counseling  and orientation to secondary schools, 5,000 MNT per student</t>
  </si>
  <si>
    <t xml:space="preserve">30.0 thousand students</t>
  </si>
  <si>
    <t xml:space="preserve">organizing Job Fare, 4 times in a year</t>
  </si>
  <si>
    <t xml:space="preserve">--</t>
  </si>
  <si>
    <t xml:space="preserve">Preparing to Employment</t>
  </si>
  <si>
    <t xml:space="preserve">Counseling  and orientation 50,000 MNT; training 50,000 MNT; and financial grant, 150,000 MNT per person</t>
  </si>
  <si>
    <t xml:space="preserve">1.9  thousand person in a year</t>
  </si>
  <si>
    <t xml:space="preserve">Job medation</t>
  </si>
  <si>
    <t xml:space="preserve">Job place inventory and input data service, 1,000 MNT per case</t>
  </si>
  <si>
    <t xml:space="preserve">80.0 thousand records in a year</t>
  </si>
  <si>
    <t xml:space="preserve">Provide Job mediation payment to sixty private Labour market centers, recording cost: 20,000-150,000 MNT per person</t>
  </si>
  <si>
    <t xml:space="preserve">15.0 thousand people </t>
  </si>
  <si>
    <t xml:space="preserve">Vocational training and retraining</t>
  </si>
  <si>
    <t xml:space="preserve">Conduct to Employment Training</t>
  </si>
  <si>
    <t xml:space="preserve">Training on the job places, duration: 2 months,  650,000 MNT per person</t>
  </si>
  <si>
    <t xml:space="preserve">2.4 thousand people</t>
  </si>
  <si>
    <t xml:space="preserve">Vocational training and Retraining,  200,000 MNT per person</t>
  </si>
  <si>
    <t xml:space="preserve">11.0 thousand people</t>
  </si>
  <si>
    <t xml:space="preserve">mobile and distance training, 100,000 MNT per case</t>
  </si>
  <si>
    <t xml:space="preserve">1.7 thousand people</t>
  </si>
  <si>
    <t xml:space="preserve">Pupil-centered teaching, 100,000 MNT per month</t>
  </si>
  <si>
    <t xml:space="preserve">0.5 thousand people</t>
  </si>
  <si>
    <t xml:space="preserve">operational activities such as printing, tutorials and examination</t>
  </si>
  <si>
    <t xml:space="preserve">-</t>
  </si>
  <si>
    <t xml:space="preserve">Employment promotion for aged over 40 and senior people</t>
  </si>
  <si>
    <t xml:space="preserve">40 days vocational training for meal and transportation 3,000 MNT per day,   and counseling, job mediation</t>
  </si>
  <si>
    <t xml:space="preserve">N/A</t>
  </si>
  <si>
    <t xml:space="preserve">Employment Promotion Measures</t>
  </si>
  <si>
    <t xml:space="preserve">Promotion of self employed as well as citizens willing to run businesses in forms of partnership or cooperatives</t>
  </si>
  <si>
    <t xml:space="preserve">Employment promotion of Self employed </t>
  </si>
  <si>
    <t xml:space="preserve">promote to self-employed persons for  new job places,  1,000,000 MNT per person</t>
  </si>
  <si>
    <t xml:space="preserve">Small Loans : average amount for one borrower  3,000,000 MNT</t>
  </si>
  <si>
    <t xml:space="preserve">10.0 thousand  new job places</t>
  </si>
  <si>
    <t xml:space="preserve">Compensations for loan interests:   If persons having difficulties find a job borrowed  up to 2,000,000 MNT for 12 months, (interest 1.0% per month) for row materials, soil and seed, stock animals, equipment and instruments </t>
  </si>
  <si>
    <t xml:space="preserve">1.0 thousand people</t>
  </si>
  <si>
    <t xml:space="preserve">Employment promotion for Disability</t>
  </si>
  <si>
    <t xml:space="preserve">promote to disable persons for  new job places,  1,000,000 MNT per person</t>
  </si>
  <si>
    <t xml:space="preserve">1.3 thousand people</t>
  </si>
  <si>
    <t xml:space="preserve">Employment promotion for Herders</t>
  </si>
  <si>
    <r>
      <rPr>
        <b val="true"/>
        <sz val="11"/>
        <color rgb="FF000000"/>
        <rFont val="Calibri"/>
        <family val="2"/>
        <charset val="1"/>
      </rPr>
      <t xml:space="preserve">Financial Support  to herder-family:</t>
    </r>
    <r>
      <rPr>
        <sz val="11"/>
        <color rgb="FF000000"/>
        <rFont val="Calibri"/>
        <family val="2"/>
        <charset val="1"/>
      </rPr>
      <t xml:space="preserve"> number of aimags: 18;  number of soums per each aimag covered under this program: 5,  number of herder-family per each soum covered under this program: 5, 5,000,000 MNT  per family for one time  </t>
    </r>
  </si>
  <si>
    <t xml:space="preserve">450 herder-family</t>
  </si>
  <si>
    <r>
      <rPr>
        <b val="true"/>
        <sz val="11"/>
        <color rgb="FF000000"/>
        <rFont val="Calibri"/>
        <family val="2"/>
        <charset val="1"/>
      </rPr>
      <t xml:space="preserve">Financial Support to Herder-Employer:  </t>
    </r>
    <r>
      <rPr>
        <sz val="11"/>
        <color rgb="FF000000"/>
        <rFont val="Calibri"/>
        <family val="2"/>
        <charset val="1"/>
      </rPr>
      <t xml:space="preserve">Herder-employer who hired probationer-herders   with few animals or those herders who lost their animals because of natural disaster, and paying at least for 12 months  not less than minimum salary, and teaching them for herding methodology and provided them with  less than 10 livestock annually.  up to 1,000,000 MNT Grant for one time </t>
    </r>
    <r>
      <rPr>
        <b val="true"/>
        <sz val="11"/>
        <color rgb="FF000000"/>
        <rFont val="Calibri"/>
        <family val="2"/>
        <charset val="1"/>
      </rPr>
      <t xml:space="preserve">  </t>
    </r>
  </si>
  <si>
    <t xml:space="preserve">390 herder-employers and 290 herders</t>
  </si>
  <si>
    <r>
      <rPr>
        <sz val="11"/>
        <color rgb="FFFF0000"/>
        <rFont val="Calibri"/>
        <family val="2"/>
        <charset val="1"/>
      </rPr>
      <t xml:space="preserve">Business Incubation services                        </t>
    </r>
    <r>
      <rPr>
        <sz val="11"/>
        <rFont val="Calibri"/>
        <family val="2"/>
        <charset val="1"/>
      </rPr>
      <t xml:space="preserve">(Scope: Self employed and Herders and small business cooperatives and partnerships)</t>
    </r>
  </si>
  <si>
    <t xml:space="preserve">Business management training  services.  Training fee: 20,000- 45,000 MNT per person</t>
  </si>
  <si>
    <t xml:space="preserve">10.0 thousand</t>
  </si>
  <si>
    <t xml:space="preserve">Counseling and provide information for developing business plans Fee: 90,500 MNT</t>
  </si>
  <si>
    <t xml:space="preserve">2.0 thousand</t>
  </si>
  <si>
    <t xml:space="preserve">Financial supporting to the  incubation centers for 5,000,000 MNT  annually</t>
  </si>
  <si>
    <t xml:space="preserve">40 centers</t>
  </si>
  <si>
    <t xml:space="preserve">Compensations for persons who covered incubation service; 5,000,000 MNT average</t>
  </si>
  <si>
    <t xml:space="preserve">130 person</t>
  </si>
  <si>
    <t xml:space="preserve">supports to the employers</t>
  </si>
  <si>
    <t xml:space="preserve">Support for Employers</t>
  </si>
  <si>
    <r>
      <rPr>
        <b val="true"/>
        <sz val="11"/>
        <color rgb="FF000000"/>
        <rFont val="Calibri"/>
        <family val="2"/>
        <charset val="1"/>
      </rPr>
      <t xml:space="preserve">Financial Support:</t>
    </r>
    <r>
      <rPr>
        <sz val="11"/>
        <color rgb="FF000000"/>
        <rFont val="Calibri"/>
        <family val="2"/>
        <charset val="1"/>
      </rPr>
      <t xml:space="preserve"> provided workplaces  not less 12 months  for disabled people, active job seekers over six months and  person who graduated by " Preparing to Employment" Program. </t>
    </r>
    <r>
      <rPr>
        <b val="true"/>
        <sz val="11"/>
        <color rgb="FF000000"/>
        <rFont val="Calibri"/>
        <family val="2"/>
        <charset val="1"/>
      </rPr>
      <t xml:space="preserve">Benefit:  mini wage*12 times </t>
    </r>
    <r>
      <rPr>
        <sz val="11"/>
        <color rgb="FF000000"/>
        <rFont val="Calibri"/>
        <family val="2"/>
        <charset val="1"/>
      </rPr>
      <t xml:space="preserve">=1,648,000    for each person</t>
    </r>
  </si>
  <si>
    <t xml:space="preserve">1.2  thousand people</t>
  </si>
  <si>
    <r>
      <rPr>
        <b val="true"/>
        <sz val="11"/>
        <color rgb="FF000000"/>
        <rFont val="Calibri"/>
        <family val="2"/>
        <charset val="1"/>
      </rPr>
      <t xml:space="preserve">Compensation for training cost:</t>
    </r>
    <r>
      <rPr>
        <sz val="11"/>
        <color rgb="FF000000"/>
        <rFont val="Calibri"/>
        <family val="2"/>
        <charset val="1"/>
      </rPr>
      <t xml:space="preserve">  Provided  workplace practice training  to the person who graduated by " Preparing to Employment" Program at least 1 year,  650,000 MNT* 3 months</t>
    </r>
  </si>
  <si>
    <t xml:space="preserve">30 person</t>
  </si>
  <si>
    <r>
      <rPr>
        <b val="true"/>
        <sz val="11"/>
        <color rgb="FF000000"/>
        <rFont val="Calibri"/>
        <family val="2"/>
        <charset val="1"/>
      </rPr>
      <t xml:space="preserve">Salary reimbursement :</t>
    </r>
    <r>
      <rPr>
        <sz val="11"/>
        <color rgb="FF000000"/>
        <rFont val="Calibri"/>
        <family val="2"/>
        <charset val="1"/>
      </rPr>
      <t xml:space="preserve">  Provided  job places  to the person who graduated by " Preparing to Employment" Program at least 6-12 month and continuing forward,  50% of annual salary reimbursement   (600,000*50%*each employee and employer ) for one time</t>
    </r>
  </si>
  <si>
    <t xml:space="preserve">organization of public works</t>
  </si>
  <si>
    <t xml:space="preserve">"Inhabited Mongols" </t>
  </si>
  <si>
    <r>
      <rPr>
        <b val="true"/>
        <sz val="11"/>
        <color rgb="FF000000"/>
        <rFont val="Calibri"/>
        <family val="2"/>
        <charset val="1"/>
      </rPr>
      <t xml:space="preserve">Local government-public works </t>
    </r>
    <r>
      <rPr>
        <sz val="11"/>
        <color rgb="FF000000"/>
        <rFont val="Calibri"/>
        <family val="2"/>
        <charset val="1"/>
      </rPr>
      <t xml:space="preserve"> timing : 10 working days,  14,000 MNT per person for salary and 10,000 MNT for instrument per person </t>
    </r>
  </si>
  <si>
    <t xml:space="preserve">21.0 thousand people</t>
  </si>
  <si>
    <r>
      <rPr>
        <b val="true"/>
        <sz val="11"/>
        <color rgb="FF000000"/>
        <rFont val="Calibri"/>
        <family val="2"/>
        <charset val="1"/>
      </rPr>
      <t xml:space="preserve">Green work place</t>
    </r>
    <r>
      <rPr>
        <sz val="11"/>
        <color rgb="FF000000"/>
        <rFont val="Calibri"/>
        <family val="2"/>
        <charset val="1"/>
      </rPr>
      <t xml:space="preserve">  timing : 10 working days,  14,000 MNT per person for salary and 10,000 MNT for instrument per person </t>
    </r>
  </si>
  <si>
    <t xml:space="preserve">6.0 thousand people</t>
  </si>
  <si>
    <r>
      <rPr>
        <b val="true"/>
        <sz val="11"/>
        <color rgb="FF000000"/>
        <rFont val="Calibri"/>
        <family val="2"/>
        <charset val="1"/>
      </rPr>
      <t xml:space="preserve">Time-work </t>
    </r>
    <r>
      <rPr>
        <sz val="11"/>
        <color rgb="FF000000"/>
        <rFont val="Calibri"/>
        <family val="2"/>
        <charset val="1"/>
      </rPr>
      <t xml:space="preserve">  timing : 10 working days,  14,000 MNT per person for salary and 10,000 MNT for instrument per person </t>
    </r>
  </si>
  <si>
    <t xml:space="preserve">3.0 thousand people</t>
  </si>
  <si>
    <t xml:space="preserve">Administrative and territorial units</t>
  </si>
  <si>
    <t xml:space="preserve">SOME SPF/ABND RELATED   INDICATORS OF MONGOILA /2009-2012/</t>
  </si>
  <si>
    <t xml:space="preserve">Aimags &amp; the Capital city</t>
  </si>
  <si>
    <t xml:space="preserve">Soums &amp; Districts</t>
  </si>
  <si>
    <t xml:space="preserve">Baghs &amp; Khoroos</t>
  </si>
  <si>
    <t xml:space="preserve">Territory thous.km2 </t>
  </si>
  <si>
    <t xml:space="preserve">Pop density per km2</t>
  </si>
  <si>
    <t xml:space="preserve">Residents in Mongola /thous.persons/2012/</t>
  </si>
  <si>
    <t xml:space="preserve">Households</t>
  </si>
  <si>
    <t xml:space="preserve">INDICATORS</t>
  </si>
  <si>
    <t xml:space="preserve">TOTAL</t>
  </si>
  <si>
    <t xml:space="preserve">A</t>
  </si>
  <si>
    <t xml:space="preserve">POPULATION</t>
  </si>
  <si>
    <t xml:space="preserve">WESTERN REGION</t>
  </si>
  <si>
    <t xml:space="preserve">Total Residents /thous.persons/*</t>
  </si>
  <si>
    <t xml:space="preserve">Bayan-Olgii</t>
  </si>
  <si>
    <t xml:space="preserve">by age group </t>
  </si>
  <si>
    <t xml:space="preserve">Govi-Altai</t>
  </si>
  <si>
    <t xml:space="preserve">under 1 years old</t>
  </si>
  <si>
    <t xml:space="preserve">Zavkhan </t>
  </si>
  <si>
    <t xml:space="preserve">.1-4.</t>
  </si>
  <si>
    <t xml:space="preserve">Uvs</t>
  </si>
  <si>
    <t xml:space="preserve">.5-9.</t>
  </si>
  <si>
    <t xml:space="preserve">Khovd</t>
  </si>
  <si>
    <t xml:space="preserve">.10-14.</t>
  </si>
  <si>
    <t xml:space="preserve">.15-19.</t>
  </si>
  <si>
    <t xml:space="preserve">KHANGAI REGION</t>
  </si>
  <si>
    <t xml:space="preserve">.20-24.</t>
  </si>
  <si>
    <t xml:space="preserve">Arkhangai </t>
  </si>
  <si>
    <t xml:space="preserve">.25-29.</t>
  </si>
  <si>
    <t xml:space="preserve">Bayankhongor </t>
  </si>
  <si>
    <t xml:space="preserve">.30-34.</t>
  </si>
  <si>
    <t xml:space="preserve">Bulgan </t>
  </si>
  <si>
    <t xml:space="preserve">.35-39.</t>
  </si>
  <si>
    <t xml:space="preserve">Orkhon </t>
  </si>
  <si>
    <t xml:space="preserve">.40-44.</t>
  </si>
  <si>
    <t xml:space="preserve">Ovorkhangai</t>
  </si>
  <si>
    <t xml:space="preserve">.45-49.</t>
  </si>
  <si>
    <t xml:space="preserve">Khovsgol</t>
  </si>
  <si>
    <t xml:space="preserve">.50-54.</t>
  </si>
  <si>
    <t xml:space="preserve">.55-59.</t>
  </si>
  <si>
    <t xml:space="preserve">CENTRAL REGION</t>
  </si>
  <si>
    <t xml:space="preserve">.60-64.</t>
  </si>
  <si>
    <t xml:space="preserve">Govisumber</t>
  </si>
  <si>
    <t xml:space="preserve">.65-69.</t>
  </si>
  <si>
    <t xml:space="preserve">Darkhan-Uul</t>
  </si>
  <si>
    <t xml:space="preserve">.70+</t>
  </si>
  <si>
    <t xml:space="preserve">Dornogovi</t>
  </si>
  <si>
    <t xml:space="preserve">Dundgovi</t>
  </si>
  <si>
    <t xml:space="preserve">Double orphan children</t>
  </si>
  <si>
    <t xml:space="preserve">Omnogovi</t>
  </si>
  <si>
    <t xml:space="preserve">Half orphan children</t>
  </si>
  <si>
    <t xml:space="preserve">Selenge</t>
  </si>
  <si>
    <t xml:space="preserve">Households with 4 more children aged below 16</t>
  </si>
  <si>
    <t xml:space="preserve">Tov</t>
  </si>
  <si>
    <t xml:space="preserve">Numder of females, who headed household</t>
  </si>
  <si>
    <t xml:space="preserve">EASTERN REGION</t>
  </si>
  <si>
    <t xml:space="preserve">Births per 1000 population</t>
  </si>
  <si>
    <t xml:space="preserve">Dornod</t>
  </si>
  <si>
    <t xml:space="preserve">Deaths per 1000 population</t>
  </si>
  <si>
    <t xml:space="preserve">Sukhbaatar</t>
  </si>
  <si>
    <t xml:space="preserve">Infant mortality rate /per 1000 live births/</t>
  </si>
  <si>
    <t xml:space="preserve">Khentii</t>
  </si>
  <si>
    <t xml:space="preserve">marriges per 1000 population</t>
  </si>
  <si>
    <t xml:space="preserve">divorces per 1000 population</t>
  </si>
  <si>
    <t xml:space="preserve">ULAANBAATAR</t>
  </si>
  <si>
    <t xml:space="preserve">persons per Houshold</t>
  </si>
  <si>
    <t xml:space="preserve">Life expectancy at birth, by sex</t>
  </si>
  <si>
    <t xml:space="preserve">  Male</t>
  </si>
  <si>
    <t xml:space="preserve">  Female</t>
  </si>
  <si>
    <t xml:space="preserve">Total fertility rate</t>
  </si>
  <si>
    <t xml:space="preserve">Annual population growth rate </t>
  </si>
  <si>
    <t xml:space="preserve">B</t>
  </si>
  <si>
    <t xml:space="preserve">LABOUR FORCE</t>
  </si>
  <si>
    <t xml:space="preserve">Economicly ACTIVE population /thous.persons/</t>
  </si>
  <si>
    <t xml:space="preserve">Economicly INACTIVE population /thous.persons/</t>
  </si>
  <si>
    <r>
      <rPr>
        <b val="true"/>
        <sz val="11"/>
        <color rgb="FF000000"/>
        <rFont val="Calibri"/>
        <family val="2"/>
        <charset val="1"/>
      </rPr>
      <t xml:space="preserve">Employees</t>
    </r>
    <r>
      <rPr>
        <sz val="11"/>
        <color rgb="FF000000"/>
        <rFont val="Calibri"/>
        <family val="2"/>
        <charset val="1"/>
      </rPr>
      <t xml:space="preserve">: </t>
    </r>
  </si>
  <si>
    <t xml:space="preserve">of which by sector:</t>
  </si>
  <si>
    <t xml:space="preserve">Agriculture</t>
  </si>
  <si>
    <t xml:space="preserve">Mining</t>
  </si>
  <si>
    <t xml:space="preserve">Manufacturing</t>
  </si>
  <si>
    <t xml:space="preserve">Electricity, gas</t>
  </si>
  <si>
    <t xml:space="preserve">Water supply, sewerage</t>
  </si>
  <si>
    <t xml:space="preserve">Construction</t>
  </si>
  <si>
    <t xml:space="preserve">Transportation</t>
  </si>
  <si>
    <t xml:space="preserve">Whole sale and retail trade</t>
  </si>
  <si>
    <t xml:space="preserve">Hotels, and food services</t>
  </si>
  <si>
    <t xml:space="preserve">Civil services(public administration, defence)</t>
  </si>
  <si>
    <t xml:space="preserve">Financial and insurance activities</t>
  </si>
  <si>
    <t xml:space="preserve">Education</t>
  </si>
  <si>
    <t xml:space="preserve">Health and Social welfare</t>
  </si>
  <si>
    <t xml:space="preserve">Arts, entertaiment and recreation</t>
  </si>
  <si>
    <t xml:space="preserve">other service activities</t>
  </si>
  <si>
    <t xml:space="preserve">activities of households as employers</t>
  </si>
  <si>
    <t xml:space="preserve">International organizations</t>
  </si>
  <si>
    <t xml:space="preserve">Scientific and technical activities</t>
  </si>
  <si>
    <t xml:space="preserve">Information and communication</t>
  </si>
  <si>
    <t xml:space="preserve">Administrative and support services</t>
  </si>
  <si>
    <t xml:space="preserve">of which Government emplyees</t>
  </si>
  <si>
    <t xml:space="preserve">of which public Adminstration Government emplyees</t>
  </si>
  <si>
    <t xml:space="preserve">Unemployed /thous.persons/</t>
  </si>
  <si>
    <t xml:space="preserve">of which: Female</t>
  </si>
  <si>
    <t xml:space="preserve">Labour force participation rate </t>
  </si>
  <si>
    <t xml:space="preserve">Unemployment rate</t>
  </si>
  <si>
    <t xml:space="preserve">Registered unemployed</t>
  </si>
  <si>
    <r>
      <rPr>
        <b val="true"/>
        <sz val="10"/>
        <color rgb="FF000000"/>
        <rFont val="Calibri"/>
        <family val="2"/>
        <charset val="1"/>
      </rPr>
      <t xml:space="preserve">Montly avarage wages and salaries of employee</t>
    </r>
    <r>
      <rPr>
        <sz val="10"/>
        <color rgb="FF000000"/>
        <rFont val="Calibri"/>
        <family val="2"/>
        <charset val="1"/>
      </rPr>
      <t xml:space="preserve">/thous.MNT/</t>
    </r>
  </si>
  <si>
    <t xml:space="preserve">C</t>
  </si>
  <si>
    <t xml:space="preserve">GDP</t>
  </si>
  <si>
    <t xml:space="preserve">GDP (billion MNT)</t>
  </si>
  <si>
    <t xml:space="preserve">annual change of GDP  /%/</t>
  </si>
  <si>
    <t xml:space="preserve">GDP per capita by USD /WB Atlas approach/</t>
  </si>
  <si>
    <t xml:space="preserve">D</t>
  </si>
  <si>
    <t xml:space="preserve">PRICE</t>
  </si>
  <si>
    <t xml:space="preserve">Inflation rate, annual average /%/</t>
  </si>
  <si>
    <t xml:space="preserve">E</t>
  </si>
  <si>
    <t xml:space="preserve">FINANCIAL MARKET</t>
  </si>
  <si>
    <t xml:space="preserve">Money Supply </t>
  </si>
  <si>
    <t xml:space="preserve">Currency in circulation /bln MNT/</t>
  </si>
  <si>
    <t xml:space="preserve">of which: </t>
  </si>
  <si>
    <t xml:space="preserve">currency outside banks</t>
  </si>
  <si>
    <t xml:space="preserve">Money  1</t>
  </si>
  <si>
    <t xml:space="preserve">Money  2</t>
  </si>
  <si>
    <t xml:space="preserve">Reserve money</t>
  </si>
  <si>
    <t xml:space="preserve">Net international Reserves /mln USD/</t>
  </si>
  <si>
    <t xml:space="preserve">F</t>
  </si>
  <si>
    <t xml:space="preserve">GENERAL GOVERNMENT  BUDGET      </t>
  </si>
  <si>
    <t xml:space="preserve">CONSOLIDATED BUDGET /1+2+3+4/ bln.MNT</t>
  </si>
  <si>
    <t xml:space="preserve">TOTAL REVENUE AND GRANTS</t>
  </si>
  <si>
    <t xml:space="preserve">TOTAL EXPENDITURES AND NET LENDING</t>
  </si>
  <si>
    <t xml:space="preserve">% of GDP spent on total Expenditures</t>
  </si>
  <si>
    <t xml:space="preserve">Central Government Budget  /bln.MNT/</t>
  </si>
  <si>
    <t xml:space="preserve">Total Revenue and Grants </t>
  </si>
  <si>
    <t xml:space="preserve">Tax revenue </t>
  </si>
  <si>
    <t xml:space="preserve">Total Expenditure and net Lending </t>
  </si>
  <si>
    <t xml:space="preserve">Social Welfare Fund</t>
  </si>
  <si>
    <t xml:space="preserve">%  of  Central Government Budget spent on SWFunds  </t>
  </si>
  <si>
    <t xml:space="preserve">Grants to the Local Government Budget</t>
  </si>
  <si>
    <t xml:space="preserve">Local Government Budget  /bln.MNT/</t>
  </si>
  <si>
    <t xml:space="preserve">Human Development Fund Budget /bln.MNT/</t>
  </si>
  <si>
    <t xml:space="preserve">Total Revenue </t>
  </si>
  <si>
    <t xml:space="preserve">Royality</t>
  </si>
  <si>
    <t xml:space="preserve">Dividends</t>
  </si>
  <si>
    <t xml:space="preserve">Total expenditure</t>
  </si>
  <si>
    <t xml:space="preserve">Transfers(Child money, Health insuranse premium etc)</t>
  </si>
  <si>
    <t xml:space="preserve">% of Consolidated Budget spent on HDF cash transfers</t>
  </si>
  <si>
    <t xml:space="preserve">Social Insurance Fund Budget /bln.MNT/</t>
  </si>
  <si>
    <t xml:space="preserve">Social Insurance Contribution</t>
  </si>
  <si>
    <t xml:space="preserve">Subsidy from Central Government </t>
  </si>
  <si>
    <t xml:space="preserve">Total Expenditure </t>
  </si>
  <si>
    <t xml:space="preserve">Transfers(benefits)</t>
  </si>
  <si>
    <t xml:space="preserve">% of Consolidated Budget spent on SI Funds  benefits</t>
  </si>
  <si>
    <t xml:space="preserve">`</t>
  </si>
  <si>
    <t xml:space="preserve">G</t>
  </si>
  <si>
    <t xml:space="preserve">AGRICULTURE</t>
  </si>
  <si>
    <t xml:space="preserve">Number of livestock  /mln.heads/</t>
  </si>
  <si>
    <t xml:space="preserve">horse</t>
  </si>
  <si>
    <t xml:space="preserve">cattle</t>
  </si>
  <si>
    <t xml:space="preserve">camel</t>
  </si>
  <si>
    <t xml:space="preserve">sheep</t>
  </si>
  <si>
    <t xml:space="preserve">goat </t>
  </si>
  <si>
    <t xml:space="preserve">Number of Herder households /thous.households/</t>
  </si>
  <si>
    <t xml:space="preserve">of which:</t>
  </si>
  <si>
    <t xml:space="preserve"> Ovorkhangai aimag</t>
  </si>
  <si>
    <t xml:space="preserve"> Bayankhongor aimag</t>
  </si>
  <si>
    <t xml:space="preserve">Number of Herdsmen  /thous. persons/</t>
  </si>
  <si>
    <t xml:space="preserve">% of Labour force</t>
  </si>
  <si>
    <t xml:space="preserve">Age Composition of Herdsman</t>
  </si>
  <si>
    <t xml:space="preserve">Total: (%)</t>
  </si>
  <si>
    <t xml:space="preserve">.16-35.</t>
  </si>
  <si>
    <t xml:space="preserve">.36-55.</t>
  </si>
  <si>
    <t xml:space="preserve">.56-61.</t>
  </si>
  <si>
    <t xml:space="preserve">GROUPING OF HERDER HOSEHOLD /IN 2012/</t>
  </si>
  <si>
    <r>
      <rPr>
        <sz val="11"/>
        <color rgb="FF000000"/>
        <rFont val="Calibri"/>
        <family val="2"/>
        <charset val="1"/>
      </rPr>
      <t xml:space="preserve"># of Herder Household </t>
    </r>
    <r>
      <rPr>
        <sz val="9"/>
        <color rgb="FF000000"/>
        <rFont val="Calibri"/>
        <family val="2"/>
        <charset val="1"/>
      </rPr>
      <t xml:space="preserve">/thous.household/</t>
    </r>
  </si>
  <si>
    <r>
      <rPr>
        <sz val="11"/>
        <color rgb="FF000000"/>
        <rFont val="Calibri"/>
        <family val="2"/>
        <charset val="1"/>
      </rPr>
      <t xml:space="preserve"># of Livestock in household </t>
    </r>
    <r>
      <rPr>
        <sz val="10"/>
        <color rgb="FF000000"/>
        <rFont val="Calibri"/>
        <family val="2"/>
        <charset val="1"/>
      </rPr>
      <t xml:space="preserve">/million heads/</t>
    </r>
  </si>
  <si>
    <t xml:space="preserve">Number of livestock</t>
  </si>
  <si>
    <t xml:space="preserve">Total</t>
  </si>
  <si>
    <t xml:space="preserve">&lt;= 10</t>
  </si>
  <si>
    <t xml:space="preserve">.11-30.</t>
  </si>
  <si>
    <t xml:space="preserve">.31-50.</t>
  </si>
  <si>
    <t xml:space="preserve">.51-100.</t>
  </si>
  <si>
    <t xml:space="preserve">.101-200.</t>
  </si>
  <si>
    <t xml:space="preserve">.201-500.</t>
  </si>
  <si>
    <t xml:space="preserve">.501-999.</t>
  </si>
  <si>
    <t xml:space="preserve">.1000-1499.</t>
  </si>
  <si>
    <t xml:space="preserve">.1500-2000.</t>
  </si>
  <si>
    <t xml:space="preserve">.2001+</t>
  </si>
  <si>
    <t xml:space="preserve">H</t>
  </si>
  <si>
    <t xml:space="preserve">HOUSEHOLD INCOME,  MINIMUM LIVING STANDART AND POVERTY</t>
  </si>
  <si>
    <t xml:space="preserve">MONTHLY  NATIONAL AVERAGE INCOME PER HOUSEHOLD</t>
  </si>
  <si>
    <t xml:space="preserve">of which: Cash Income / thous. MNT/</t>
  </si>
  <si>
    <t xml:space="preserve">Wages and Salaries</t>
  </si>
  <si>
    <t xml:space="preserve">Pension benefits and Allowances</t>
  </si>
  <si>
    <t xml:space="preserve">Income from household business</t>
  </si>
  <si>
    <t xml:space="preserve">Other</t>
  </si>
  <si>
    <t xml:space="preserve">POVERTY MEASURES</t>
  </si>
  <si>
    <t xml:space="preserve">Incidence of Poverty  (%) National  Average</t>
  </si>
  <si>
    <t xml:space="preserve">Urban</t>
  </si>
  <si>
    <t xml:space="preserve">Rural</t>
  </si>
  <si>
    <t xml:space="preserve">Poverty Gap (%) National  Average</t>
  </si>
  <si>
    <t xml:space="preserve">Poverty Severity (%) National  Average</t>
  </si>
  <si>
    <t xml:space="preserve">MINIMUM LIVING STANDART  /MNT/</t>
  </si>
  <si>
    <t xml:space="preserve">by Regions:</t>
  </si>
  <si>
    <t xml:space="preserve">Western</t>
  </si>
  <si>
    <t xml:space="preserve">Khangai</t>
  </si>
  <si>
    <t xml:space="preserve">Central</t>
  </si>
  <si>
    <t xml:space="preserve">Eastern</t>
  </si>
  <si>
    <t xml:space="preserve">Ulaanbaatar</t>
  </si>
  <si>
    <t xml:space="preserve">National Average</t>
  </si>
  <si>
    <t xml:space="preserve">I</t>
  </si>
  <si>
    <t xml:space="preserve">EDUCATION</t>
  </si>
  <si>
    <t xml:space="preserve">SCHOOLS</t>
  </si>
  <si>
    <t xml:space="preserve">General Education</t>
  </si>
  <si>
    <t xml:space="preserve">Primary</t>
  </si>
  <si>
    <t xml:space="preserve">Basic</t>
  </si>
  <si>
    <t xml:space="preserve">High or Secondary</t>
  </si>
  <si>
    <t xml:space="preserve">General educational school with evening and extranate classes</t>
  </si>
  <si>
    <t xml:space="preserve">Universities, colleges and Vocational training centers</t>
  </si>
  <si>
    <t xml:space="preserve">Public</t>
  </si>
  <si>
    <t xml:space="preserve">Vocational training centers</t>
  </si>
  <si>
    <t xml:space="preserve">Colleges </t>
  </si>
  <si>
    <t xml:space="preserve">Universities,</t>
  </si>
  <si>
    <t xml:space="preserve">Private</t>
  </si>
  <si>
    <t xml:space="preserve">Foreing affliated schools</t>
  </si>
  <si>
    <t xml:space="preserve">STUDENTS /thous.persons/</t>
  </si>
  <si>
    <t xml:space="preserve">General educational schools-full time</t>
  </si>
  <si>
    <t xml:space="preserve">General educationa schools-evening &amp; externates</t>
  </si>
  <si>
    <t xml:space="preserve">of which VTC</t>
  </si>
  <si>
    <t xml:space="preserve">SOME INDICATORS OF GENERAL EDUCATION</t>
  </si>
  <si>
    <t xml:space="preserve">Number of disabled students /thous.children/</t>
  </si>
  <si>
    <t xml:space="preserve">Gross enrollment rate (GER) % </t>
  </si>
  <si>
    <t xml:space="preserve">Primary education</t>
  </si>
  <si>
    <t xml:space="preserve">Basic education</t>
  </si>
  <si>
    <t xml:space="preserve">Secondary education</t>
  </si>
  <si>
    <t xml:space="preserve">Pupils live in dormitory /thous.children/</t>
  </si>
  <si>
    <t xml:space="preserve">Childrens dropped out of schools aged 6-14 /thous.children/</t>
  </si>
  <si>
    <t xml:space="preserve">Drop-out Rate</t>
  </si>
  <si>
    <t xml:space="preserve">New entarance in the 1st grade/thous.children/</t>
  </si>
  <si>
    <t xml:space="preserve">Graduates of general secondary schools /thous. persons/</t>
  </si>
  <si>
    <t xml:space="preserve">of which: 11th grade</t>
  </si>
  <si>
    <t xml:space="preserve">NUMBER OF PRE SCHOOLS </t>
  </si>
  <si>
    <t xml:space="preserve">of which: Public </t>
  </si>
  <si>
    <t xml:space="preserve">Total Enrollment in pre-school programs /thous.children/</t>
  </si>
  <si>
    <t xml:space="preserve">of which alternative pre-school programs</t>
  </si>
  <si>
    <t xml:space="preserve">EXPENDITURE ON EDUCATION /bln. MNT/</t>
  </si>
  <si>
    <t xml:space="preserve">% of Consolidated Budget spent on Education</t>
  </si>
  <si>
    <t xml:space="preserve">% of Central Government Budget spent on Education</t>
  </si>
  <si>
    <t xml:space="preserve">% of GDP spent on Education</t>
  </si>
  <si>
    <t xml:space="preserve">Per capita educational expenditure /thous.MNT/</t>
  </si>
  <si>
    <t xml:space="preserve">J</t>
  </si>
  <si>
    <t xml:space="preserve">HEALTH</t>
  </si>
  <si>
    <t xml:space="preserve">State Health Institutions</t>
  </si>
  <si>
    <t xml:space="preserve">Clinics and specialized hospitals &amp; centers </t>
  </si>
  <si>
    <t xml:space="preserve">Aimag and District general hospitals</t>
  </si>
  <si>
    <t xml:space="preserve">Inter soum hospitals</t>
  </si>
  <si>
    <t xml:space="preserve">Soum hospitals</t>
  </si>
  <si>
    <t xml:space="preserve">Private Health Institutions</t>
  </si>
  <si>
    <t xml:space="preserve">Private Hospitals</t>
  </si>
  <si>
    <t xml:space="preserve">Family hospitals</t>
  </si>
  <si>
    <t xml:space="preserve">Drug stores</t>
  </si>
  <si>
    <t xml:space="preserve">Hospital beds /thous.beds/</t>
  </si>
  <si>
    <t xml:space="preserve">Beds per 1000 population</t>
  </si>
  <si>
    <t xml:space="preserve">Inpatients,  total, end of year /thous.persons/</t>
  </si>
  <si>
    <t xml:space="preserve">Persons per physican /national average/</t>
  </si>
  <si>
    <t xml:space="preserve">of which: Ulaanbaatar city</t>
  </si>
  <si>
    <t xml:space="preserve">aimag level</t>
  </si>
  <si>
    <t xml:space="preserve">Health personnel, per 10 000 population</t>
  </si>
  <si>
    <t xml:space="preserve">physican</t>
  </si>
  <si>
    <t xml:space="preserve">nurse</t>
  </si>
  <si>
    <t xml:space="preserve">Infant mortality, per 1000 live births/national average/</t>
  </si>
  <si>
    <t xml:space="preserve">Under-five mortality, prt 1000 live births/national average/</t>
  </si>
  <si>
    <t xml:space="preserve">% of pregnant women who attend to Atenatal Care(ANC) Natioanal average, end of  2012</t>
  </si>
  <si>
    <t xml:space="preserve">in the first 3 months of pregnancy</t>
  </si>
  <si>
    <t xml:space="preserve">pregnant womwn who attended to ANC for 6 and more times</t>
  </si>
  <si>
    <t xml:space="preserve">Proportion of births attended by skilled health personnel</t>
  </si>
  <si>
    <t xml:space="preserve">% of 5 types of Immunization coverage for infants, national average  end of 2012</t>
  </si>
  <si>
    <t xml:space="preserve">HIV prevalence among pregnant women /%/</t>
  </si>
  <si>
    <t xml:space="preserve">HIV prevalence among population aged 15-24 years /%/</t>
  </si>
  <si>
    <t xml:space="preserve">Prevalence and Deaths of Malignant neoplasms, per 10 000 population, national average end of 2012</t>
  </si>
  <si>
    <t xml:space="preserve">prevalence of neoplasms</t>
  </si>
  <si>
    <t xml:space="preserve">deaths caused by neoplasms</t>
  </si>
  <si>
    <t xml:space="preserve">Maternal deaths,  total national level</t>
  </si>
  <si>
    <t xml:space="preserve">EXPENDITURE ON HEALTH SECTOR /bln. MNT/</t>
  </si>
  <si>
    <t xml:space="preserve">% of Consolidated Budget spent on Health</t>
  </si>
  <si>
    <t xml:space="preserve">% of Central Government Budget spent on Health</t>
  </si>
  <si>
    <t xml:space="preserve">% of GDP spent on Health</t>
  </si>
  <si>
    <t xml:space="preserve">Per capita health expenditure /thous.MNT/</t>
  </si>
  <si>
    <t xml:space="preserve">K</t>
  </si>
  <si>
    <t xml:space="preserve">SOCIAL SECURITY</t>
  </si>
  <si>
    <t xml:space="preserve">billion MNT</t>
  </si>
  <si>
    <t xml:space="preserve">Total Expenditure:</t>
  </si>
  <si>
    <t xml:space="preserve">pension</t>
  </si>
  <si>
    <t xml:space="preserve">allowances and benefits</t>
  </si>
  <si>
    <t xml:space="preserve">services and compensations</t>
  </si>
  <si>
    <t xml:space="preserve">Number of beneficiaries /thous.persons/</t>
  </si>
  <si>
    <t xml:space="preserve">Human Development Fund</t>
  </si>
  <si>
    <t xml:space="preserve">Social Insurance Fund</t>
  </si>
  <si>
    <t xml:space="preserve">Revenue of SI Fund </t>
  </si>
  <si>
    <t xml:space="preserve">Employer's Contribution </t>
  </si>
  <si>
    <t xml:space="preserve">Employee's Contribution </t>
  </si>
  <si>
    <t xml:space="preserve">Government Subsidy</t>
  </si>
  <si>
    <t xml:space="preserve">other </t>
  </si>
  <si>
    <t xml:space="preserve">Expenditures of SI Fund</t>
  </si>
  <si>
    <t xml:space="preserve">of which: amount of  pensions /OA+Dis+Sur+Military/</t>
  </si>
  <si>
    <t xml:space="preserve">Number of pensioners /thous.persons/</t>
  </si>
  <si>
    <t xml:space="preserve">Monthly average pension /thous.MNT/</t>
  </si>
  <si>
    <t xml:space="preserve">Number of Insured /thous.persons/</t>
  </si>
  <si>
    <t xml:space="preserve">of which: voluntary insures</t>
  </si>
  <si>
    <t xml:space="preserve">Supporting ratio /Pensioners to Insured/</t>
  </si>
  <si>
    <t xml:space="preserve">EXPENDITURE ON SOCIAL SECURITY /bln. MNT/</t>
  </si>
  <si>
    <t xml:space="preserve">% of Consolidated Budget spent on SS</t>
  </si>
  <si>
    <t xml:space="preserve">% of GDP spent on SS</t>
  </si>
  <si>
    <t xml:space="preserve">Per capita SS expenditure /thous.MNT/</t>
  </si>
  <si>
    <t xml:space="preserve">National health programmes and strategies implemented by MOH, 2011</t>
  </si>
  <si>
    <t xml:space="preserve">Type of health facilities</t>
  </si>
  <si>
    <t xml:space="preserve">Implementation term</t>
  </si>
  <si>
    <t xml:space="preserve">National health programmes:</t>
  </si>
  <si>
    <t xml:space="preserve">National Reproductive Health (Third) Programme</t>
  </si>
  <si>
    <t xml:space="preserve">2007–2011</t>
  </si>
  <si>
    <t xml:space="preserve">National Environmental Health Programme</t>
  </si>
  <si>
    <t xml:space="preserve">2006–2015</t>
  </si>
  <si>
    <t xml:space="preserve">National Communicable Disease Control Programme</t>
  </si>
  <si>
    <t xml:space="preserve">National Oral Health Programme</t>
  </si>
  <si>
    <t xml:space="preserve">2006-2015</t>
  </si>
  <si>
    <t xml:space="preserve">National Sport Development Programme</t>
  </si>
  <si>
    <t xml:space="preserve">2007-2012</t>
  </si>
  <si>
    <t xml:space="preserve">National Cancer Control Sub-Programme</t>
  </si>
  <si>
    <t xml:space="preserve">2008-2013</t>
  </si>
  <si>
    <t xml:space="preserve">National Noncommunicable Disease Control Programme</t>
  </si>
  <si>
    <t xml:space="preserve">2006-2013</t>
  </si>
  <si>
    <t xml:space="preserve">National Injury and Violence Prevention Programme</t>
  </si>
  <si>
    <t xml:space="preserve">2010-2016</t>
  </si>
  <si>
    <t xml:space="preserve">National Mental Health (Second) Programme</t>
  </si>
  <si>
    <t xml:space="preserve">2010-2019</t>
  </si>
  <si>
    <t xml:space="preserve">National Traditional Medicine Development Programme</t>
  </si>
  <si>
    <t xml:space="preserve">2010-2018</t>
  </si>
  <si>
    <t xml:space="preserve">National Programme to Combat Cardiovascular Illnesses</t>
  </si>
  <si>
    <t xml:space="preserve">2010-2021</t>
  </si>
  <si>
    <t xml:space="preserve">Health strategies: </t>
  </si>
  <si>
    <t xml:space="preserve">National Strategy on Maternal and Newborn Health</t>
  </si>
  <si>
    <t xml:space="preserve">2011-2015</t>
  </si>
  <si>
    <t xml:space="preserve">National Strategy on HIV/AIDS Prevention</t>
  </si>
  <si>
    <t xml:space="preserve">2010-2015</t>
  </si>
  <si>
    <t xml:space="preserve">National Strategy on Healthy Lifestyle and IEC</t>
  </si>
  <si>
    <t xml:space="preserve">National Strategy on TB Prevention and Fight</t>
  </si>
  <si>
    <t xml:space="preserve">National Strategy on Healthy Food and Physical Activity</t>
  </si>
  <si>
    <t xml:space="preserve">National Blindness and Poor Hearing Prevention and Control Programme</t>
  </si>
  <si>
    <t xml:space="preserve">National Strategy on Medical Waste Management</t>
  </si>
  <si>
    <t xml:space="preserve">2009-2013</t>
  </si>
  <si>
    <t xml:space="preserve">National Strategy on Health Education</t>
  </si>
  <si>
    <t xml:space="preserve">National Strategy Against Viral Hepatitis</t>
  </si>
  <si>
    <t xml:space="preserve">National Strategy on Congenital Syphilis</t>
  </si>
  <si>
    <t xml:space="preserve">National Strategy on Provision of RH Drugs and Devices</t>
  </si>
  <si>
    <t xml:space="preserve">E-Health Strategy</t>
  </si>
  <si>
    <t xml:space="preserve">2010-2014</t>
  </si>
  <si>
    <t xml:space="preserve">Source:  MOH, WHO 2012</t>
  </si>
</sst>
</file>

<file path=xl/styles.xml><?xml version="1.0" encoding="utf-8"?>
<styleSheet xmlns="http://schemas.openxmlformats.org/spreadsheetml/2006/main">
  <numFmts count="16">
    <numFmt numFmtId="164" formatCode="General"/>
    <numFmt numFmtId="165" formatCode="0.0000"/>
    <numFmt numFmtId="166" formatCode="0%"/>
    <numFmt numFmtId="167" formatCode="_(* #,##0.00_);_(* \(#,##0.00\);_(* \-??_);_(@_)"/>
    <numFmt numFmtId="168" formatCode="0.00%"/>
    <numFmt numFmtId="169" formatCode="_(* #,##0_);_(* \(#,##0\);_(* \-??_);_(@_)"/>
    <numFmt numFmtId="170" formatCode="_(* #,##0.0_);_(* \(#,##0.0\);_(* \-??_);_(@_)"/>
    <numFmt numFmtId="171" formatCode="0.0"/>
    <numFmt numFmtId="172" formatCode="@"/>
    <numFmt numFmtId="173" formatCode="#,##0"/>
    <numFmt numFmtId="174" formatCode="0"/>
    <numFmt numFmtId="175" formatCode="0.00"/>
    <numFmt numFmtId="176" formatCode="\$#,##0"/>
    <numFmt numFmtId="177" formatCode="\$#,##0.00"/>
    <numFmt numFmtId="178" formatCode="0.0%"/>
    <numFmt numFmtId="179" formatCode="0.000"/>
  </numFmts>
  <fonts count="4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6"/>
      <color rgb="FF000000"/>
      <name val="Calibri"/>
      <family val="2"/>
      <charset val="1"/>
    </font>
    <font>
      <i val="true"/>
      <sz val="9"/>
      <color rgb="FF000000"/>
      <name val="Calibri"/>
      <family val="2"/>
      <charset val="1"/>
    </font>
    <font>
      <b val="true"/>
      <sz val="12"/>
      <color rgb="FF000000"/>
      <name val="Calibri"/>
      <family val="2"/>
      <charset val="1"/>
    </font>
    <font>
      <b val="true"/>
      <sz val="11"/>
      <color rgb="FFFA7D00"/>
      <name val="Calibri"/>
      <family val="2"/>
      <charset val="1"/>
    </font>
    <font>
      <b val="true"/>
      <sz val="14"/>
      <color rgb="FF000000"/>
      <name val="Calibri"/>
      <family val="2"/>
      <charset val="1"/>
    </font>
    <font>
      <i val="true"/>
      <sz val="12"/>
      <color rgb="FF000000"/>
      <name val="Calibri"/>
      <family val="2"/>
      <charset val="1"/>
    </font>
    <font>
      <u val="single"/>
      <sz val="11"/>
      <color rgb="FF000000"/>
      <name val="Calibri"/>
      <family val="2"/>
      <charset val="1"/>
    </font>
    <font>
      <sz val="11"/>
      <color rgb="FF000000"/>
      <name val="Agency FB"/>
      <family val="2"/>
      <charset val="1"/>
    </font>
    <font>
      <i val="true"/>
      <sz val="11"/>
      <color rgb="FF000000"/>
      <name val="Calibri"/>
      <family val="2"/>
      <charset val="1"/>
    </font>
    <font>
      <i val="true"/>
      <u val="single"/>
      <sz val="11"/>
      <color rgb="FF000000"/>
      <name val="Calibri"/>
      <family val="2"/>
      <charset val="1"/>
    </font>
    <font>
      <b val="true"/>
      <sz val="10"/>
      <color rgb="FF000000"/>
      <name val="Calibri"/>
      <family val="2"/>
      <charset val="1"/>
    </font>
    <font>
      <sz val="10"/>
      <color rgb="FF000000"/>
      <name val="Calibri"/>
      <family val="2"/>
      <charset val="1"/>
    </font>
    <font>
      <b val="true"/>
      <sz val="18"/>
      <color rgb="FF000000"/>
      <name val="Calibri"/>
      <family val="2"/>
      <charset val="1"/>
    </font>
    <font>
      <sz val="12"/>
      <color rgb="FF000000"/>
      <name val="Calibri"/>
      <family val="2"/>
      <charset val="1"/>
    </font>
    <font>
      <b val="true"/>
      <i val="true"/>
      <sz val="12"/>
      <color rgb="FF000000"/>
      <name val="Times New Roman"/>
      <family val="0"/>
      <charset val="1"/>
    </font>
    <font>
      <sz val="11"/>
      <color rgb="FFFF0000"/>
      <name val="Calibri"/>
      <family val="2"/>
      <charset val="1"/>
    </font>
    <font>
      <b val="true"/>
      <sz val="11"/>
      <color rgb="FFFF0000"/>
      <name val="Calibri"/>
      <family val="2"/>
      <charset val="1"/>
    </font>
    <font>
      <b val="true"/>
      <sz val="11"/>
      <name val="Calibri"/>
      <family val="2"/>
      <charset val="1"/>
    </font>
    <font>
      <i val="true"/>
      <u val="single"/>
      <sz val="11"/>
      <name val="Calibri"/>
      <family val="2"/>
      <charset val="1"/>
    </font>
    <font>
      <sz val="11"/>
      <name val="Calibri"/>
      <family val="2"/>
      <charset val="1"/>
    </font>
    <font>
      <u val="single"/>
      <sz val="11"/>
      <name val="Calibri"/>
      <family val="2"/>
      <charset val="1"/>
    </font>
    <font>
      <b val="true"/>
      <u val="single"/>
      <sz val="11"/>
      <color rgb="FF000000"/>
      <name val="Calibri"/>
      <family val="2"/>
      <charset val="1"/>
    </font>
    <font>
      <b val="true"/>
      <sz val="11"/>
      <color rgb="FF000000"/>
      <name val="Arial"/>
      <family val="2"/>
      <charset val="1"/>
    </font>
    <font>
      <b val="true"/>
      <sz val="10"/>
      <color rgb="FF000000"/>
      <name val="Arial"/>
      <family val="2"/>
      <charset val="1"/>
    </font>
    <font>
      <b val="true"/>
      <sz val="8"/>
      <color rgb="FF000000"/>
      <name val="Arial"/>
      <family val="2"/>
      <charset val="1"/>
    </font>
    <font>
      <b val="true"/>
      <sz val="11"/>
      <color rgb="FFFFFFFF"/>
      <name val="Calibri"/>
      <family val="2"/>
      <charset val="1"/>
    </font>
    <font>
      <sz val="8"/>
      <color rgb="FF000000"/>
      <name val="Arial"/>
      <family val="2"/>
      <charset val="1"/>
    </font>
    <font>
      <b val="true"/>
      <i val="true"/>
      <sz val="8"/>
      <color rgb="FF000000"/>
      <name val="Arial"/>
      <family val="2"/>
      <charset val="1"/>
    </font>
    <font>
      <b val="true"/>
      <u val="single"/>
      <sz val="8"/>
      <color rgb="FF000000"/>
      <name val="Arial"/>
      <family val="2"/>
      <charset val="1"/>
    </font>
    <font>
      <sz val="8"/>
      <name val="Arial"/>
      <family val="2"/>
      <charset val="1"/>
    </font>
    <font>
      <b val="true"/>
      <u val="single"/>
      <sz val="8"/>
      <name val="Arial"/>
      <family val="2"/>
      <charset val="1"/>
    </font>
    <font>
      <sz val="8"/>
      <color rgb="FF000000"/>
      <name val="Calibri"/>
      <family val="2"/>
      <charset val="1"/>
    </font>
    <font>
      <sz val="9"/>
      <name val="Arial"/>
      <family val="2"/>
      <charset val="1"/>
    </font>
    <font>
      <sz val="8"/>
      <color rgb="FFFF0000"/>
      <name val="Arial"/>
      <family val="2"/>
      <charset val="1"/>
    </font>
    <font>
      <sz val="11"/>
      <color rgb="FF000000"/>
      <name val="Arial Mon"/>
      <family val="2"/>
      <charset val="1"/>
    </font>
    <font>
      <sz val="10"/>
      <color rgb="FF000000"/>
      <name val="Arial"/>
      <family val="2"/>
      <charset val="1"/>
    </font>
    <font>
      <sz val="10"/>
      <color rgb="FF000000"/>
      <name val="Arial Mon"/>
      <family val="2"/>
      <charset val="1"/>
    </font>
    <font>
      <sz val="9"/>
      <color rgb="FF000000"/>
      <name val="Calibri"/>
      <family val="2"/>
      <charset val="1"/>
    </font>
    <font>
      <b val="true"/>
      <sz val="9"/>
      <color rgb="FF000000"/>
      <name val="Calibri"/>
      <family val="2"/>
      <charset val="1"/>
    </font>
    <font>
      <i val="true"/>
      <sz val="10"/>
      <color rgb="FF000000"/>
      <name val="Calibri"/>
      <family val="2"/>
      <charset val="1"/>
    </font>
    <font>
      <b val="true"/>
      <u val="single"/>
      <sz val="11"/>
      <color rgb="FF953735"/>
      <name val="Calibri"/>
      <family val="2"/>
      <charset val="1"/>
    </font>
    <font>
      <b val="true"/>
      <sz val="11"/>
      <color rgb="FF558ED5"/>
      <name val="Calibri"/>
      <family val="2"/>
      <charset val="1"/>
    </font>
    <font>
      <b val="true"/>
      <sz val="12"/>
      <color rgb="FF558ED5"/>
      <name val="Calibri"/>
      <family val="2"/>
      <charset val="1"/>
    </font>
  </fonts>
  <fills count="15">
    <fill>
      <patternFill patternType="none"/>
    </fill>
    <fill>
      <patternFill patternType="gray125"/>
    </fill>
    <fill>
      <patternFill patternType="solid">
        <fgColor rgb="FFF2F2F2"/>
        <bgColor rgb="FFFFFFFF"/>
      </patternFill>
    </fill>
    <fill>
      <patternFill patternType="solid">
        <fgColor rgb="FFA5A5A5"/>
        <bgColor rgb="FFBFBFBF"/>
      </patternFill>
    </fill>
    <fill>
      <patternFill patternType="solid">
        <fgColor rgb="FF1F497D"/>
        <bgColor rgb="FF17375E"/>
      </patternFill>
    </fill>
    <fill>
      <patternFill patternType="solid">
        <fgColor rgb="FFFFFF00"/>
        <bgColor rgb="FFFFFF00"/>
      </patternFill>
    </fill>
    <fill>
      <patternFill patternType="solid">
        <fgColor rgb="FFFFFFFF"/>
        <bgColor rgb="FFF2F2F2"/>
      </patternFill>
    </fill>
    <fill>
      <patternFill patternType="solid">
        <fgColor rgb="FFBFBFBF"/>
        <bgColor rgb="FFD9D9D9"/>
      </patternFill>
    </fill>
    <fill>
      <patternFill patternType="solid">
        <fgColor rgb="FF8EB4E3"/>
        <bgColor rgb="FF9999FF"/>
      </patternFill>
    </fill>
    <fill>
      <patternFill patternType="solid">
        <fgColor rgb="FFD7E4BD"/>
        <bgColor rgb="FFD9D9D9"/>
      </patternFill>
    </fill>
    <fill>
      <patternFill patternType="solid">
        <fgColor rgb="FFD99694"/>
        <bgColor rgb="FFFF99CC"/>
      </patternFill>
    </fill>
    <fill>
      <patternFill patternType="solid">
        <fgColor rgb="FFFCD5B5"/>
        <bgColor rgb="FFD9D9D9"/>
      </patternFill>
    </fill>
    <fill>
      <patternFill patternType="solid">
        <fgColor rgb="FFC6D9F1"/>
        <bgColor rgb="FFD9D9D9"/>
      </patternFill>
    </fill>
    <fill>
      <patternFill patternType="solid">
        <fgColor rgb="FFDCE6F2"/>
        <bgColor rgb="FFD9D9D9"/>
      </patternFill>
    </fill>
    <fill>
      <patternFill patternType="solid">
        <fgColor rgb="FFD9D9D9"/>
        <bgColor rgb="FFD7E4BD"/>
      </patternFill>
    </fill>
  </fills>
  <borders count="2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7F7F7F"/>
      </left>
      <right style="thin">
        <color rgb="FF7F7F7F"/>
      </right>
      <top style="thin">
        <color rgb="FF7F7F7F"/>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double">
        <color rgb="FF3F3F3F"/>
      </bottom>
      <diagonal/>
    </border>
    <border diagonalUp="false" diagonalDown="false">
      <left style="thin"/>
      <right/>
      <top style="double">
        <color rgb="FF3F3F3F"/>
      </top>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8" fillId="2" borderId="1" applyFont="true" applyBorder="true" applyAlignment="true" applyProtection="false">
      <alignment horizontal="general" vertical="bottom" textRotation="0" wrapText="false" indent="0" shrinkToFit="false"/>
    </xf>
    <xf numFmtId="164" fontId="30" fillId="3" borderId="2" applyFont="true" applyBorder="true" applyAlignment="true" applyProtection="false">
      <alignment horizontal="general" vertical="bottom" textRotation="0" wrapText="false" indent="0" shrinkToFit="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0" fillId="0" borderId="3"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9" fontId="0" fillId="0" borderId="3" xfId="15"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9" fontId="0" fillId="0" borderId="3" xfId="15" applyFont="true" applyBorder="true" applyAlignment="true" applyProtection="true">
      <alignment horizontal="center" vertical="center" textRotation="0" wrapText="true" indent="0" shrinkToFit="false"/>
      <protection locked="true" hidden="false"/>
    </xf>
    <xf numFmtId="169" fontId="0" fillId="0" borderId="3" xfId="15" applyFont="true" applyBorder="true" applyAlignment="true" applyProtection="true">
      <alignment horizontal="left" vertical="center" textRotation="0" wrapText="true" indent="0" shrinkToFit="false"/>
      <protection locked="true" hidden="false"/>
    </xf>
    <xf numFmtId="170" fontId="0" fillId="0" borderId="3" xfId="15"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9" fontId="0" fillId="0" borderId="3" xfId="15"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0" fillId="0" borderId="3" xfId="15"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9" fontId="29" fillId="0" borderId="4" xfId="15"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9" fontId="0" fillId="0" borderId="10" xfId="15" applyFont="true" applyBorder="true" applyAlignment="true" applyProtection="true">
      <alignment horizontal="center" vertical="center" textRotation="0" wrapText="true" indent="0" shrinkToFit="false"/>
      <protection locked="true" hidden="false"/>
    </xf>
    <xf numFmtId="164" fontId="30" fillId="4" borderId="2" xfId="21" applyFont="true" applyBorder="true" applyAlignment="true" applyProtection="true">
      <alignment horizontal="center" vertical="center" textRotation="0" wrapText="tru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9" fontId="31" fillId="0" borderId="14" xfId="15" applyFont="true" applyBorder="true" applyAlignment="true" applyProtection="true">
      <alignment horizontal="center" vertical="center" textRotation="0" wrapText="true" indent="0" shrinkToFit="false"/>
      <protection locked="true" hidden="false"/>
    </xf>
    <xf numFmtId="172" fontId="31" fillId="0" borderId="4" xfId="15" applyFont="true" applyBorder="true" applyAlignment="true" applyProtection="true">
      <alignment horizontal="general" vertical="center" textRotation="0" wrapText="true" indent="0" shrinkToFit="false"/>
      <protection locked="true" hidden="false"/>
    </xf>
    <xf numFmtId="171" fontId="31" fillId="0" borderId="3" xfId="0" applyFont="true" applyBorder="true" applyAlignment="true" applyProtection="false">
      <alignment horizontal="center" vertical="center" textRotation="0" wrapText="true" indent="0" shrinkToFit="false"/>
      <protection locked="true" hidden="false"/>
    </xf>
    <xf numFmtId="169" fontId="31" fillId="0" borderId="6" xfId="15" applyFont="true" applyBorder="true" applyAlignment="true" applyProtection="true">
      <alignment horizontal="center" vertical="center" textRotation="0" wrapText="true" indent="0" shrinkToFit="false"/>
      <protection locked="true" hidden="false"/>
    </xf>
    <xf numFmtId="164" fontId="31" fillId="6" borderId="3" xfId="0" applyFont="true" applyBorder="true" applyAlignment="true" applyProtection="false">
      <alignment horizontal="general" vertical="center" textRotation="0" wrapText="true" indent="0" shrinkToFit="false"/>
      <protection locked="true" hidden="false"/>
    </xf>
    <xf numFmtId="164" fontId="28" fillId="7" borderId="3" xfId="0" applyFont="true" applyBorder="true" applyAlignment="true" applyProtection="false">
      <alignment horizontal="center" vertical="center" textRotation="0" wrapText="true" indent="0" shrinkToFit="false"/>
      <protection locked="true" hidden="false"/>
    </xf>
    <xf numFmtId="164" fontId="32" fillId="8"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2" fillId="9"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justify" vertical="bottom" textRotation="0" wrapText="false" indent="0" shrinkToFit="false"/>
      <protection locked="true" hidden="false"/>
    </xf>
    <xf numFmtId="169" fontId="31" fillId="0" borderId="3" xfId="15"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false" indent="0" shrinkToFit="false"/>
      <protection locked="true" hidden="false"/>
    </xf>
    <xf numFmtId="172" fontId="31" fillId="0" borderId="14" xfId="15" applyFont="true" applyBorder="true" applyAlignment="true" applyProtection="true">
      <alignment horizontal="center" vertical="bottom" textRotation="0" wrapText="true" indent="0" shrinkToFit="false"/>
      <protection locked="true" hidden="false"/>
    </xf>
    <xf numFmtId="169" fontId="31" fillId="0" borderId="5" xfId="15" applyFont="true" applyBorder="true" applyAlignment="true" applyProtection="true">
      <alignment horizontal="center" vertical="center" textRotation="0" wrapText="true" indent="0" shrinkToFit="false"/>
      <protection locked="true" hidden="false"/>
    </xf>
    <xf numFmtId="169" fontId="31" fillId="0" borderId="14" xfId="15" applyFont="true" applyBorder="true" applyAlignment="true" applyProtection="true">
      <alignment horizontal="general" vertical="center" textRotation="0" wrapText="true" indent="0" shrinkToFit="false"/>
      <protection locked="true" hidden="false"/>
    </xf>
    <xf numFmtId="169" fontId="36" fillId="0" borderId="0" xfId="15" applyFont="true" applyBorder="true" applyAlignment="true" applyProtection="true">
      <alignment horizontal="center" vertical="bottom" textRotation="0" wrapText="false" indent="0" shrinkToFit="false"/>
      <protection locked="true" hidden="false"/>
    </xf>
    <xf numFmtId="169" fontId="31" fillId="0" borderId="14" xfId="15" applyFont="true" applyBorder="true" applyAlignment="true" applyProtection="true">
      <alignment horizontal="center" vertical="bottom" textRotation="0" wrapText="true" indent="0" shrinkToFit="false"/>
      <protection locked="true" hidden="false"/>
    </xf>
    <xf numFmtId="164" fontId="31" fillId="6" borderId="14" xfId="0" applyFont="true" applyBorder="true" applyAlignment="true" applyProtection="false">
      <alignment horizontal="center" vertical="bottom" textRotation="0" wrapText="true" indent="0" shrinkToFit="false"/>
      <protection locked="true" hidden="false"/>
    </xf>
    <xf numFmtId="164" fontId="31" fillId="6" borderId="4"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10" borderId="3" xfId="0" applyFont="true" applyBorder="true" applyAlignment="true" applyProtection="false">
      <alignment horizontal="center" vertical="center" textRotation="0" wrapText="true" indent="0" shrinkToFit="false"/>
      <protection locked="true" hidden="false"/>
    </xf>
    <xf numFmtId="169" fontId="31" fillId="6" borderId="3" xfId="15" applyFont="true" applyBorder="true" applyAlignment="true" applyProtection="true">
      <alignment horizontal="center" vertical="center" textRotation="0" wrapText="true" indent="0" shrinkToFit="false"/>
      <protection locked="true" hidden="false"/>
    </xf>
    <xf numFmtId="169" fontId="31" fillId="6" borderId="14" xfId="15" applyFont="true" applyBorder="true" applyAlignment="true" applyProtection="true">
      <alignment horizontal="center" vertical="center" textRotation="0" wrapText="true" indent="0" shrinkToFit="false"/>
      <protection locked="true" hidden="false"/>
    </xf>
    <xf numFmtId="164" fontId="32" fillId="11" borderId="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9" fontId="37" fillId="0" borderId="3"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justify" vertical="bottom"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2" fillId="7"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71" fontId="31" fillId="0" borderId="5" xfId="0" applyFont="true" applyBorder="true" applyAlignment="true" applyProtection="false">
      <alignment horizontal="center" vertical="center" textRotation="0" wrapText="true" indent="0" shrinkToFit="false"/>
      <protection locked="true" hidden="false"/>
    </xf>
    <xf numFmtId="169" fontId="31" fillId="0" borderId="3" xfId="15" applyFont="true" applyBorder="true" applyAlignment="true" applyProtection="true">
      <alignment horizontal="general"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72" fontId="31" fillId="0" borderId="3" xfId="15" applyFont="true" applyBorder="true" applyAlignment="true" applyProtection="true">
      <alignment horizontal="center" vertical="center" textRotation="0" wrapText="true" indent="0" shrinkToFit="false"/>
      <protection locked="true" hidden="false"/>
    </xf>
    <xf numFmtId="171" fontId="31" fillId="0" borderId="14" xfId="0" applyFont="true" applyBorder="true" applyAlignment="true" applyProtection="false">
      <alignment horizontal="center" vertical="center" textRotation="0" wrapText="true" indent="0" shrinkToFit="false"/>
      <protection locked="true" hidden="false"/>
    </xf>
    <xf numFmtId="171" fontId="31" fillId="0" borderId="16" xfId="0" applyFont="true" applyBorder="true" applyAlignment="true" applyProtection="false">
      <alignment horizontal="center" vertical="center" textRotation="0" wrapText="true" indent="0" shrinkToFit="false"/>
      <protection locked="true" hidden="false"/>
    </xf>
    <xf numFmtId="164" fontId="31" fillId="6" borderId="3"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72" fontId="31" fillId="6" borderId="3" xfId="15" applyFont="true" applyBorder="true" applyAlignment="true" applyProtection="true">
      <alignment horizontal="center" vertical="center" textRotation="0" wrapText="true" indent="0" shrinkToFit="false"/>
      <protection locked="true" hidden="false"/>
    </xf>
    <xf numFmtId="171" fontId="31" fillId="6" borderId="1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9" fontId="31" fillId="6" borderId="6" xfId="15" applyFont="true" applyBorder="true" applyAlignment="true" applyProtection="true">
      <alignment horizontal="center" vertical="center" textRotation="0" wrapText="true" indent="0" shrinkToFit="false"/>
      <protection locked="true" hidden="false"/>
    </xf>
    <xf numFmtId="173" fontId="31"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3" fontId="31" fillId="0" borderId="3" xfId="0" applyFont="true" applyBorder="true" applyAlignment="true" applyProtection="false">
      <alignment horizontal="center" vertical="center" textRotation="0" wrapText="false" indent="0" shrinkToFit="false"/>
      <protection locked="true" hidden="false"/>
    </xf>
    <xf numFmtId="171" fontId="31" fillId="0" borderId="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1" fontId="31" fillId="0" borderId="0" xfId="0" applyFont="true" applyBorder="false" applyAlignment="true" applyProtection="false">
      <alignment horizontal="center" vertical="center" textRotation="0" wrapText="true" indent="0" shrinkToFit="false"/>
      <protection locked="true" hidden="false"/>
    </xf>
    <xf numFmtId="169" fontId="31" fillId="0" borderId="0"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center" vertical="bottom" textRotation="0" wrapText="true" indent="0" shrinkToFit="false"/>
      <protection locked="true" hidden="false"/>
    </xf>
    <xf numFmtId="17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0" fillId="0" borderId="3" xfId="0" applyFont="true" applyBorder="true" applyAlignment="true" applyProtection="false">
      <alignment horizontal="general"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73" fontId="0" fillId="0" borderId="3"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12" borderId="20"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true" applyProtection="false">
      <alignment horizontal="center" vertical="bottom" textRotation="0" wrapText="false" indent="0" shrinkToFit="false"/>
      <protection locked="true" hidden="false"/>
    </xf>
    <xf numFmtId="164" fontId="4" fillId="13" borderId="2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4" fillId="0" borderId="15" xfId="15" applyFont="true" applyBorder="true" applyAlignment="true" applyProtection="true">
      <alignment horizontal="general" vertical="bottom" textRotation="0" wrapText="false" indent="0" shrinkToFit="false"/>
      <protection locked="true" hidden="false"/>
    </xf>
    <xf numFmtId="170" fontId="4" fillId="0" borderId="8" xfId="15"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5" fontId="0" fillId="0" borderId="22" xfId="0" applyFont="true" applyBorder="true" applyAlignment="true" applyProtection="false">
      <alignment horizontal="center" vertical="bottom" textRotation="0" wrapText="false" indent="0" shrinkToFit="false"/>
      <protection locked="true" hidden="false"/>
    </xf>
    <xf numFmtId="175" fontId="0" fillId="0" borderId="24" xfId="0" applyFont="tru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6" xfId="0" applyFont="true" applyBorder="true" applyAlignment="true" applyProtection="false">
      <alignment horizontal="left" vertical="bottom" textRotation="0" wrapText="false" indent="0" shrinkToFit="false"/>
      <protection locked="tru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75" fontId="0" fillId="0" borderId="22" xfId="0" applyFont="true" applyBorder="tru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4"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5" fontId="0" fillId="0" borderId="10"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true" applyProtection="false">
      <alignment horizontal="left" vertical="bottom" textRotation="0" wrapText="false" indent="2"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0" fontId="13" fillId="0" borderId="23" xfId="15"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3" shrinkToFit="false"/>
      <protection locked="true" hidden="false"/>
    </xf>
    <xf numFmtId="170" fontId="13" fillId="0" borderId="12" xfId="15" applyFont="true" applyBorder="true" applyAlignment="true" applyProtection="true">
      <alignment horizontal="general" vertical="bottom" textRotation="0" wrapText="false" indent="0" shrinkToFit="false"/>
      <protection locked="true" hidden="false"/>
    </xf>
    <xf numFmtId="170" fontId="13" fillId="0"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true" indent="0" shrinkToFit="false"/>
      <protection locked="true" hidden="false"/>
    </xf>
    <xf numFmtId="176" fontId="0" fillId="0" borderId="12" xfId="15" applyFont="true" applyBorder="true" applyAlignment="true" applyProtection="true">
      <alignment horizontal="general" vertical="bottom" textRotation="0" wrapText="false" indent="0" shrinkToFit="false"/>
      <protection locked="true" hidden="false"/>
    </xf>
    <xf numFmtId="176"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7" fontId="0" fillId="0" borderId="12" xfId="15" applyFont="true" applyBorder="true" applyAlignment="true" applyProtection="true">
      <alignment horizontal="general" vertical="bottom" textRotation="0" wrapText="false" indent="0" shrinkToFit="false"/>
      <protection locked="true" hidden="false"/>
    </xf>
    <xf numFmtId="177" fontId="0" fillId="0" borderId="10" xfId="15" applyFont="true" applyBorder="true" applyAlignment="true" applyProtection="tru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left"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false" indent="0" shrinkToFit="false"/>
      <protection locked="true" hidden="false"/>
    </xf>
    <xf numFmtId="164" fontId="4" fillId="6" borderId="22" xfId="0" applyFont="true" applyBorder="true" applyAlignment="true" applyProtection="false">
      <alignment horizontal="left" vertical="bottom" textRotation="0" wrapText="false" indent="0" shrinkToFit="false"/>
      <protection locked="true" hidden="false"/>
    </xf>
    <xf numFmtId="170" fontId="4" fillId="6" borderId="0" xfId="15" applyFont="true" applyBorder="true" applyAlignment="true" applyProtection="true">
      <alignment horizontal="center" vertical="bottom" textRotation="0" wrapText="false" indent="0" shrinkToFit="false"/>
      <protection locked="true" hidden="false"/>
    </xf>
    <xf numFmtId="170" fontId="4" fillId="6" borderId="23" xfId="15" applyFont="true" applyBorder="true" applyAlignment="true" applyProtection="true">
      <alignment horizontal="center" vertical="bottom" textRotation="0" wrapText="false" indent="0" shrinkToFit="false"/>
      <protection locked="true" hidden="false"/>
    </xf>
    <xf numFmtId="164" fontId="13" fillId="14" borderId="24" xfId="0" applyFont="true" applyBorder="true" applyAlignment="true" applyProtection="false">
      <alignment horizontal="left" vertical="bottom" textRotation="0" wrapText="false" indent="3" shrinkToFit="false"/>
      <protection locked="true" hidden="false"/>
    </xf>
    <xf numFmtId="178" fontId="44" fillId="14" borderId="12" xfId="19" applyFont="true" applyBorder="true" applyAlignment="true" applyProtection="true">
      <alignment horizontal="general" vertical="bottom" textRotation="0" wrapText="false" indent="0" shrinkToFit="false"/>
      <protection locked="true" hidden="false"/>
    </xf>
    <xf numFmtId="178" fontId="44" fillId="14" borderId="10" xfId="19" applyFont="true" applyBorder="true" applyAlignment="true" applyProtection="tru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70" fontId="4" fillId="0" borderId="2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14" borderId="22" xfId="0" applyFont="true" applyBorder="true" applyAlignment="true" applyProtection="false">
      <alignment horizontal="left" vertical="bottom" textRotation="0" wrapText="false" indent="3" shrinkToFit="false"/>
      <protection locked="true" hidden="false"/>
    </xf>
    <xf numFmtId="178" fontId="13" fillId="14" borderId="0" xfId="19" applyFont="true" applyBorder="true" applyAlignment="true" applyProtection="true">
      <alignment horizontal="general" vertical="bottom" textRotation="0" wrapText="false" indent="0" shrinkToFit="false"/>
      <protection locked="true" hidden="false"/>
    </xf>
    <xf numFmtId="178" fontId="13" fillId="14" borderId="23" xfId="19"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2"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0" fontId="4" fillId="0" borderId="12" xfId="15" applyFont="true" applyBorder="true" applyAlignment="true" applyProtection="true">
      <alignment horizontal="general" vertical="bottom" textRotation="0" wrapText="false" indent="0" shrinkToFit="false"/>
      <protection locked="true" hidden="false"/>
    </xf>
    <xf numFmtId="170" fontId="4" fillId="0"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2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71" fontId="4" fillId="0" borderId="23" xfId="0" applyFont="true" applyBorder="true" applyAlignment="false" applyProtection="false">
      <alignment horizontal="general" vertical="bottom" textRotation="0" wrapText="false" indent="0" shrinkToFit="false"/>
      <protection locked="true" hidden="false"/>
    </xf>
    <xf numFmtId="178" fontId="13" fillId="14" borderId="12" xfId="19" applyFont="true" applyBorder="true" applyAlignment="true" applyProtection="true">
      <alignment horizontal="general" vertical="bottom" textRotation="0" wrapText="false" indent="0" shrinkToFit="false"/>
      <protection locked="true" hidden="false"/>
    </xf>
    <xf numFmtId="178" fontId="13" fillId="14" borderId="1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78" fontId="13" fillId="0" borderId="0" xfId="19" applyFont="true" applyBorder="true" applyAlignment="true" applyProtection="true">
      <alignment horizontal="general" vertical="bottom" textRotation="0" wrapText="false" indent="0" shrinkToFit="false"/>
      <protection locked="true" hidden="false"/>
    </xf>
    <xf numFmtId="171" fontId="4" fillId="0" borderId="15" xfId="0" applyFont="true" applyBorder="true" applyAlignment="false" applyProtection="false">
      <alignment horizontal="general" vertical="bottom" textRotation="0" wrapText="false" indent="0" shrinkToFit="false"/>
      <protection locked="true" hidden="false"/>
    </xf>
    <xf numFmtId="171" fontId="4"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8" shrinkToFit="false"/>
      <protection locked="true" hidden="false"/>
    </xf>
    <xf numFmtId="164" fontId="0" fillId="0" borderId="24" xfId="0" applyFont="true" applyBorder="true" applyAlignment="true" applyProtection="false">
      <alignment horizontal="left" vertical="bottom" textRotation="0" wrapText="false" indent="8"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6"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6" fontId="0" fillId="7" borderId="0" xfId="19"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2" shrinkToFit="false"/>
      <protection locked="true" hidden="false"/>
    </xf>
    <xf numFmtId="164" fontId="4" fillId="14" borderId="0" xfId="0" applyFont="true" applyBorder="fals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6" fillId="14" borderId="0" xfId="0" applyFont="true" applyBorder="true" applyAlignment="true" applyProtection="false">
      <alignment horizontal="right" vertical="bottom" textRotation="0" wrapText="false" indent="0" shrinkToFit="false"/>
      <protection locked="true" hidden="false"/>
    </xf>
    <xf numFmtId="171" fontId="26" fillId="14" borderId="0" xfId="0" applyFont="true" applyBorder="true" applyAlignment="true" applyProtection="false">
      <alignment horizontal="general" vertical="bottom" textRotation="0" wrapText="false" indent="0" shrinkToFit="false"/>
      <protection locked="true" hidden="false"/>
    </xf>
    <xf numFmtId="164" fontId="26" fillId="14"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13" fillId="0" borderId="6" xfId="0" applyFont="true" applyBorder="true" applyAlignment="true" applyProtection="false">
      <alignment horizontal="left" vertical="bottom" textRotation="0" wrapText="false" indent="1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1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1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8"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8"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2"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4" xfId="0" applyFont="true" applyBorder="true" applyAlignment="true" applyProtection="false">
      <alignment horizontal="left" vertical="bottom" textRotation="0" wrapText="false" indent="4"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alculation" xfId="20"/>
    <cellStyle name="Excel Built-in Check Cell"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7F7F7F"/>
      <rgbColor rgb="FF9999FF"/>
      <rgbColor rgb="FF953735"/>
      <rgbColor rgb="FFF2F2F2"/>
      <rgbColor rgb="FFDCE6F2"/>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D9D9D9"/>
      <rgbColor rgb="FFD7E4BD"/>
      <rgbColor rgb="FFFFFF99"/>
      <rgbColor rgb="FF8EB4E3"/>
      <rgbColor rgb="FFFF99CC"/>
      <rgbColor rgb="FFCC99FF"/>
      <rgbColor rgb="FFFCD5B5"/>
      <rgbColor rgb="FF3366FF"/>
      <rgbColor rgb="FF33CCCC"/>
      <rgbColor rgb="FF99CC00"/>
      <rgbColor rgb="FFFFCC00"/>
      <rgbColor rgb="FFFF9900"/>
      <rgbColor rgb="FFFA7D00"/>
      <rgbColor rgb="FF558ED5"/>
      <rgbColor rgb="FFA5A5A5"/>
      <rgbColor rgb="FF17375E"/>
      <rgbColor rgb="FF00B050"/>
      <rgbColor rgb="FF003300"/>
      <rgbColor rgb="FF333300"/>
      <rgbColor rgb="FF993300"/>
      <rgbColor rgb="FF993366"/>
      <rgbColor rgb="FF1F497D"/>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bolor-toli.com/index.php?pageId=10&amp;go=1&amp;direction=mn-en&amp;search=skin+disea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7.71"/>
    <col collapsed="false" customWidth="true" hidden="false" outlineLevel="0" max="5" min="5" style="1" width="67.86"/>
    <col collapsed="false" customWidth="true" hidden="false" outlineLevel="0" max="6" min="6" style="1" width="24.42"/>
    <col collapsed="false" customWidth="true" hidden="false" outlineLevel="0" max="7" min="7" style="1" width="35.43"/>
    <col collapsed="false" customWidth="true" hidden="false" outlineLevel="0" max="8" min="8" style="1" width="42.14"/>
    <col collapsed="false" customWidth="true" hidden="false" outlineLevel="0" max="9" min="9" style="1" width="47.71"/>
    <col collapsed="false" customWidth="true" hidden="false" outlineLevel="0" max="10" min="10" style="3" width="22.29"/>
    <col collapsed="false" customWidth="true" hidden="false" outlineLevel="0" max="11" min="11" style="1" width="42.86"/>
    <col collapsed="false" customWidth="true" hidden="false" outlineLevel="0" max="12" min="12" style="1" width="27.86"/>
    <col collapsed="false" customWidth="true" hidden="false" outlineLevel="0" max="13" min="13" style="1" width="24.71"/>
    <col collapsed="false" customWidth="false" hidden="false" outlineLevel="0" max="16384" min="14" style="1" width="9.14"/>
  </cols>
  <sheetData>
    <row r="1" customFormat="false" ht="21" hidden="false" customHeight="false" outlineLevel="0" collapsed="false">
      <c r="A1" s="4" t="s">
        <v>0</v>
      </c>
      <c r="B1" s="4"/>
      <c r="C1" s="4"/>
      <c r="D1" s="4"/>
      <c r="E1" s="4"/>
      <c r="F1" s="4"/>
      <c r="G1" s="4"/>
    </row>
    <row r="2" customFormat="false" ht="15" hidden="false" customHeight="false" outlineLevel="0" collapsed="false">
      <c r="E2" s="5" t="s">
        <v>1</v>
      </c>
      <c r="F2" s="6"/>
    </row>
    <row r="3" s="14" customFormat="true" ht="15" hidden="false" customHeight="true" outlineLevel="0" collapsed="false">
      <c r="A3" s="7" t="s">
        <v>2</v>
      </c>
      <c r="B3" s="7" t="s">
        <v>3</v>
      </c>
      <c r="C3" s="8" t="s">
        <v>4</v>
      </c>
      <c r="D3" s="8"/>
      <c r="E3" s="8"/>
      <c r="F3" s="8"/>
      <c r="G3" s="7" t="s">
        <v>5</v>
      </c>
      <c r="H3" s="9" t="s">
        <v>6</v>
      </c>
      <c r="I3" s="9"/>
      <c r="J3" s="10" t="s">
        <v>7</v>
      </c>
      <c r="K3" s="11" t="s">
        <v>8</v>
      </c>
      <c r="L3" s="12" t="s">
        <v>9</v>
      </c>
      <c r="M3" s="13" t="s">
        <v>9</v>
      </c>
    </row>
    <row r="4" s="14" customFormat="true" ht="15" hidden="false" customHeight="false" outlineLevel="0" collapsed="false">
      <c r="A4" s="7"/>
      <c r="B4" s="7"/>
      <c r="C4" s="15" t="s">
        <v>10</v>
      </c>
      <c r="D4" s="16" t="s">
        <v>11</v>
      </c>
      <c r="E4" s="7" t="s">
        <v>12</v>
      </c>
      <c r="F4" s="7" t="s">
        <v>13</v>
      </c>
      <c r="G4" s="7"/>
      <c r="H4" s="17" t="s">
        <v>14</v>
      </c>
      <c r="I4" s="11" t="s">
        <v>15</v>
      </c>
      <c r="J4" s="10"/>
      <c r="K4" s="11"/>
      <c r="L4" s="12"/>
      <c r="M4" s="13"/>
    </row>
    <row r="5" s="26" customFormat="true" ht="160.5" hidden="false" customHeight="true" outlineLevel="0" collapsed="false">
      <c r="A5" s="18" t="s">
        <v>16</v>
      </c>
      <c r="B5" s="19" t="s">
        <v>17</v>
      </c>
      <c r="C5" s="15" t="s">
        <v>18</v>
      </c>
      <c r="D5" s="20" t="s">
        <v>19</v>
      </c>
      <c r="E5" s="21" t="s">
        <v>20</v>
      </c>
      <c r="F5" s="22" t="s">
        <v>21</v>
      </c>
      <c r="G5" s="23" t="s">
        <v>22</v>
      </c>
      <c r="H5" s="24" t="s">
        <v>23</v>
      </c>
      <c r="I5" s="21" t="s">
        <v>24</v>
      </c>
      <c r="J5" s="23" t="s">
        <v>25</v>
      </c>
      <c r="K5" s="21" t="s">
        <v>26</v>
      </c>
      <c r="L5" s="21"/>
      <c r="M5" s="25" t="s">
        <v>27</v>
      </c>
    </row>
    <row r="6" s="26" customFormat="true" ht="144.75" hidden="false" customHeight="true" outlineLevel="0" collapsed="false">
      <c r="A6" s="18"/>
      <c r="B6" s="19"/>
      <c r="C6" s="15" t="s">
        <v>28</v>
      </c>
      <c r="D6" s="27" t="s">
        <v>29</v>
      </c>
      <c r="E6" s="21" t="s">
        <v>30</v>
      </c>
      <c r="F6" s="28" t="s">
        <v>31</v>
      </c>
      <c r="G6" s="23"/>
      <c r="H6" s="24"/>
      <c r="I6" s="29" t="s">
        <v>32</v>
      </c>
      <c r="J6" s="23" t="s">
        <v>33</v>
      </c>
      <c r="K6" s="29" t="s">
        <v>34</v>
      </c>
      <c r="L6" s="29"/>
      <c r="M6" s="29"/>
    </row>
    <row r="9" s="30" customFormat="true" ht="15" hidden="false" customHeight="false" outlineLevel="0" collapsed="false">
      <c r="C9" s="31"/>
      <c r="J9" s="32"/>
    </row>
    <row r="10" s="30" customFormat="true" ht="15" hidden="false" customHeight="false" outlineLevel="0" collapsed="false">
      <c r="C10" s="31"/>
      <c r="J10" s="32"/>
    </row>
    <row r="11" s="30" customFormat="true" ht="15" hidden="false" customHeight="false" outlineLevel="0" collapsed="false">
      <c r="C11" s="31"/>
      <c r="J11" s="32"/>
    </row>
    <row r="12" s="30" customFormat="true" ht="15" hidden="false" customHeight="false" outlineLevel="0" collapsed="false">
      <c r="C12" s="31"/>
      <c r="E12" s="33"/>
      <c r="J12" s="32"/>
    </row>
    <row r="13" s="30" customFormat="true" ht="15" hidden="false" customHeight="false" outlineLevel="0" collapsed="false">
      <c r="C13" s="31"/>
      <c r="E13" s="33"/>
      <c r="J13" s="32"/>
    </row>
    <row r="14" s="30" customFormat="true" ht="15" hidden="false" customHeight="false" outlineLevel="0" collapsed="false">
      <c r="C14" s="31"/>
      <c r="E14" s="33"/>
      <c r="J14" s="32"/>
    </row>
    <row r="15" s="30" customFormat="true" ht="15" hidden="false" customHeight="false" outlineLevel="0" collapsed="false">
      <c r="C15" s="31"/>
      <c r="D15" s="34"/>
      <c r="E15" s="34"/>
      <c r="F15" s="34"/>
      <c r="G15" s="34"/>
      <c r="H15" s="34"/>
      <c r="I15" s="34"/>
      <c r="J15" s="32"/>
    </row>
    <row r="16" s="30" customFormat="true" ht="15" hidden="false" customHeight="false" outlineLevel="0" collapsed="false">
      <c r="C16" s="31"/>
      <c r="D16" s="35"/>
      <c r="E16" s="36"/>
      <c r="F16" s="36"/>
      <c r="G16" s="36"/>
      <c r="H16" s="36"/>
      <c r="I16" s="36"/>
      <c r="J16" s="37"/>
      <c r="K16" s="38"/>
      <c r="L16" s="36"/>
      <c r="M16" s="36"/>
    </row>
    <row r="17" s="30" customFormat="true" ht="15" hidden="false" customHeight="false" outlineLevel="0" collapsed="false">
      <c r="C17" s="31"/>
      <c r="D17" s="35"/>
      <c r="E17" s="36"/>
      <c r="F17" s="36"/>
      <c r="G17" s="36"/>
      <c r="H17" s="36"/>
      <c r="I17" s="36"/>
      <c r="J17" s="37"/>
      <c r="K17" s="38"/>
      <c r="L17" s="36"/>
      <c r="M17" s="36"/>
    </row>
    <row r="18" customFormat="false" ht="15" hidden="false" customHeight="false" outlineLevel="0" collapsed="false">
      <c r="E18" s="39"/>
    </row>
    <row r="19" customFormat="false" ht="15" hidden="false" customHeight="false" outlineLevel="0" collapsed="false">
      <c r="E19" s="39"/>
    </row>
    <row r="20" customFormat="false" ht="15" hidden="false" customHeight="false" outlineLevel="0" collapsed="false">
      <c r="E20" s="39"/>
    </row>
    <row r="21" customFormat="false" ht="15" hidden="false" customHeight="false" outlineLevel="0" collapsed="false">
      <c r="E21" s="39"/>
    </row>
    <row r="22" customFormat="false" ht="15" hidden="false" customHeight="false" outlineLevel="0" collapsed="false">
      <c r="E22" s="39"/>
    </row>
    <row r="23" customFormat="false" ht="15" hidden="false" customHeight="false" outlineLevel="0" collapsed="false">
      <c r="E23" s="39"/>
    </row>
    <row r="24" customFormat="false" ht="15" hidden="false" customHeight="false" outlineLevel="0" collapsed="false">
      <c r="E24" s="39"/>
    </row>
    <row r="25" customFormat="false" ht="15" hidden="false" customHeight="false" outlineLevel="0" collapsed="false">
      <c r="E25" s="39"/>
    </row>
    <row r="26" customFormat="false" ht="15" hidden="false" customHeight="false" outlineLevel="0" collapsed="false">
      <c r="E26" s="39"/>
    </row>
    <row r="27" customFormat="false" ht="15" hidden="false" customHeight="false" outlineLevel="0" collapsed="false">
      <c r="E27" s="39"/>
    </row>
    <row r="28" customFormat="false" ht="15" hidden="false" customHeight="false" outlineLevel="0" collapsed="false">
      <c r="E28" s="39"/>
    </row>
    <row r="29" customFormat="false" ht="15" hidden="false" customHeight="false" outlineLevel="0" collapsed="false">
      <c r="E29" s="39"/>
    </row>
    <row r="30" customFormat="false" ht="15" hidden="false" customHeight="false" outlineLevel="0" collapsed="false">
      <c r="E30" s="39"/>
    </row>
  </sheetData>
  <mergeCells count="15">
    <mergeCell ref="A1:G1"/>
    <mergeCell ref="A3:A4"/>
    <mergeCell ref="B3:B4"/>
    <mergeCell ref="C3:F3"/>
    <mergeCell ref="G3:G4"/>
    <mergeCell ref="H3:I3"/>
    <mergeCell ref="J3:J4"/>
    <mergeCell ref="K3:K4"/>
    <mergeCell ref="L3:L4"/>
    <mergeCell ref="M3:M4"/>
    <mergeCell ref="A5:A6"/>
    <mergeCell ref="B5:B6"/>
    <mergeCell ref="G5:G6"/>
    <mergeCell ref="D15:I15"/>
    <mergeCell ref="K16:K1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29"/>
    <col collapsed="false" customWidth="true" hidden="false" outlineLevel="0" max="2" min="2" style="0" width="30.29"/>
    <col collapsed="false" customWidth="true" hidden="false" outlineLevel="0" max="3" min="3" style="0" width="30.71"/>
    <col collapsed="false" customWidth="true" hidden="false" outlineLevel="0" max="4" min="4" style="0" width="38.86"/>
    <col collapsed="false" customWidth="true" hidden="false" outlineLevel="0" max="5" min="5" style="0" width="20.71"/>
    <col collapsed="false" customWidth="true" hidden="false" outlineLevel="0" max="6" min="6" style="0" width="22.57"/>
  </cols>
  <sheetData>
    <row r="1" customFormat="false" ht="15" hidden="false" customHeight="false" outlineLevel="0" collapsed="false">
      <c r="A1" s="0" t="s">
        <v>664</v>
      </c>
    </row>
    <row r="3" customFormat="false" ht="15" hidden="false" customHeight="false" outlineLevel="0" collapsed="false">
      <c r="A3" s="75" t="s">
        <v>665</v>
      </c>
    </row>
    <row r="4" customFormat="false" ht="15" hidden="false" customHeight="false" outlineLevel="0" collapsed="false">
      <c r="A4" s="75" t="s">
        <v>666</v>
      </c>
    </row>
    <row r="5" customFormat="false" ht="15" hidden="false" customHeight="false" outlineLevel="0" collapsed="false">
      <c r="A5" s="75" t="s">
        <v>667</v>
      </c>
    </row>
    <row r="6" customFormat="false" ht="15" hidden="false" customHeight="false" outlineLevel="0" collapsed="false">
      <c r="F6" s="196"/>
    </row>
    <row r="7" customFormat="false" ht="30.75" hidden="false" customHeight="false" outlineLevel="0" collapsed="false">
      <c r="A7" s="197" t="s">
        <v>668</v>
      </c>
      <c r="B7" s="197" t="s">
        <v>669</v>
      </c>
      <c r="C7" s="197" t="s">
        <v>670</v>
      </c>
      <c r="D7" s="197" t="s">
        <v>671</v>
      </c>
      <c r="E7" s="197" t="s">
        <v>672</v>
      </c>
      <c r="F7" s="198" t="s">
        <v>673</v>
      </c>
      <c r="G7" s="199"/>
    </row>
    <row r="8" customFormat="false" ht="15.75" hidden="false" customHeight="false" outlineLevel="0" collapsed="false"/>
    <row r="9" customFormat="false" ht="39.75" hidden="false" customHeight="true" outlineLevel="0" collapsed="false">
      <c r="A9" s="80" t="s">
        <v>674</v>
      </c>
      <c r="B9" s="86" t="s">
        <v>675</v>
      </c>
      <c r="C9" s="86" t="s">
        <v>675</v>
      </c>
      <c r="D9" s="91" t="s">
        <v>676</v>
      </c>
      <c r="E9" s="200" t="s">
        <v>677</v>
      </c>
      <c r="F9" s="201" t="n">
        <v>120</v>
      </c>
    </row>
    <row r="10" customFormat="false" ht="30" hidden="false" customHeight="true" outlineLevel="0" collapsed="false">
      <c r="A10" s="80"/>
      <c r="B10" s="86"/>
      <c r="C10" s="86"/>
      <c r="D10" s="89" t="s">
        <v>678</v>
      </c>
      <c r="E10" s="200" t="s">
        <v>679</v>
      </c>
      <c r="F10" s="201" t="n">
        <v>240</v>
      </c>
    </row>
    <row r="11" customFormat="false" ht="18.75" hidden="false" customHeight="true" outlineLevel="0" collapsed="false">
      <c r="A11" s="80"/>
      <c r="B11" s="86"/>
      <c r="C11" s="86"/>
      <c r="D11" s="84" t="s">
        <v>680</v>
      </c>
      <c r="E11" s="200" t="s">
        <v>681</v>
      </c>
      <c r="F11" s="201" t="n">
        <v>252</v>
      </c>
    </row>
    <row r="12" customFormat="false" ht="30.75" hidden="false" customHeight="true" outlineLevel="0" collapsed="false">
      <c r="A12" s="80"/>
      <c r="B12" s="86"/>
      <c r="C12" s="202" t="s">
        <v>682</v>
      </c>
      <c r="D12" s="108" t="s">
        <v>683</v>
      </c>
      <c r="E12" s="89" t="s">
        <v>684</v>
      </c>
      <c r="F12" s="203" t="n">
        <v>498.5</v>
      </c>
    </row>
    <row r="13" customFormat="false" ht="44.25" hidden="false" customHeight="true" outlineLevel="0" collapsed="false">
      <c r="A13" s="80"/>
      <c r="B13" s="204" t="s">
        <v>204</v>
      </c>
      <c r="C13" s="204" t="s">
        <v>685</v>
      </c>
      <c r="D13" s="89" t="s">
        <v>686</v>
      </c>
      <c r="E13" s="89" t="s">
        <v>687</v>
      </c>
      <c r="F13" s="203" t="n">
        <v>80</v>
      </c>
    </row>
    <row r="14" customFormat="false" ht="49.5" hidden="false" customHeight="true" outlineLevel="0" collapsed="false">
      <c r="A14" s="80"/>
      <c r="B14" s="204"/>
      <c r="C14" s="204"/>
      <c r="D14" s="89" t="s">
        <v>688</v>
      </c>
      <c r="E14" s="85" t="s">
        <v>689</v>
      </c>
      <c r="F14" s="203" t="n">
        <v>605</v>
      </c>
    </row>
    <row r="15" customFormat="false" ht="30" hidden="false" customHeight="false" outlineLevel="0" collapsed="false">
      <c r="A15" s="80"/>
      <c r="B15" s="204" t="s">
        <v>690</v>
      </c>
      <c r="C15" s="202" t="s">
        <v>691</v>
      </c>
      <c r="D15" s="108" t="s">
        <v>692</v>
      </c>
      <c r="E15" s="89" t="s">
        <v>693</v>
      </c>
      <c r="F15" s="203" t="n">
        <v>1592</v>
      </c>
    </row>
    <row r="16" customFormat="false" ht="30" hidden="false" customHeight="false" outlineLevel="0" collapsed="false">
      <c r="A16" s="80"/>
      <c r="B16" s="204"/>
      <c r="C16" s="202"/>
      <c r="D16" s="108" t="s">
        <v>694</v>
      </c>
      <c r="E16" s="89" t="s">
        <v>695</v>
      </c>
      <c r="F16" s="203" t="n">
        <v>2200</v>
      </c>
    </row>
    <row r="17" customFormat="false" ht="30" hidden="false" customHeight="false" outlineLevel="0" collapsed="false">
      <c r="A17" s="80"/>
      <c r="B17" s="204"/>
      <c r="C17" s="202"/>
      <c r="D17" s="108" t="s">
        <v>696</v>
      </c>
      <c r="E17" s="89" t="s">
        <v>697</v>
      </c>
      <c r="F17" s="203" t="n">
        <v>170</v>
      </c>
    </row>
    <row r="18" customFormat="false" ht="30" hidden="false" customHeight="false" outlineLevel="0" collapsed="false">
      <c r="A18" s="80"/>
      <c r="B18" s="204"/>
      <c r="C18" s="202"/>
      <c r="D18" s="108" t="s">
        <v>698</v>
      </c>
      <c r="E18" s="89" t="s">
        <v>699</v>
      </c>
      <c r="F18" s="203" t="n">
        <v>55</v>
      </c>
    </row>
    <row r="19" customFormat="false" ht="30" hidden="false" customHeight="false" outlineLevel="0" collapsed="false">
      <c r="A19" s="80"/>
      <c r="B19" s="204"/>
      <c r="C19" s="202"/>
      <c r="D19" s="108" t="s">
        <v>700</v>
      </c>
      <c r="E19" s="89" t="s">
        <v>701</v>
      </c>
      <c r="F19" s="203" t="n">
        <v>280</v>
      </c>
    </row>
    <row r="20" customFormat="false" ht="45" hidden="false" customHeight="false" outlineLevel="0" collapsed="false">
      <c r="A20" s="80"/>
      <c r="B20" s="205"/>
      <c r="C20" s="206" t="s">
        <v>702</v>
      </c>
      <c r="D20" s="108" t="s">
        <v>703</v>
      </c>
      <c r="E20" s="108" t="s">
        <v>704</v>
      </c>
      <c r="F20" s="203" t="n">
        <v>1020</v>
      </c>
    </row>
    <row r="22" customFormat="false" ht="45" hidden="false" customHeight="true" outlineLevel="0" collapsed="false">
      <c r="A22" s="80" t="s">
        <v>705</v>
      </c>
      <c r="B22" s="86" t="s">
        <v>706</v>
      </c>
      <c r="C22" s="107" t="s">
        <v>707</v>
      </c>
      <c r="D22" s="29" t="s">
        <v>708</v>
      </c>
      <c r="E22" s="20" t="s">
        <v>697</v>
      </c>
      <c r="F22" s="203" t="n">
        <v>1765</v>
      </c>
    </row>
    <row r="23" customFormat="false" ht="30" hidden="false" customHeight="false" outlineLevel="0" collapsed="false">
      <c r="A23" s="80"/>
      <c r="B23" s="86"/>
      <c r="C23" s="107"/>
      <c r="D23" s="29" t="s">
        <v>709</v>
      </c>
      <c r="E23" s="108" t="s">
        <v>710</v>
      </c>
      <c r="F23" s="203" t="n">
        <v>30000</v>
      </c>
    </row>
    <row r="24" customFormat="false" ht="93" hidden="false" customHeight="true" outlineLevel="0" collapsed="false">
      <c r="A24" s="80"/>
      <c r="B24" s="86"/>
      <c r="C24" s="107"/>
      <c r="D24" s="29" t="s">
        <v>711</v>
      </c>
      <c r="E24" s="20" t="s">
        <v>712</v>
      </c>
      <c r="F24" s="203" t="n">
        <v>240</v>
      </c>
    </row>
    <row r="25" customFormat="false" ht="37.5" hidden="false" customHeight="true" outlineLevel="0" collapsed="false">
      <c r="A25" s="80"/>
      <c r="B25" s="86"/>
      <c r="C25" s="207" t="s">
        <v>713</v>
      </c>
      <c r="D25" s="108" t="s">
        <v>714</v>
      </c>
      <c r="E25" s="20" t="s">
        <v>715</v>
      </c>
      <c r="F25" s="203" t="n">
        <v>1300</v>
      </c>
    </row>
    <row r="26" customFormat="false" ht="109.5" hidden="false" customHeight="true" outlineLevel="0" collapsed="false">
      <c r="A26" s="80"/>
      <c r="B26" s="86"/>
      <c r="C26" s="202" t="s">
        <v>716</v>
      </c>
      <c r="D26" s="21" t="s">
        <v>717</v>
      </c>
      <c r="E26" s="20" t="s">
        <v>718</v>
      </c>
      <c r="F26" s="203" t="n">
        <v>2300</v>
      </c>
    </row>
    <row r="27" customFormat="false" ht="151.5" hidden="false" customHeight="true" outlineLevel="0" collapsed="false">
      <c r="A27" s="80"/>
      <c r="B27" s="86"/>
      <c r="C27" s="202"/>
      <c r="D27" s="21" t="s">
        <v>719</v>
      </c>
      <c r="E27" s="20" t="s">
        <v>720</v>
      </c>
      <c r="F27" s="203" t="n">
        <v>700</v>
      </c>
    </row>
    <row r="28" customFormat="false" ht="49.5" hidden="false" customHeight="true" outlineLevel="0" collapsed="false">
      <c r="A28" s="80"/>
      <c r="B28" s="86"/>
      <c r="C28" s="107" t="s">
        <v>721</v>
      </c>
      <c r="D28" s="29" t="s">
        <v>722</v>
      </c>
      <c r="E28" s="208" t="s">
        <v>723</v>
      </c>
      <c r="F28" s="203" t="n">
        <v>565</v>
      </c>
    </row>
    <row r="29" customFormat="false" ht="50.25" hidden="false" customHeight="true" outlineLevel="0" collapsed="false">
      <c r="A29" s="80"/>
      <c r="B29" s="86"/>
      <c r="C29" s="107"/>
      <c r="D29" s="29" t="s">
        <v>724</v>
      </c>
      <c r="E29" s="23" t="s">
        <v>725</v>
      </c>
      <c r="F29" s="203" t="n">
        <v>181</v>
      </c>
    </row>
    <row r="30" customFormat="false" ht="36" hidden="false" customHeight="true" outlineLevel="0" collapsed="false">
      <c r="A30" s="80"/>
      <c r="B30" s="86"/>
      <c r="C30" s="107"/>
      <c r="D30" s="29" t="s">
        <v>726</v>
      </c>
      <c r="E30" s="23" t="s">
        <v>727</v>
      </c>
      <c r="F30" s="203" t="n">
        <v>200</v>
      </c>
    </row>
    <row r="31" customFormat="false" ht="45.75" hidden="false" customHeight="true" outlineLevel="0" collapsed="false">
      <c r="A31" s="80"/>
      <c r="B31" s="86"/>
      <c r="C31" s="107"/>
      <c r="D31" s="29" t="s">
        <v>728</v>
      </c>
      <c r="E31" s="23" t="s">
        <v>729</v>
      </c>
      <c r="F31" s="203" t="n">
        <v>664</v>
      </c>
    </row>
    <row r="32" customFormat="false" ht="105" hidden="false" customHeight="false" outlineLevel="0" collapsed="false">
      <c r="A32" s="80"/>
      <c r="B32" s="204" t="s">
        <v>730</v>
      </c>
      <c r="C32" s="202" t="s">
        <v>731</v>
      </c>
      <c r="D32" s="21" t="s">
        <v>732</v>
      </c>
      <c r="E32" s="23" t="s">
        <v>733</v>
      </c>
      <c r="F32" s="203" t="n">
        <v>2042</v>
      </c>
    </row>
    <row r="33" customFormat="false" ht="75" hidden="false" customHeight="false" outlineLevel="0" collapsed="false">
      <c r="A33" s="80"/>
      <c r="B33" s="204"/>
      <c r="C33" s="202"/>
      <c r="D33" s="21" t="s">
        <v>734</v>
      </c>
      <c r="E33" s="205" t="s">
        <v>735</v>
      </c>
      <c r="F33" s="203" t="n">
        <v>19.5</v>
      </c>
    </row>
    <row r="34" customFormat="false" ht="105" hidden="false" customHeight="false" outlineLevel="0" collapsed="false">
      <c r="A34" s="80"/>
      <c r="B34" s="204"/>
      <c r="C34" s="202"/>
      <c r="D34" s="21" t="s">
        <v>736</v>
      </c>
      <c r="E34" s="205" t="n">
        <v>80</v>
      </c>
      <c r="F34" s="203" t="n">
        <v>408</v>
      </c>
    </row>
    <row r="35" customFormat="false" ht="60" hidden="false" customHeight="false" outlineLevel="0" collapsed="false">
      <c r="A35" s="80"/>
      <c r="B35" s="204" t="s">
        <v>737</v>
      </c>
      <c r="C35" s="202" t="s">
        <v>738</v>
      </c>
      <c r="D35" s="21" t="s">
        <v>739</v>
      </c>
      <c r="E35" s="205" t="s">
        <v>740</v>
      </c>
      <c r="F35" s="203" t="n">
        <v>3150</v>
      </c>
    </row>
    <row r="36" customFormat="false" ht="60" hidden="false" customHeight="false" outlineLevel="0" collapsed="false">
      <c r="A36" s="80"/>
      <c r="B36" s="204"/>
      <c r="C36" s="202"/>
      <c r="D36" s="21" t="s">
        <v>741</v>
      </c>
      <c r="E36" s="205" t="s">
        <v>742</v>
      </c>
      <c r="F36" s="203" t="n">
        <v>1000</v>
      </c>
    </row>
    <row r="37" customFormat="false" ht="60.75" hidden="false" customHeight="true" outlineLevel="0" collapsed="false">
      <c r="A37" s="80"/>
      <c r="B37" s="204"/>
      <c r="C37" s="202"/>
      <c r="D37" s="21" t="s">
        <v>743</v>
      </c>
      <c r="E37" s="205" t="s">
        <v>744</v>
      </c>
      <c r="F37" s="203" t="n">
        <v>450</v>
      </c>
    </row>
    <row r="39" customFormat="false" ht="15" hidden="false" customHeight="false" outlineLevel="0" collapsed="false">
      <c r="F39" s="209" t="n">
        <f aca="false">SUM(F9:F38)</f>
        <v>52097</v>
      </c>
    </row>
  </sheetData>
  <mergeCells count="16">
    <mergeCell ref="A9:A20"/>
    <mergeCell ref="B9:B12"/>
    <mergeCell ref="C9:C11"/>
    <mergeCell ref="B13:B14"/>
    <mergeCell ref="C13:C14"/>
    <mergeCell ref="B15:B19"/>
    <mergeCell ref="C15:C19"/>
    <mergeCell ref="A22:A37"/>
    <mergeCell ref="B22:B31"/>
    <mergeCell ref="C22:C24"/>
    <mergeCell ref="C26:C27"/>
    <mergeCell ref="C28:C31"/>
    <mergeCell ref="B32:B34"/>
    <mergeCell ref="C32:C34"/>
    <mergeCell ref="B35:B37"/>
    <mergeCell ref="C35:C37"/>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17" width="5"/>
    <col collapsed="false" customWidth="true" hidden="false" outlineLevel="0" max="2" min="2" style="0" width="47.57"/>
    <col collapsed="false" customWidth="true" hidden="false" outlineLevel="0" max="3" min="3" style="0" width="11.14"/>
    <col collapsed="false" customWidth="true" hidden="false" outlineLevel="0" max="4" min="4" style="0" width="9.57"/>
    <col collapsed="false" customWidth="true" hidden="false" outlineLevel="0" max="5" min="5" style="0" width="10.14"/>
    <col collapsed="false" customWidth="true" hidden="false" outlineLevel="0" max="6" min="6" style="0" width="10"/>
    <col collapsed="false" customWidth="true" hidden="false" outlineLevel="0" max="7" min="7" style="0" width="12"/>
    <col collapsed="false" customWidth="true" hidden="false" outlineLevel="0" max="9" min="9" style="0" width="25"/>
    <col collapsed="false" customWidth="true" hidden="false" outlineLevel="0" max="10" min="10" style="0" width="9.42"/>
    <col collapsed="false" customWidth="true" hidden="false" outlineLevel="0" max="11" min="11" style="0" width="10.71"/>
    <col collapsed="false" customWidth="true" hidden="false" outlineLevel="0" max="12" min="12" style="0" width="14.14"/>
    <col collapsed="false" customWidth="true" hidden="false" outlineLevel="0" max="13" min="13" style="0" width="12.29"/>
    <col collapsed="false" customWidth="true" hidden="false" outlineLevel="0" max="14" min="14" style="0" width="10.29"/>
    <col collapsed="false" customWidth="true" hidden="false" outlineLevel="0" max="15" min="15" style="0" width="10"/>
  </cols>
  <sheetData>
    <row r="1" customFormat="false" ht="15" hidden="false" customHeight="false" outlineLevel="0" collapsed="false">
      <c r="A1" s="210"/>
      <c r="I1" s="75" t="s">
        <v>745</v>
      </c>
    </row>
    <row r="2" customFormat="false" ht="15" hidden="false" customHeight="false" outlineLevel="0" collapsed="false">
      <c r="A2" s="210"/>
      <c r="B2" s="211" t="s">
        <v>746</v>
      </c>
      <c r="C2" s="211"/>
      <c r="D2" s="211"/>
      <c r="E2" s="211"/>
      <c r="F2" s="211"/>
    </row>
    <row r="3" customFormat="false" ht="48.75" hidden="false" customHeight="false" outlineLevel="0" collapsed="false">
      <c r="A3" s="210"/>
      <c r="I3" s="212" t="s">
        <v>747</v>
      </c>
      <c r="J3" s="213" t="s">
        <v>748</v>
      </c>
      <c r="K3" s="213" t="s">
        <v>749</v>
      </c>
      <c r="L3" s="213" t="s">
        <v>750</v>
      </c>
      <c r="M3" s="214" t="s">
        <v>751</v>
      </c>
      <c r="N3" s="214" t="s">
        <v>752</v>
      </c>
      <c r="O3" s="215" t="s">
        <v>753</v>
      </c>
    </row>
    <row r="4" customFormat="false" ht="15.75" hidden="false" customHeight="false" outlineLevel="0" collapsed="false">
      <c r="A4" s="210"/>
      <c r="B4" s="216" t="s">
        <v>754</v>
      </c>
      <c r="C4" s="217" t="n">
        <v>2009</v>
      </c>
      <c r="D4" s="217" t="n">
        <v>2010</v>
      </c>
      <c r="E4" s="217" t="n">
        <v>2011</v>
      </c>
      <c r="F4" s="217" t="n">
        <v>2012</v>
      </c>
      <c r="I4" s="218" t="s">
        <v>755</v>
      </c>
      <c r="J4" s="218" t="n">
        <f aca="false">J5+J12+J20+J29+J34</f>
        <v>339</v>
      </c>
      <c r="K4" s="218" t="n">
        <f aca="false">K5+K12+K20+K29+K34</f>
        <v>1740</v>
      </c>
      <c r="L4" s="218" t="n">
        <f aca="false">L5+L12+L20+L29+L34</f>
        <v>1564.1</v>
      </c>
      <c r="M4" s="218" t="n">
        <f aca="false">M5+M12+M20+M29+M34</f>
        <v>423.75</v>
      </c>
      <c r="N4" s="218" t="n">
        <f aca="false">N5+N12+N20+N29+N34</f>
        <v>2760.4</v>
      </c>
      <c r="O4" s="218" t="n">
        <f aca="false">O5+O12+O20+O29+O34</f>
        <v>768.3</v>
      </c>
    </row>
    <row r="5" customFormat="false" ht="15" hidden="false" customHeight="false" outlineLevel="0" collapsed="false">
      <c r="A5" s="219" t="s">
        <v>756</v>
      </c>
      <c r="B5" s="220" t="s">
        <v>757</v>
      </c>
      <c r="C5" s="220"/>
      <c r="D5" s="220"/>
      <c r="E5" s="220"/>
      <c r="F5" s="220"/>
      <c r="I5" s="221" t="s">
        <v>758</v>
      </c>
      <c r="J5" s="221" t="n">
        <f aca="false">SUM(J6:J10)</f>
        <v>91</v>
      </c>
      <c r="K5" s="221" t="n">
        <f aca="false">SUM(K6:K10)</f>
        <v>466</v>
      </c>
      <c r="L5" s="221" t="n">
        <f aca="false">SUM(L6:L10)</f>
        <v>415.3</v>
      </c>
      <c r="M5" s="221" t="n">
        <f aca="false">SUM(M6:M10)</f>
        <v>5.19</v>
      </c>
      <c r="N5" s="221" t="n">
        <f aca="false">SUM(N6:N10)</f>
        <v>356.2</v>
      </c>
      <c r="O5" s="221" t="n">
        <f aca="false">SUM(O6:O10)</f>
        <v>95.6</v>
      </c>
    </row>
    <row r="6" customFormat="false" ht="15" hidden="false" customHeight="false" outlineLevel="0" collapsed="false">
      <c r="A6" s="117" t="n">
        <v>1</v>
      </c>
      <c r="B6" s="222" t="s">
        <v>759</v>
      </c>
      <c r="C6" s="223" t="n">
        <f aca="false">SUM(C8:C23)</f>
        <v>2716.3</v>
      </c>
      <c r="D6" s="223" t="n">
        <f aca="false">SUM(D8:D23)</f>
        <v>2653.9</v>
      </c>
      <c r="E6" s="223" t="n">
        <f aca="false">SUM(E8:E23)</f>
        <v>2704.5</v>
      </c>
      <c r="F6" s="224" t="n">
        <f aca="false">SUM(F8:F23)</f>
        <v>2760.4</v>
      </c>
      <c r="I6" s="0" t="s">
        <v>760</v>
      </c>
      <c r="J6" s="0" t="n">
        <v>13</v>
      </c>
      <c r="K6" s="0" t="n">
        <v>86</v>
      </c>
      <c r="L6" s="0" t="n">
        <v>45.7</v>
      </c>
      <c r="M6" s="0" t="n">
        <v>1.93</v>
      </c>
      <c r="N6" s="0" t="n">
        <v>87.7</v>
      </c>
      <c r="O6" s="0" t="n">
        <v>20.7</v>
      </c>
    </row>
    <row r="7" customFormat="false" ht="15" hidden="false" customHeight="false" outlineLevel="0" collapsed="false">
      <c r="B7" s="225" t="s">
        <v>761</v>
      </c>
      <c r="C7" s="226"/>
      <c r="D7" s="226"/>
      <c r="E7" s="226"/>
      <c r="F7" s="227"/>
      <c r="I7" s="0" t="s">
        <v>762</v>
      </c>
      <c r="J7" s="0" t="n">
        <v>18</v>
      </c>
      <c r="K7" s="0" t="n">
        <v>83</v>
      </c>
      <c r="L7" s="0" t="n">
        <v>141.4</v>
      </c>
      <c r="M7" s="0" t="n">
        <v>0.38</v>
      </c>
      <c r="N7" s="0" t="n">
        <v>53.3</v>
      </c>
      <c r="O7" s="0" t="n">
        <v>15.2</v>
      </c>
    </row>
    <row r="8" customFormat="false" ht="15" hidden="false" customHeight="false" outlineLevel="0" collapsed="false">
      <c r="B8" s="228" t="s">
        <v>763</v>
      </c>
      <c r="C8" s="229" t="n">
        <v>64.6</v>
      </c>
      <c r="D8" s="229" t="n">
        <v>63.7</v>
      </c>
      <c r="E8" s="229" t="n">
        <v>62.5</v>
      </c>
      <c r="F8" s="230" t="n">
        <v>64.3</v>
      </c>
      <c r="I8" s="0" t="s">
        <v>764</v>
      </c>
      <c r="J8" s="0" t="n">
        <v>24</v>
      </c>
      <c r="K8" s="0" t="n">
        <v>114</v>
      </c>
      <c r="L8" s="0" t="n">
        <v>82.5</v>
      </c>
      <c r="M8" s="0" t="n">
        <v>0.78</v>
      </c>
      <c r="N8" s="0" t="n">
        <v>64.1</v>
      </c>
      <c r="O8" s="0" t="n">
        <v>19.9</v>
      </c>
    </row>
    <row r="9" customFormat="false" ht="15" hidden="false" customHeight="false" outlineLevel="0" collapsed="false">
      <c r="B9" s="231" t="s">
        <v>765</v>
      </c>
      <c r="C9" s="229" t="n">
        <v>198.6</v>
      </c>
      <c r="D9" s="229" t="n">
        <v>225.5</v>
      </c>
      <c r="E9" s="229" t="n">
        <v>221</v>
      </c>
      <c r="F9" s="230" t="n">
        <v>236.3</v>
      </c>
      <c r="I9" s="0" t="s">
        <v>766</v>
      </c>
      <c r="J9" s="0" t="n">
        <v>19</v>
      </c>
      <c r="K9" s="0" t="n">
        <v>92</v>
      </c>
      <c r="L9" s="0" t="n">
        <v>69.6</v>
      </c>
      <c r="M9" s="0" t="n">
        <v>1.07</v>
      </c>
      <c r="N9" s="0" t="n">
        <v>73.4</v>
      </c>
      <c r="O9" s="0" t="n">
        <v>19.8</v>
      </c>
    </row>
    <row r="10" customFormat="false" ht="15" hidden="false" customHeight="false" outlineLevel="0" collapsed="false">
      <c r="B10" s="231" t="s">
        <v>767</v>
      </c>
      <c r="C10" s="229" t="n">
        <v>233.1</v>
      </c>
      <c r="D10" s="229" t="n">
        <v>216.7</v>
      </c>
      <c r="E10" s="229" t="n">
        <v>219.1</v>
      </c>
      <c r="F10" s="230" t="n">
        <v>228.6</v>
      </c>
      <c r="I10" s="0" t="s">
        <v>768</v>
      </c>
      <c r="J10" s="0" t="n">
        <v>17</v>
      </c>
      <c r="K10" s="0" t="n">
        <v>91</v>
      </c>
      <c r="L10" s="0" t="n">
        <v>76.1</v>
      </c>
      <c r="M10" s="0" t="n">
        <v>1.03</v>
      </c>
      <c r="N10" s="0" t="n">
        <v>77.7</v>
      </c>
      <c r="O10" s="0" t="n">
        <v>20</v>
      </c>
    </row>
    <row r="11" customFormat="false" ht="15" hidden="false" customHeight="false" outlineLevel="0" collapsed="false">
      <c r="B11" s="231" t="s">
        <v>769</v>
      </c>
      <c r="C11" s="229" t="n">
        <v>253.9</v>
      </c>
      <c r="D11" s="229" t="n">
        <v>237.4</v>
      </c>
      <c r="E11" s="229" t="n">
        <v>234.2</v>
      </c>
      <c r="F11" s="230" t="n">
        <v>234.2</v>
      </c>
    </row>
    <row r="12" customFormat="false" ht="15" hidden="false" customHeight="false" outlineLevel="0" collapsed="false">
      <c r="B12" s="231" t="s">
        <v>770</v>
      </c>
      <c r="C12" s="229" t="n">
        <v>286.9</v>
      </c>
      <c r="D12" s="229" t="n">
        <v>258.3</v>
      </c>
      <c r="E12" s="229" t="n">
        <v>251.8</v>
      </c>
      <c r="F12" s="230" t="n">
        <v>243.5</v>
      </c>
      <c r="I12" s="221" t="s">
        <v>771</v>
      </c>
      <c r="J12" s="221" t="n">
        <f aca="false">SUM(J13:J18)</f>
        <v>99</v>
      </c>
      <c r="K12" s="221" t="n">
        <f aca="false">SUM(K13:K18)</f>
        <v>531</v>
      </c>
      <c r="L12" s="221" t="n">
        <f aca="false">SUM(L13:L18)</f>
        <v>384.3</v>
      </c>
      <c r="M12" s="221" t="n">
        <f aca="false">SUM(M13:M18)</f>
        <v>118.57</v>
      </c>
      <c r="N12" s="221" t="n">
        <f aca="false">SUM(N13:N18)</f>
        <v>523.8</v>
      </c>
      <c r="O12" s="221" t="n">
        <f aca="false">SUM(O13:O18)</f>
        <v>159.9</v>
      </c>
    </row>
    <row r="13" customFormat="false" ht="15" hidden="false" customHeight="false" outlineLevel="0" collapsed="false">
      <c r="B13" s="231" t="s">
        <v>772</v>
      </c>
      <c r="C13" s="229" t="n">
        <v>296.9</v>
      </c>
      <c r="D13" s="229" t="n">
        <v>292.9</v>
      </c>
      <c r="E13" s="229" t="n">
        <v>295.2</v>
      </c>
      <c r="F13" s="230" t="n">
        <v>289</v>
      </c>
      <c r="I13" s="0" t="s">
        <v>773</v>
      </c>
      <c r="J13" s="0" t="n">
        <v>19</v>
      </c>
      <c r="K13" s="0" t="n">
        <v>99</v>
      </c>
      <c r="L13" s="0" t="n">
        <v>55.3</v>
      </c>
      <c r="M13" s="0" t="n">
        <v>1.54</v>
      </c>
      <c r="N13" s="0" t="n">
        <v>84.7</v>
      </c>
      <c r="O13" s="0" t="n">
        <v>26.5</v>
      </c>
    </row>
    <row r="14" customFormat="false" ht="15" hidden="false" customHeight="false" outlineLevel="0" collapsed="false">
      <c r="B14" s="231" t="s">
        <v>774</v>
      </c>
      <c r="C14" s="229" t="n">
        <v>249.7</v>
      </c>
      <c r="D14" s="229" t="n">
        <v>248.6</v>
      </c>
      <c r="E14" s="229" t="n">
        <v>259.7</v>
      </c>
      <c r="F14" s="230" t="n">
        <v>267</v>
      </c>
      <c r="I14" s="0" t="s">
        <v>775</v>
      </c>
      <c r="J14" s="0" t="n">
        <v>20</v>
      </c>
      <c r="K14" s="0" t="n">
        <v>104</v>
      </c>
      <c r="L14" s="0" t="n">
        <v>116</v>
      </c>
      <c r="M14" s="0" t="n">
        <v>0.67</v>
      </c>
      <c r="N14" s="0" t="n">
        <v>77.5</v>
      </c>
      <c r="O14" s="0" t="n">
        <v>23.7</v>
      </c>
    </row>
    <row r="15" customFormat="false" ht="15" hidden="false" customHeight="false" outlineLevel="0" collapsed="false">
      <c r="B15" s="231" t="s">
        <v>776</v>
      </c>
      <c r="C15" s="229" t="n">
        <v>229.1</v>
      </c>
      <c r="D15" s="229" t="n">
        <v>223</v>
      </c>
      <c r="E15" s="229" t="n">
        <v>231.5</v>
      </c>
      <c r="F15" s="230" t="n">
        <v>235.3</v>
      </c>
      <c r="I15" s="0" t="s">
        <v>777</v>
      </c>
      <c r="J15" s="0" t="n">
        <v>16</v>
      </c>
      <c r="K15" s="0" t="n">
        <v>75</v>
      </c>
      <c r="L15" s="0" t="n">
        <v>48.7</v>
      </c>
      <c r="M15" s="0" t="n">
        <v>1.11</v>
      </c>
      <c r="N15" s="0" t="n">
        <v>54</v>
      </c>
      <c r="O15" s="0" t="n">
        <v>17.2</v>
      </c>
    </row>
    <row r="16" customFormat="false" ht="15" hidden="false" customHeight="false" outlineLevel="0" collapsed="false">
      <c r="B16" s="231" t="s">
        <v>778</v>
      </c>
      <c r="C16" s="229" t="n">
        <v>206.8</v>
      </c>
      <c r="D16" s="229" t="n">
        <v>202.9</v>
      </c>
      <c r="E16" s="229" t="n">
        <v>212.1</v>
      </c>
      <c r="F16" s="230" t="n">
        <v>215.3</v>
      </c>
      <c r="I16" s="0" t="s">
        <v>779</v>
      </c>
      <c r="J16" s="0" t="n">
        <v>2</v>
      </c>
      <c r="K16" s="0" t="n">
        <v>22</v>
      </c>
      <c r="L16" s="0" t="n">
        <v>0.8</v>
      </c>
      <c r="M16" s="0" t="n">
        <v>112.45</v>
      </c>
      <c r="N16" s="0" t="n">
        <v>89.2</v>
      </c>
      <c r="O16" s="0" t="n">
        <v>24.9</v>
      </c>
    </row>
    <row r="17" customFormat="false" ht="15" hidden="false" customHeight="false" outlineLevel="0" collapsed="false">
      <c r="B17" s="231" t="s">
        <v>780</v>
      </c>
      <c r="C17" s="229" t="n">
        <v>181.8</v>
      </c>
      <c r="D17" s="229" t="n">
        <v>179.7</v>
      </c>
      <c r="E17" s="229" t="n">
        <v>184.6</v>
      </c>
      <c r="F17" s="230" t="n">
        <v>189.3</v>
      </c>
      <c r="I17" s="0" t="s">
        <v>781</v>
      </c>
      <c r="J17" s="0" t="n">
        <v>19</v>
      </c>
      <c r="K17" s="0" t="n">
        <v>106</v>
      </c>
      <c r="L17" s="0" t="n">
        <v>62.9</v>
      </c>
      <c r="M17" s="0" t="n">
        <v>1.63</v>
      </c>
      <c r="N17" s="0" t="n">
        <v>101.3</v>
      </c>
      <c r="O17" s="0" t="n">
        <v>32.1</v>
      </c>
    </row>
    <row r="18" customFormat="false" ht="15" hidden="false" customHeight="false" outlineLevel="0" collapsed="false">
      <c r="B18" s="231" t="s">
        <v>782</v>
      </c>
      <c r="C18" s="229" t="n">
        <v>161.2</v>
      </c>
      <c r="D18" s="229" t="n">
        <v>159.1</v>
      </c>
      <c r="E18" s="229" t="n">
        <v>164.7</v>
      </c>
      <c r="F18" s="230" t="n">
        <v>167.6</v>
      </c>
      <c r="I18" s="0" t="s">
        <v>783</v>
      </c>
      <c r="J18" s="0" t="n">
        <v>23</v>
      </c>
      <c r="K18" s="0" t="n">
        <v>125</v>
      </c>
      <c r="L18" s="0" t="n">
        <v>100.6</v>
      </c>
      <c r="M18" s="0" t="n">
        <v>1.17</v>
      </c>
      <c r="N18" s="0" t="n">
        <v>117.1</v>
      </c>
      <c r="O18" s="0" t="n">
        <v>35.5</v>
      </c>
    </row>
    <row r="19" customFormat="false" ht="15" hidden="false" customHeight="false" outlineLevel="0" collapsed="false">
      <c r="B19" s="231" t="s">
        <v>784</v>
      </c>
      <c r="C19" s="229" t="n">
        <v>116.7</v>
      </c>
      <c r="D19" s="229" t="n">
        <v>122.4</v>
      </c>
      <c r="E19" s="229" t="n">
        <v>127</v>
      </c>
      <c r="F19" s="230" t="n">
        <v>135.5</v>
      </c>
    </row>
    <row r="20" customFormat="false" ht="15" hidden="false" customHeight="false" outlineLevel="0" collapsed="false">
      <c r="B20" s="231" t="s">
        <v>785</v>
      </c>
      <c r="C20" s="229" t="n">
        <v>76</v>
      </c>
      <c r="D20" s="229" t="n">
        <v>72.2</v>
      </c>
      <c r="E20" s="229" t="n">
        <v>81.7</v>
      </c>
      <c r="F20" s="230" t="n">
        <v>88.9</v>
      </c>
      <c r="I20" s="221" t="s">
        <v>786</v>
      </c>
      <c r="J20" s="221" t="n">
        <f aca="false">SUM(J21:J27)</f>
        <v>95</v>
      </c>
      <c r="K20" s="221" t="n">
        <f aca="false">SUM(K21:K27)</f>
        <v>373</v>
      </c>
      <c r="L20" s="221" t="n">
        <f aca="false">SUM(L21:L27)</f>
        <v>473.6</v>
      </c>
      <c r="M20" s="221" t="n">
        <f aca="false">SUM(M21:M27)</f>
        <v>36.07</v>
      </c>
      <c r="N20" s="221" t="n">
        <f aca="false">SUM(N21:N27)</f>
        <v>458.4</v>
      </c>
      <c r="O20" s="221" t="n">
        <f aca="false">SUM(O21:O27)</f>
        <v>136</v>
      </c>
    </row>
    <row r="21" customFormat="false" ht="15" hidden="false" customHeight="false" outlineLevel="0" collapsed="false">
      <c r="B21" s="231" t="s">
        <v>787</v>
      </c>
      <c r="C21" s="229" t="n">
        <v>50.7</v>
      </c>
      <c r="D21" s="229" t="n">
        <v>49.6</v>
      </c>
      <c r="E21" s="229" t="n">
        <v>52.1</v>
      </c>
      <c r="F21" s="230" t="n">
        <v>55.6</v>
      </c>
      <c r="I21" s="0" t="s">
        <v>788</v>
      </c>
      <c r="J21" s="0" t="n">
        <v>3</v>
      </c>
      <c r="K21" s="0" t="n">
        <v>10</v>
      </c>
      <c r="L21" s="0" t="n">
        <v>5.5</v>
      </c>
      <c r="M21" s="0" t="n">
        <v>2.55</v>
      </c>
      <c r="N21" s="0" t="n">
        <v>14.2</v>
      </c>
      <c r="O21" s="0" t="n">
        <v>4.6</v>
      </c>
    </row>
    <row r="22" customFormat="false" ht="15" hidden="false" customHeight="false" outlineLevel="0" collapsed="false">
      <c r="B22" s="231" t="s">
        <v>789</v>
      </c>
      <c r="C22" s="229" t="n">
        <v>44.2</v>
      </c>
      <c r="D22" s="229" t="n">
        <v>38.3</v>
      </c>
      <c r="E22" s="229" t="n">
        <v>39.8</v>
      </c>
      <c r="F22" s="230" t="n">
        <v>39.2</v>
      </c>
      <c r="I22" s="0" t="s">
        <v>790</v>
      </c>
      <c r="J22" s="0" t="n">
        <v>4</v>
      </c>
      <c r="K22" s="0" t="n">
        <v>26</v>
      </c>
      <c r="L22" s="0" t="n">
        <v>3.3</v>
      </c>
      <c r="M22" s="0" t="n">
        <v>28.52</v>
      </c>
      <c r="N22" s="0" t="n">
        <v>93.9</v>
      </c>
      <c r="O22" s="0" t="n">
        <v>26.3</v>
      </c>
    </row>
    <row r="23" customFormat="false" ht="15" hidden="false" customHeight="false" outlineLevel="0" collapsed="false">
      <c r="B23" s="232" t="s">
        <v>791</v>
      </c>
      <c r="C23" s="233" t="n">
        <v>66.1</v>
      </c>
      <c r="D23" s="233" t="n">
        <v>63.6</v>
      </c>
      <c r="E23" s="233" t="n">
        <v>67.5</v>
      </c>
      <c r="F23" s="234" t="n">
        <v>70.8</v>
      </c>
      <c r="I23" s="0" t="s">
        <v>792</v>
      </c>
      <c r="J23" s="0" t="n">
        <v>14</v>
      </c>
      <c r="K23" s="0" t="n">
        <v>60</v>
      </c>
      <c r="L23" s="0" t="n">
        <v>109.5</v>
      </c>
      <c r="M23" s="0" t="n">
        <v>0.55</v>
      </c>
      <c r="N23" s="0" t="n">
        <v>60.6</v>
      </c>
      <c r="O23" s="0" t="n">
        <v>17.9</v>
      </c>
    </row>
    <row r="24" customFormat="false" ht="15" hidden="false" customHeight="false" outlineLevel="0" collapsed="false">
      <c r="B24" s="235"/>
      <c r="I24" s="0" t="s">
        <v>793</v>
      </c>
      <c r="J24" s="0" t="n">
        <v>15</v>
      </c>
      <c r="K24" s="0" t="n">
        <v>66</v>
      </c>
      <c r="L24" s="0" t="n">
        <v>74.7</v>
      </c>
      <c r="M24" s="0" t="n">
        <v>0.51</v>
      </c>
      <c r="N24" s="0" t="n">
        <v>37.5</v>
      </c>
      <c r="O24" s="0" t="n">
        <v>13.2</v>
      </c>
    </row>
    <row r="25" customFormat="false" ht="15" hidden="false" customHeight="false" outlineLevel="0" collapsed="false">
      <c r="A25" s="117" t="n">
        <v>2</v>
      </c>
      <c r="B25" s="236" t="s">
        <v>794</v>
      </c>
      <c r="C25" s="237" t="n">
        <v>4.683</v>
      </c>
      <c r="D25" s="237" t="n">
        <v>4.6</v>
      </c>
      <c r="E25" s="237" t="n">
        <v>4.3</v>
      </c>
      <c r="F25" s="238" t="n">
        <v>4.2</v>
      </c>
      <c r="I25" s="0" t="s">
        <v>795</v>
      </c>
      <c r="J25" s="0" t="n">
        <v>15</v>
      </c>
      <c r="K25" s="0" t="n">
        <v>58</v>
      </c>
      <c r="L25" s="0" t="n">
        <v>165.4</v>
      </c>
      <c r="M25" s="0" t="n">
        <v>0.39</v>
      </c>
      <c r="N25" s="0" t="n">
        <v>64.9</v>
      </c>
      <c r="O25" s="0" t="n">
        <v>17.8</v>
      </c>
    </row>
    <row r="26" customFormat="false" ht="15" hidden="false" customHeight="false" outlineLevel="0" collapsed="false">
      <c r="A26" s="117" t="n">
        <v>3</v>
      </c>
      <c r="B26" s="239" t="s">
        <v>796</v>
      </c>
      <c r="C26" s="240" t="n">
        <v>41.7</v>
      </c>
      <c r="D26" s="240" t="n">
        <v>38.2</v>
      </c>
      <c r="E26" s="240" t="n">
        <v>36.5</v>
      </c>
      <c r="F26" s="241" t="n">
        <v>36.1</v>
      </c>
      <c r="I26" s="0" t="s">
        <v>797</v>
      </c>
      <c r="J26" s="0" t="n">
        <v>17</v>
      </c>
      <c r="K26" s="0" t="n">
        <v>56</v>
      </c>
      <c r="L26" s="0" t="n">
        <v>41.2</v>
      </c>
      <c r="M26" s="0" t="n">
        <v>2.4</v>
      </c>
      <c r="N26" s="0" t="n">
        <v>101.8</v>
      </c>
      <c r="O26" s="0" t="n">
        <v>29.4</v>
      </c>
    </row>
    <row r="27" customFormat="false" ht="15" hidden="false" customHeight="false" outlineLevel="0" collapsed="false">
      <c r="A27" s="117" t="n">
        <v>4</v>
      </c>
      <c r="B27" s="242" t="s">
        <v>798</v>
      </c>
      <c r="C27" s="240" t="n">
        <v>27</v>
      </c>
      <c r="D27" s="240" t="n">
        <v>24.1</v>
      </c>
      <c r="E27" s="240" t="n">
        <v>24.1</v>
      </c>
      <c r="F27" s="241" t="n">
        <v>23.5</v>
      </c>
      <c r="I27" s="0" t="s">
        <v>799</v>
      </c>
      <c r="J27" s="0" t="n">
        <v>27</v>
      </c>
      <c r="K27" s="0" t="n">
        <v>97</v>
      </c>
      <c r="L27" s="0" t="n">
        <v>74</v>
      </c>
      <c r="M27" s="0" t="n">
        <v>1.15</v>
      </c>
      <c r="N27" s="0" t="n">
        <v>85.5</v>
      </c>
      <c r="O27" s="0" t="n">
        <v>26.8</v>
      </c>
    </row>
    <row r="28" customFormat="false" ht="15" hidden="false" customHeight="false" outlineLevel="0" collapsed="false">
      <c r="A28" s="117" t="n">
        <v>5</v>
      </c>
      <c r="B28" s="243" t="s">
        <v>800</v>
      </c>
      <c r="C28" s="244" t="n">
        <v>81.2</v>
      </c>
      <c r="D28" s="244" t="n">
        <v>81</v>
      </c>
      <c r="E28" s="244" t="n">
        <v>81.5</v>
      </c>
      <c r="F28" s="245" t="n">
        <v>81.5</v>
      </c>
    </row>
    <row r="29" customFormat="false" ht="15" hidden="false" customHeight="false" outlineLevel="0" collapsed="false">
      <c r="I29" s="221" t="s">
        <v>801</v>
      </c>
      <c r="J29" s="221" t="n">
        <f aca="false">SUM(J30:J32)</f>
        <v>45</v>
      </c>
      <c r="K29" s="221" t="n">
        <f aca="false">SUM(K30:K32)</f>
        <v>218</v>
      </c>
      <c r="L29" s="221" t="n">
        <f aca="false">SUM(L30:L32)</f>
        <v>286.2</v>
      </c>
      <c r="M29" s="221" t="n">
        <f aca="false">SUM(M30:M32)</f>
        <v>2.05</v>
      </c>
      <c r="N29" s="221" t="n">
        <f aca="false">SUM(N30:N32)</f>
        <v>190</v>
      </c>
      <c r="O29" s="221" t="n">
        <f aca="false">SUM(O30:O32)</f>
        <v>59.7</v>
      </c>
    </row>
    <row r="30" customFormat="false" ht="15" hidden="false" customHeight="false" outlineLevel="0" collapsed="false">
      <c r="A30" s="117" t="n">
        <v>6</v>
      </c>
      <c r="B30" s="246" t="s">
        <v>802</v>
      </c>
      <c r="C30" s="237" t="n">
        <v>25.7</v>
      </c>
      <c r="D30" s="237" t="n">
        <v>23.1</v>
      </c>
      <c r="E30" s="237" t="n">
        <v>25.1</v>
      </c>
      <c r="F30" s="238" t="n">
        <v>26</v>
      </c>
      <c r="I30" s="0" t="s">
        <v>803</v>
      </c>
      <c r="J30" s="0" t="n">
        <v>14</v>
      </c>
      <c r="K30" s="0" t="n">
        <v>64</v>
      </c>
      <c r="L30" s="0" t="n">
        <v>123.6</v>
      </c>
      <c r="M30" s="0" t="n">
        <v>0.57</v>
      </c>
      <c r="N30" s="0" t="n">
        <v>70.6</v>
      </c>
      <c r="O30" s="0" t="n">
        <v>21.9</v>
      </c>
    </row>
    <row r="31" customFormat="false" ht="15" hidden="false" customHeight="false" outlineLevel="0" collapsed="false">
      <c r="A31" s="117" t="n">
        <v>7</v>
      </c>
      <c r="B31" s="242" t="s">
        <v>804</v>
      </c>
      <c r="C31" s="240" t="n">
        <v>6.3</v>
      </c>
      <c r="D31" s="240" t="n">
        <v>6.7</v>
      </c>
      <c r="E31" s="240" t="n">
        <v>6.9</v>
      </c>
      <c r="F31" s="241" t="n">
        <v>6.3</v>
      </c>
      <c r="I31" s="0" t="s">
        <v>805</v>
      </c>
      <c r="J31" s="0" t="n">
        <v>13</v>
      </c>
      <c r="K31" s="0" t="n">
        <v>66</v>
      </c>
      <c r="L31" s="0" t="n">
        <v>82.3</v>
      </c>
      <c r="M31" s="0" t="n">
        <v>0.64</v>
      </c>
      <c r="N31" s="0" t="n">
        <v>52.4</v>
      </c>
      <c r="O31" s="0" t="n">
        <v>16</v>
      </c>
    </row>
    <row r="32" customFormat="false" ht="15" hidden="false" customHeight="false" outlineLevel="0" collapsed="false">
      <c r="A32" s="117" t="n">
        <v>8</v>
      </c>
      <c r="B32" s="242" t="s">
        <v>806</v>
      </c>
      <c r="C32" s="247" t="n">
        <v>20</v>
      </c>
      <c r="D32" s="247" t="n">
        <v>20.2</v>
      </c>
      <c r="E32" s="247" t="n">
        <v>16.5</v>
      </c>
      <c r="F32" s="248" t="n">
        <v>15.5</v>
      </c>
      <c r="I32" s="0" t="s">
        <v>807</v>
      </c>
      <c r="J32" s="0" t="n">
        <v>18</v>
      </c>
      <c r="K32" s="0" t="n">
        <v>88</v>
      </c>
      <c r="L32" s="0" t="n">
        <v>80.3</v>
      </c>
      <c r="M32" s="0" t="n">
        <v>0.84</v>
      </c>
      <c r="N32" s="0" t="n">
        <v>67</v>
      </c>
      <c r="O32" s="0" t="n">
        <v>21.8</v>
      </c>
    </row>
    <row r="33" customFormat="false" ht="15" hidden="false" customHeight="false" outlineLevel="0" collapsed="false">
      <c r="A33" s="117" t="n">
        <v>9</v>
      </c>
      <c r="B33" s="242" t="s">
        <v>808</v>
      </c>
      <c r="C33" s="247" t="n">
        <v>12.7</v>
      </c>
      <c r="D33" s="247" t="n">
        <v>3.4</v>
      </c>
      <c r="E33" s="247" t="n">
        <v>4.3</v>
      </c>
      <c r="F33" s="248" t="n">
        <v>4.5</v>
      </c>
    </row>
    <row r="34" customFormat="false" ht="15" hidden="false" customHeight="false" outlineLevel="0" collapsed="false">
      <c r="A34" s="117" t="n">
        <v>10</v>
      </c>
      <c r="B34" s="243" t="s">
        <v>809</v>
      </c>
      <c r="C34" s="249" t="n">
        <v>0.9</v>
      </c>
      <c r="D34" s="249" t="n">
        <v>1.1</v>
      </c>
      <c r="E34" s="249" t="n">
        <v>1.2</v>
      </c>
      <c r="F34" s="250" t="n">
        <v>0.9</v>
      </c>
      <c r="I34" s="221" t="s">
        <v>810</v>
      </c>
      <c r="J34" s="221" t="n">
        <v>9</v>
      </c>
      <c r="K34" s="221" t="n">
        <v>152</v>
      </c>
      <c r="L34" s="221" t="n">
        <v>4.7</v>
      </c>
      <c r="M34" s="251" t="n">
        <v>261.87</v>
      </c>
      <c r="N34" s="251" t="n">
        <v>1232</v>
      </c>
      <c r="O34" s="221" t="n">
        <v>317.1</v>
      </c>
    </row>
    <row r="35" customFormat="false" ht="15" hidden="false" customHeight="false" outlineLevel="0" collapsed="false">
      <c r="I35" s="0" t="s">
        <v>811</v>
      </c>
      <c r="O35" s="115" t="n">
        <f aca="false">N4/O4</f>
        <v>3.59286736951712</v>
      </c>
    </row>
    <row r="36" customFormat="false" ht="15" hidden="false" customHeight="false" outlineLevel="0" collapsed="false">
      <c r="A36" s="117" t="n">
        <v>11</v>
      </c>
      <c r="B36" s="246" t="s">
        <v>812</v>
      </c>
      <c r="C36" s="252" t="n">
        <v>65.85</v>
      </c>
      <c r="D36" s="252" t="n">
        <v>67.23</v>
      </c>
      <c r="E36" s="252" t="n">
        <v>68.05</v>
      </c>
      <c r="F36" s="253" t="n">
        <v>68.71</v>
      </c>
    </row>
    <row r="37" customFormat="false" ht="15" hidden="false" customHeight="false" outlineLevel="0" collapsed="false">
      <c r="B37" s="228" t="s">
        <v>813</v>
      </c>
      <c r="C37" s="247" t="n">
        <v>62.59</v>
      </c>
      <c r="D37" s="247" t="n">
        <v>63.69</v>
      </c>
      <c r="E37" s="247" t="n">
        <v>64.93</v>
      </c>
      <c r="F37" s="248" t="n">
        <v>64.91</v>
      </c>
    </row>
    <row r="38" customFormat="false" ht="15" hidden="false" customHeight="false" outlineLevel="0" collapsed="false">
      <c r="B38" s="254" t="s">
        <v>814</v>
      </c>
      <c r="C38" s="249" t="n">
        <v>69.38</v>
      </c>
      <c r="D38" s="249" t="n">
        <v>70.98</v>
      </c>
      <c r="E38" s="249" t="n">
        <v>72.26</v>
      </c>
      <c r="F38" s="250" t="n">
        <v>74.32</v>
      </c>
    </row>
    <row r="40" customFormat="false" ht="15" hidden="false" customHeight="false" outlineLevel="0" collapsed="false">
      <c r="A40" s="117" t="n">
        <v>12</v>
      </c>
      <c r="B40" s="246" t="s">
        <v>815</v>
      </c>
      <c r="C40" s="255" t="n">
        <v>2.8</v>
      </c>
      <c r="D40" s="255" t="n">
        <v>2.4</v>
      </c>
      <c r="E40" s="255" t="n">
        <v>2.6</v>
      </c>
      <c r="F40" s="256" t="n">
        <v>2.6</v>
      </c>
    </row>
    <row r="41" customFormat="false" ht="15" hidden="false" customHeight="false" outlineLevel="0" collapsed="false">
      <c r="A41" s="117" t="n">
        <v>13</v>
      </c>
      <c r="B41" s="243" t="s">
        <v>816</v>
      </c>
      <c r="C41" s="257" t="n">
        <v>1.81</v>
      </c>
      <c r="D41" s="257" t="n">
        <v>1.77</v>
      </c>
      <c r="E41" s="257" t="n">
        <v>1.74</v>
      </c>
      <c r="F41" s="258" t="n">
        <v>2</v>
      </c>
    </row>
    <row r="43" customFormat="false" ht="15" hidden="false" customHeight="false" outlineLevel="0" collapsed="false">
      <c r="A43" s="219" t="s">
        <v>817</v>
      </c>
      <c r="B43" s="259" t="s">
        <v>818</v>
      </c>
      <c r="C43" s="259"/>
      <c r="D43" s="259"/>
      <c r="E43" s="259"/>
      <c r="F43" s="259"/>
    </row>
    <row r="45" customFormat="false" ht="15" hidden="false" customHeight="false" outlineLevel="0" collapsed="false">
      <c r="A45" s="117" t="n">
        <v>14</v>
      </c>
      <c r="B45" s="260" t="s">
        <v>819</v>
      </c>
      <c r="C45" s="237" t="n">
        <v>1137.9</v>
      </c>
      <c r="D45" s="237" t="n">
        <v>1147.1</v>
      </c>
      <c r="E45" s="237" t="n">
        <v>1124.7</v>
      </c>
      <c r="F45" s="238" t="n">
        <v>1151.1</v>
      </c>
    </row>
    <row r="46" customFormat="false" ht="15" hidden="false" customHeight="false" outlineLevel="0" collapsed="false">
      <c r="A46" s="117" t="n">
        <v>15</v>
      </c>
      <c r="B46" s="261" t="s">
        <v>820</v>
      </c>
      <c r="C46" s="244" t="n">
        <v>715.6</v>
      </c>
      <c r="D46" s="244" t="n">
        <v>716.2</v>
      </c>
      <c r="E46" s="244" t="n">
        <v>673.6</v>
      </c>
      <c r="F46" s="245" t="n">
        <v>660.9</v>
      </c>
    </row>
    <row r="47" customFormat="false" ht="15" hidden="false" customHeight="false" outlineLevel="0" collapsed="false">
      <c r="B47" s="75"/>
      <c r="C47" s="94"/>
      <c r="D47" s="94"/>
      <c r="E47" s="94"/>
      <c r="F47" s="94"/>
    </row>
    <row r="48" customFormat="false" ht="15" hidden="false" customHeight="false" outlineLevel="0" collapsed="false">
      <c r="A48" s="117" t="n">
        <v>16</v>
      </c>
      <c r="B48" s="260" t="s">
        <v>821</v>
      </c>
      <c r="C48" s="223" t="n">
        <v>1006.3</v>
      </c>
      <c r="D48" s="223" t="n">
        <v>1033.7</v>
      </c>
      <c r="E48" s="223" t="n">
        <v>1037.7</v>
      </c>
      <c r="F48" s="224" t="n">
        <v>1056.4</v>
      </c>
    </row>
    <row r="49" customFormat="false" ht="15" hidden="false" customHeight="false" outlineLevel="0" collapsed="false">
      <c r="B49" s="262" t="s">
        <v>822</v>
      </c>
      <c r="C49" s="247"/>
      <c r="D49" s="247"/>
      <c r="E49" s="247"/>
      <c r="F49" s="248"/>
    </row>
    <row r="50" customFormat="false" ht="15" hidden="false" customHeight="false" outlineLevel="0" collapsed="false">
      <c r="B50" s="263" t="s">
        <v>823</v>
      </c>
      <c r="C50" s="247" t="n">
        <v>348.8</v>
      </c>
      <c r="D50" s="247" t="n">
        <v>346.6</v>
      </c>
      <c r="E50" s="247" t="n">
        <v>342.8</v>
      </c>
      <c r="F50" s="248" t="n">
        <v>370</v>
      </c>
    </row>
    <row r="51" customFormat="false" ht="15" hidden="false" customHeight="false" outlineLevel="0" collapsed="false">
      <c r="B51" s="263" t="s">
        <v>824</v>
      </c>
      <c r="C51" s="247" t="n">
        <v>34.8</v>
      </c>
      <c r="D51" s="247" t="n">
        <v>34.1</v>
      </c>
      <c r="E51" s="247" t="n">
        <v>45.1</v>
      </c>
      <c r="F51" s="248" t="n">
        <v>46.7</v>
      </c>
    </row>
    <row r="52" customFormat="false" ht="15" hidden="false" customHeight="false" outlineLevel="0" collapsed="false">
      <c r="B52" s="264" t="s">
        <v>825</v>
      </c>
      <c r="C52" s="247" t="n">
        <v>62.7</v>
      </c>
      <c r="D52" s="247" t="n">
        <v>64.8</v>
      </c>
      <c r="E52" s="247" t="n">
        <v>65.8</v>
      </c>
      <c r="F52" s="248" t="n">
        <v>64.9</v>
      </c>
    </row>
    <row r="53" customFormat="false" ht="15" hidden="false" customHeight="false" outlineLevel="0" collapsed="false">
      <c r="B53" s="264" t="s">
        <v>826</v>
      </c>
      <c r="C53" s="247" t="n">
        <v>9.5</v>
      </c>
      <c r="D53" s="247" t="n">
        <v>12.4</v>
      </c>
      <c r="E53" s="247" t="n">
        <v>11.9</v>
      </c>
      <c r="F53" s="248" t="n">
        <v>14.5</v>
      </c>
    </row>
    <row r="54" customFormat="false" ht="15" hidden="false" customHeight="false" outlineLevel="0" collapsed="false">
      <c r="B54" s="264" t="s">
        <v>827</v>
      </c>
      <c r="C54" s="247" t="n">
        <v>6.1</v>
      </c>
      <c r="D54" s="247" t="n">
        <v>7.8</v>
      </c>
      <c r="E54" s="247" t="n">
        <v>5.1</v>
      </c>
      <c r="F54" s="248" t="n">
        <v>6.7</v>
      </c>
    </row>
    <row r="55" customFormat="false" ht="15" hidden="false" customHeight="false" outlineLevel="0" collapsed="false">
      <c r="B55" s="263" t="s">
        <v>828</v>
      </c>
      <c r="C55" s="247" t="n">
        <v>49.6</v>
      </c>
      <c r="D55" s="247" t="n">
        <v>48.8</v>
      </c>
      <c r="E55" s="247" t="n">
        <v>52</v>
      </c>
      <c r="F55" s="248" t="n">
        <v>59.2</v>
      </c>
    </row>
    <row r="56" customFormat="false" ht="15" hidden="false" customHeight="false" outlineLevel="0" collapsed="false">
      <c r="B56" s="263" t="s">
        <v>829</v>
      </c>
      <c r="C56" s="247" t="n">
        <v>68.7</v>
      </c>
      <c r="D56" s="247" t="n">
        <v>76.5</v>
      </c>
      <c r="E56" s="247" t="n">
        <v>75.8</v>
      </c>
      <c r="F56" s="248" t="n">
        <v>56.1</v>
      </c>
    </row>
    <row r="57" customFormat="false" ht="15" hidden="false" customHeight="false" outlineLevel="0" collapsed="false">
      <c r="B57" s="263" t="s">
        <v>830</v>
      </c>
      <c r="C57" s="247" t="n">
        <v>160.3</v>
      </c>
      <c r="D57" s="247" t="n">
        <v>146.2</v>
      </c>
      <c r="E57" s="247" t="n">
        <v>152.5</v>
      </c>
      <c r="F57" s="248" t="n">
        <v>131.3</v>
      </c>
    </row>
    <row r="58" customFormat="false" ht="15" hidden="false" customHeight="false" outlineLevel="0" collapsed="false">
      <c r="B58" s="263" t="s">
        <v>831</v>
      </c>
      <c r="C58" s="247" t="n">
        <v>23.3</v>
      </c>
      <c r="D58" s="247" t="n">
        <v>27.7</v>
      </c>
      <c r="E58" s="247" t="n">
        <v>26.4</v>
      </c>
      <c r="F58" s="248" t="n">
        <v>30.2</v>
      </c>
    </row>
    <row r="59" customFormat="false" ht="15" hidden="false" customHeight="false" outlineLevel="0" collapsed="false">
      <c r="B59" s="263" t="s">
        <v>832</v>
      </c>
      <c r="C59" s="247" t="n">
        <v>56.1</v>
      </c>
      <c r="D59" s="247" t="n">
        <v>61</v>
      </c>
      <c r="E59" s="247" t="n">
        <v>55.6</v>
      </c>
      <c r="F59" s="248" t="n">
        <v>62.9</v>
      </c>
    </row>
    <row r="60" customFormat="false" ht="15" hidden="false" customHeight="false" outlineLevel="0" collapsed="false">
      <c r="B60" s="263" t="s">
        <v>833</v>
      </c>
      <c r="C60" s="247" t="n">
        <v>12.3</v>
      </c>
      <c r="D60" s="247" t="n">
        <v>15.2</v>
      </c>
      <c r="E60" s="247" t="n">
        <v>16.6</v>
      </c>
      <c r="F60" s="248" t="n">
        <v>17.4</v>
      </c>
    </row>
    <row r="61" customFormat="false" ht="15" hidden="false" customHeight="false" outlineLevel="0" collapsed="false">
      <c r="B61" s="263" t="s">
        <v>834</v>
      </c>
      <c r="C61" s="247" t="n">
        <v>74.9</v>
      </c>
      <c r="D61" s="247" t="n">
        <v>85.3</v>
      </c>
      <c r="E61" s="247" t="n">
        <v>85.5</v>
      </c>
      <c r="F61" s="248" t="n">
        <v>86.3</v>
      </c>
    </row>
    <row r="62" customFormat="false" ht="15" hidden="false" customHeight="false" outlineLevel="0" collapsed="false">
      <c r="B62" s="263" t="s">
        <v>835</v>
      </c>
      <c r="C62" s="247" t="n">
        <v>35.7</v>
      </c>
      <c r="D62" s="247" t="n">
        <v>40.3</v>
      </c>
      <c r="E62" s="247" t="n">
        <v>36.4</v>
      </c>
      <c r="F62" s="248" t="n">
        <v>37.5</v>
      </c>
    </row>
    <row r="63" customFormat="false" ht="15" hidden="false" customHeight="false" outlineLevel="0" collapsed="false">
      <c r="B63" s="263" t="s">
        <v>836</v>
      </c>
      <c r="C63" s="247" t="n">
        <v>6.9</v>
      </c>
      <c r="D63" s="247" t="n">
        <v>8.5</v>
      </c>
      <c r="E63" s="247" t="n">
        <v>7.8</v>
      </c>
      <c r="F63" s="248" t="n">
        <v>7.4</v>
      </c>
    </row>
    <row r="64" customFormat="false" ht="15" hidden="false" customHeight="false" outlineLevel="0" collapsed="false">
      <c r="B64" s="263" t="s">
        <v>837</v>
      </c>
      <c r="C64" s="247" t="n">
        <v>22.3</v>
      </c>
      <c r="D64" s="247" t="n">
        <v>21.4</v>
      </c>
      <c r="E64" s="247" t="n">
        <v>21.8</v>
      </c>
      <c r="F64" s="248" t="n">
        <v>19.8</v>
      </c>
    </row>
    <row r="65" customFormat="false" ht="15" hidden="false" customHeight="false" outlineLevel="0" collapsed="false">
      <c r="B65" s="263" t="s">
        <v>838</v>
      </c>
      <c r="C65" s="247" t="n">
        <v>1.9</v>
      </c>
      <c r="D65" s="247" t="n">
        <v>0.9</v>
      </c>
      <c r="E65" s="247" t="n">
        <v>1.8</v>
      </c>
      <c r="F65" s="248" t="n">
        <v>1.3</v>
      </c>
    </row>
    <row r="66" customFormat="false" ht="15" hidden="false" customHeight="false" outlineLevel="0" collapsed="false">
      <c r="B66" s="263" t="s">
        <v>839</v>
      </c>
      <c r="C66" s="247" t="n">
        <v>2.2</v>
      </c>
      <c r="D66" s="247" t="n">
        <v>2.3</v>
      </c>
      <c r="E66" s="247" t="n">
        <v>2.4</v>
      </c>
      <c r="F66" s="248" t="n">
        <v>3.7</v>
      </c>
    </row>
    <row r="67" customFormat="false" ht="15" hidden="false" customHeight="false" outlineLevel="0" collapsed="false">
      <c r="B67" s="263" t="s">
        <v>840</v>
      </c>
      <c r="C67" s="247" t="n">
        <v>10.9</v>
      </c>
      <c r="D67" s="247" t="n">
        <v>9.5</v>
      </c>
      <c r="E67" s="247" t="n">
        <v>11.4</v>
      </c>
      <c r="F67" s="248" t="n">
        <v>11.3</v>
      </c>
    </row>
    <row r="68" customFormat="false" ht="15" hidden="false" customHeight="false" outlineLevel="0" collapsed="false">
      <c r="B68" s="263" t="s">
        <v>841</v>
      </c>
      <c r="C68" s="247" t="n">
        <v>10.2</v>
      </c>
      <c r="D68" s="247" t="n">
        <v>14.5</v>
      </c>
      <c r="E68" s="247" t="n">
        <v>11.5</v>
      </c>
      <c r="F68" s="248" t="n">
        <v>14.7</v>
      </c>
    </row>
    <row r="69" customFormat="false" ht="15" hidden="false" customHeight="false" outlineLevel="0" collapsed="false">
      <c r="B69" s="263" t="s">
        <v>842</v>
      </c>
      <c r="C69" s="247" t="n">
        <v>8.9</v>
      </c>
      <c r="D69" s="247" t="n">
        <v>9.4</v>
      </c>
      <c r="E69" s="247" t="n">
        <v>9.2</v>
      </c>
      <c r="F69" s="248" t="n">
        <v>13.3</v>
      </c>
    </row>
    <row r="70" customFormat="false" ht="15" hidden="false" customHeight="false" outlineLevel="0" collapsed="false">
      <c r="B70" s="263"/>
      <c r="C70" s="247"/>
      <c r="D70" s="247"/>
      <c r="E70" s="247"/>
      <c r="F70" s="248"/>
    </row>
    <row r="71" customFormat="false" ht="15" hidden="false" customHeight="false" outlineLevel="0" collapsed="false">
      <c r="A71" s="117" t="n">
        <v>17</v>
      </c>
      <c r="B71" s="228" t="s">
        <v>843</v>
      </c>
      <c r="C71" s="265" t="n">
        <v>148.2</v>
      </c>
      <c r="D71" s="265" t="n">
        <v>155.6</v>
      </c>
      <c r="E71" s="265" t="n">
        <v>161.6</v>
      </c>
      <c r="F71" s="266" t="n">
        <v>162.7</v>
      </c>
    </row>
    <row r="72" customFormat="false" ht="15" hidden="false" customHeight="false" outlineLevel="0" collapsed="false">
      <c r="B72" s="267" t="s">
        <v>844</v>
      </c>
      <c r="C72" s="268" t="n">
        <v>14.4</v>
      </c>
      <c r="D72" s="268" t="n">
        <v>15.2</v>
      </c>
      <c r="E72" s="268" t="n">
        <v>16.1</v>
      </c>
      <c r="F72" s="269" t="n">
        <v>16.1</v>
      </c>
    </row>
    <row r="73" customFormat="false" ht="15" hidden="false" customHeight="false" outlineLevel="0" collapsed="false">
      <c r="B73" s="270"/>
      <c r="C73" s="265"/>
      <c r="D73" s="265"/>
      <c r="E73" s="265"/>
      <c r="F73" s="265"/>
    </row>
    <row r="74" customFormat="false" ht="15" hidden="false" customHeight="false" outlineLevel="0" collapsed="false">
      <c r="A74" s="271" t="n">
        <v>18</v>
      </c>
      <c r="B74" s="272" t="s">
        <v>845</v>
      </c>
      <c r="C74" s="223" t="n">
        <v>131.6</v>
      </c>
      <c r="D74" s="223" t="n">
        <v>113.4</v>
      </c>
      <c r="E74" s="223" t="n">
        <v>87</v>
      </c>
      <c r="F74" s="224" t="n">
        <v>94.7</v>
      </c>
    </row>
    <row r="75" customFormat="false" ht="15" hidden="false" customHeight="false" outlineLevel="0" collapsed="false">
      <c r="B75" s="263" t="s">
        <v>846</v>
      </c>
      <c r="C75" s="247" t="n">
        <v>62.7</v>
      </c>
      <c r="D75" s="247" t="n">
        <v>49.6</v>
      </c>
      <c r="E75" s="229" t="n">
        <v>39</v>
      </c>
      <c r="F75" s="248" t="n">
        <v>44.4</v>
      </c>
    </row>
    <row r="76" customFormat="false" ht="15" hidden="false" customHeight="false" outlineLevel="0" collapsed="false">
      <c r="B76" s="273" t="s">
        <v>847</v>
      </c>
      <c r="C76" s="240" t="n">
        <v>66.8</v>
      </c>
      <c r="D76" s="240" t="n">
        <v>61.6</v>
      </c>
      <c r="E76" s="240" t="n">
        <v>62.5</v>
      </c>
      <c r="F76" s="274" t="n">
        <v>63.5</v>
      </c>
    </row>
    <row r="77" customFormat="false" ht="15" hidden="false" customHeight="false" outlineLevel="0" collapsed="false">
      <c r="A77" s="117" t="n">
        <v>19</v>
      </c>
      <c r="B77" s="273" t="s">
        <v>848</v>
      </c>
      <c r="C77" s="275" t="n">
        <v>11.6</v>
      </c>
      <c r="D77" s="275" t="n">
        <v>9.9</v>
      </c>
      <c r="E77" s="275" t="n">
        <v>7.7</v>
      </c>
      <c r="F77" s="276" t="n">
        <v>8.2</v>
      </c>
    </row>
    <row r="78" customFormat="false" ht="15" hidden="false" customHeight="false" outlineLevel="0" collapsed="false">
      <c r="B78" s="242"/>
      <c r="C78" s="247"/>
      <c r="D78" s="247"/>
      <c r="E78" s="247"/>
      <c r="F78" s="248"/>
    </row>
    <row r="79" customFormat="false" ht="15" hidden="false" customHeight="false" outlineLevel="0" collapsed="false">
      <c r="A79" s="117" t="n">
        <v>20</v>
      </c>
      <c r="B79" s="273" t="s">
        <v>849</v>
      </c>
      <c r="C79" s="247" t="n">
        <v>38.1</v>
      </c>
      <c r="D79" s="247" t="n">
        <v>38.2</v>
      </c>
      <c r="E79" s="247" t="n">
        <v>57.1</v>
      </c>
      <c r="F79" s="248" t="n">
        <v>35.7</v>
      </c>
    </row>
    <row r="80" customFormat="false" ht="15" hidden="false" customHeight="false" outlineLevel="0" collapsed="false">
      <c r="B80" s="263" t="s">
        <v>846</v>
      </c>
      <c r="C80" s="247" t="n">
        <v>21</v>
      </c>
      <c r="D80" s="247" t="n">
        <v>20.1</v>
      </c>
      <c r="E80" s="247" t="n">
        <v>26</v>
      </c>
      <c r="F80" s="248" t="n">
        <v>18.7</v>
      </c>
    </row>
    <row r="81" customFormat="false" ht="28.5" hidden="false" customHeight="true" outlineLevel="0" collapsed="false">
      <c r="A81" s="97" t="n">
        <v>21</v>
      </c>
      <c r="B81" s="277" t="s">
        <v>850</v>
      </c>
      <c r="C81" s="249" t="n">
        <v>300.5</v>
      </c>
      <c r="D81" s="249" t="n">
        <v>341.5</v>
      </c>
      <c r="E81" s="249" t="n">
        <v>424.2</v>
      </c>
      <c r="F81" s="250" t="n">
        <v>557.6</v>
      </c>
    </row>
    <row r="83" customFormat="false" ht="15" hidden="false" customHeight="false" outlineLevel="0" collapsed="false">
      <c r="A83" s="219" t="s">
        <v>851</v>
      </c>
      <c r="B83" s="259" t="s">
        <v>852</v>
      </c>
      <c r="C83" s="259"/>
      <c r="D83" s="259"/>
      <c r="E83" s="259"/>
      <c r="F83" s="259"/>
    </row>
    <row r="84" customFormat="false" ht="15" hidden="false" customHeight="false" outlineLevel="0" collapsed="false">
      <c r="A84" s="117" t="n">
        <v>22</v>
      </c>
      <c r="B84" s="246" t="s">
        <v>853</v>
      </c>
      <c r="C84" s="237" t="n">
        <f aca="false">6590637.1/1000</f>
        <v>6590.6371</v>
      </c>
      <c r="D84" s="237" t="n">
        <f aca="false">8414504.6/1000</f>
        <v>8414.5046</v>
      </c>
      <c r="E84" s="237" t="n">
        <f aca="false">11087723.8/1000</f>
        <v>11087.7238</v>
      </c>
      <c r="F84" s="238" t="n">
        <f aca="false">13944238.1/1000</f>
        <v>13944.2381</v>
      </c>
    </row>
    <row r="85" customFormat="false" ht="15" hidden="false" customHeight="false" outlineLevel="0" collapsed="false">
      <c r="A85" s="117" t="n">
        <v>23</v>
      </c>
      <c r="B85" s="242" t="s">
        <v>854</v>
      </c>
      <c r="C85" s="247" t="n">
        <v>-1.3</v>
      </c>
      <c r="D85" s="247" t="n">
        <v>6.4</v>
      </c>
      <c r="E85" s="247" t="n">
        <v>17.5</v>
      </c>
      <c r="F85" s="248" t="n">
        <v>12.3</v>
      </c>
    </row>
    <row r="86" customFormat="false" ht="15" hidden="false" customHeight="false" outlineLevel="0" collapsed="false">
      <c r="A86" s="117" t="n">
        <v>24</v>
      </c>
      <c r="B86" s="243" t="s">
        <v>855</v>
      </c>
      <c r="C86" s="278" t="n">
        <v>1855</v>
      </c>
      <c r="D86" s="278" t="n">
        <v>2065</v>
      </c>
      <c r="E86" s="278" t="n">
        <v>2562</v>
      </c>
      <c r="F86" s="279" t="n">
        <v>3335</v>
      </c>
    </row>
    <row r="89" customFormat="false" ht="15" hidden="false" customHeight="false" outlineLevel="0" collapsed="false">
      <c r="A89" s="219" t="s">
        <v>856</v>
      </c>
      <c r="B89" s="259" t="s">
        <v>857</v>
      </c>
      <c r="C89" s="259"/>
      <c r="D89" s="259"/>
      <c r="E89" s="259"/>
      <c r="F89" s="259"/>
    </row>
    <row r="90" customFormat="false" ht="15" hidden="false" customHeight="false" outlineLevel="0" collapsed="false">
      <c r="A90" s="117" t="n">
        <v>25</v>
      </c>
      <c r="B90" s="280" t="s">
        <v>858</v>
      </c>
      <c r="C90" s="281" t="n">
        <v>8</v>
      </c>
      <c r="D90" s="281" t="n">
        <v>10.1</v>
      </c>
      <c r="E90" s="281" t="n">
        <v>9.2</v>
      </c>
      <c r="F90" s="282" t="n">
        <v>14.3</v>
      </c>
    </row>
    <row r="92" customFormat="false" ht="15" hidden="false" customHeight="false" outlineLevel="0" collapsed="false">
      <c r="A92" s="219" t="s">
        <v>859</v>
      </c>
      <c r="B92" s="259" t="s">
        <v>860</v>
      </c>
      <c r="C92" s="259"/>
      <c r="D92" s="259"/>
      <c r="E92" s="259"/>
      <c r="F92" s="259"/>
    </row>
    <row r="93" customFormat="false" ht="15" hidden="false" customHeight="false" outlineLevel="0" collapsed="false">
      <c r="B93" s="75" t="s">
        <v>861</v>
      </c>
    </row>
    <row r="95" customFormat="false" ht="15" hidden="false" customHeight="false" outlineLevel="0" collapsed="false">
      <c r="A95" s="117" t="n">
        <v>26</v>
      </c>
      <c r="B95" s="260" t="s">
        <v>862</v>
      </c>
      <c r="C95" s="237" t="n">
        <v>371.8</v>
      </c>
      <c r="D95" s="237" t="n">
        <v>519.7</v>
      </c>
      <c r="E95" s="237" t="n">
        <v>713.3</v>
      </c>
      <c r="F95" s="238" t="n">
        <v>828.4</v>
      </c>
    </row>
    <row r="96" customFormat="false" ht="15" hidden="false" customHeight="false" outlineLevel="0" collapsed="false">
      <c r="B96" s="242" t="s">
        <v>863</v>
      </c>
      <c r="C96" s="240"/>
      <c r="D96" s="240"/>
      <c r="E96" s="240"/>
      <c r="F96" s="241"/>
    </row>
    <row r="97" customFormat="false" ht="15" hidden="false" customHeight="false" outlineLevel="0" collapsed="false">
      <c r="B97" s="242" t="s">
        <v>864</v>
      </c>
      <c r="C97" s="240" t="n">
        <v>284.9</v>
      </c>
      <c r="D97" s="240" t="n">
        <v>388.2</v>
      </c>
      <c r="E97" s="240" t="n">
        <v>517.4</v>
      </c>
      <c r="F97" s="241" t="n">
        <v>603.8</v>
      </c>
    </row>
    <row r="98" customFormat="false" ht="15" hidden="false" customHeight="false" outlineLevel="0" collapsed="false">
      <c r="B98" s="242" t="s">
        <v>865</v>
      </c>
      <c r="C98" s="240" t="n">
        <v>651.2</v>
      </c>
      <c r="D98" s="240" t="n">
        <v>1157.6</v>
      </c>
      <c r="E98" s="240" t="n">
        <v>1741</v>
      </c>
      <c r="F98" s="241" t="n">
        <v>1835.4</v>
      </c>
    </row>
    <row r="99" customFormat="false" ht="15" hidden="false" customHeight="false" outlineLevel="0" collapsed="false">
      <c r="B99" s="242" t="s">
        <v>866</v>
      </c>
      <c r="C99" s="240" t="n">
        <v>2880</v>
      </c>
      <c r="D99" s="240" t="n">
        <v>4679.9</v>
      </c>
      <c r="E99" s="240" t="n">
        <v>6412.2</v>
      </c>
      <c r="F99" s="241" t="n">
        <v>7617.2</v>
      </c>
    </row>
    <row r="100" customFormat="false" ht="15" hidden="false" customHeight="false" outlineLevel="0" collapsed="false">
      <c r="B100" s="242" t="s">
        <v>867</v>
      </c>
      <c r="C100" s="240" t="n">
        <v>733</v>
      </c>
      <c r="D100" s="240" t="n">
        <v>945.4</v>
      </c>
      <c r="E100" s="240" t="n">
        <v>1659.7</v>
      </c>
      <c r="F100" s="241" t="n">
        <v>2166.2</v>
      </c>
    </row>
    <row r="101" customFormat="false" ht="15" hidden="false" customHeight="false" outlineLevel="0" collapsed="false">
      <c r="B101" s="242"/>
      <c r="C101" s="247"/>
      <c r="D101" s="247"/>
      <c r="E101" s="247"/>
      <c r="F101" s="248"/>
    </row>
    <row r="102" customFormat="false" ht="15" hidden="false" customHeight="false" outlineLevel="0" collapsed="false">
      <c r="A102" s="117" t="n">
        <v>27</v>
      </c>
      <c r="B102" s="243" t="s">
        <v>868</v>
      </c>
      <c r="C102" s="283" t="n">
        <v>1145.3</v>
      </c>
      <c r="D102" s="283" t="n">
        <v>1229.8</v>
      </c>
      <c r="E102" s="283" t="n">
        <v>2273.9</v>
      </c>
      <c r="F102" s="284" t="n">
        <v>3629.2</v>
      </c>
    </row>
    <row r="106" customFormat="false" ht="15" hidden="false" customHeight="false" outlineLevel="0" collapsed="false">
      <c r="A106" s="219" t="s">
        <v>869</v>
      </c>
      <c r="B106" s="259" t="s">
        <v>870</v>
      </c>
      <c r="C106" s="259"/>
      <c r="D106" s="259"/>
      <c r="E106" s="259"/>
      <c r="F106" s="259"/>
    </row>
    <row r="107" customFormat="false" ht="15" hidden="false" customHeight="false" outlineLevel="0" collapsed="false">
      <c r="A107" s="285" t="n">
        <v>28</v>
      </c>
      <c r="B107" s="286" t="s">
        <v>871</v>
      </c>
      <c r="C107" s="287"/>
      <c r="D107" s="287"/>
      <c r="E107" s="287"/>
      <c r="F107" s="288"/>
    </row>
    <row r="108" customFormat="false" ht="15" hidden="false" customHeight="false" outlineLevel="0" collapsed="false">
      <c r="A108" s="285"/>
      <c r="B108" s="289" t="s">
        <v>872</v>
      </c>
      <c r="C108" s="290" t="n">
        <v>1993.9</v>
      </c>
      <c r="D108" s="290" t="n">
        <v>3122.4</v>
      </c>
      <c r="E108" s="290" t="n">
        <v>4468.2</v>
      </c>
      <c r="F108" s="291" t="n">
        <v>4952.1</v>
      </c>
    </row>
    <row r="109" customFormat="false" ht="15" hidden="false" customHeight="false" outlineLevel="0" collapsed="false">
      <c r="A109" s="285"/>
      <c r="B109" s="289" t="s">
        <v>873</v>
      </c>
      <c r="C109" s="290" t="n">
        <v>2336.6</v>
      </c>
      <c r="D109" s="290" t="n">
        <v>3080.6</v>
      </c>
      <c r="E109" s="290" t="n">
        <v>4997</v>
      </c>
      <c r="F109" s="291" t="n">
        <v>6116.6</v>
      </c>
    </row>
    <row r="110" customFormat="false" ht="15" hidden="false" customHeight="false" outlineLevel="0" collapsed="false">
      <c r="B110" s="292" t="s">
        <v>874</v>
      </c>
      <c r="C110" s="293" t="n">
        <f aca="false">C109/C84</f>
        <v>0.354533251421171</v>
      </c>
      <c r="D110" s="293" t="n">
        <f aca="false">D109/D84</f>
        <v>0.366105926188453</v>
      </c>
      <c r="E110" s="293" t="n">
        <f aca="false">E109/E84</f>
        <v>0.450678614487132</v>
      </c>
      <c r="F110" s="294" t="n">
        <f aca="false">F109/F84</f>
        <v>0.43864712837914</v>
      </c>
    </row>
    <row r="111" customFormat="false" ht="15" hidden="false" customHeight="false" outlineLevel="0" collapsed="false">
      <c r="A111" s="196" t="n">
        <v>29</v>
      </c>
      <c r="B111" s="295" t="s">
        <v>875</v>
      </c>
      <c r="C111" s="252"/>
      <c r="D111" s="252"/>
      <c r="E111" s="252"/>
      <c r="F111" s="253"/>
    </row>
    <row r="112" customFormat="false" ht="15" hidden="false" customHeight="false" outlineLevel="0" collapsed="false">
      <c r="B112" s="273" t="s">
        <v>876</v>
      </c>
      <c r="C112" s="94" t="n">
        <v>1431.8</v>
      </c>
      <c r="D112" s="94" t="n">
        <v>2488.4</v>
      </c>
      <c r="E112" s="94" t="n">
        <v>3351.3</v>
      </c>
      <c r="F112" s="296" t="n">
        <v>3438.9</v>
      </c>
    </row>
    <row r="113" customFormat="false" ht="15" hidden="false" customHeight="false" outlineLevel="0" collapsed="false">
      <c r="B113" s="263" t="s">
        <v>877</v>
      </c>
      <c r="C113" s="265" t="n">
        <v>933.2</v>
      </c>
      <c r="D113" s="265" t="n">
        <v>1937.9</v>
      </c>
      <c r="E113" s="265" t="n">
        <v>2461.6</v>
      </c>
      <c r="F113" s="266" t="n">
        <v>2576.3</v>
      </c>
    </row>
    <row r="114" customFormat="false" ht="15" hidden="false" customHeight="false" outlineLevel="0" collapsed="false">
      <c r="B114" s="273" t="s">
        <v>878</v>
      </c>
      <c r="C114" s="94" t="n">
        <v>1746.6</v>
      </c>
      <c r="D114" s="94" t="n">
        <v>2366.1</v>
      </c>
      <c r="E114" s="94" t="n">
        <v>3621.6</v>
      </c>
      <c r="F114" s="296" t="n">
        <v>4479.9</v>
      </c>
    </row>
    <row r="115" customFormat="false" ht="15" hidden="false" customHeight="false" outlineLevel="0" collapsed="false">
      <c r="B115" s="264" t="s">
        <v>879</v>
      </c>
      <c r="C115" s="297" t="n">
        <v>138.2</v>
      </c>
      <c r="D115" s="297" t="n">
        <v>97.8</v>
      </c>
      <c r="E115" s="297" t="n">
        <v>130.1</v>
      </c>
      <c r="F115" s="274" t="n">
        <v>180.8</v>
      </c>
    </row>
    <row r="116" customFormat="false" ht="15" hidden="false" customHeight="false" outlineLevel="0" collapsed="false">
      <c r="B116" s="298" t="s">
        <v>880</v>
      </c>
      <c r="C116" s="299" t="n">
        <f aca="false">C115/C114</f>
        <v>0.0791251574487576</v>
      </c>
      <c r="D116" s="299" t="n">
        <f aca="false">D115/D114</f>
        <v>0.0413338404970204</v>
      </c>
      <c r="E116" s="299" t="n">
        <f aca="false">E115/E114</f>
        <v>0.0359233487961122</v>
      </c>
      <c r="F116" s="300" t="n">
        <f aca="false">F115/F114</f>
        <v>0.0403580437063327</v>
      </c>
    </row>
    <row r="117" customFormat="false" ht="15" hidden="false" customHeight="false" outlineLevel="0" collapsed="false">
      <c r="B117" s="301" t="s">
        <v>881</v>
      </c>
      <c r="C117" s="257" t="n">
        <v>13.5</v>
      </c>
      <c r="D117" s="257" t="n">
        <v>20.1</v>
      </c>
      <c r="E117" s="257" t="n">
        <v>29.4</v>
      </c>
      <c r="F117" s="302" t="n">
        <v>151.7</v>
      </c>
    </row>
    <row r="118" customFormat="false" ht="15" hidden="false" customHeight="false" outlineLevel="0" collapsed="false">
      <c r="B118" s="303"/>
      <c r="C118" s="297"/>
      <c r="D118" s="297"/>
      <c r="E118" s="297"/>
      <c r="F118" s="297"/>
    </row>
    <row r="119" customFormat="false" ht="15" hidden="false" customHeight="false" outlineLevel="0" collapsed="false">
      <c r="A119" s="196" t="n">
        <v>30</v>
      </c>
      <c r="B119" s="295" t="s">
        <v>882</v>
      </c>
      <c r="C119" s="252"/>
      <c r="D119" s="252"/>
      <c r="E119" s="252"/>
      <c r="F119" s="253"/>
    </row>
    <row r="120" customFormat="false" ht="15" hidden="false" customHeight="false" outlineLevel="0" collapsed="false">
      <c r="A120" s="196"/>
      <c r="B120" s="273" t="s">
        <v>876</v>
      </c>
      <c r="C120" s="94" t="n">
        <v>238.7</v>
      </c>
      <c r="D120" s="94" t="n">
        <v>360.9</v>
      </c>
      <c r="E120" s="94" t="n">
        <v>580</v>
      </c>
      <c r="F120" s="296" t="n">
        <v>856.5</v>
      </c>
    </row>
    <row r="121" customFormat="false" ht="15" hidden="false" customHeight="false" outlineLevel="0" collapsed="false">
      <c r="A121" s="196"/>
      <c r="B121" s="264" t="s">
        <v>877</v>
      </c>
      <c r="C121" s="240" t="n">
        <v>237.2</v>
      </c>
      <c r="D121" s="240" t="n">
        <v>301.8</v>
      </c>
      <c r="E121" s="240" t="n">
        <v>464.7</v>
      </c>
      <c r="F121" s="241" t="n">
        <v>608.3</v>
      </c>
    </row>
    <row r="122" customFormat="false" ht="15" hidden="false" customHeight="false" outlineLevel="0" collapsed="false">
      <c r="A122" s="196"/>
      <c r="B122" s="261" t="s">
        <v>878</v>
      </c>
      <c r="C122" s="304" t="n">
        <v>268.1</v>
      </c>
      <c r="D122" s="304" t="n">
        <v>358.1</v>
      </c>
      <c r="E122" s="304" t="n">
        <v>521.4</v>
      </c>
      <c r="F122" s="305" t="n">
        <v>745.7</v>
      </c>
    </row>
    <row r="123" customFormat="false" ht="15" hidden="false" customHeight="false" outlineLevel="0" collapsed="false">
      <c r="A123" s="196"/>
      <c r="B123" s="306"/>
    </row>
    <row r="124" customFormat="false" ht="15" hidden="false" customHeight="false" outlineLevel="0" collapsed="false">
      <c r="A124" s="196" t="n">
        <v>31</v>
      </c>
      <c r="B124" s="295" t="s">
        <v>883</v>
      </c>
      <c r="C124" s="252"/>
      <c r="D124" s="252"/>
      <c r="E124" s="252"/>
      <c r="F124" s="253"/>
    </row>
    <row r="125" customFormat="false" ht="15" hidden="false" customHeight="false" outlineLevel="0" collapsed="false">
      <c r="A125" s="196"/>
      <c r="B125" s="273" t="s">
        <v>884</v>
      </c>
      <c r="C125" s="275" t="n">
        <v>190.8</v>
      </c>
      <c r="D125" s="275" t="n">
        <v>158.1</v>
      </c>
      <c r="E125" s="275" t="n">
        <v>314.2</v>
      </c>
      <c r="F125" s="276" t="n">
        <v>440.9</v>
      </c>
    </row>
    <row r="126" customFormat="false" ht="15" hidden="false" customHeight="false" outlineLevel="0" collapsed="false">
      <c r="A126" s="196"/>
      <c r="B126" s="264" t="s">
        <v>885</v>
      </c>
      <c r="C126" s="275" t="s">
        <v>701</v>
      </c>
      <c r="D126" s="297" t="n">
        <v>117.2</v>
      </c>
      <c r="E126" s="297" t="n">
        <v>268.5</v>
      </c>
      <c r="F126" s="274" t="n">
        <v>330.1</v>
      </c>
    </row>
    <row r="127" customFormat="false" ht="15" hidden="false" customHeight="false" outlineLevel="0" collapsed="false">
      <c r="A127" s="196"/>
      <c r="B127" s="264" t="s">
        <v>886</v>
      </c>
      <c r="C127" s="275" t="s">
        <v>701</v>
      </c>
      <c r="D127" s="307" t="n">
        <v>40.9</v>
      </c>
      <c r="E127" s="307" t="n">
        <v>45</v>
      </c>
      <c r="F127" s="308" t="n">
        <v>110</v>
      </c>
    </row>
    <row r="128" customFormat="false" ht="15" hidden="false" customHeight="false" outlineLevel="0" collapsed="false">
      <c r="A128" s="196"/>
      <c r="B128" s="309" t="s">
        <v>887</v>
      </c>
      <c r="C128" s="275" t="n">
        <v>262.3</v>
      </c>
      <c r="D128" s="275" t="n">
        <v>315.9</v>
      </c>
      <c r="E128" s="275" t="n">
        <v>786.8</v>
      </c>
      <c r="F128" s="310" t="n">
        <v>840</v>
      </c>
    </row>
    <row r="129" customFormat="false" ht="15" hidden="false" customHeight="false" outlineLevel="0" collapsed="false">
      <c r="A129" s="196"/>
      <c r="B129" s="264" t="s">
        <v>888</v>
      </c>
      <c r="C129" s="297" t="n">
        <v>90.1</v>
      </c>
      <c r="D129" s="297" t="n">
        <v>305</v>
      </c>
      <c r="E129" s="297" t="n">
        <v>771</v>
      </c>
      <c r="F129" s="274" t="n">
        <v>809.5</v>
      </c>
    </row>
    <row r="130" customFormat="false" ht="15" hidden="false" customHeight="false" outlineLevel="0" collapsed="false">
      <c r="A130" s="196"/>
      <c r="B130" s="292" t="s">
        <v>889</v>
      </c>
      <c r="C130" s="311" t="n">
        <f aca="false">C129/C109</f>
        <v>0.0385603012924763</v>
      </c>
      <c r="D130" s="311" t="n">
        <f aca="false">D129/D109</f>
        <v>0.0990066870090242</v>
      </c>
      <c r="E130" s="311" t="n">
        <f aca="false">E129/E109</f>
        <v>0.154292575545327</v>
      </c>
      <c r="F130" s="312" t="n">
        <f aca="false">F129/F109</f>
        <v>0.132344766700455</v>
      </c>
    </row>
    <row r="131" customFormat="false" ht="15" hidden="false" customHeight="false" outlineLevel="0" collapsed="false">
      <c r="A131" s="196"/>
      <c r="B131" s="313"/>
      <c r="C131" s="314"/>
      <c r="D131" s="314"/>
      <c r="E131" s="314"/>
      <c r="F131" s="314"/>
    </row>
    <row r="132" customFormat="false" ht="15" hidden="false" customHeight="false" outlineLevel="0" collapsed="false">
      <c r="A132" s="196" t="n">
        <v>32</v>
      </c>
      <c r="B132" s="295" t="s">
        <v>890</v>
      </c>
      <c r="C132" s="252"/>
      <c r="D132" s="252"/>
      <c r="E132" s="252"/>
      <c r="F132" s="253"/>
    </row>
    <row r="133" customFormat="false" ht="15" hidden="false" customHeight="false" outlineLevel="0" collapsed="false">
      <c r="B133" s="273" t="s">
        <v>884</v>
      </c>
      <c r="C133" s="94" t="n">
        <v>472.3</v>
      </c>
      <c r="D133" s="94" t="n">
        <v>575</v>
      </c>
      <c r="E133" s="94" t="n">
        <v>755.7</v>
      </c>
      <c r="F133" s="296" t="n">
        <v>1108.7</v>
      </c>
    </row>
    <row r="134" customFormat="false" ht="15" hidden="false" customHeight="false" outlineLevel="0" collapsed="false">
      <c r="B134" s="264" t="s">
        <v>891</v>
      </c>
      <c r="C134" s="240" t="n">
        <v>326.4</v>
      </c>
      <c r="D134" s="240" t="n">
        <v>404.3</v>
      </c>
      <c r="E134" s="240" t="n">
        <v>565</v>
      </c>
      <c r="F134" s="241" t="n">
        <v>835.9</v>
      </c>
    </row>
    <row r="135" customFormat="false" ht="15" hidden="false" customHeight="false" outlineLevel="0" collapsed="false">
      <c r="B135" s="264" t="s">
        <v>892</v>
      </c>
      <c r="C135" s="297" t="n">
        <v>145.9</v>
      </c>
      <c r="D135" s="297" t="n">
        <v>170.6</v>
      </c>
      <c r="E135" s="297" t="n">
        <v>190.7</v>
      </c>
      <c r="F135" s="274" t="n">
        <v>272.7</v>
      </c>
    </row>
    <row r="136" customFormat="false" ht="15" hidden="false" customHeight="false" outlineLevel="0" collapsed="false">
      <c r="B136" s="242"/>
      <c r="C136" s="247"/>
      <c r="D136" s="247"/>
      <c r="E136" s="247"/>
      <c r="F136" s="248"/>
    </row>
    <row r="137" customFormat="false" ht="15" hidden="false" customHeight="false" outlineLevel="0" collapsed="false">
      <c r="B137" s="273" t="s">
        <v>893</v>
      </c>
      <c r="C137" s="94" t="n">
        <v>443.7</v>
      </c>
      <c r="D137" s="94" t="n">
        <v>500.5</v>
      </c>
      <c r="E137" s="94" t="n">
        <v>600.2</v>
      </c>
      <c r="F137" s="296" t="n">
        <v>943.4</v>
      </c>
    </row>
    <row r="138" customFormat="false" ht="15" hidden="false" customHeight="false" outlineLevel="0" collapsed="false">
      <c r="B138" s="264" t="s">
        <v>894</v>
      </c>
      <c r="C138" s="240" t="n">
        <v>432.1</v>
      </c>
      <c r="D138" s="240" t="n">
        <v>488.3</v>
      </c>
      <c r="E138" s="240" t="n">
        <v>587</v>
      </c>
      <c r="F138" s="241" t="n">
        <v>926.3</v>
      </c>
    </row>
    <row r="139" customFormat="false" ht="15" hidden="false" customHeight="false" outlineLevel="0" collapsed="false">
      <c r="B139" s="292" t="s">
        <v>895</v>
      </c>
      <c r="C139" s="311" t="n">
        <f aca="false">C138/C109</f>
        <v>0.184926816742275</v>
      </c>
      <c r="D139" s="311" t="n">
        <f aca="false">D138/D109</f>
        <v>0.158508082841005</v>
      </c>
      <c r="E139" s="311" t="n">
        <f aca="false">E138/E109</f>
        <v>0.117470482289374</v>
      </c>
      <c r="F139" s="312" t="n">
        <f aca="false">F138/F109</f>
        <v>0.151440342674035</v>
      </c>
    </row>
    <row r="142" customFormat="false" ht="15" hidden="false" customHeight="false" outlineLevel="0" collapsed="false">
      <c r="H142" s="0" t="s">
        <v>896</v>
      </c>
    </row>
    <row r="143" customFormat="false" ht="15" hidden="false" customHeight="false" outlineLevel="0" collapsed="false">
      <c r="A143" s="219" t="s">
        <v>897</v>
      </c>
      <c r="B143" s="259" t="s">
        <v>898</v>
      </c>
      <c r="C143" s="259"/>
      <c r="D143" s="259"/>
      <c r="E143" s="259"/>
      <c r="F143" s="259"/>
    </row>
    <row r="144" customFormat="false" ht="15" hidden="false" customHeight="false" outlineLevel="0" collapsed="false">
      <c r="A144" s="117" t="n">
        <v>33</v>
      </c>
      <c r="B144" s="272" t="s">
        <v>899</v>
      </c>
      <c r="C144" s="315" t="n">
        <v>44</v>
      </c>
      <c r="D144" s="315" t="n">
        <v>32.7</v>
      </c>
      <c r="E144" s="315" t="n">
        <v>36.3</v>
      </c>
      <c r="F144" s="316" t="n">
        <v>40.9</v>
      </c>
    </row>
    <row r="145" customFormat="false" ht="15" hidden="false" customHeight="false" outlineLevel="0" collapsed="false">
      <c r="B145" s="317" t="s">
        <v>900</v>
      </c>
      <c r="C145" s="247" t="n">
        <v>2.2</v>
      </c>
      <c r="D145" s="247" t="n">
        <v>1.9</v>
      </c>
      <c r="E145" s="247" t="n">
        <v>2.1</v>
      </c>
      <c r="F145" s="248" t="n">
        <v>2.3</v>
      </c>
    </row>
    <row r="146" customFormat="false" ht="15" hidden="false" customHeight="false" outlineLevel="0" collapsed="false">
      <c r="B146" s="317" t="s">
        <v>901</v>
      </c>
      <c r="C146" s="247" t="n">
        <v>2.6</v>
      </c>
      <c r="D146" s="247" t="n">
        <v>2.1</v>
      </c>
      <c r="E146" s="247" t="n">
        <v>2.3</v>
      </c>
      <c r="F146" s="248" t="n">
        <v>2.5</v>
      </c>
    </row>
    <row r="147" customFormat="false" ht="15" hidden="false" customHeight="false" outlineLevel="0" collapsed="false">
      <c r="B147" s="317" t="s">
        <v>902</v>
      </c>
      <c r="C147" s="247" t="n">
        <v>0.2</v>
      </c>
      <c r="D147" s="247" t="n">
        <v>0.2</v>
      </c>
      <c r="E147" s="247" t="n">
        <v>0.2</v>
      </c>
      <c r="F147" s="248" t="n">
        <v>0.3</v>
      </c>
    </row>
    <row r="148" customFormat="false" ht="15" hidden="false" customHeight="false" outlineLevel="0" collapsed="false">
      <c r="B148" s="317" t="s">
        <v>903</v>
      </c>
      <c r="C148" s="247" t="n">
        <v>19.2</v>
      </c>
      <c r="D148" s="247" t="n">
        <v>14.4</v>
      </c>
      <c r="E148" s="247" t="n">
        <v>15.6</v>
      </c>
      <c r="F148" s="248" t="n">
        <v>18.1</v>
      </c>
    </row>
    <row r="149" customFormat="false" ht="15" hidden="false" customHeight="false" outlineLevel="0" collapsed="false">
      <c r="B149" s="318" t="s">
        <v>904</v>
      </c>
      <c r="C149" s="249" t="n">
        <v>19.6</v>
      </c>
      <c r="D149" s="249" t="n">
        <v>13.8</v>
      </c>
      <c r="E149" s="233" t="n">
        <v>16</v>
      </c>
      <c r="F149" s="250" t="n">
        <v>17.5</v>
      </c>
    </row>
    <row r="151" customFormat="false" ht="15" hidden="false" customHeight="false" outlineLevel="0" collapsed="false">
      <c r="A151" s="117" t="n">
        <v>34</v>
      </c>
      <c r="B151" s="272" t="s">
        <v>905</v>
      </c>
      <c r="C151" s="319" t="n">
        <v>170.1</v>
      </c>
      <c r="D151" s="319" t="n">
        <v>160.2</v>
      </c>
      <c r="E151" s="319" t="n">
        <v>154.9</v>
      </c>
      <c r="F151" s="320" t="n">
        <v>146</v>
      </c>
    </row>
    <row r="152" customFormat="false" ht="15" hidden="false" customHeight="false" outlineLevel="0" collapsed="false">
      <c r="B152" s="321" t="s">
        <v>906</v>
      </c>
      <c r="C152" s="247"/>
      <c r="D152" s="247"/>
      <c r="E152" s="247"/>
      <c r="F152" s="248"/>
    </row>
    <row r="153" customFormat="false" ht="15" hidden="false" customHeight="false" outlineLevel="0" collapsed="false">
      <c r="B153" s="317" t="s">
        <v>907</v>
      </c>
      <c r="C153" s="247" t="n">
        <v>16.8</v>
      </c>
      <c r="D153" s="247" t="n">
        <v>15.5</v>
      </c>
      <c r="E153" s="247" t="n">
        <v>14.7</v>
      </c>
      <c r="F153" s="248" t="n">
        <v>13.6</v>
      </c>
    </row>
    <row r="154" customFormat="false" ht="15" hidden="false" customHeight="false" outlineLevel="0" collapsed="false">
      <c r="B154" s="318" t="s">
        <v>908</v>
      </c>
      <c r="C154" s="249" t="n">
        <v>11.5</v>
      </c>
      <c r="D154" s="233" t="n">
        <v>11</v>
      </c>
      <c r="E154" s="249" t="n">
        <v>10.7</v>
      </c>
      <c r="F154" s="250" t="n">
        <v>10.5</v>
      </c>
    </row>
    <row r="156" customFormat="false" ht="15" hidden="false" customHeight="false" outlineLevel="0" collapsed="false">
      <c r="A156" s="117" t="n">
        <v>35</v>
      </c>
      <c r="B156" s="272" t="s">
        <v>909</v>
      </c>
      <c r="C156" s="319" t="n">
        <v>349.3</v>
      </c>
      <c r="D156" s="319" t="n">
        <v>327.1</v>
      </c>
      <c r="E156" s="319" t="n">
        <v>311.1</v>
      </c>
      <c r="F156" s="320" t="n">
        <v>289.6</v>
      </c>
    </row>
    <row r="157" customFormat="false" ht="15" hidden="false" customHeight="false" outlineLevel="0" collapsed="false">
      <c r="B157" s="321" t="s">
        <v>906</v>
      </c>
      <c r="C157" s="247"/>
      <c r="D157" s="247"/>
      <c r="E157" s="247"/>
      <c r="F157" s="248"/>
    </row>
    <row r="158" customFormat="false" ht="15" hidden="false" customHeight="false" outlineLevel="0" collapsed="false">
      <c r="B158" s="317" t="s">
        <v>907</v>
      </c>
      <c r="C158" s="247" t="n">
        <v>32.8</v>
      </c>
      <c r="D158" s="247" t="n">
        <v>30.7</v>
      </c>
      <c r="E158" s="247" t="n">
        <v>28.4</v>
      </c>
      <c r="F158" s="248" t="n">
        <v>26.6</v>
      </c>
    </row>
    <row r="159" customFormat="false" ht="15" hidden="false" customHeight="false" outlineLevel="0" collapsed="false">
      <c r="B159" s="318" t="s">
        <v>908</v>
      </c>
      <c r="C159" s="249" t="n">
        <v>23.6</v>
      </c>
      <c r="D159" s="233" t="n">
        <v>22.3</v>
      </c>
      <c r="E159" s="249" t="n">
        <v>21.5</v>
      </c>
      <c r="F159" s="250" t="n">
        <v>20.9</v>
      </c>
    </row>
    <row r="160" customFormat="false" ht="15" hidden="false" customHeight="false" outlineLevel="0" collapsed="false">
      <c r="B160" s="322" t="s">
        <v>910</v>
      </c>
      <c r="C160" s="323" t="n">
        <f aca="false">C156/C45</f>
        <v>0.306968977941823</v>
      </c>
      <c r="D160" s="323" t="n">
        <f aca="false">D156/D45</f>
        <v>0.285153866271467</v>
      </c>
      <c r="E160" s="323" t="n">
        <f aca="false">E156/E45</f>
        <v>0.276607095225393</v>
      </c>
      <c r="F160" s="323" t="n">
        <f aca="false">F156/F45</f>
        <v>0.2515854400139</v>
      </c>
    </row>
    <row r="162" customFormat="false" ht="15" hidden="false" customHeight="false" outlineLevel="0" collapsed="false">
      <c r="A162" s="117" t="n">
        <v>36</v>
      </c>
      <c r="B162" s="260" t="s">
        <v>911</v>
      </c>
      <c r="C162" s="252"/>
      <c r="D162" s="252"/>
      <c r="E162" s="252"/>
      <c r="F162" s="253"/>
    </row>
    <row r="163" customFormat="false" ht="15" hidden="false" customHeight="false" outlineLevel="0" collapsed="false">
      <c r="B163" s="324" t="s">
        <v>912</v>
      </c>
      <c r="C163" s="240" t="n">
        <v>100</v>
      </c>
      <c r="D163" s="240" t="n">
        <v>100</v>
      </c>
      <c r="E163" s="240" t="n">
        <v>100</v>
      </c>
      <c r="F163" s="241" t="n">
        <v>100</v>
      </c>
    </row>
    <row r="164" customFormat="false" ht="15" hidden="false" customHeight="false" outlineLevel="0" collapsed="false">
      <c r="B164" s="242" t="s">
        <v>863</v>
      </c>
      <c r="C164" s="247"/>
      <c r="D164" s="247"/>
      <c r="E164" s="247"/>
      <c r="F164" s="248"/>
    </row>
    <row r="165" customFormat="false" ht="15" hidden="false" customHeight="false" outlineLevel="0" collapsed="false">
      <c r="B165" s="317" t="s">
        <v>913</v>
      </c>
      <c r="C165" s="240" t="n">
        <v>45.1</v>
      </c>
      <c r="D165" s="240" t="n">
        <v>43.5</v>
      </c>
      <c r="E165" s="240" t="n">
        <v>41.5</v>
      </c>
      <c r="F165" s="241" t="n">
        <v>40.7</v>
      </c>
    </row>
    <row r="166" customFormat="false" ht="15" hidden="false" customHeight="false" outlineLevel="0" collapsed="false">
      <c r="B166" s="317" t="s">
        <v>914</v>
      </c>
      <c r="C166" s="240" t="n">
        <v>41.1</v>
      </c>
      <c r="D166" s="240" t="n">
        <v>43.5</v>
      </c>
      <c r="E166" s="240" t="n">
        <v>46</v>
      </c>
      <c r="F166" s="241" t="n">
        <v>49.7</v>
      </c>
    </row>
    <row r="167" customFormat="false" ht="15" hidden="false" customHeight="false" outlineLevel="0" collapsed="false">
      <c r="B167" s="318" t="s">
        <v>915</v>
      </c>
      <c r="C167" s="244" t="n">
        <v>13.8</v>
      </c>
      <c r="D167" s="244" t="n">
        <v>13</v>
      </c>
      <c r="E167" s="244" t="n">
        <v>12.5</v>
      </c>
      <c r="F167" s="245" t="n">
        <v>9.6</v>
      </c>
    </row>
    <row r="169" customFormat="false" ht="32.25" hidden="false" customHeight="true" outlineLevel="0" collapsed="false">
      <c r="A169" s="97" t="n">
        <v>37</v>
      </c>
      <c r="B169" s="325" t="s">
        <v>916</v>
      </c>
      <c r="C169" s="326" t="s">
        <v>917</v>
      </c>
      <c r="D169" s="326"/>
      <c r="E169" s="327" t="s">
        <v>918</v>
      </c>
      <c r="F169" s="327"/>
    </row>
    <row r="170" customFormat="false" ht="15" hidden="false" customHeight="false" outlineLevel="0" collapsed="false">
      <c r="B170" s="328" t="s">
        <v>919</v>
      </c>
      <c r="C170" s="329" t="s">
        <v>920</v>
      </c>
      <c r="D170" s="330" t="n">
        <v>146</v>
      </c>
      <c r="E170" s="329" t="s">
        <v>920</v>
      </c>
      <c r="F170" s="331" t="n">
        <v>35.7</v>
      </c>
    </row>
    <row r="171" customFormat="false" ht="15" hidden="false" customHeight="false" outlineLevel="0" collapsed="false">
      <c r="B171" s="332" t="s">
        <v>921</v>
      </c>
      <c r="C171" s="247"/>
      <c r="D171" s="248" t="n">
        <v>3.9</v>
      </c>
      <c r="F171" s="248" t="n">
        <v>0.02</v>
      </c>
    </row>
    <row r="172" customFormat="false" ht="15" hidden="false" customHeight="false" outlineLevel="0" collapsed="false">
      <c r="B172" s="332" t="s">
        <v>922</v>
      </c>
      <c r="C172" s="247"/>
      <c r="D172" s="248" t="n">
        <v>10.2</v>
      </c>
      <c r="F172" s="248" t="n">
        <v>0.2</v>
      </c>
    </row>
    <row r="173" customFormat="false" ht="15" hidden="false" customHeight="false" outlineLevel="0" collapsed="false">
      <c r="B173" s="332" t="s">
        <v>923</v>
      </c>
      <c r="C173" s="247"/>
      <c r="D173" s="248" t="n">
        <v>9.4</v>
      </c>
      <c r="F173" s="248" t="n">
        <v>0.3</v>
      </c>
    </row>
    <row r="174" customFormat="false" ht="15" hidden="false" customHeight="false" outlineLevel="0" collapsed="false">
      <c r="B174" s="332" t="s">
        <v>924</v>
      </c>
      <c r="C174" s="247"/>
      <c r="D174" s="248" t="n">
        <v>21.2</v>
      </c>
      <c r="F174" s="248" t="n">
        <v>1.6</v>
      </c>
    </row>
    <row r="175" customFormat="false" ht="15" hidden="false" customHeight="false" outlineLevel="0" collapsed="false">
      <c r="B175" s="332" t="s">
        <v>925</v>
      </c>
      <c r="C175" s="247"/>
      <c r="D175" s="248" t="n">
        <v>38.2</v>
      </c>
      <c r="F175" s="248" t="n">
        <v>5.6</v>
      </c>
    </row>
    <row r="176" customFormat="false" ht="15" hidden="false" customHeight="false" outlineLevel="0" collapsed="false">
      <c r="B176" s="332" t="s">
        <v>926</v>
      </c>
      <c r="C176" s="247"/>
      <c r="D176" s="248" t="n">
        <v>45.6</v>
      </c>
      <c r="F176" s="248" t="n">
        <v>14.3</v>
      </c>
    </row>
    <row r="177" customFormat="false" ht="15" hidden="false" customHeight="false" outlineLevel="0" collapsed="false">
      <c r="B177" s="332" t="s">
        <v>927</v>
      </c>
      <c r="C177" s="247"/>
      <c r="D177" s="248" t="n">
        <v>13.7</v>
      </c>
      <c r="F177" s="230" t="n">
        <v>9</v>
      </c>
    </row>
    <row r="178" customFormat="false" ht="15" hidden="false" customHeight="false" outlineLevel="0" collapsed="false">
      <c r="B178" s="332" t="s">
        <v>928</v>
      </c>
      <c r="C178" s="247"/>
      <c r="D178" s="248" t="n">
        <v>2.9</v>
      </c>
      <c r="F178" s="248" t="n">
        <v>3.4</v>
      </c>
    </row>
    <row r="179" customFormat="false" ht="15" hidden="false" customHeight="false" outlineLevel="0" collapsed="false">
      <c r="B179" s="332" t="s">
        <v>929</v>
      </c>
      <c r="C179" s="247"/>
      <c r="D179" s="248" t="n">
        <v>0.3</v>
      </c>
      <c r="F179" s="248" t="n">
        <v>0.6</v>
      </c>
    </row>
    <row r="180" customFormat="false" ht="15" hidden="false" customHeight="false" outlineLevel="0" collapsed="false">
      <c r="B180" s="332" t="s">
        <v>930</v>
      </c>
      <c r="C180" s="247"/>
      <c r="D180" s="248" t="n">
        <v>0.2</v>
      </c>
      <c r="F180" s="248" t="n">
        <v>0.5</v>
      </c>
    </row>
    <row r="182" customFormat="false" ht="15" hidden="false" customHeight="false" outlineLevel="0" collapsed="false">
      <c r="A182" s="219" t="s">
        <v>931</v>
      </c>
      <c r="B182" s="259" t="s">
        <v>932</v>
      </c>
      <c r="C182" s="259"/>
      <c r="D182" s="259"/>
      <c r="E182" s="259"/>
      <c r="F182" s="259"/>
    </row>
    <row r="183" customFormat="false" ht="15.75" hidden="false" customHeight="false" outlineLevel="0" collapsed="false">
      <c r="C183" s="217" t="n">
        <v>2009</v>
      </c>
      <c r="D183" s="217" t="n">
        <v>2010</v>
      </c>
      <c r="E183" s="217" t="n">
        <v>2011</v>
      </c>
      <c r="F183" s="217" t="n">
        <v>2012</v>
      </c>
    </row>
    <row r="184" customFormat="false" ht="15" hidden="false" customHeight="false" outlineLevel="0" collapsed="false">
      <c r="A184" s="117" t="n">
        <v>38</v>
      </c>
      <c r="B184" s="333" t="s">
        <v>933</v>
      </c>
      <c r="C184" s="75" t="n">
        <v>402.5</v>
      </c>
      <c r="D184" s="75" t="n">
        <v>448</v>
      </c>
      <c r="E184" s="75" t="n">
        <v>573.5</v>
      </c>
      <c r="F184" s="75" t="n">
        <v>819.9</v>
      </c>
    </row>
    <row r="185" customFormat="false" ht="15" hidden="false" customHeight="false" outlineLevel="0" collapsed="false">
      <c r="B185" s="334" t="s">
        <v>934</v>
      </c>
      <c r="C185" s="115" t="n">
        <v>354.9</v>
      </c>
      <c r="D185" s="115" t="n">
        <v>387</v>
      </c>
      <c r="E185" s="115" t="n">
        <v>503.9</v>
      </c>
      <c r="F185" s="115" t="n">
        <v>741.9</v>
      </c>
    </row>
    <row r="186" customFormat="false" ht="15" hidden="false" customHeight="false" outlineLevel="0" collapsed="false">
      <c r="B186" s="335" t="s">
        <v>935</v>
      </c>
      <c r="C186" s="336" t="n">
        <v>181</v>
      </c>
      <c r="D186" s="336" t="n">
        <v>200.1</v>
      </c>
      <c r="E186" s="336" t="n">
        <v>248.3</v>
      </c>
      <c r="F186" s="337" t="n">
        <v>372.1</v>
      </c>
    </row>
    <row r="187" customFormat="false" ht="15" hidden="false" customHeight="false" outlineLevel="0" collapsed="false">
      <c r="B187" s="338" t="s">
        <v>936</v>
      </c>
      <c r="C187" s="339" t="n">
        <v>67.2</v>
      </c>
      <c r="D187" s="339" t="n">
        <v>67.1</v>
      </c>
      <c r="E187" s="339" t="n">
        <v>114.3</v>
      </c>
      <c r="F187" s="340" t="n">
        <v>155.6</v>
      </c>
    </row>
    <row r="188" customFormat="false" ht="15" hidden="false" customHeight="false" outlineLevel="0" collapsed="false">
      <c r="B188" s="338" t="s">
        <v>937</v>
      </c>
      <c r="C188" s="339" t="n">
        <v>76</v>
      </c>
      <c r="D188" s="339" t="n">
        <v>82.8</v>
      </c>
      <c r="E188" s="339" t="n">
        <v>98.6</v>
      </c>
      <c r="F188" s="340" t="n">
        <v>145.7</v>
      </c>
    </row>
    <row r="189" customFormat="false" ht="15" hidden="false" customHeight="false" outlineLevel="0" collapsed="false">
      <c r="B189" s="341" t="s">
        <v>938</v>
      </c>
      <c r="C189" s="342" t="n">
        <v>30.6</v>
      </c>
      <c r="D189" s="342" t="n">
        <v>36.9</v>
      </c>
      <c r="E189" s="342" t="n">
        <v>42.5</v>
      </c>
      <c r="F189" s="343" t="n">
        <v>68.3</v>
      </c>
    </row>
    <row r="191" customFormat="false" ht="15" hidden="false" customHeight="false" outlineLevel="0" collapsed="false">
      <c r="A191" s="117" t="n">
        <v>39</v>
      </c>
      <c r="B191" s="344" t="s">
        <v>939</v>
      </c>
    </row>
    <row r="193" customFormat="false" ht="15" hidden="false" customHeight="false" outlineLevel="0" collapsed="false">
      <c r="B193" s="260" t="s">
        <v>940</v>
      </c>
      <c r="C193" s="345" t="s">
        <v>701</v>
      </c>
      <c r="D193" s="319" t="n">
        <v>38.7</v>
      </c>
      <c r="E193" s="319" t="n">
        <v>33.7</v>
      </c>
      <c r="F193" s="320" t="n">
        <v>27.4</v>
      </c>
    </row>
    <row r="194" customFormat="false" ht="15" hidden="false" customHeight="false" outlineLevel="0" collapsed="false">
      <c r="B194" s="242" t="s">
        <v>941</v>
      </c>
      <c r="C194" s="346"/>
      <c r="D194" s="229" t="n">
        <v>33.1</v>
      </c>
      <c r="E194" s="229" t="n">
        <v>28.6</v>
      </c>
      <c r="F194" s="230" t="n">
        <v>23.2</v>
      </c>
    </row>
    <row r="195" customFormat="false" ht="15" hidden="false" customHeight="false" outlineLevel="0" collapsed="false">
      <c r="B195" s="243" t="s">
        <v>942</v>
      </c>
      <c r="C195" s="347" t="s">
        <v>701</v>
      </c>
      <c r="D195" s="233" t="n">
        <v>49</v>
      </c>
      <c r="E195" s="233" t="n">
        <v>43.4</v>
      </c>
      <c r="F195" s="234" t="n">
        <v>35.5</v>
      </c>
    </row>
    <row r="196" customFormat="false" ht="15" hidden="false" customHeight="false" outlineLevel="0" collapsed="false">
      <c r="C196" s="117"/>
    </row>
    <row r="197" customFormat="false" ht="15" hidden="false" customHeight="false" outlineLevel="0" collapsed="false">
      <c r="B197" s="260" t="s">
        <v>943</v>
      </c>
      <c r="C197" s="345" t="s">
        <v>701</v>
      </c>
      <c r="D197" s="319" t="n">
        <v>11.5</v>
      </c>
      <c r="E197" s="319" t="n">
        <v>9.2</v>
      </c>
      <c r="F197" s="320" t="n">
        <v>7.1</v>
      </c>
    </row>
    <row r="198" customFormat="false" ht="15" hidden="false" customHeight="false" outlineLevel="0" collapsed="false">
      <c r="B198" s="242" t="s">
        <v>941</v>
      </c>
      <c r="C198" s="346"/>
      <c r="D198" s="229" t="n">
        <v>9.4</v>
      </c>
      <c r="E198" s="229" t="n">
        <v>7.7</v>
      </c>
      <c r="F198" s="230" t="n">
        <v>6.2</v>
      </c>
    </row>
    <row r="199" customFormat="false" ht="15" hidden="false" customHeight="false" outlineLevel="0" collapsed="false">
      <c r="B199" s="243" t="s">
        <v>942</v>
      </c>
      <c r="C199" s="347" t="s">
        <v>701</v>
      </c>
      <c r="D199" s="233" t="n">
        <v>15.2</v>
      </c>
      <c r="E199" s="233" t="n">
        <v>11.8</v>
      </c>
      <c r="F199" s="234" t="n">
        <v>8.8</v>
      </c>
    </row>
    <row r="200" customFormat="false" ht="15" hidden="false" customHeight="false" outlineLevel="0" collapsed="false">
      <c r="C200" s="117"/>
    </row>
    <row r="201" customFormat="false" ht="15" hidden="false" customHeight="false" outlineLevel="0" collapsed="false">
      <c r="B201" s="260" t="s">
        <v>944</v>
      </c>
      <c r="C201" s="345" t="s">
        <v>701</v>
      </c>
      <c r="D201" s="319" t="n">
        <v>4.7</v>
      </c>
      <c r="E201" s="319" t="n">
        <v>3.5</v>
      </c>
      <c r="F201" s="320" t="n">
        <v>2.7</v>
      </c>
    </row>
    <row r="202" customFormat="false" ht="15" hidden="false" customHeight="false" outlineLevel="0" collapsed="false">
      <c r="B202" s="242" t="s">
        <v>941</v>
      </c>
      <c r="C202" s="346"/>
      <c r="D202" s="229" t="n">
        <v>3.7</v>
      </c>
      <c r="E202" s="229" t="n">
        <v>3</v>
      </c>
      <c r="F202" s="230" t="n">
        <v>2.4</v>
      </c>
    </row>
    <row r="203" customFormat="false" ht="15" hidden="false" customHeight="false" outlineLevel="0" collapsed="false">
      <c r="B203" s="243" t="s">
        <v>942</v>
      </c>
      <c r="C203" s="347" t="s">
        <v>701</v>
      </c>
      <c r="D203" s="233" t="n">
        <v>6.4</v>
      </c>
      <c r="E203" s="233" t="n">
        <v>4.5</v>
      </c>
      <c r="F203" s="234" t="n">
        <v>3.2</v>
      </c>
    </row>
    <row r="206" customFormat="false" ht="15" hidden="false" customHeight="false" outlineLevel="0" collapsed="false">
      <c r="A206" s="117" t="n">
        <v>40</v>
      </c>
      <c r="B206" s="75" t="s">
        <v>945</v>
      </c>
    </row>
    <row r="207" customFormat="false" ht="15.75" hidden="false" customHeight="false" outlineLevel="0" collapsed="false">
      <c r="B207" s="0" t="s">
        <v>946</v>
      </c>
      <c r="C207" s="217" t="n">
        <v>2009</v>
      </c>
      <c r="D207" s="217" t="n">
        <v>2010</v>
      </c>
      <c r="E207" s="217" t="n">
        <v>2011</v>
      </c>
      <c r="F207" s="217" t="n">
        <v>2012</v>
      </c>
      <c r="G207" s="217" t="n">
        <v>2013</v>
      </c>
      <c r="H207" s="211"/>
    </row>
    <row r="208" customFormat="false" ht="15" hidden="false" customHeight="false" outlineLevel="0" collapsed="false">
      <c r="B208" s="348" t="s">
        <v>947</v>
      </c>
      <c r="C208" s="349" t="n">
        <v>96100</v>
      </c>
      <c r="D208" s="349" t="n">
        <v>97000</v>
      </c>
      <c r="E208" s="349" t="n">
        <v>104300</v>
      </c>
      <c r="F208" s="349" t="n">
        <v>115600</v>
      </c>
      <c r="G208" s="349" t="n">
        <v>132000</v>
      </c>
    </row>
    <row r="209" customFormat="false" ht="15" hidden="false" customHeight="false" outlineLevel="0" collapsed="false">
      <c r="B209" s="348" t="s">
        <v>948</v>
      </c>
      <c r="C209" s="349" t="n">
        <v>90600</v>
      </c>
      <c r="D209" s="349" t="n">
        <v>91500</v>
      </c>
      <c r="E209" s="349" t="n">
        <v>105100</v>
      </c>
      <c r="F209" s="349" t="n">
        <v>116800</v>
      </c>
      <c r="G209" s="349" t="n">
        <v>130900</v>
      </c>
    </row>
    <row r="210" customFormat="false" ht="15" hidden="false" customHeight="false" outlineLevel="0" collapsed="false">
      <c r="B210" s="348" t="s">
        <v>949</v>
      </c>
      <c r="C210" s="349" t="n">
        <v>91200</v>
      </c>
      <c r="D210" s="349" t="n">
        <v>91700</v>
      </c>
      <c r="E210" s="349" t="n">
        <v>106600</v>
      </c>
      <c r="F210" s="349" t="n">
        <v>117500</v>
      </c>
      <c r="G210" s="349" t="n">
        <v>132400</v>
      </c>
    </row>
    <row r="211" customFormat="false" ht="15" hidden="false" customHeight="false" outlineLevel="0" collapsed="false">
      <c r="B211" s="348" t="s">
        <v>950</v>
      </c>
      <c r="C211" s="349" t="n">
        <v>86300</v>
      </c>
      <c r="D211" s="349" t="n">
        <v>90900</v>
      </c>
      <c r="E211" s="349" t="n">
        <v>103500</v>
      </c>
      <c r="F211" s="349" t="n">
        <v>113000</v>
      </c>
      <c r="G211" s="349" t="n">
        <v>130500</v>
      </c>
    </row>
    <row r="212" customFormat="false" ht="15" hidden="false" customHeight="false" outlineLevel="0" collapsed="false">
      <c r="B212" s="348" t="s">
        <v>951</v>
      </c>
      <c r="C212" s="349" t="n">
        <v>101100</v>
      </c>
      <c r="D212" s="349" t="n">
        <v>101600</v>
      </c>
      <c r="E212" s="349" t="n">
        <v>118100</v>
      </c>
      <c r="F212" s="349" t="n">
        <v>126500</v>
      </c>
      <c r="G212" s="349" t="n">
        <v>149900</v>
      </c>
    </row>
    <row r="213" customFormat="false" ht="15" hidden="false" customHeight="false" outlineLevel="0" collapsed="false">
      <c r="B213" s="350" t="s">
        <v>952</v>
      </c>
      <c r="C213" s="351" t="n">
        <f aca="false">AVERAGE(C208:C212)</f>
        <v>93060</v>
      </c>
      <c r="D213" s="351" t="n">
        <f aca="false">AVERAGE(D208:D212)</f>
        <v>94540</v>
      </c>
      <c r="E213" s="351" t="n">
        <f aca="false">AVERAGE(E208:E212)</f>
        <v>107520</v>
      </c>
      <c r="F213" s="351" t="n">
        <f aca="false">AVERAGE(F208:F212)</f>
        <v>117880</v>
      </c>
      <c r="G213" s="351" t="n">
        <f aca="false">AVERAGE(G208:G212)</f>
        <v>135140</v>
      </c>
      <c r="H213" s="75"/>
    </row>
    <row r="217" customFormat="false" ht="15" hidden="false" customHeight="false" outlineLevel="0" collapsed="false">
      <c r="A217" s="219" t="s">
        <v>953</v>
      </c>
      <c r="B217" s="259" t="s">
        <v>954</v>
      </c>
      <c r="C217" s="259"/>
      <c r="D217" s="259"/>
      <c r="E217" s="259"/>
      <c r="F217" s="259"/>
    </row>
    <row r="218" customFormat="false" ht="15" hidden="false" customHeight="false" outlineLevel="0" collapsed="false">
      <c r="A218" s="117" t="n">
        <v>41</v>
      </c>
      <c r="B218" s="75" t="s">
        <v>955</v>
      </c>
    </row>
    <row r="219" customFormat="false" ht="15" hidden="false" customHeight="false" outlineLevel="0" collapsed="false">
      <c r="B219" s="260" t="s">
        <v>956</v>
      </c>
      <c r="C219" s="319" t="n">
        <v>755</v>
      </c>
      <c r="D219" s="319" t="n">
        <v>751</v>
      </c>
      <c r="E219" s="319" t="n">
        <v>752</v>
      </c>
      <c r="F219" s="320" t="n">
        <v>755</v>
      </c>
    </row>
    <row r="220" customFormat="false" ht="15" hidden="false" customHeight="false" outlineLevel="0" collapsed="false">
      <c r="B220" s="264" t="s">
        <v>957</v>
      </c>
      <c r="C220" s="247" t="n">
        <v>69</v>
      </c>
      <c r="D220" s="247" t="n">
        <v>65</v>
      </c>
      <c r="E220" s="247" t="n">
        <v>62</v>
      </c>
      <c r="F220" s="248" t="n">
        <v>55</v>
      </c>
    </row>
    <row r="221" customFormat="false" ht="15" hidden="false" customHeight="false" outlineLevel="0" collapsed="false">
      <c r="B221" s="264" t="s">
        <v>958</v>
      </c>
      <c r="C221" s="247" t="n">
        <v>157</v>
      </c>
      <c r="D221" s="247" t="n">
        <v>147</v>
      </c>
      <c r="E221" s="247" t="n">
        <v>144</v>
      </c>
      <c r="F221" s="248" t="n">
        <v>138</v>
      </c>
    </row>
    <row r="222" customFormat="false" ht="15" hidden="false" customHeight="false" outlineLevel="0" collapsed="false">
      <c r="B222" s="301" t="s">
        <v>959</v>
      </c>
      <c r="C222" s="249" t="n">
        <v>529</v>
      </c>
      <c r="D222" s="249" t="n">
        <v>539</v>
      </c>
      <c r="E222" s="249" t="n">
        <v>546</v>
      </c>
      <c r="F222" s="250" t="n">
        <v>562</v>
      </c>
    </row>
    <row r="223" customFormat="false" ht="15" hidden="false" customHeight="false" outlineLevel="0" collapsed="false">
      <c r="B223" s="352" t="s">
        <v>960</v>
      </c>
      <c r="C223" s="353" t="n">
        <v>115</v>
      </c>
      <c r="D223" s="353" t="n">
        <v>97</v>
      </c>
      <c r="E223" s="353" t="n">
        <v>74</v>
      </c>
      <c r="F223" s="354" t="n">
        <v>68</v>
      </c>
    </row>
    <row r="225" customFormat="false" ht="15" hidden="false" customHeight="false" outlineLevel="0" collapsed="false">
      <c r="B225" s="260" t="s">
        <v>961</v>
      </c>
      <c r="C225" s="319" t="n">
        <v>210</v>
      </c>
      <c r="D225" s="319" t="n">
        <v>176</v>
      </c>
      <c r="E225" s="319" t="n">
        <v>172</v>
      </c>
      <c r="F225" s="320" t="n">
        <v>174</v>
      </c>
    </row>
    <row r="226" customFormat="false" ht="15" hidden="false" customHeight="false" outlineLevel="0" collapsed="false">
      <c r="B226" s="355" t="s">
        <v>962</v>
      </c>
      <c r="C226" s="252" t="n">
        <v>86</v>
      </c>
      <c r="D226" s="252" t="n">
        <v>60</v>
      </c>
      <c r="E226" s="252" t="n">
        <v>64</v>
      </c>
      <c r="F226" s="253" t="n">
        <v>64</v>
      </c>
    </row>
    <row r="227" customFormat="false" ht="15" hidden="false" customHeight="false" outlineLevel="0" collapsed="false">
      <c r="B227" s="356" t="s">
        <v>963</v>
      </c>
      <c r="C227" s="247" t="n">
        <v>44</v>
      </c>
      <c r="D227" s="247" t="n">
        <v>44</v>
      </c>
      <c r="E227" s="247" t="n">
        <v>49</v>
      </c>
      <c r="F227" s="248" t="n">
        <v>49</v>
      </c>
    </row>
    <row r="228" customFormat="false" ht="15" hidden="false" customHeight="false" outlineLevel="0" collapsed="false">
      <c r="B228" s="356" t="s">
        <v>964</v>
      </c>
      <c r="C228" s="247" t="n">
        <v>32</v>
      </c>
      <c r="D228" s="247" t="n">
        <v>7</v>
      </c>
      <c r="E228" s="247" t="n">
        <v>5</v>
      </c>
      <c r="F228" s="248" t="n">
        <v>5</v>
      </c>
    </row>
    <row r="229" customFormat="false" ht="15" hidden="false" customHeight="false" outlineLevel="0" collapsed="false">
      <c r="B229" s="357" t="s">
        <v>965</v>
      </c>
      <c r="C229" s="249" t="n">
        <v>10</v>
      </c>
      <c r="D229" s="249" t="n">
        <v>9</v>
      </c>
      <c r="E229" s="249" t="n">
        <v>10</v>
      </c>
      <c r="F229" s="250" t="n">
        <v>10</v>
      </c>
    </row>
    <row r="230" customFormat="false" ht="15" hidden="false" customHeight="false" outlineLevel="0" collapsed="false">
      <c r="B230" s="355" t="s">
        <v>966</v>
      </c>
      <c r="C230" s="252" t="n">
        <v>119</v>
      </c>
      <c r="D230" s="252" t="n">
        <v>111</v>
      </c>
      <c r="E230" s="252" t="n">
        <v>103</v>
      </c>
      <c r="F230" s="253" t="n">
        <v>105</v>
      </c>
    </row>
    <row r="231" customFormat="false" ht="15" hidden="false" customHeight="false" outlineLevel="0" collapsed="false">
      <c r="B231" s="356" t="s">
        <v>963</v>
      </c>
      <c r="C231" s="247" t="n">
        <v>19</v>
      </c>
      <c r="D231" s="247" t="n">
        <v>19</v>
      </c>
      <c r="E231" s="247" t="n">
        <v>22</v>
      </c>
      <c r="F231" s="248" t="n">
        <v>26</v>
      </c>
    </row>
    <row r="232" customFormat="false" ht="15" hidden="false" customHeight="false" outlineLevel="0" collapsed="false">
      <c r="B232" s="356" t="s">
        <v>964</v>
      </c>
      <c r="C232" s="247" t="n">
        <v>96</v>
      </c>
      <c r="D232" s="247" t="n">
        <v>88</v>
      </c>
      <c r="E232" s="247" t="n">
        <v>77</v>
      </c>
      <c r="F232" s="248" t="n">
        <v>72</v>
      </c>
    </row>
    <row r="233" customFormat="false" ht="15" hidden="false" customHeight="false" outlineLevel="0" collapsed="false">
      <c r="B233" s="357" t="s">
        <v>965</v>
      </c>
      <c r="C233" s="249" t="n">
        <v>4</v>
      </c>
      <c r="D233" s="249" t="n">
        <v>4</v>
      </c>
      <c r="E233" s="249" t="n">
        <v>4</v>
      </c>
      <c r="F233" s="250" t="n">
        <v>7</v>
      </c>
    </row>
    <row r="235" customFormat="false" ht="15" hidden="false" customHeight="false" outlineLevel="0" collapsed="false">
      <c r="B235" s="358" t="s">
        <v>967</v>
      </c>
      <c r="C235" s="0" t="n">
        <v>5</v>
      </c>
      <c r="D235" s="0" t="n">
        <v>5</v>
      </c>
      <c r="E235" s="0" t="n">
        <v>5</v>
      </c>
      <c r="F235" s="0" t="n">
        <v>5</v>
      </c>
    </row>
    <row r="237" customFormat="false" ht="15" hidden="false" customHeight="false" outlineLevel="0" collapsed="false">
      <c r="A237" s="117" t="n">
        <v>42</v>
      </c>
      <c r="B237" s="344" t="s">
        <v>968</v>
      </c>
      <c r="C237" s="75" t="n">
        <v>736.8</v>
      </c>
      <c r="D237" s="359" t="n">
        <v>732</v>
      </c>
      <c r="E237" s="75" t="n">
        <v>729.6</v>
      </c>
      <c r="F237" s="75" t="n">
        <v>719.6</v>
      </c>
    </row>
    <row r="238" customFormat="false" ht="15" hidden="false" customHeight="false" outlineLevel="0" collapsed="false">
      <c r="B238" s="360" t="s">
        <v>969</v>
      </c>
      <c r="C238" s="0" t="n">
        <v>522.1</v>
      </c>
      <c r="D238" s="0" t="n">
        <v>512.2</v>
      </c>
      <c r="E238" s="0" t="n">
        <v>505.4</v>
      </c>
      <c r="F238" s="0" t="n">
        <v>496.1</v>
      </c>
    </row>
    <row r="239" customFormat="false" ht="15" hidden="false" customHeight="false" outlineLevel="0" collapsed="false">
      <c r="B239" s="360" t="s">
        <v>970</v>
      </c>
      <c r="C239" s="0" t="n">
        <v>3.4</v>
      </c>
      <c r="D239" s="0" t="n">
        <v>2.9</v>
      </c>
      <c r="E239" s="0" t="n">
        <v>2.4</v>
      </c>
      <c r="F239" s="0" t="n">
        <v>1.9</v>
      </c>
    </row>
    <row r="240" customFormat="false" ht="15" hidden="false" customHeight="false" outlineLevel="0" collapsed="false">
      <c r="B240" s="360" t="s">
        <v>961</v>
      </c>
      <c r="C240" s="0" t="n">
        <v>210.2</v>
      </c>
      <c r="D240" s="0" t="n">
        <v>216.9</v>
      </c>
      <c r="E240" s="0" t="n">
        <v>221.8</v>
      </c>
      <c r="F240" s="0" t="n">
        <v>221.6</v>
      </c>
    </row>
    <row r="241" customFormat="false" ht="15" hidden="false" customHeight="false" outlineLevel="0" collapsed="false">
      <c r="B241" s="361" t="s">
        <v>971</v>
      </c>
      <c r="C241" s="0" t="n">
        <v>44.7</v>
      </c>
      <c r="D241" s="0" t="n">
        <v>46.1</v>
      </c>
      <c r="E241" s="0" t="n">
        <v>48.1</v>
      </c>
      <c r="F241" s="0" t="n">
        <v>45.3</v>
      </c>
    </row>
    <row r="243" customFormat="false" ht="15" hidden="false" customHeight="false" outlineLevel="0" collapsed="false">
      <c r="B243" s="344" t="s">
        <v>972</v>
      </c>
    </row>
    <row r="244" customFormat="false" ht="8.25" hidden="false" customHeight="true" outlineLevel="0" collapsed="false"/>
    <row r="245" customFormat="false" ht="15" hidden="false" customHeight="false" outlineLevel="0" collapsed="false">
      <c r="A245" s="117" t="n">
        <v>43</v>
      </c>
      <c r="B245" s="75" t="s">
        <v>973</v>
      </c>
      <c r="C245" s="75" t="n">
        <v>23</v>
      </c>
      <c r="D245" s="75" t="n">
        <v>18.3</v>
      </c>
      <c r="E245" s="75" t="n">
        <v>18</v>
      </c>
      <c r="F245" s="75" t="n">
        <v>16.4</v>
      </c>
    </row>
    <row r="247" customFormat="false" ht="15" hidden="false" customHeight="false" outlineLevel="0" collapsed="false">
      <c r="A247" s="117" t="n">
        <v>44</v>
      </c>
      <c r="B247" s="75" t="s">
        <v>974</v>
      </c>
      <c r="C247" s="359" t="n">
        <f aca="false">AVERAGE(C248:C250)</f>
        <v>95.7</v>
      </c>
      <c r="D247" s="359" t="n">
        <f aca="false">AVERAGE(D248:D250)</f>
        <v>96.0333333333334</v>
      </c>
      <c r="E247" s="359" t="n">
        <f aca="false">AVERAGE(E248:E250)</f>
        <v>96.6</v>
      </c>
      <c r="F247" s="359" t="n">
        <f aca="false">AVERAGE(F248:F250)</f>
        <v>97.5666666666667</v>
      </c>
    </row>
    <row r="248" customFormat="false" ht="15" hidden="false" customHeight="false" outlineLevel="0" collapsed="false">
      <c r="B248" s="362" t="s">
        <v>975</v>
      </c>
      <c r="C248" s="0" t="n">
        <v>99.2</v>
      </c>
      <c r="D248" s="0" t="n">
        <v>98.6</v>
      </c>
      <c r="E248" s="0" t="n">
        <v>98.1</v>
      </c>
      <c r="F248" s="0" t="n">
        <v>97.9</v>
      </c>
    </row>
    <row r="249" customFormat="false" ht="15" hidden="false" customHeight="false" outlineLevel="0" collapsed="false">
      <c r="B249" s="362" t="s">
        <v>976</v>
      </c>
      <c r="C249" s="0" t="n">
        <v>94.7</v>
      </c>
      <c r="D249" s="0" t="n">
        <v>94.8</v>
      </c>
      <c r="E249" s="0" t="n">
        <v>94.7</v>
      </c>
      <c r="F249" s="0" t="n">
        <v>94.3</v>
      </c>
    </row>
    <row r="250" customFormat="false" ht="15" hidden="false" customHeight="false" outlineLevel="0" collapsed="false">
      <c r="B250" s="362" t="s">
        <v>977</v>
      </c>
      <c r="C250" s="0" t="n">
        <v>93.2</v>
      </c>
      <c r="D250" s="0" t="n">
        <v>94.7</v>
      </c>
      <c r="E250" s="0" t="n">
        <v>97</v>
      </c>
      <c r="F250" s="0" t="n">
        <v>100.5</v>
      </c>
    </row>
    <row r="252" customFormat="false" ht="15" hidden="false" customHeight="false" outlineLevel="0" collapsed="false">
      <c r="A252" s="117" t="n">
        <v>45</v>
      </c>
      <c r="B252" s="0" t="s">
        <v>978</v>
      </c>
      <c r="C252" s="75" t="n">
        <v>50.2</v>
      </c>
      <c r="D252" s="75" t="n">
        <v>46.6</v>
      </c>
      <c r="E252" s="75" t="n">
        <v>46.7</v>
      </c>
      <c r="F252" s="75" t="n">
        <v>47.6</v>
      </c>
    </row>
    <row r="253" customFormat="false" ht="15" hidden="false" customHeight="false" outlineLevel="0" collapsed="false">
      <c r="B253" s="363" t="s">
        <v>846</v>
      </c>
      <c r="C253" s="0" t="n">
        <v>24.2</v>
      </c>
      <c r="D253" s="0" t="n">
        <v>22.7</v>
      </c>
      <c r="E253" s="0" t="n">
        <v>22.7</v>
      </c>
      <c r="F253" s="0" t="n">
        <v>23.2</v>
      </c>
    </row>
    <row r="255" customFormat="false" ht="30" hidden="false" customHeight="false" outlineLevel="0" collapsed="false">
      <c r="A255" s="97" t="n">
        <v>46</v>
      </c>
      <c r="B255" s="364" t="s">
        <v>979</v>
      </c>
      <c r="C255" s="75" t="n">
        <v>4.4</v>
      </c>
      <c r="D255" s="75" t="n">
        <v>3.2</v>
      </c>
      <c r="E255" s="75" t="n">
        <v>2.7</v>
      </c>
      <c r="F255" s="75" t="n">
        <v>2.3</v>
      </c>
    </row>
    <row r="256" customFormat="false" ht="15" hidden="false" customHeight="false" outlineLevel="0" collapsed="false">
      <c r="B256" s="363" t="s">
        <v>846</v>
      </c>
      <c r="C256" s="0" t="n">
        <v>1.7</v>
      </c>
      <c r="D256" s="0" t="n">
        <v>1.2</v>
      </c>
      <c r="E256" s="115" t="n">
        <v>1</v>
      </c>
      <c r="F256" s="0" t="n">
        <v>0.9</v>
      </c>
    </row>
    <row r="257" customFormat="false" ht="15" hidden="false" customHeight="false" outlineLevel="0" collapsed="false">
      <c r="B257" s="363" t="s">
        <v>980</v>
      </c>
      <c r="C257" s="0" t="n">
        <v>0.8</v>
      </c>
      <c r="D257" s="0" t="n">
        <v>0.8</v>
      </c>
      <c r="E257" s="0" t="n">
        <v>0.5</v>
      </c>
      <c r="F257" s="0" t="n">
        <v>0.5</v>
      </c>
    </row>
    <row r="259" customFormat="false" ht="15" hidden="false" customHeight="false" outlineLevel="0" collapsed="false">
      <c r="A259" s="117" t="n">
        <v>47</v>
      </c>
      <c r="B259" s="0" t="s">
        <v>981</v>
      </c>
      <c r="C259" s="0" t="n">
        <v>50.2</v>
      </c>
      <c r="D259" s="0" t="n">
        <v>46.6</v>
      </c>
      <c r="E259" s="0" t="n">
        <v>46.7</v>
      </c>
      <c r="F259" s="0" t="n">
        <v>47.6</v>
      </c>
    </row>
    <row r="261" customFormat="false" ht="15" hidden="false" customHeight="false" outlineLevel="0" collapsed="false">
      <c r="A261" s="117" t="n">
        <v>48</v>
      </c>
      <c r="B261" s="0" t="s">
        <v>982</v>
      </c>
      <c r="C261" s="0" t="n">
        <v>90.2</v>
      </c>
      <c r="D261" s="0" t="n">
        <v>86.7</v>
      </c>
      <c r="E261" s="0" t="n">
        <v>107</v>
      </c>
    </row>
    <row r="262" customFormat="false" ht="15" hidden="false" customHeight="false" outlineLevel="0" collapsed="false">
      <c r="B262" s="363" t="s">
        <v>983</v>
      </c>
      <c r="C262" s="0" t="n">
        <v>34.5</v>
      </c>
      <c r="D262" s="0" t="n">
        <v>33.1</v>
      </c>
      <c r="E262" s="0" t="n">
        <v>38.6</v>
      </c>
      <c r="F262" s="0" t="n">
        <v>40.3</v>
      </c>
    </row>
    <row r="264" customFormat="false" ht="15" hidden="false" customHeight="false" outlineLevel="0" collapsed="false">
      <c r="A264" s="117" t="n">
        <v>49</v>
      </c>
      <c r="B264" s="75" t="s">
        <v>984</v>
      </c>
      <c r="D264" s="75" t="n">
        <v>839</v>
      </c>
      <c r="E264" s="75" t="n">
        <v>879</v>
      </c>
      <c r="F264" s="75" t="n">
        <v>945</v>
      </c>
    </row>
    <row r="265" customFormat="false" ht="15" hidden="false" customHeight="false" outlineLevel="0" collapsed="false">
      <c r="B265" s="0" t="s">
        <v>985</v>
      </c>
      <c r="D265" s="0" t="n">
        <v>722</v>
      </c>
      <c r="E265" s="0" t="n">
        <v>734</v>
      </c>
      <c r="F265" s="0" t="n">
        <v>750</v>
      </c>
    </row>
    <row r="267" customFormat="false" ht="15" hidden="false" customHeight="false" outlineLevel="0" collapsed="false">
      <c r="B267" s="0" t="s">
        <v>986</v>
      </c>
      <c r="D267" s="0" t="n">
        <v>157.1</v>
      </c>
      <c r="E267" s="0" t="n">
        <v>164.2</v>
      </c>
      <c r="F267" s="115" t="n">
        <v>181</v>
      </c>
    </row>
    <row r="268" customFormat="false" ht="15" hidden="false" customHeight="false" outlineLevel="0" collapsed="false">
      <c r="A268" s="117" t="n">
        <v>50</v>
      </c>
      <c r="B268" s="0" t="s">
        <v>987</v>
      </c>
      <c r="D268" s="115" t="n">
        <v>35</v>
      </c>
      <c r="E268" s="0" t="n">
        <v>30.9</v>
      </c>
      <c r="F268" s="0" t="n">
        <v>30.7</v>
      </c>
    </row>
    <row r="270" customFormat="false" ht="15" hidden="false" customHeight="false" outlineLevel="0" collapsed="false">
      <c r="A270" s="117" t="n">
        <v>51</v>
      </c>
      <c r="B270" s="75" t="s">
        <v>988</v>
      </c>
      <c r="C270" s="94" t="n">
        <v>430.5</v>
      </c>
      <c r="D270" s="94" t="n">
        <v>522</v>
      </c>
      <c r="E270" s="94" t="n">
        <v>678</v>
      </c>
      <c r="F270" s="94" t="n">
        <v>865.7</v>
      </c>
    </row>
    <row r="271" customFormat="false" ht="15" hidden="false" customHeight="false" outlineLevel="0" collapsed="false">
      <c r="B271" s="292" t="s">
        <v>989</v>
      </c>
      <c r="C271" s="311" t="n">
        <f aca="false">C270/C109</f>
        <v>0.18424206111444</v>
      </c>
      <c r="D271" s="311" t="n">
        <f aca="false">D270/D109</f>
        <v>0.169447510225281</v>
      </c>
      <c r="E271" s="311" t="n">
        <f aca="false">E270/E109</f>
        <v>0.135681408845307</v>
      </c>
      <c r="F271" s="312" t="n">
        <f aca="false">F270/F109</f>
        <v>0.141532877742537</v>
      </c>
    </row>
    <row r="272" customFormat="false" ht="15" hidden="false" customHeight="false" outlineLevel="0" collapsed="false">
      <c r="B272" s="292" t="s">
        <v>990</v>
      </c>
      <c r="C272" s="311" t="n">
        <f aca="false">C270/C114</f>
        <v>0.246478873239437</v>
      </c>
      <c r="D272" s="311" t="n">
        <f aca="false">D270/D114</f>
        <v>0.220616203879802</v>
      </c>
      <c r="E272" s="311" t="n">
        <f aca="false">E270/E114</f>
        <v>0.187210072895958</v>
      </c>
      <c r="F272" s="312" t="n">
        <f aca="false">F270/F114</f>
        <v>0.193240920556262</v>
      </c>
    </row>
    <row r="273" customFormat="false" ht="15" hidden="false" customHeight="false" outlineLevel="0" collapsed="false">
      <c r="B273" s="292" t="s">
        <v>991</v>
      </c>
      <c r="C273" s="311" t="n">
        <f aca="false">C270/C84</f>
        <v>0.0653199369754405</v>
      </c>
      <c r="D273" s="311" t="n">
        <f aca="false">D270/D84</f>
        <v>0.0620357376713538</v>
      </c>
      <c r="E273" s="311" t="n">
        <f aca="false">E270/E84</f>
        <v>0.0611487093500652</v>
      </c>
      <c r="F273" s="312" t="n">
        <f aca="false">F270/F84</f>
        <v>0.0620829903929997</v>
      </c>
    </row>
    <row r="274" customFormat="false" ht="15" hidden="false" customHeight="false" outlineLevel="0" collapsed="false">
      <c r="A274" s="117" t="n">
        <v>52</v>
      </c>
      <c r="B274" s="365" t="s">
        <v>992</v>
      </c>
      <c r="C274" s="115" t="n">
        <f aca="false">C270/C6*1000</f>
        <v>158.487648639694</v>
      </c>
      <c r="D274" s="115" t="n">
        <f aca="false">D270/D6*1000</f>
        <v>196.691661328611</v>
      </c>
      <c r="E274" s="115" t="n">
        <f aca="false">E270/E6*1000</f>
        <v>250.69328896284</v>
      </c>
      <c r="F274" s="115" t="n">
        <f aca="false">F270/F6*1000</f>
        <v>313.613968990001</v>
      </c>
    </row>
    <row r="276" customFormat="false" ht="15" hidden="false" customHeight="false" outlineLevel="0" collapsed="false">
      <c r="A276" s="219" t="s">
        <v>993</v>
      </c>
      <c r="B276" s="259" t="s">
        <v>994</v>
      </c>
      <c r="C276" s="259"/>
      <c r="D276" s="259"/>
      <c r="E276" s="259"/>
      <c r="F276" s="259"/>
    </row>
    <row r="277" customFormat="false" ht="15" hidden="false" customHeight="false" outlineLevel="0" collapsed="false">
      <c r="B277" s="366"/>
      <c r="C277" s="366"/>
      <c r="D277" s="366"/>
      <c r="E277" s="366"/>
      <c r="F277" s="366"/>
    </row>
    <row r="278" customFormat="false" ht="15" hidden="false" customHeight="false" outlineLevel="0" collapsed="false">
      <c r="A278" s="117" t="n">
        <v>53</v>
      </c>
      <c r="B278" s="75" t="s">
        <v>995</v>
      </c>
    </row>
    <row r="279" customFormat="false" ht="15" hidden="false" customHeight="false" outlineLevel="0" collapsed="false">
      <c r="B279" s="0" t="s">
        <v>996</v>
      </c>
      <c r="C279" s="0" t="n">
        <v>16</v>
      </c>
      <c r="D279" s="0" t="n">
        <v>16</v>
      </c>
      <c r="E279" s="0" t="n">
        <v>16</v>
      </c>
      <c r="F279" s="0" t="n">
        <v>16</v>
      </c>
    </row>
    <row r="280" customFormat="false" ht="15" hidden="false" customHeight="false" outlineLevel="0" collapsed="false">
      <c r="B280" s="0" t="s">
        <v>997</v>
      </c>
      <c r="C280" s="0" t="n">
        <v>35</v>
      </c>
      <c r="D280" s="0" t="n">
        <v>35</v>
      </c>
      <c r="E280" s="0" t="n">
        <v>35</v>
      </c>
      <c r="F280" s="0" t="n">
        <v>34</v>
      </c>
    </row>
    <row r="281" customFormat="false" ht="15" hidden="false" customHeight="false" outlineLevel="0" collapsed="false">
      <c r="B281" s="0" t="s">
        <v>998</v>
      </c>
      <c r="C281" s="0" t="n">
        <v>35</v>
      </c>
      <c r="D281" s="0" t="n">
        <v>37</v>
      </c>
      <c r="E281" s="0" t="n">
        <v>37</v>
      </c>
      <c r="F281" s="0" t="n">
        <v>39</v>
      </c>
    </row>
    <row r="282" customFormat="false" ht="15" hidden="false" customHeight="false" outlineLevel="0" collapsed="false">
      <c r="B282" s="0" t="s">
        <v>999</v>
      </c>
      <c r="C282" s="0" t="n">
        <v>277</v>
      </c>
      <c r="D282" s="0" t="n">
        <v>274</v>
      </c>
      <c r="E282" s="0" t="n">
        <v>274</v>
      </c>
      <c r="F282" s="0" t="n">
        <v>271</v>
      </c>
    </row>
    <row r="284" customFormat="false" ht="15" hidden="false" customHeight="false" outlineLevel="0" collapsed="false">
      <c r="A284" s="117" t="n">
        <v>54</v>
      </c>
      <c r="B284" s="75" t="s">
        <v>1000</v>
      </c>
    </row>
    <row r="285" customFormat="false" ht="15" hidden="false" customHeight="false" outlineLevel="0" collapsed="false">
      <c r="B285" s="0" t="s">
        <v>1001</v>
      </c>
      <c r="C285" s="0" t="n">
        <v>1082</v>
      </c>
      <c r="D285" s="0" t="n">
        <v>1113</v>
      </c>
      <c r="E285" s="0" t="n">
        <v>1184</v>
      </c>
      <c r="F285" s="0" t="n">
        <v>1030</v>
      </c>
    </row>
    <row r="286" customFormat="false" ht="15" hidden="false" customHeight="false" outlineLevel="0" collapsed="false">
      <c r="B286" s="0" t="s">
        <v>1002</v>
      </c>
      <c r="C286" s="0" t="n">
        <v>226</v>
      </c>
      <c r="D286" s="0" t="n">
        <v>218</v>
      </c>
      <c r="E286" s="0" t="n">
        <v>219</v>
      </c>
      <c r="F286" s="0" t="n">
        <v>221</v>
      </c>
    </row>
    <row r="287" customFormat="false" ht="15" hidden="false" customHeight="false" outlineLevel="0" collapsed="false">
      <c r="B287" s="0" t="s">
        <v>1003</v>
      </c>
      <c r="C287" s="0" t="n">
        <v>636</v>
      </c>
      <c r="D287" s="0" t="n">
        <v>666</v>
      </c>
      <c r="E287" s="0" t="n">
        <v>703</v>
      </c>
      <c r="F287" s="0" t="n">
        <v>855</v>
      </c>
    </row>
    <row r="289" customFormat="false" ht="15" hidden="false" customHeight="false" outlineLevel="0" collapsed="false">
      <c r="A289" s="117" t="n">
        <v>55</v>
      </c>
      <c r="B289" s="75" t="s">
        <v>1004</v>
      </c>
      <c r="C289" s="75" t="n">
        <v>17.7</v>
      </c>
      <c r="D289" s="75" t="n">
        <v>17.8</v>
      </c>
      <c r="E289" s="75" t="n">
        <v>18.9</v>
      </c>
      <c r="F289" s="75" t="n">
        <v>19.5</v>
      </c>
    </row>
    <row r="290" customFormat="false" ht="15" hidden="false" customHeight="false" outlineLevel="0" collapsed="false">
      <c r="B290" s="0" t="s">
        <v>1005</v>
      </c>
      <c r="C290" s="0" t="n">
        <v>6.6</v>
      </c>
      <c r="D290" s="0" t="n">
        <v>6.5</v>
      </c>
      <c r="E290" s="0" t="n">
        <v>6.8</v>
      </c>
      <c r="F290" s="0" t="n">
        <v>7.2</v>
      </c>
    </row>
    <row r="292" customFormat="false" ht="15" hidden="false" customHeight="false" outlineLevel="0" collapsed="false">
      <c r="A292" s="117" t="n">
        <v>56</v>
      </c>
      <c r="B292" s="75" t="s">
        <v>1006</v>
      </c>
      <c r="C292" s="75" t="n">
        <v>649.4</v>
      </c>
      <c r="D292" s="75" t="n">
        <v>679.6</v>
      </c>
      <c r="E292" s="75" t="n">
        <v>694.2</v>
      </c>
      <c r="F292" s="75" t="n">
        <v>718.6</v>
      </c>
    </row>
    <row r="293" customFormat="false" ht="15" hidden="false" customHeight="false" outlineLevel="0" collapsed="false">
      <c r="C293" s="367"/>
      <c r="D293" s="367"/>
      <c r="E293" s="367"/>
      <c r="F293" s="367"/>
    </row>
    <row r="295" customFormat="false" ht="15" hidden="false" customHeight="false" outlineLevel="0" collapsed="false">
      <c r="A295" s="117" t="n">
        <v>57</v>
      </c>
      <c r="B295" s="75" t="s">
        <v>1007</v>
      </c>
      <c r="C295" s="75" t="n">
        <v>377</v>
      </c>
      <c r="D295" s="75" t="n">
        <v>365</v>
      </c>
      <c r="E295" s="75" t="n">
        <v>337</v>
      </c>
      <c r="F295" s="75" t="n">
        <v>318</v>
      </c>
    </row>
    <row r="296" customFormat="false" ht="15" hidden="false" customHeight="false" outlineLevel="0" collapsed="false">
      <c r="B296" s="96" t="s">
        <v>1008</v>
      </c>
      <c r="C296" s="96" t="n">
        <v>271</v>
      </c>
      <c r="D296" s="96" t="n">
        <v>267</v>
      </c>
      <c r="E296" s="96" t="n">
        <v>240</v>
      </c>
      <c r="F296" s="96" t="n">
        <v>227</v>
      </c>
    </row>
    <row r="297" customFormat="false" ht="15" hidden="false" customHeight="false" outlineLevel="0" collapsed="false">
      <c r="B297" s="368" t="s">
        <v>1009</v>
      </c>
      <c r="C297" s="96" t="n">
        <v>595</v>
      </c>
      <c r="D297" s="96" t="n">
        <v>559</v>
      </c>
      <c r="E297" s="96" t="n">
        <v>531</v>
      </c>
      <c r="F297" s="96" t="n">
        <v>501</v>
      </c>
    </row>
    <row r="298" customFormat="false" ht="15" hidden="false" customHeight="false" outlineLevel="0" collapsed="false">
      <c r="A298" s="117" t="n">
        <v>58</v>
      </c>
      <c r="B298" s="369" t="s">
        <v>1010</v>
      </c>
      <c r="C298" s="96"/>
      <c r="D298" s="96"/>
      <c r="E298" s="96"/>
      <c r="F298" s="96"/>
    </row>
    <row r="299" customFormat="false" ht="15" hidden="false" customHeight="false" outlineLevel="0" collapsed="false">
      <c r="B299" s="368" t="s">
        <v>1011</v>
      </c>
      <c r="C299" s="96" t="n">
        <v>27</v>
      </c>
      <c r="D299" s="96" t="n">
        <v>27</v>
      </c>
      <c r="E299" s="96" t="n">
        <v>30</v>
      </c>
      <c r="F299" s="96" t="n">
        <v>31</v>
      </c>
    </row>
    <row r="300" customFormat="false" ht="15" hidden="false" customHeight="false" outlineLevel="0" collapsed="false">
      <c r="B300" s="368" t="s">
        <v>1012</v>
      </c>
      <c r="C300" s="96" t="n">
        <v>34</v>
      </c>
      <c r="D300" s="96" t="n">
        <v>34</v>
      </c>
      <c r="E300" s="96" t="n">
        <v>35</v>
      </c>
      <c r="F300" s="96" t="n">
        <v>36</v>
      </c>
    </row>
    <row r="302" customFormat="false" ht="15" hidden="false" customHeight="false" outlineLevel="0" collapsed="false">
      <c r="A302" s="117" t="n">
        <v>59</v>
      </c>
      <c r="B302" s="0" t="s">
        <v>1013</v>
      </c>
      <c r="C302" s="0" t="n">
        <v>20</v>
      </c>
      <c r="D302" s="0" t="n">
        <v>20.2</v>
      </c>
      <c r="E302" s="0" t="n">
        <v>16.5</v>
      </c>
      <c r="F302" s="0" t="n">
        <v>15.5</v>
      </c>
    </row>
    <row r="303" customFormat="false" ht="15" hidden="false" customHeight="false" outlineLevel="0" collapsed="false">
      <c r="A303" s="117" t="n">
        <v>60</v>
      </c>
      <c r="B303" s="0" t="s">
        <v>1014</v>
      </c>
      <c r="C303" s="0" t="n">
        <v>23.5</v>
      </c>
      <c r="D303" s="0" t="n">
        <v>25.6</v>
      </c>
      <c r="E303" s="0" t="n">
        <v>20.2</v>
      </c>
      <c r="F303" s="0" t="n">
        <v>18.9</v>
      </c>
    </row>
    <row r="305" customFormat="false" ht="30" hidden="false" customHeight="false" outlineLevel="0" collapsed="false">
      <c r="A305" s="97" t="n">
        <v>61</v>
      </c>
      <c r="B305" s="364" t="s">
        <v>1015</v>
      </c>
    </row>
    <row r="306" customFormat="false" ht="15" hidden="false" customHeight="false" outlineLevel="0" collapsed="false">
      <c r="B306" s="370" t="s">
        <v>1016</v>
      </c>
      <c r="C306" s="196" t="s">
        <v>701</v>
      </c>
      <c r="D306" s="196" t="s">
        <v>701</v>
      </c>
      <c r="E306" s="196" t="s">
        <v>701</v>
      </c>
      <c r="F306" s="0" t="n">
        <v>87.5</v>
      </c>
    </row>
    <row r="307" customFormat="false" ht="30" hidden="false" customHeight="false" outlineLevel="0" collapsed="false">
      <c r="B307" s="370" t="s">
        <v>1017</v>
      </c>
      <c r="C307" s="196" t="s">
        <v>701</v>
      </c>
      <c r="D307" s="196" t="s">
        <v>701</v>
      </c>
      <c r="E307" s="196" t="s">
        <v>701</v>
      </c>
      <c r="F307" s="0" t="n">
        <v>91.7</v>
      </c>
    </row>
    <row r="308" customFormat="false" ht="30" hidden="false" customHeight="false" outlineLevel="0" collapsed="false">
      <c r="A308" s="117" t="n">
        <v>62</v>
      </c>
      <c r="B308" s="371" t="s">
        <v>1018</v>
      </c>
      <c r="C308" s="0" t="n">
        <v>99.8</v>
      </c>
      <c r="D308" s="0" t="n">
        <v>99.8</v>
      </c>
      <c r="E308" s="0" t="n">
        <v>99.8</v>
      </c>
      <c r="F308" s="0" t="n">
        <v>99.8</v>
      </c>
    </row>
    <row r="310" customFormat="false" ht="30" hidden="false" customHeight="false" outlineLevel="0" collapsed="false">
      <c r="A310" s="97" t="n">
        <v>63</v>
      </c>
      <c r="B310" s="364" t="s">
        <v>1019</v>
      </c>
      <c r="C310" s="196" t="s">
        <v>701</v>
      </c>
      <c r="D310" s="196" t="s">
        <v>701</v>
      </c>
      <c r="E310" s="196" t="s">
        <v>701</v>
      </c>
      <c r="F310" s="359" t="n">
        <f aca="false">AVERAGE(99.1,99.5,99.5,98.8,99.2)</f>
        <v>99.22</v>
      </c>
    </row>
    <row r="311" customFormat="false" ht="15" hidden="false" customHeight="false" outlineLevel="0" collapsed="false">
      <c r="B311" s="364"/>
      <c r="C311" s="196"/>
      <c r="D311" s="196"/>
      <c r="E311" s="196"/>
      <c r="F311" s="359"/>
    </row>
    <row r="312" customFormat="false" ht="15" hidden="false" customHeight="false" outlineLevel="0" collapsed="false">
      <c r="A312" s="117" t="n">
        <v>64</v>
      </c>
      <c r="B312" s="0" t="s">
        <v>1020</v>
      </c>
      <c r="C312" s="372" t="n">
        <v>0</v>
      </c>
      <c r="D312" s="0" t="n">
        <v>0.003</v>
      </c>
      <c r="E312" s="0" t="n">
        <v>0.004</v>
      </c>
      <c r="F312" s="0" t="n">
        <v>0.002</v>
      </c>
    </row>
    <row r="313" customFormat="false" ht="15" hidden="false" customHeight="false" outlineLevel="0" collapsed="false">
      <c r="A313" s="117" t="n">
        <v>65</v>
      </c>
      <c r="B313" s="0" t="s">
        <v>1021</v>
      </c>
      <c r="C313" s="0" t="n">
        <v>0.0005</v>
      </c>
      <c r="D313" s="0" t="n">
        <v>0.0012</v>
      </c>
      <c r="E313" s="0" t="n">
        <v>0.0005</v>
      </c>
      <c r="F313" s="0" t="n">
        <v>0.0012</v>
      </c>
    </row>
    <row r="315" customFormat="false" ht="30" hidden="false" customHeight="false" outlineLevel="0" collapsed="false">
      <c r="A315" s="97" t="n">
        <v>66</v>
      </c>
      <c r="B315" s="364" t="s">
        <v>1022</v>
      </c>
    </row>
    <row r="316" customFormat="false" ht="15" hidden="false" customHeight="false" outlineLevel="0" collapsed="false">
      <c r="B316" s="362" t="s">
        <v>1023</v>
      </c>
      <c r="F316" s="0" t="n">
        <v>16.6</v>
      </c>
    </row>
    <row r="317" customFormat="false" ht="15" hidden="false" customHeight="false" outlineLevel="0" collapsed="false">
      <c r="B317" s="362" t="s">
        <v>1024</v>
      </c>
      <c r="F317" s="0" t="n">
        <v>11.2</v>
      </c>
    </row>
    <row r="319" customFormat="false" ht="15" hidden="false" customHeight="false" outlineLevel="0" collapsed="false">
      <c r="A319" s="117" t="n">
        <v>67</v>
      </c>
      <c r="B319" s="373" t="s">
        <v>1025</v>
      </c>
      <c r="C319" s="373" t="n">
        <v>56</v>
      </c>
      <c r="D319" s="373" t="n">
        <v>30</v>
      </c>
      <c r="E319" s="373" t="n">
        <v>34</v>
      </c>
      <c r="F319" s="373" t="n">
        <v>38</v>
      </c>
    </row>
    <row r="321" customFormat="false" ht="15" hidden="false" customHeight="false" outlineLevel="0" collapsed="false">
      <c r="A321" s="117" t="n">
        <v>68</v>
      </c>
      <c r="B321" s="75" t="s">
        <v>1026</v>
      </c>
      <c r="C321" s="94" t="n">
        <v>206.4</v>
      </c>
      <c r="D321" s="94" t="n">
        <v>250.2</v>
      </c>
      <c r="E321" s="94" t="n">
        <v>333.5</v>
      </c>
      <c r="F321" s="94" t="n">
        <v>424</v>
      </c>
    </row>
    <row r="322" customFormat="false" ht="15" hidden="false" customHeight="false" outlineLevel="0" collapsed="false">
      <c r="B322" s="292" t="s">
        <v>1027</v>
      </c>
      <c r="C322" s="311" t="n">
        <f aca="false">C321/C109</f>
        <v>0.0883334759907558</v>
      </c>
      <c r="D322" s="311" t="n">
        <f aca="false">D321/D109</f>
        <v>0.0812179445562553</v>
      </c>
      <c r="E322" s="311" t="n">
        <f aca="false">E321/E109</f>
        <v>0.0667400440264159</v>
      </c>
      <c r="F322" s="311" t="n">
        <f aca="false">F321/F109</f>
        <v>0.0693195566164209</v>
      </c>
    </row>
    <row r="323" customFormat="false" ht="15" hidden="false" customHeight="false" outlineLevel="0" collapsed="false">
      <c r="B323" s="292" t="s">
        <v>1028</v>
      </c>
      <c r="C323" s="311" t="n">
        <f aca="false">C321/C114</f>
        <v>0.118172449330127</v>
      </c>
      <c r="D323" s="311" t="n">
        <f aca="false">D321/D114</f>
        <v>0.105743628756181</v>
      </c>
      <c r="E323" s="311" t="n">
        <f aca="false">E321/E114</f>
        <v>0.0920863706648995</v>
      </c>
      <c r="F323" s="311" t="n">
        <f aca="false">F321/F114</f>
        <v>0.0946449697537892</v>
      </c>
    </row>
    <row r="324" customFormat="false" ht="15" hidden="false" customHeight="false" outlineLevel="0" collapsed="false">
      <c r="B324" s="292" t="s">
        <v>1029</v>
      </c>
      <c r="C324" s="311" t="n">
        <f aca="false">C321/C84</f>
        <v>0.0313171544523366</v>
      </c>
      <c r="D324" s="311" t="n">
        <f aca="false">D321/D84</f>
        <v>0.0297343708148903</v>
      </c>
      <c r="E324" s="311" t="n">
        <f aca="false">E321/E84</f>
        <v>0.0300783105726353</v>
      </c>
      <c r="F324" s="311" t="n">
        <f aca="false">F321/F84</f>
        <v>0.0304068244503083</v>
      </c>
    </row>
    <row r="325" customFormat="false" ht="15" hidden="false" customHeight="false" outlineLevel="0" collapsed="false">
      <c r="A325" s="117" t="n">
        <v>69</v>
      </c>
      <c r="B325" s="365" t="s">
        <v>1030</v>
      </c>
      <c r="C325" s="115" t="n">
        <f aca="false">C321/C6*1000</f>
        <v>75.9857158634908</v>
      </c>
      <c r="D325" s="115" t="n">
        <f aca="false">D321/D6*1000</f>
        <v>94.2763480161272</v>
      </c>
      <c r="E325" s="115" t="n">
        <f aca="false">E321/E6*1000</f>
        <v>123.31299685709</v>
      </c>
      <c r="F325" s="115" t="n">
        <f aca="false">F321/F6*1000</f>
        <v>153.600927401826</v>
      </c>
    </row>
    <row r="327" customFormat="false" ht="15" hidden="false" customHeight="false" outlineLevel="0" collapsed="false">
      <c r="A327" s="219" t="s">
        <v>1031</v>
      </c>
      <c r="B327" s="259" t="s">
        <v>1032</v>
      </c>
      <c r="C327" s="259"/>
      <c r="D327" s="259"/>
      <c r="E327" s="259"/>
      <c r="F327" s="259"/>
    </row>
    <row r="328" customFormat="false" ht="15" hidden="false" customHeight="false" outlineLevel="0" collapsed="false">
      <c r="B328" s="374" t="s">
        <v>1033</v>
      </c>
    </row>
    <row r="329" customFormat="false" ht="15" hidden="false" customHeight="false" outlineLevel="0" collapsed="false">
      <c r="A329" s="117" t="n">
        <v>70</v>
      </c>
      <c r="B329" s="375" t="s">
        <v>879</v>
      </c>
    </row>
    <row r="330" customFormat="false" ht="15" hidden="false" customHeight="false" outlineLevel="0" collapsed="false">
      <c r="B330" s="75" t="s">
        <v>1034</v>
      </c>
      <c r="C330" s="75" t="n">
        <v>244.2</v>
      </c>
      <c r="D330" s="75" t="n">
        <v>99.3</v>
      </c>
      <c r="E330" s="75" t="n">
        <v>131.8</v>
      </c>
      <c r="F330" s="75" t="n">
        <v>181.4</v>
      </c>
    </row>
    <row r="331" customFormat="false" ht="15" hidden="false" customHeight="false" outlineLevel="0" collapsed="false">
      <c r="B331" s="362" t="s">
        <v>1035</v>
      </c>
      <c r="C331" s="0" t="n">
        <v>25</v>
      </c>
      <c r="D331" s="0" t="n">
        <v>27.6</v>
      </c>
      <c r="E331" s="0" t="n">
        <v>35.6</v>
      </c>
      <c r="F331" s="0" t="n">
        <v>65.6</v>
      </c>
    </row>
    <row r="332" customFormat="false" ht="15" hidden="false" customHeight="false" outlineLevel="0" collapsed="false">
      <c r="B332" s="362" t="s">
        <v>1036</v>
      </c>
      <c r="C332" s="0" t="n">
        <v>185.2</v>
      </c>
      <c r="D332" s="0" t="n">
        <v>42.8</v>
      </c>
      <c r="E332" s="0" t="n">
        <v>60.9</v>
      </c>
      <c r="F332" s="0" t="n">
        <v>125.1</v>
      </c>
    </row>
    <row r="333" customFormat="false" ht="15" hidden="false" customHeight="false" outlineLevel="0" collapsed="false">
      <c r="B333" s="362" t="s">
        <v>1037</v>
      </c>
      <c r="C333" s="0" t="n">
        <v>12.3</v>
      </c>
      <c r="D333" s="0" t="n">
        <v>15</v>
      </c>
      <c r="E333" s="0" t="n">
        <v>18.4</v>
      </c>
      <c r="F333" s="0" t="n">
        <v>20.1</v>
      </c>
    </row>
    <row r="334" customFormat="false" ht="15" hidden="false" customHeight="false" outlineLevel="0" collapsed="false">
      <c r="B334" s="376" t="s">
        <v>1038</v>
      </c>
      <c r="C334" s="240" t="n">
        <v>2473.9</v>
      </c>
      <c r="D334" s="240" t="n">
        <v>508.4</v>
      </c>
      <c r="E334" s="240" t="n">
        <v>619.6</v>
      </c>
      <c r="F334" s="240" t="n">
        <v>1478.4</v>
      </c>
    </row>
    <row r="336" customFormat="false" ht="15" hidden="false" customHeight="false" outlineLevel="0" collapsed="false">
      <c r="A336" s="117" t="n">
        <v>71</v>
      </c>
      <c r="B336" s="377" t="s">
        <v>1039</v>
      </c>
      <c r="C336" s="75" t="n">
        <v>89.7</v>
      </c>
      <c r="D336" s="75" t="n">
        <v>277.6</v>
      </c>
      <c r="E336" s="75" t="n">
        <v>733</v>
      </c>
      <c r="F336" s="75" t="n">
        <v>693.7</v>
      </c>
    </row>
    <row r="337" customFormat="false" ht="15" hidden="false" customHeight="false" outlineLevel="0" collapsed="false">
      <c r="B337" s="376" t="s">
        <v>1038</v>
      </c>
      <c r="C337" s="240" t="n">
        <v>932.2</v>
      </c>
      <c r="D337" s="240" t="n">
        <v>2618</v>
      </c>
      <c r="E337" s="240" t="n">
        <v>2841.2</v>
      </c>
      <c r="F337" s="240" t="n">
        <v>2823.9</v>
      </c>
    </row>
    <row r="339" customFormat="false" ht="15.75" hidden="false" customHeight="false" outlineLevel="0" collapsed="false">
      <c r="A339" s="117" t="n">
        <v>72</v>
      </c>
      <c r="B339" s="378" t="s">
        <v>1040</v>
      </c>
    </row>
    <row r="340" customFormat="false" ht="15" hidden="false" customHeight="false" outlineLevel="0" collapsed="false">
      <c r="B340" s="75" t="s">
        <v>1041</v>
      </c>
      <c r="C340" s="359" t="n">
        <v>457</v>
      </c>
      <c r="D340" s="359" t="n">
        <v>622.7</v>
      </c>
      <c r="E340" s="359" t="n">
        <v>755.5</v>
      </c>
      <c r="F340" s="359" t="n">
        <v>1071.9</v>
      </c>
    </row>
    <row r="341" customFormat="false" ht="15" hidden="false" customHeight="false" outlineLevel="0" collapsed="false">
      <c r="B341" s="379" t="s">
        <v>1042</v>
      </c>
      <c r="C341" s="115"/>
      <c r="D341" s="115"/>
      <c r="E341" s="115"/>
      <c r="F341" s="115" t="n">
        <v>441.2</v>
      </c>
    </row>
    <row r="342" customFormat="false" ht="15" hidden="false" customHeight="false" outlineLevel="0" collapsed="false">
      <c r="B342" s="379" t="s">
        <v>1043</v>
      </c>
      <c r="C342" s="115"/>
      <c r="D342" s="115"/>
      <c r="E342" s="115"/>
      <c r="F342" s="0" t="n">
        <v>334.4</v>
      </c>
    </row>
    <row r="343" customFormat="false" ht="15" hidden="false" customHeight="false" outlineLevel="0" collapsed="false">
      <c r="B343" s="379" t="s">
        <v>1044</v>
      </c>
      <c r="C343" s="115"/>
      <c r="D343" s="115"/>
      <c r="E343" s="115"/>
      <c r="F343" s="115" t="n">
        <v>272.7</v>
      </c>
    </row>
    <row r="344" customFormat="false" ht="15" hidden="false" customHeight="false" outlineLevel="0" collapsed="false">
      <c r="B344" s="379" t="s">
        <v>1045</v>
      </c>
      <c r="C344" s="115"/>
      <c r="D344" s="115"/>
      <c r="E344" s="115"/>
      <c r="F344" s="115" t="n">
        <v>23.6</v>
      </c>
    </row>
    <row r="345" customFormat="false" ht="15" hidden="false" customHeight="false" outlineLevel="0" collapsed="false">
      <c r="B345" s="379"/>
      <c r="C345" s="115"/>
      <c r="D345" s="115"/>
      <c r="E345" s="115"/>
      <c r="F345" s="115"/>
    </row>
    <row r="346" customFormat="false" ht="15" hidden="false" customHeight="false" outlineLevel="0" collapsed="false">
      <c r="B346" s="75" t="s">
        <v>1046</v>
      </c>
      <c r="C346" s="75" t="n">
        <v>433.9</v>
      </c>
      <c r="D346" s="75" t="n">
        <v>490.9</v>
      </c>
      <c r="E346" s="75" t="n">
        <v>618.6</v>
      </c>
      <c r="F346" s="75" t="n">
        <v>869.9</v>
      </c>
    </row>
    <row r="347" customFormat="false" ht="15" hidden="false" customHeight="false" outlineLevel="0" collapsed="false">
      <c r="B347" s="0" t="s">
        <v>1047</v>
      </c>
      <c r="C347" s="240" t="n">
        <v>345.8</v>
      </c>
      <c r="D347" s="240" t="n">
        <v>375</v>
      </c>
      <c r="E347" s="240" t="n">
        <v>458</v>
      </c>
      <c r="F347" s="240" t="n">
        <v>734.1</v>
      </c>
    </row>
    <row r="349" customFormat="false" ht="15" hidden="false" customHeight="false" outlineLevel="0" collapsed="false">
      <c r="A349" s="117" t="n">
        <v>73</v>
      </c>
      <c r="B349" s="0" t="s">
        <v>1048</v>
      </c>
      <c r="C349" s="0" t="n">
        <v>335.8</v>
      </c>
      <c r="D349" s="0" t="n">
        <v>337.5</v>
      </c>
      <c r="E349" s="0" t="n">
        <v>332.3</v>
      </c>
      <c r="F349" s="0" t="n">
        <v>334.6</v>
      </c>
    </row>
    <row r="350" customFormat="false" ht="15" hidden="false" customHeight="false" outlineLevel="0" collapsed="false">
      <c r="A350" s="117" t="n">
        <v>74</v>
      </c>
      <c r="B350" s="0" t="s">
        <v>1049</v>
      </c>
      <c r="C350" s="115" t="n">
        <f aca="false">C347/C349/12*1000</f>
        <v>85.8149692277149</v>
      </c>
      <c r="D350" s="115" t="n">
        <f aca="false">D347/D349/12*1000</f>
        <v>92.5925925925926</v>
      </c>
      <c r="E350" s="115" t="n">
        <f aca="false">E347/E349/12*1000</f>
        <v>114.856053766677</v>
      </c>
      <c r="F350" s="115" t="n">
        <f aca="false">F347/F349/12*1000</f>
        <v>182.830245068739</v>
      </c>
    </row>
    <row r="352" customFormat="false" ht="15" hidden="false" customHeight="false" outlineLevel="0" collapsed="false">
      <c r="A352" s="117" t="n">
        <v>75</v>
      </c>
      <c r="B352" s="75" t="s">
        <v>1050</v>
      </c>
      <c r="C352" s="94" t="n">
        <v>609</v>
      </c>
      <c r="D352" s="94" t="n">
        <v>658</v>
      </c>
      <c r="E352" s="94" t="n">
        <v>757.2</v>
      </c>
      <c r="F352" s="94" t="n">
        <v>863.2</v>
      </c>
    </row>
    <row r="353" customFormat="false" ht="15" hidden="false" customHeight="false" outlineLevel="0" collapsed="false">
      <c r="B353" s="0" t="s">
        <v>1051</v>
      </c>
      <c r="C353" s="0" t="n">
        <v>51.7</v>
      </c>
      <c r="D353" s="0" t="n">
        <v>63.7</v>
      </c>
      <c r="E353" s="0" t="n">
        <v>81.6</v>
      </c>
      <c r="F353" s="0" t="n">
        <v>101.3</v>
      </c>
    </row>
    <row r="355" customFormat="false" ht="15" hidden="false" customHeight="false" outlineLevel="0" collapsed="false">
      <c r="A355" s="117" t="n">
        <v>76</v>
      </c>
      <c r="B355" s="75" t="s">
        <v>1052</v>
      </c>
      <c r="C355" s="380" t="n">
        <f aca="false">C349/C352</f>
        <v>0.551395730706076</v>
      </c>
      <c r="D355" s="380" t="n">
        <f aca="false">D349/D352</f>
        <v>0.512917933130699</v>
      </c>
      <c r="E355" s="380" t="n">
        <f aca="false">E349/E352</f>
        <v>0.438853671421025</v>
      </c>
      <c r="F355" s="380" t="n">
        <f aca="false">F349/F352</f>
        <v>0.387627432808156</v>
      </c>
    </row>
    <row r="357" customFormat="false" ht="15" hidden="false" customHeight="false" outlineLevel="0" collapsed="false">
      <c r="A357" s="117" t="n">
        <v>77</v>
      </c>
      <c r="B357" s="75" t="s">
        <v>1053</v>
      </c>
      <c r="C357" s="94" t="n">
        <f aca="false">C330+C336+C346</f>
        <v>767.8</v>
      </c>
      <c r="D357" s="94" t="n">
        <f aca="false">D330+D336+D346</f>
        <v>867.8</v>
      </c>
      <c r="E357" s="94" t="n">
        <f aca="false">E330+E336+E346</f>
        <v>1483.4</v>
      </c>
      <c r="F357" s="94" t="n">
        <f aca="false">F330+F336+F346</f>
        <v>1745</v>
      </c>
    </row>
    <row r="358" customFormat="false" ht="15" hidden="false" customHeight="false" outlineLevel="0" collapsed="false">
      <c r="B358" s="292" t="s">
        <v>1054</v>
      </c>
      <c r="C358" s="311" t="n">
        <f aca="false">C357/C109</f>
        <v>0.328597106907472</v>
      </c>
      <c r="D358" s="311" t="n">
        <f aca="false">D357/D109</f>
        <v>0.281698370447315</v>
      </c>
      <c r="E358" s="311" t="n">
        <f aca="false">E357/E109</f>
        <v>0.296858114868921</v>
      </c>
      <c r="F358" s="311" t="n">
        <f aca="false">F357/F109</f>
        <v>0.285289212961449</v>
      </c>
    </row>
    <row r="359" customFormat="false" ht="15" hidden="false" customHeight="false" outlineLevel="0" collapsed="false">
      <c r="B359" s="292" t="s">
        <v>1055</v>
      </c>
      <c r="C359" s="311" t="n">
        <f aca="false">C357/C84</f>
        <v>0.116498600719496</v>
      </c>
      <c r="D359" s="311" t="n">
        <f aca="false">D357/D84</f>
        <v>0.103131442818392</v>
      </c>
      <c r="E359" s="311" t="n">
        <f aca="false">E357/E84</f>
        <v>0.133787603908387</v>
      </c>
      <c r="F359" s="311" t="n">
        <f aca="false">F357/F84</f>
        <v>0.125141294023085</v>
      </c>
    </row>
    <row r="360" customFormat="false" ht="15" hidden="false" customHeight="false" outlineLevel="0" collapsed="false">
      <c r="A360" s="117" t="n">
        <v>78</v>
      </c>
      <c r="B360" s="365" t="s">
        <v>1056</v>
      </c>
      <c r="C360" s="115" t="n">
        <f aca="false">C357/C6*1000</f>
        <v>282.6639178294</v>
      </c>
      <c r="D360" s="115" t="n">
        <f aca="false">D357/D6*1000</f>
        <v>326.990466860093</v>
      </c>
      <c r="E360" s="115" t="n">
        <f aca="false">E357/E6*1000</f>
        <v>548.493251987429</v>
      </c>
      <c r="F360" s="115" t="n">
        <f aca="false">F357/F6*1000</f>
        <v>632.154760179684</v>
      </c>
    </row>
  </sheetData>
  <mergeCells count="15">
    <mergeCell ref="A1:A4"/>
    <mergeCell ref="B2:F2"/>
    <mergeCell ref="B5:F5"/>
    <mergeCell ref="B43:F43"/>
    <mergeCell ref="B83:F83"/>
    <mergeCell ref="B89:F89"/>
    <mergeCell ref="B92:F92"/>
    <mergeCell ref="B106:F106"/>
    <mergeCell ref="B143:F143"/>
    <mergeCell ref="C169:D169"/>
    <mergeCell ref="E169:F169"/>
    <mergeCell ref="B182:F182"/>
    <mergeCell ref="B217:F217"/>
    <mergeCell ref="B276:F276"/>
    <mergeCell ref="B327:F327"/>
  </mergeCells>
  <printOptions headings="false" gridLines="false" gridLinesSet="true" horizontalCentered="false" verticalCentered="false"/>
  <pageMargins left="0.25" right="0.25" top="0.75" bottom="0.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81" width="9.14"/>
    <col collapsed="false" customWidth="true" hidden="false" outlineLevel="0" max="2" min="2" style="381" width="62"/>
    <col collapsed="false" customWidth="true" hidden="false" outlineLevel="0" max="3" min="3" style="381" width="18.29"/>
    <col collapsed="false" customWidth="false" hidden="false" outlineLevel="0" max="16384" min="4" style="381" width="9.14"/>
  </cols>
  <sheetData>
    <row r="2" customFormat="false" ht="12.75" hidden="false" customHeight="false" outlineLevel="0" collapsed="false">
      <c r="B2" s="382" t="s">
        <v>1057</v>
      </c>
      <c r="C2" s="382"/>
    </row>
    <row r="3" customFormat="false" ht="12.75" hidden="false" customHeight="false" outlineLevel="0" collapsed="false">
      <c r="B3" s="383"/>
    </row>
    <row r="4" customFormat="false" ht="27" hidden="false" customHeight="true" outlineLevel="0" collapsed="false">
      <c r="B4" s="384" t="s">
        <v>1058</v>
      </c>
      <c r="C4" s="120" t="s">
        <v>1059</v>
      </c>
    </row>
    <row r="5" customFormat="false" ht="12.75" hidden="false" customHeight="false" outlineLevel="0" collapsed="false">
      <c r="B5" s="385" t="s">
        <v>1060</v>
      </c>
    </row>
    <row r="6" customFormat="false" ht="12.75" hidden="false" customHeight="false" outlineLevel="0" collapsed="false">
      <c r="B6" s="383"/>
    </row>
    <row r="7" customFormat="false" ht="12.75" hidden="false" customHeight="false" outlineLevel="0" collapsed="false">
      <c r="B7" s="383" t="s">
        <v>1061</v>
      </c>
      <c r="C7" s="386" t="s">
        <v>1062</v>
      </c>
    </row>
    <row r="8" customFormat="false" ht="12.75" hidden="false" customHeight="false" outlineLevel="0" collapsed="false">
      <c r="B8" s="383" t="s">
        <v>1063</v>
      </c>
      <c r="C8" s="386" t="s">
        <v>1064</v>
      </c>
    </row>
    <row r="9" customFormat="false" ht="12.75" hidden="false" customHeight="false" outlineLevel="0" collapsed="false">
      <c r="B9" s="383" t="s">
        <v>1065</v>
      </c>
      <c r="C9" s="387"/>
    </row>
    <row r="10" customFormat="false" ht="12.75" hidden="false" customHeight="false" outlineLevel="0" collapsed="false">
      <c r="B10" s="383" t="s">
        <v>1066</v>
      </c>
      <c r="C10" s="386" t="s">
        <v>1067</v>
      </c>
    </row>
    <row r="11" customFormat="false" ht="12.75" hidden="false" customHeight="false" outlineLevel="0" collapsed="false">
      <c r="B11" s="383" t="s">
        <v>1068</v>
      </c>
      <c r="C11" s="386" t="s">
        <v>1069</v>
      </c>
    </row>
    <row r="12" customFormat="false" ht="12.75" hidden="false" customHeight="false" outlineLevel="0" collapsed="false">
      <c r="B12" s="383" t="s">
        <v>1070</v>
      </c>
      <c r="C12" s="386" t="s">
        <v>1071</v>
      </c>
    </row>
    <row r="13" customFormat="false" ht="12.75" hidden="false" customHeight="false" outlineLevel="0" collapsed="false">
      <c r="B13" s="383" t="s">
        <v>1072</v>
      </c>
      <c r="C13" s="386" t="s">
        <v>1073</v>
      </c>
    </row>
    <row r="14" customFormat="false" ht="12.75" hidden="false" customHeight="false" outlineLevel="0" collapsed="false">
      <c r="B14" s="383" t="s">
        <v>1074</v>
      </c>
      <c r="C14" s="386" t="s">
        <v>1075</v>
      </c>
    </row>
    <row r="15" customFormat="false" ht="12.75" hidden="false" customHeight="false" outlineLevel="0" collapsed="false">
      <c r="B15" s="383" t="s">
        <v>1076</v>
      </c>
      <c r="C15" s="386" t="s">
        <v>1077</v>
      </c>
    </row>
    <row r="16" customFormat="false" ht="12.75" hidden="false" customHeight="false" outlineLevel="0" collapsed="false">
      <c r="B16" s="383" t="s">
        <v>1078</v>
      </c>
      <c r="C16" s="386" t="s">
        <v>1079</v>
      </c>
    </row>
    <row r="17" customFormat="false" ht="12.75" hidden="false" customHeight="false" outlineLevel="0" collapsed="false">
      <c r="B17" s="383" t="s">
        <v>1080</v>
      </c>
      <c r="C17" s="386" t="s">
        <v>1081</v>
      </c>
    </row>
    <row r="19" customFormat="false" ht="12.75" hidden="false" customHeight="false" outlineLevel="0" collapsed="false">
      <c r="B19" s="385" t="s">
        <v>1082</v>
      </c>
    </row>
    <row r="20" customFormat="false" ht="12.75" hidden="false" customHeight="false" outlineLevel="0" collapsed="false">
      <c r="B20" s="383" t="s">
        <v>1083</v>
      </c>
      <c r="C20" s="386" t="s">
        <v>1084</v>
      </c>
    </row>
    <row r="21" customFormat="false" ht="12.75" hidden="false" customHeight="false" outlineLevel="0" collapsed="false">
      <c r="B21" s="383" t="s">
        <v>1085</v>
      </c>
      <c r="C21" s="386" t="s">
        <v>1086</v>
      </c>
    </row>
    <row r="22" customFormat="false" ht="12.75" hidden="false" customHeight="false" outlineLevel="0" collapsed="false">
      <c r="B22" s="383" t="s">
        <v>1087</v>
      </c>
      <c r="C22" s="386" t="s">
        <v>1075</v>
      </c>
    </row>
    <row r="23" customFormat="false" ht="12.75" hidden="false" customHeight="false" outlineLevel="0" collapsed="false">
      <c r="B23" s="383" t="s">
        <v>1088</v>
      </c>
      <c r="C23" s="386" t="s">
        <v>1086</v>
      </c>
    </row>
    <row r="24" customFormat="false" ht="12.75" hidden="false" customHeight="false" outlineLevel="0" collapsed="false">
      <c r="B24" s="383" t="s">
        <v>1089</v>
      </c>
      <c r="C24" s="386" t="s">
        <v>1081</v>
      </c>
    </row>
    <row r="25" customFormat="false" ht="12.75" hidden="false" customHeight="false" outlineLevel="0" collapsed="false">
      <c r="B25" s="383" t="s">
        <v>1090</v>
      </c>
      <c r="C25" s="386" t="s">
        <v>1077</v>
      </c>
    </row>
    <row r="26" customFormat="false" ht="12.75" hidden="false" customHeight="false" outlineLevel="0" collapsed="false">
      <c r="B26" s="383" t="s">
        <v>1091</v>
      </c>
      <c r="C26" s="386" t="s">
        <v>1092</v>
      </c>
    </row>
    <row r="27" customFormat="false" ht="12.75" hidden="false" customHeight="false" outlineLevel="0" collapsed="false">
      <c r="B27" s="383" t="s">
        <v>1093</v>
      </c>
      <c r="C27" s="386" t="s">
        <v>1086</v>
      </c>
    </row>
    <row r="28" customFormat="false" ht="12.75" hidden="false" customHeight="false" outlineLevel="0" collapsed="false">
      <c r="B28" s="383" t="s">
        <v>1094</v>
      </c>
      <c r="C28" s="386" t="s">
        <v>1086</v>
      </c>
    </row>
    <row r="29" customFormat="false" ht="12.75" hidden="false" customHeight="false" outlineLevel="0" collapsed="false">
      <c r="B29" s="383" t="s">
        <v>1095</v>
      </c>
      <c r="C29" s="386" t="s">
        <v>1084</v>
      </c>
    </row>
    <row r="30" customFormat="false" ht="12.75" hidden="false" customHeight="false" outlineLevel="0" collapsed="false">
      <c r="B30" s="383" t="s">
        <v>1096</v>
      </c>
      <c r="C30" s="387"/>
    </row>
    <row r="31" customFormat="false" ht="12.75" hidden="false" customHeight="false" outlineLevel="0" collapsed="false">
      <c r="B31" s="383" t="s">
        <v>1097</v>
      </c>
      <c r="C31" s="386" t="s">
        <v>1098</v>
      </c>
    </row>
    <row r="32" customFormat="false" ht="12.75" hidden="false" customHeight="false" outlineLevel="0" collapsed="false">
      <c r="A32" s="388"/>
      <c r="B32" s="388"/>
      <c r="C32" s="388"/>
    </row>
    <row r="33" customFormat="false" ht="12.75" hidden="false" customHeight="false" outlineLevel="0" collapsed="false">
      <c r="B33" s="381" t="s">
        <v>109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7.71"/>
    <col collapsed="false" customWidth="true" hidden="false" outlineLevel="0" max="5" min="5" style="1" width="67.86"/>
    <col collapsed="false" customWidth="true" hidden="false" outlineLevel="0" max="6" min="6" style="1" width="24.42"/>
    <col collapsed="false" customWidth="true" hidden="false" outlineLevel="0" max="7" min="7" style="1" width="35.43"/>
    <col collapsed="false" customWidth="true" hidden="false" outlineLevel="0" max="8" min="8" style="1" width="42.14"/>
    <col collapsed="false" customWidth="true" hidden="false" outlineLevel="0" max="9" min="9" style="1" width="47.71"/>
    <col collapsed="false" customWidth="true" hidden="false" outlineLevel="0" max="10" min="10" style="3" width="22.29"/>
    <col collapsed="false" customWidth="true" hidden="false" outlineLevel="0" max="11" min="11" style="1" width="42.86"/>
    <col collapsed="false" customWidth="true" hidden="false" outlineLevel="0" max="12" min="12" style="1" width="27.86"/>
    <col collapsed="false" customWidth="true" hidden="false" outlineLevel="0" max="13" min="13" style="1" width="24.71"/>
    <col collapsed="false" customWidth="false" hidden="false" outlineLevel="0" max="16384" min="14" style="1" width="9.14"/>
  </cols>
  <sheetData>
    <row r="1" customFormat="false" ht="21" hidden="false" customHeight="false" outlineLevel="0" collapsed="false">
      <c r="A1" s="4" t="s">
        <v>35</v>
      </c>
      <c r="B1" s="4"/>
      <c r="C1" s="4"/>
      <c r="D1" s="4"/>
      <c r="E1" s="4"/>
      <c r="F1" s="4"/>
      <c r="G1" s="4"/>
    </row>
    <row r="2" customFormat="false" ht="15" hidden="false" customHeight="false" outlineLevel="0" collapsed="false">
      <c r="E2" s="5" t="s">
        <v>1</v>
      </c>
      <c r="F2" s="6"/>
    </row>
    <row r="3" s="14" customFormat="true" ht="15" hidden="false" customHeight="true" outlineLevel="0" collapsed="false">
      <c r="A3" s="7" t="s">
        <v>2</v>
      </c>
      <c r="B3" s="7" t="s">
        <v>3</v>
      </c>
      <c r="C3" s="8" t="s">
        <v>4</v>
      </c>
      <c r="D3" s="8"/>
      <c r="E3" s="8"/>
      <c r="F3" s="8"/>
      <c r="G3" s="7" t="s">
        <v>5</v>
      </c>
      <c r="H3" s="9" t="s">
        <v>6</v>
      </c>
      <c r="I3" s="9"/>
      <c r="J3" s="10" t="s">
        <v>7</v>
      </c>
      <c r="K3" s="11" t="s">
        <v>8</v>
      </c>
      <c r="L3" s="12" t="s">
        <v>9</v>
      </c>
      <c r="M3" s="13" t="s">
        <v>9</v>
      </c>
    </row>
    <row r="4" s="14" customFormat="true" ht="15" hidden="false" customHeight="false" outlineLevel="0" collapsed="false">
      <c r="A4" s="7"/>
      <c r="B4" s="7"/>
      <c r="C4" s="15" t="s">
        <v>10</v>
      </c>
      <c r="D4" s="16" t="s">
        <v>11</v>
      </c>
      <c r="E4" s="7" t="s">
        <v>12</v>
      </c>
      <c r="F4" s="7" t="s">
        <v>13</v>
      </c>
      <c r="G4" s="7"/>
      <c r="H4" s="17" t="s">
        <v>14</v>
      </c>
      <c r="I4" s="11" t="s">
        <v>15</v>
      </c>
      <c r="J4" s="10"/>
      <c r="K4" s="11"/>
      <c r="L4" s="12"/>
      <c r="M4" s="13"/>
    </row>
    <row r="5" s="26" customFormat="true" ht="98.25" hidden="false" customHeight="true" outlineLevel="0" collapsed="false">
      <c r="A5" s="18" t="s">
        <v>36</v>
      </c>
      <c r="B5" s="40" t="s">
        <v>37</v>
      </c>
      <c r="C5" s="15" t="s">
        <v>38</v>
      </c>
      <c r="D5" s="16" t="s">
        <v>39</v>
      </c>
      <c r="E5" s="21" t="s">
        <v>40</v>
      </c>
      <c r="F5" s="23" t="s">
        <v>41</v>
      </c>
      <c r="G5" s="41"/>
      <c r="H5" s="24"/>
      <c r="I5" s="29"/>
      <c r="J5" s="23" t="s">
        <v>42</v>
      </c>
      <c r="K5" s="29"/>
      <c r="L5" s="29"/>
      <c r="M5" s="29"/>
    </row>
    <row r="6" s="26" customFormat="true" ht="157.5" hidden="false" customHeight="true" outlineLevel="0" collapsed="false">
      <c r="A6" s="18"/>
      <c r="B6" s="40"/>
      <c r="C6" s="15" t="s">
        <v>43</v>
      </c>
      <c r="D6" s="23" t="s">
        <v>44</v>
      </c>
      <c r="E6" s="21" t="s">
        <v>45</v>
      </c>
      <c r="F6" s="20" t="s">
        <v>46</v>
      </c>
      <c r="G6" s="29"/>
      <c r="H6" s="24"/>
      <c r="I6" s="29"/>
      <c r="J6" s="23" t="s">
        <v>47</v>
      </c>
      <c r="K6" s="29"/>
      <c r="L6" s="29"/>
      <c r="M6" s="29"/>
    </row>
    <row r="7" s="26" customFormat="true" ht="45" hidden="false" customHeight="true" outlineLevel="0" collapsed="false">
      <c r="A7" s="18"/>
      <c r="B7" s="40"/>
      <c r="C7" s="15" t="s">
        <v>48</v>
      </c>
      <c r="D7" s="16" t="s">
        <v>49</v>
      </c>
      <c r="E7" s="21" t="s">
        <v>50</v>
      </c>
      <c r="F7" s="41" t="s">
        <v>51</v>
      </c>
      <c r="G7" s="29"/>
      <c r="H7" s="42" t="s">
        <v>52</v>
      </c>
      <c r="I7" s="29"/>
      <c r="J7" s="23" t="s">
        <v>53</v>
      </c>
      <c r="K7" s="29"/>
      <c r="L7" s="29"/>
      <c r="M7" s="29"/>
    </row>
    <row r="8" s="26" customFormat="true" ht="52.5" hidden="false" customHeight="true" outlineLevel="0" collapsed="false">
      <c r="A8" s="18"/>
      <c r="B8" s="40"/>
      <c r="C8" s="15" t="s">
        <v>54</v>
      </c>
      <c r="D8" s="16" t="s">
        <v>55</v>
      </c>
      <c r="E8" s="21" t="s">
        <v>56</v>
      </c>
      <c r="F8" s="29" t="s">
        <v>57</v>
      </c>
      <c r="G8" s="29"/>
      <c r="H8" s="42"/>
      <c r="I8" s="29"/>
      <c r="J8" s="23" t="s">
        <v>53</v>
      </c>
      <c r="K8" s="29"/>
      <c r="L8" s="29"/>
      <c r="M8" s="29"/>
    </row>
    <row r="9" s="26" customFormat="true" ht="72" hidden="false" customHeight="true" outlineLevel="0" collapsed="false">
      <c r="A9" s="18"/>
      <c r="B9" s="40"/>
      <c r="C9" s="15"/>
      <c r="D9" s="16" t="s">
        <v>58</v>
      </c>
      <c r="E9" s="21" t="s">
        <v>59</v>
      </c>
      <c r="F9" s="23" t="s">
        <v>60</v>
      </c>
      <c r="G9" s="29"/>
      <c r="H9" s="42"/>
      <c r="I9" s="29"/>
      <c r="J9" s="23" t="s">
        <v>53</v>
      </c>
      <c r="K9" s="29"/>
      <c r="L9" s="29"/>
      <c r="M9" s="29"/>
    </row>
    <row r="10" s="26" customFormat="true" ht="50.25" hidden="false" customHeight="true" outlineLevel="0" collapsed="false">
      <c r="A10" s="18"/>
      <c r="B10" s="40"/>
      <c r="C10" s="15"/>
      <c r="D10" s="16" t="s">
        <v>61</v>
      </c>
      <c r="E10" s="21" t="s">
        <v>62</v>
      </c>
      <c r="F10" s="23" t="s">
        <v>63</v>
      </c>
      <c r="G10" s="29"/>
      <c r="H10" s="42"/>
      <c r="I10" s="29"/>
      <c r="J10" s="23" t="s">
        <v>53</v>
      </c>
      <c r="K10" s="29"/>
      <c r="L10" s="29"/>
      <c r="M10" s="29"/>
    </row>
    <row r="11" s="26" customFormat="true" ht="78.75" hidden="false" customHeight="true" outlineLevel="0" collapsed="false">
      <c r="A11" s="18"/>
      <c r="B11" s="40"/>
      <c r="C11" s="15"/>
      <c r="D11" s="23" t="s">
        <v>64</v>
      </c>
      <c r="E11" s="21" t="s">
        <v>65</v>
      </c>
      <c r="F11" s="23" t="s">
        <v>66</v>
      </c>
      <c r="G11" s="29"/>
      <c r="H11" s="42"/>
      <c r="I11" s="29"/>
      <c r="J11" s="23" t="s">
        <v>53</v>
      </c>
      <c r="K11" s="29"/>
      <c r="L11" s="29"/>
      <c r="M11" s="29"/>
    </row>
    <row r="12" s="26" customFormat="true" ht="63.75" hidden="false" customHeight="true" outlineLevel="0" collapsed="false">
      <c r="A12" s="18"/>
      <c r="B12" s="40"/>
      <c r="C12" s="15"/>
      <c r="D12" s="16" t="s">
        <v>67</v>
      </c>
      <c r="E12" s="21" t="s">
        <v>68</v>
      </c>
      <c r="F12" s="16" t="s">
        <v>69</v>
      </c>
      <c r="G12" s="29"/>
      <c r="H12" s="42"/>
      <c r="I12" s="29"/>
      <c r="J12" s="23" t="s">
        <v>53</v>
      </c>
      <c r="K12" s="29"/>
      <c r="L12" s="29"/>
      <c r="M12" s="29"/>
    </row>
    <row r="13" s="26" customFormat="true" ht="46.5" hidden="false" customHeight="true" outlineLevel="0" collapsed="false">
      <c r="A13" s="18"/>
      <c r="B13" s="40"/>
      <c r="C13" s="15"/>
      <c r="D13" s="23" t="s">
        <v>70</v>
      </c>
      <c r="E13" s="21" t="s">
        <v>71</v>
      </c>
      <c r="F13" s="23" t="s">
        <v>72</v>
      </c>
      <c r="G13" s="29"/>
      <c r="H13" s="42"/>
      <c r="I13" s="29"/>
      <c r="J13" s="23" t="s">
        <v>53</v>
      </c>
      <c r="K13" s="29"/>
      <c r="L13" s="29"/>
      <c r="M13" s="29"/>
    </row>
    <row r="14" s="26" customFormat="true" ht="95.25" hidden="false" customHeight="true" outlineLevel="0" collapsed="false">
      <c r="A14" s="18"/>
      <c r="B14" s="40"/>
      <c r="C14" s="15"/>
      <c r="D14" s="23"/>
      <c r="E14" s="21" t="s">
        <v>73</v>
      </c>
      <c r="F14" s="23" t="s">
        <v>74</v>
      </c>
      <c r="G14" s="29"/>
      <c r="H14" s="42"/>
      <c r="I14" s="29"/>
      <c r="J14" s="23" t="s">
        <v>53</v>
      </c>
      <c r="K14" s="29"/>
      <c r="L14" s="29"/>
      <c r="M14" s="29"/>
    </row>
    <row r="15" s="26" customFormat="true" ht="113.25" hidden="false" customHeight="true" outlineLevel="0" collapsed="false">
      <c r="A15" s="18"/>
      <c r="B15" s="40"/>
      <c r="C15" s="15" t="s">
        <v>75</v>
      </c>
      <c r="D15" s="16" t="s">
        <v>76</v>
      </c>
      <c r="E15" s="21" t="s">
        <v>77</v>
      </c>
      <c r="F15" s="23" t="n">
        <v>830</v>
      </c>
      <c r="G15" s="29"/>
      <c r="H15" s="42"/>
      <c r="I15" s="29"/>
      <c r="J15" s="23" t="s">
        <v>53</v>
      </c>
      <c r="K15" s="29"/>
      <c r="L15" s="29"/>
      <c r="M15" s="29"/>
    </row>
    <row r="16" s="26" customFormat="true" ht="111.75" hidden="false" customHeight="true" outlineLevel="0" collapsed="false">
      <c r="A16" s="18"/>
      <c r="B16" s="40"/>
      <c r="C16" s="15"/>
      <c r="D16" s="16" t="s">
        <v>78</v>
      </c>
      <c r="E16" s="21" t="s">
        <v>79</v>
      </c>
      <c r="F16" s="23" t="s">
        <v>57</v>
      </c>
      <c r="G16" s="29"/>
      <c r="H16" s="42"/>
      <c r="I16" s="29"/>
      <c r="J16" s="23" t="s">
        <v>53</v>
      </c>
      <c r="K16" s="29"/>
      <c r="L16" s="29"/>
      <c r="M16" s="29"/>
    </row>
    <row r="17" s="26" customFormat="true" ht="80.25" hidden="false" customHeight="true" outlineLevel="0" collapsed="false">
      <c r="A17" s="18"/>
      <c r="B17" s="40"/>
      <c r="C17" s="15" t="s">
        <v>80</v>
      </c>
      <c r="D17" s="29" t="s">
        <v>81</v>
      </c>
      <c r="E17" s="21" t="s">
        <v>82</v>
      </c>
      <c r="F17" s="29" t="s">
        <v>83</v>
      </c>
      <c r="G17" s="29"/>
      <c r="H17" s="42"/>
      <c r="I17" s="29"/>
      <c r="J17" s="23" t="s">
        <v>84</v>
      </c>
      <c r="K17" s="29"/>
      <c r="L17" s="29"/>
      <c r="M17" s="29"/>
    </row>
    <row r="18" s="26" customFormat="true" ht="57" hidden="false" customHeight="true" outlineLevel="0" collapsed="false">
      <c r="A18" s="18"/>
      <c r="B18" s="40"/>
      <c r="C18" s="15" t="s">
        <v>85</v>
      </c>
      <c r="D18" s="29" t="s">
        <v>86</v>
      </c>
      <c r="E18" s="21" t="s">
        <v>87</v>
      </c>
      <c r="F18" s="29" t="s">
        <v>88</v>
      </c>
      <c r="G18" s="29"/>
      <c r="H18" s="42"/>
      <c r="I18" s="29"/>
      <c r="J18" s="23" t="s">
        <v>84</v>
      </c>
      <c r="K18" s="29"/>
      <c r="L18" s="29"/>
      <c r="M18" s="29"/>
    </row>
    <row r="19" s="26" customFormat="true" ht="80.25" hidden="false" customHeight="true" outlineLevel="0" collapsed="false">
      <c r="A19" s="18"/>
      <c r="B19" s="40"/>
      <c r="C19" s="15" t="s">
        <v>89</v>
      </c>
      <c r="D19" s="29" t="s">
        <v>90</v>
      </c>
      <c r="E19" s="21" t="s">
        <v>91</v>
      </c>
      <c r="F19" s="29" t="s">
        <v>92</v>
      </c>
      <c r="G19" s="29"/>
      <c r="H19" s="42"/>
      <c r="I19" s="29"/>
      <c r="J19" s="23" t="s">
        <v>93</v>
      </c>
      <c r="K19" s="29"/>
      <c r="L19" s="29"/>
      <c r="M19" s="29"/>
    </row>
    <row r="20" s="26" customFormat="true" ht="33.75" hidden="true" customHeight="true" outlineLevel="0" collapsed="false">
      <c r="A20" s="18"/>
      <c r="B20" s="40"/>
      <c r="C20" s="15" t="s">
        <v>94</v>
      </c>
      <c r="D20" s="29"/>
      <c r="E20" s="29" t="s">
        <v>95</v>
      </c>
      <c r="F20" s="29"/>
      <c r="G20" s="29"/>
      <c r="H20" s="42"/>
      <c r="I20" s="29"/>
      <c r="J20" s="23" t="s">
        <v>53</v>
      </c>
      <c r="K20" s="29"/>
      <c r="L20" s="29"/>
      <c r="M20" s="29"/>
    </row>
    <row r="21" s="26" customFormat="true" ht="66.75" hidden="false" customHeight="true" outlineLevel="0" collapsed="false">
      <c r="A21" s="18"/>
      <c r="B21" s="40"/>
      <c r="C21" s="15" t="s">
        <v>96</v>
      </c>
      <c r="D21" s="29" t="s">
        <v>97</v>
      </c>
      <c r="E21" s="21" t="s">
        <v>98</v>
      </c>
      <c r="F21" s="29" t="s">
        <v>99</v>
      </c>
      <c r="G21" s="29"/>
      <c r="H21" s="42"/>
      <c r="I21" s="29"/>
      <c r="J21" s="23" t="s">
        <v>84</v>
      </c>
      <c r="K21" s="29"/>
      <c r="L21" s="29"/>
      <c r="M21" s="29"/>
    </row>
    <row r="22" s="26" customFormat="true" ht="93.75" hidden="false" customHeight="true" outlineLevel="0" collapsed="false">
      <c r="A22" s="18" t="s">
        <v>36</v>
      </c>
      <c r="B22" s="40"/>
      <c r="C22" s="15" t="s">
        <v>100</v>
      </c>
      <c r="D22" s="20" t="s">
        <v>101</v>
      </c>
      <c r="E22" s="21" t="s">
        <v>102</v>
      </c>
      <c r="F22" s="23" t="s">
        <v>103</v>
      </c>
      <c r="G22" s="29"/>
      <c r="H22" s="42"/>
      <c r="I22" s="29"/>
      <c r="J22" s="23" t="s">
        <v>84</v>
      </c>
      <c r="K22" s="29"/>
      <c r="L22" s="29"/>
      <c r="M22" s="29"/>
    </row>
    <row r="23" s="26" customFormat="true" ht="49.5" hidden="false" customHeight="true" outlineLevel="0" collapsed="false">
      <c r="A23" s="18"/>
      <c r="B23" s="40"/>
      <c r="C23" s="15" t="s">
        <v>104</v>
      </c>
      <c r="D23" s="29" t="s">
        <v>105</v>
      </c>
      <c r="E23" s="29" t="s">
        <v>106</v>
      </c>
      <c r="F23" s="22" t="s">
        <v>107</v>
      </c>
      <c r="G23" s="29"/>
      <c r="H23" s="42"/>
      <c r="I23" s="29"/>
      <c r="J23" s="23" t="s">
        <v>84</v>
      </c>
      <c r="K23" s="29"/>
      <c r="L23" s="29"/>
      <c r="M23" s="29"/>
    </row>
    <row r="24" s="26" customFormat="true" ht="75.75" hidden="false" customHeight="true" outlineLevel="0" collapsed="false">
      <c r="A24" s="18"/>
      <c r="B24" s="40"/>
      <c r="C24" s="15" t="s">
        <v>108</v>
      </c>
      <c r="D24" s="23" t="s">
        <v>109</v>
      </c>
      <c r="E24" s="21" t="s">
        <v>110</v>
      </c>
      <c r="F24" s="29"/>
      <c r="G24" s="29"/>
      <c r="H24" s="42"/>
      <c r="I24" s="29"/>
      <c r="J24" s="23" t="s">
        <v>84</v>
      </c>
      <c r="K24" s="29"/>
      <c r="L24" s="29"/>
      <c r="M24" s="29"/>
    </row>
    <row r="25" s="26" customFormat="true" ht="117" hidden="false" customHeight="true" outlineLevel="0" collapsed="false">
      <c r="A25" s="18"/>
      <c r="B25" s="40"/>
      <c r="C25" s="15" t="s">
        <v>111</v>
      </c>
      <c r="D25" s="23" t="s">
        <v>112</v>
      </c>
      <c r="E25" s="21" t="s">
        <v>113</v>
      </c>
      <c r="F25" s="29"/>
      <c r="G25" s="29"/>
      <c r="H25" s="42"/>
      <c r="I25" s="29"/>
      <c r="J25" s="23" t="s">
        <v>114</v>
      </c>
      <c r="K25" s="29"/>
      <c r="L25" s="29"/>
      <c r="M25" s="29"/>
    </row>
    <row r="26" s="26" customFormat="true" ht="59.25" hidden="false" customHeight="true" outlineLevel="0" collapsed="false">
      <c r="A26" s="18"/>
      <c r="B26" s="40"/>
      <c r="C26" s="15" t="s">
        <v>115</v>
      </c>
      <c r="D26" s="29" t="s">
        <v>116</v>
      </c>
      <c r="E26" s="21" t="s">
        <v>117</v>
      </c>
      <c r="F26" s="23" t="s">
        <v>118</v>
      </c>
      <c r="G26" s="29"/>
      <c r="H26" s="42"/>
      <c r="I26" s="29"/>
      <c r="J26" s="23" t="s">
        <v>84</v>
      </c>
      <c r="K26" s="29"/>
      <c r="L26" s="29"/>
      <c r="M26" s="29"/>
    </row>
    <row r="29" s="30" customFormat="true" ht="15" hidden="false" customHeight="false" outlineLevel="0" collapsed="false">
      <c r="C29" s="31"/>
      <c r="J29" s="32"/>
    </row>
    <row r="30" s="30" customFormat="true" ht="15" hidden="false" customHeight="false" outlineLevel="0" collapsed="false">
      <c r="C30" s="31"/>
      <c r="J30" s="32"/>
    </row>
    <row r="31" s="30" customFormat="true" ht="15" hidden="false" customHeight="false" outlineLevel="0" collapsed="false">
      <c r="C31" s="31"/>
      <c r="J31" s="32"/>
    </row>
    <row r="32" s="30" customFormat="true" ht="15" hidden="false" customHeight="false" outlineLevel="0" collapsed="false">
      <c r="C32" s="31"/>
      <c r="E32" s="33"/>
      <c r="J32" s="32"/>
    </row>
    <row r="33" s="30" customFormat="true" ht="15" hidden="false" customHeight="false" outlineLevel="0" collapsed="false">
      <c r="C33" s="31"/>
      <c r="E33" s="33"/>
      <c r="J33" s="32"/>
    </row>
    <row r="34" s="30" customFormat="true" ht="15" hidden="false" customHeight="false" outlineLevel="0" collapsed="false">
      <c r="C34" s="31"/>
      <c r="E34" s="33"/>
      <c r="J34" s="32"/>
    </row>
    <row r="35" s="30" customFormat="true" ht="15" hidden="false" customHeight="false" outlineLevel="0" collapsed="false">
      <c r="C35" s="31"/>
      <c r="D35" s="34"/>
      <c r="E35" s="34"/>
      <c r="F35" s="34"/>
      <c r="G35" s="34"/>
      <c r="H35" s="34"/>
      <c r="I35" s="34"/>
      <c r="J35" s="32"/>
    </row>
    <row r="36" s="30" customFormat="true" ht="15" hidden="false" customHeight="false" outlineLevel="0" collapsed="false">
      <c r="C36" s="31"/>
      <c r="D36" s="35"/>
      <c r="E36" s="36"/>
      <c r="F36" s="36"/>
      <c r="G36" s="36"/>
      <c r="H36" s="36"/>
      <c r="I36" s="36"/>
      <c r="J36" s="37"/>
      <c r="K36" s="38"/>
      <c r="L36" s="36"/>
      <c r="M36" s="36"/>
    </row>
    <row r="37" s="30" customFormat="true" ht="15" hidden="false" customHeight="false" outlineLevel="0" collapsed="false">
      <c r="C37" s="31"/>
      <c r="D37" s="35"/>
      <c r="E37" s="36"/>
      <c r="F37" s="36"/>
      <c r="G37" s="36"/>
      <c r="H37" s="36"/>
      <c r="I37" s="36"/>
      <c r="J37" s="37"/>
      <c r="K37" s="38"/>
      <c r="L37" s="36"/>
      <c r="M37" s="36"/>
    </row>
    <row r="38" customFormat="false" ht="15" hidden="false" customHeight="false" outlineLevel="0" collapsed="false">
      <c r="E38" s="39"/>
    </row>
    <row r="39" customFormat="false" ht="15" hidden="false" customHeight="false" outlineLevel="0" collapsed="false">
      <c r="E39" s="39"/>
    </row>
    <row r="40" customFormat="false" ht="15" hidden="false" customHeight="false" outlineLevel="0" collapsed="false">
      <c r="E40" s="39"/>
    </row>
    <row r="41" customFormat="false" ht="15" hidden="false" customHeight="false" outlineLevel="0" collapsed="false">
      <c r="E41" s="39"/>
    </row>
    <row r="42" customFormat="false" ht="15" hidden="false" customHeight="false" outlineLevel="0" collapsed="false">
      <c r="E42" s="39"/>
    </row>
    <row r="43" customFormat="false" ht="15" hidden="false" customHeight="false" outlineLevel="0" collapsed="false">
      <c r="E43" s="39"/>
    </row>
    <row r="44" customFormat="false" ht="15" hidden="false" customHeight="false" outlineLevel="0" collapsed="false">
      <c r="E44" s="39"/>
    </row>
    <row r="45" customFormat="false" ht="15" hidden="false" customHeight="false" outlineLevel="0" collapsed="false">
      <c r="E45" s="39"/>
    </row>
    <row r="46" customFormat="false" ht="15" hidden="false" customHeight="false" outlineLevel="0" collapsed="false">
      <c r="E46" s="39"/>
    </row>
    <row r="47" customFormat="false" ht="15" hidden="false" customHeight="false" outlineLevel="0" collapsed="false">
      <c r="E47" s="39"/>
    </row>
    <row r="48" customFormat="false" ht="15" hidden="false" customHeight="false" outlineLevel="0" collapsed="false">
      <c r="E48" s="39"/>
    </row>
    <row r="49" customFormat="false" ht="15" hidden="false" customHeight="false" outlineLevel="0" collapsed="false">
      <c r="E49" s="39"/>
    </row>
    <row r="50" customFormat="false" ht="15" hidden="false" customHeight="false" outlineLevel="0" collapsed="false">
      <c r="E50" s="39"/>
    </row>
  </sheetData>
  <mergeCells count="18">
    <mergeCell ref="A1:G1"/>
    <mergeCell ref="A3:A4"/>
    <mergeCell ref="B3:B4"/>
    <mergeCell ref="C3:F3"/>
    <mergeCell ref="G3:G4"/>
    <mergeCell ref="H3:I3"/>
    <mergeCell ref="J3:J4"/>
    <mergeCell ref="K3:K4"/>
    <mergeCell ref="L3:L4"/>
    <mergeCell ref="M3:M4"/>
    <mergeCell ref="A5:A21"/>
    <mergeCell ref="B5:B19"/>
    <mergeCell ref="C8:C14"/>
    <mergeCell ref="D13:D14"/>
    <mergeCell ref="C15:C16"/>
    <mergeCell ref="A22:A26"/>
    <mergeCell ref="D35:I35"/>
    <mergeCell ref="K36:K3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7.71"/>
    <col collapsed="false" customWidth="true" hidden="false" outlineLevel="0" max="5" min="5" style="1" width="67.86"/>
    <col collapsed="false" customWidth="true" hidden="false" outlineLevel="0" max="6" min="6" style="1" width="24.42"/>
    <col collapsed="false" customWidth="true" hidden="false" outlineLevel="0" max="7" min="7" style="1" width="35.43"/>
    <col collapsed="false" customWidth="true" hidden="false" outlineLevel="0" max="8" min="8" style="1" width="42.14"/>
    <col collapsed="false" customWidth="true" hidden="false" outlineLevel="0" max="9" min="9" style="1" width="47.71"/>
    <col collapsed="false" customWidth="true" hidden="false" outlineLevel="0" max="10" min="10" style="3" width="22.29"/>
    <col collapsed="false" customWidth="true" hidden="false" outlineLevel="0" max="11" min="11" style="1" width="42.86"/>
    <col collapsed="false" customWidth="true" hidden="false" outlineLevel="0" max="12" min="12" style="1" width="27.86"/>
    <col collapsed="false" customWidth="true" hidden="false" outlineLevel="0" max="13" min="13" style="1" width="24.71"/>
    <col collapsed="false" customWidth="false" hidden="false" outlineLevel="0" max="16384" min="14" style="1" width="9.14"/>
  </cols>
  <sheetData>
    <row r="1" customFormat="false" ht="21" hidden="false" customHeight="false" outlineLevel="0" collapsed="false">
      <c r="A1" s="4" t="s">
        <v>119</v>
      </c>
      <c r="B1" s="4"/>
      <c r="C1" s="4"/>
      <c r="D1" s="4"/>
      <c r="E1" s="4"/>
      <c r="F1" s="4"/>
      <c r="G1" s="4"/>
    </row>
    <row r="2" customFormat="false" ht="15" hidden="false" customHeight="false" outlineLevel="0" collapsed="false">
      <c r="E2" s="5" t="s">
        <v>1</v>
      </c>
      <c r="F2" s="6"/>
    </row>
    <row r="3" s="14" customFormat="true" ht="15" hidden="false" customHeight="true" outlineLevel="0" collapsed="false">
      <c r="A3" s="7" t="s">
        <v>2</v>
      </c>
      <c r="B3" s="7" t="s">
        <v>3</v>
      </c>
      <c r="C3" s="8" t="s">
        <v>4</v>
      </c>
      <c r="D3" s="8"/>
      <c r="E3" s="8"/>
      <c r="F3" s="8"/>
      <c r="G3" s="7" t="s">
        <v>5</v>
      </c>
      <c r="H3" s="9" t="s">
        <v>6</v>
      </c>
      <c r="I3" s="9"/>
      <c r="J3" s="10" t="s">
        <v>7</v>
      </c>
      <c r="K3" s="11" t="s">
        <v>8</v>
      </c>
      <c r="L3" s="12" t="s">
        <v>9</v>
      </c>
      <c r="M3" s="13" t="s">
        <v>9</v>
      </c>
    </row>
    <row r="4" s="14" customFormat="true" ht="15" hidden="false" customHeight="false" outlineLevel="0" collapsed="false">
      <c r="A4" s="7"/>
      <c r="B4" s="7"/>
      <c r="C4" s="15" t="s">
        <v>10</v>
      </c>
      <c r="D4" s="16" t="s">
        <v>11</v>
      </c>
      <c r="E4" s="7" t="s">
        <v>12</v>
      </c>
      <c r="F4" s="7" t="s">
        <v>13</v>
      </c>
      <c r="G4" s="7"/>
      <c r="H4" s="17" t="s">
        <v>14</v>
      </c>
      <c r="I4" s="11" t="s">
        <v>15</v>
      </c>
      <c r="J4" s="10"/>
      <c r="K4" s="11"/>
      <c r="L4" s="12"/>
      <c r="M4" s="13"/>
    </row>
    <row r="5" s="26" customFormat="true" ht="80.25" hidden="false" customHeight="true" outlineLevel="0" collapsed="false">
      <c r="A5" s="43" t="s">
        <v>120</v>
      </c>
      <c r="B5" s="40"/>
      <c r="C5" s="15" t="s">
        <v>121</v>
      </c>
      <c r="D5" s="23" t="s">
        <v>122</v>
      </c>
      <c r="E5" s="21" t="s">
        <v>123</v>
      </c>
      <c r="F5" s="23" t="s">
        <v>124</v>
      </c>
      <c r="G5" s="29"/>
      <c r="H5" s="42"/>
      <c r="I5" s="29"/>
      <c r="J5" s="23" t="s">
        <v>47</v>
      </c>
      <c r="K5" s="29"/>
      <c r="L5" s="29"/>
      <c r="M5" s="29"/>
    </row>
    <row r="6" s="26" customFormat="true" ht="165.75" hidden="false" customHeight="true" outlineLevel="0" collapsed="false">
      <c r="A6" s="43"/>
      <c r="B6" s="44" t="s">
        <v>125</v>
      </c>
      <c r="C6" s="15" t="s">
        <v>126</v>
      </c>
      <c r="D6" s="23" t="s">
        <v>127</v>
      </c>
      <c r="E6" s="21" t="s">
        <v>128</v>
      </c>
      <c r="F6" s="23" t="s">
        <v>129</v>
      </c>
      <c r="G6" s="29"/>
      <c r="H6" s="45" t="s">
        <v>130</v>
      </c>
      <c r="I6" s="46" t="s">
        <v>131</v>
      </c>
      <c r="J6" s="23" t="s">
        <v>47</v>
      </c>
      <c r="K6" s="29" t="s">
        <v>132</v>
      </c>
      <c r="L6" s="29"/>
      <c r="M6" s="29"/>
    </row>
    <row r="7" s="26" customFormat="true" ht="123.75" hidden="false" customHeight="true" outlineLevel="0" collapsed="false">
      <c r="A7" s="43"/>
      <c r="B7" s="44"/>
      <c r="C7" s="15" t="s">
        <v>133</v>
      </c>
      <c r="D7" s="23"/>
      <c r="E7" s="21" t="s">
        <v>134</v>
      </c>
      <c r="F7" s="23" t="s">
        <v>135</v>
      </c>
      <c r="G7" s="29"/>
      <c r="H7" s="45"/>
      <c r="I7" s="46"/>
      <c r="J7" s="23" t="s">
        <v>47</v>
      </c>
      <c r="K7" s="29"/>
      <c r="L7" s="29"/>
      <c r="M7" s="29"/>
    </row>
    <row r="8" s="26" customFormat="true" ht="138" hidden="false" customHeight="true" outlineLevel="0" collapsed="false">
      <c r="A8" s="43"/>
      <c r="B8" s="44"/>
      <c r="C8" s="15" t="s">
        <v>136</v>
      </c>
      <c r="D8" s="27" t="s">
        <v>137</v>
      </c>
      <c r="E8" s="21" t="s">
        <v>138</v>
      </c>
      <c r="F8" s="23" t="s">
        <v>139</v>
      </c>
      <c r="G8" s="29"/>
      <c r="H8" s="45"/>
      <c r="I8" s="46"/>
      <c r="J8" s="23" t="s">
        <v>47</v>
      </c>
      <c r="K8" s="29"/>
      <c r="L8" s="29"/>
      <c r="M8" s="29"/>
    </row>
    <row r="9" s="26" customFormat="true" ht="110.25" hidden="false" customHeight="true" outlineLevel="0" collapsed="false">
      <c r="A9" s="43"/>
      <c r="B9" s="44"/>
      <c r="C9" s="15" t="s">
        <v>140</v>
      </c>
      <c r="D9" s="27"/>
      <c r="E9" s="21" t="s">
        <v>141</v>
      </c>
      <c r="F9" s="23" t="s">
        <v>142</v>
      </c>
      <c r="G9" s="29"/>
      <c r="H9" s="45"/>
      <c r="I9" s="46"/>
      <c r="J9" s="23" t="s">
        <v>47</v>
      </c>
      <c r="K9" s="29" t="s">
        <v>132</v>
      </c>
      <c r="L9" s="29"/>
      <c r="M9" s="29"/>
    </row>
    <row r="10" s="26" customFormat="true" ht="119.25" hidden="false" customHeight="true" outlineLevel="0" collapsed="false">
      <c r="A10" s="43"/>
      <c r="B10" s="44"/>
      <c r="C10" s="15" t="s">
        <v>143</v>
      </c>
      <c r="D10" s="27" t="s">
        <v>144</v>
      </c>
      <c r="E10" s="21" t="s">
        <v>145</v>
      </c>
      <c r="F10" s="23" t="s">
        <v>139</v>
      </c>
      <c r="G10" s="29"/>
      <c r="H10" s="45"/>
      <c r="I10" s="46"/>
      <c r="J10" s="23" t="s">
        <v>47</v>
      </c>
      <c r="K10" s="29"/>
      <c r="L10" s="29"/>
      <c r="M10" s="29"/>
    </row>
    <row r="11" s="26" customFormat="true" ht="199.5" hidden="false" customHeight="true" outlineLevel="0" collapsed="false">
      <c r="A11" s="43"/>
      <c r="B11" s="44"/>
      <c r="C11" s="15" t="s">
        <v>146</v>
      </c>
      <c r="D11" s="23" t="s">
        <v>137</v>
      </c>
      <c r="E11" s="21" t="s">
        <v>147</v>
      </c>
      <c r="F11" s="23" t="s">
        <v>139</v>
      </c>
      <c r="G11" s="29"/>
      <c r="H11" s="45"/>
      <c r="I11" s="46"/>
      <c r="J11" s="23" t="s">
        <v>47</v>
      </c>
      <c r="K11" s="29"/>
      <c r="L11" s="29"/>
      <c r="M11" s="29"/>
    </row>
    <row r="12" s="26" customFormat="true" ht="79.5" hidden="false" customHeight="true" outlineLevel="0" collapsed="false">
      <c r="A12" s="43"/>
      <c r="B12" s="44"/>
      <c r="C12" s="15" t="s">
        <v>148</v>
      </c>
      <c r="D12" s="23"/>
      <c r="E12" s="21" t="s">
        <v>149</v>
      </c>
      <c r="F12" s="23" t="s">
        <v>135</v>
      </c>
      <c r="G12" s="29"/>
      <c r="H12" s="45"/>
      <c r="I12" s="46"/>
      <c r="J12" s="23" t="s">
        <v>47</v>
      </c>
      <c r="K12" s="29"/>
      <c r="L12" s="29"/>
      <c r="M12" s="29"/>
    </row>
    <row r="13" s="26" customFormat="true" ht="105" hidden="false" customHeight="true" outlineLevel="0" collapsed="false">
      <c r="A13" s="43"/>
      <c r="B13" s="44"/>
      <c r="C13" s="15" t="s">
        <v>150</v>
      </c>
      <c r="D13" s="23"/>
      <c r="E13" s="21" t="s">
        <v>151</v>
      </c>
      <c r="F13" s="29"/>
      <c r="G13" s="29"/>
      <c r="H13" s="45"/>
      <c r="I13" s="46"/>
      <c r="J13" s="23" t="s">
        <v>47</v>
      </c>
      <c r="K13" s="29"/>
      <c r="L13" s="29"/>
      <c r="M13" s="29"/>
    </row>
    <row r="14" s="26" customFormat="true" ht="77.25" hidden="false" customHeight="true" outlineLevel="0" collapsed="false">
      <c r="A14" s="43"/>
      <c r="B14" s="44"/>
      <c r="C14" s="15" t="s">
        <v>152</v>
      </c>
      <c r="D14" s="23"/>
      <c r="E14" s="21" t="s">
        <v>153</v>
      </c>
      <c r="F14" s="23" t="s">
        <v>135</v>
      </c>
      <c r="G14" s="29"/>
      <c r="H14" s="45"/>
      <c r="I14" s="46"/>
      <c r="J14" s="23" t="s">
        <v>47</v>
      </c>
      <c r="K14" s="29"/>
      <c r="L14" s="29"/>
      <c r="M14" s="29"/>
    </row>
    <row r="15" s="26" customFormat="true" ht="77.25" hidden="false" customHeight="true" outlineLevel="0" collapsed="false">
      <c r="A15" s="43" t="s">
        <v>120</v>
      </c>
      <c r="B15" s="44"/>
      <c r="C15" s="15" t="s">
        <v>154</v>
      </c>
      <c r="D15" s="23" t="s">
        <v>155</v>
      </c>
      <c r="E15" s="21" t="s">
        <v>156</v>
      </c>
      <c r="F15" s="16"/>
      <c r="G15" s="29"/>
      <c r="H15" s="45"/>
      <c r="I15" s="46"/>
      <c r="J15" s="23" t="s">
        <v>47</v>
      </c>
      <c r="K15" s="29"/>
      <c r="L15" s="29"/>
      <c r="M15" s="29"/>
    </row>
    <row r="16" s="26" customFormat="true" ht="77.25" hidden="false" customHeight="true" outlineLevel="0" collapsed="false">
      <c r="A16" s="43"/>
      <c r="B16" s="44"/>
      <c r="C16" s="15" t="s">
        <v>157</v>
      </c>
      <c r="D16" s="23"/>
      <c r="E16" s="21" t="s">
        <v>158</v>
      </c>
      <c r="F16" s="16"/>
      <c r="G16" s="29"/>
      <c r="H16" s="45"/>
      <c r="I16" s="46"/>
      <c r="J16" s="23" t="s">
        <v>47</v>
      </c>
      <c r="K16" s="29"/>
      <c r="L16" s="29"/>
      <c r="M16" s="29"/>
    </row>
    <row r="17" s="26" customFormat="true" ht="258.75" hidden="false" customHeight="true" outlineLevel="0" collapsed="false">
      <c r="A17" s="43"/>
      <c r="B17" s="44"/>
      <c r="C17" s="15" t="s">
        <v>159</v>
      </c>
      <c r="D17" s="23" t="s">
        <v>160</v>
      </c>
      <c r="E17" s="21" t="s">
        <v>161</v>
      </c>
      <c r="F17" s="29"/>
      <c r="G17" s="29"/>
      <c r="H17" s="45"/>
      <c r="I17" s="46"/>
      <c r="J17" s="23" t="s">
        <v>47</v>
      </c>
      <c r="K17" s="29"/>
      <c r="L17" s="29"/>
      <c r="M17" s="29"/>
    </row>
    <row r="18" s="26" customFormat="true" ht="64.5" hidden="false" customHeight="true" outlineLevel="0" collapsed="false">
      <c r="A18" s="43"/>
      <c r="B18" s="44"/>
      <c r="C18" s="15" t="s">
        <v>162</v>
      </c>
      <c r="D18" s="23"/>
      <c r="E18" s="21" t="s">
        <v>163</v>
      </c>
      <c r="F18" s="29"/>
      <c r="G18" s="29"/>
      <c r="H18" s="45"/>
      <c r="I18" s="46"/>
      <c r="J18" s="23" t="s">
        <v>47</v>
      </c>
      <c r="K18" s="29"/>
      <c r="L18" s="29"/>
      <c r="M18" s="29"/>
    </row>
    <row r="19" s="26" customFormat="true" ht="65.25" hidden="false" customHeight="true" outlineLevel="0" collapsed="false">
      <c r="A19" s="43"/>
      <c r="B19" s="44"/>
      <c r="C19" s="15" t="s">
        <v>164</v>
      </c>
      <c r="D19" s="23"/>
      <c r="E19" s="29" t="s">
        <v>165</v>
      </c>
      <c r="F19" s="29"/>
      <c r="G19" s="29"/>
      <c r="H19" s="45"/>
      <c r="I19" s="46"/>
      <c r="J19" s="23" t="s">
        <v>47</v>
      </c>
      <c r="K19" s="29"/>
      <c r="L19" s="29"/>
      <c r="M19" s="29"/>
    </row>
    <row r="20" s="26" customFormat="true" ht="63" hidden="false" customHeight="true" outlineLevel="0" collapsed="false">
      <c r="A20" s="43"/>
      <c r="B20" s="44"/>
      <c r="C20" s="15" t="s">
        <v>166</v>
      </c>
      <c r="D20" s="16" t="s">
        <v>167</v>
      </c>
      <c r="E20" s="21" t="s">
        <v>168</v>
      </c>
      <c r="F20" s="23" t="n">
        <v>97</v>
      </c>
      <c r="G20" s="29"/>
      <c r="H20" s="42"/>
      <c r="I20" s="47" t="s">
        <v>169</v>
      </c>
      <c r="J20" s="23" t="s">
        <v>53</v>
      </c>
      <c r="K20" s="29"/>
      <c r="L20" s="29"/>
      <c r="M20" s="29"/>
    </row>
    <row r="21" s="26" customFormat="true" ht="63.75" hidden="false" customHeight="true" outlineLevel="0" collapsed="false">
      <c r="A21" s="43"/>
      <c r="B21" s="44"/>
      <c r="C21" s="15"/>
      <c r="D21" s="16" t="s">
        <v>170</v>
      </c>
      <c r="E21" s="21" t="s">
        <v>171</v>
      </c>
      <c r="F21" s="48" t="s">
        <v>172</v>
      </c>
      <c r="G21" s="29"/>
      <c r="H21" s="42"/>
      <c r="I21" s="47"/>
      <c r="J21" s="23" t="s">
        <v>53</v>
      </c>
      <c r="K21" s="29"/>
      <c r="L21" s="29"/>
      <c r="M21" s="29"/>
    </row>
    <row r="22" s="26" customFormat="true" ht="63" hidden="false" customHeight="true" outlineLevel="0" collapsed="false">
      <c r="A22" s="43"/>
      <c r="B22" s="44"/>
      <c r="C22" s="15"/>
      <c r="D22" s="16" t="s">
        <v>173</v>
      </c>
      <c r="E22" s="21" t="s">
        <v>174</v>
      </c>
      <c r="F22" s="23" t="n">
        <v>156</v>
      </c>
      <c r="G22" s="29"/>
      <c r="H22" s="42"/>
      <c r="I22" s="47"/>
      <c r="J22" s="23" t="s">
        <v>53</v>
      </c>
      <c r="K22" s="29"/>
      <c r="L22" s="29"/>
      <c r="M22" s="29"/>
    </row>
    <row r="23" s="26" customFormat="true" ht="64.5" hidden="false" customHeight="true" outlineLevel="0" collapsed="false">
      <c r="A23" s="43"/>
      <c r="B23" s="44"/>
      <c r="C23" s="15" t="s">
        <v>175</v>
      </c>
      <c r="D23" s="16" t="s">
        <v>176</v>
      </c>
      <c r="E23" s="21" t="s">
        <v>177</v>
      </c>
      <c r="F23" s="29"/>
      <c r="G23" s="29"/>
      <c r="H23" s="42"/>
      <c r="I23" s="47"/>
      <c r="J23" s="23" t="s">
        <v>53</v>
      </c>
      <c r="K23" s="29"/>
      <c r="L23" s="29"/>
      <c r="M23" s="29"/>
    </row>
    <row r="24" s="26" customFormat="true" ht="64.5" hidden="false" customHeight="true" outlineLevel="0" collapsed="false">
      <c r="A24" s="43"/>
      <c r="B24" s="44"/>
      <c r="C24" s="15"/>
      <c r="D24" s="16" t="s">
        <v>178</v>
      </c>
      <c r="E24" s="21" t="s">
        <v>179</v>
      </c>
      <c r="F24" s="23" t="n">
        <v>651</v>
      </c>
      <c r="G24" s="29"/>
      <c r="H24" s="42"/>
      <c r="I24" s="47"/>
      <c r="J24" s="23" t="s">
        <v>53</v>
      </c>
      <c r="K24" s="29"/>
      <c r="L24" s="29"/>
      <c r="M24" s="29"/>
    </row>
    <row r="25" s="26" customFormat="true" ht="92.25" hidden="false" customHeight="true" outlineLevel="0" collapsed="false">
      <c r="A25" s="43"/>
      <c r="B25" s="44"/>
      <c r="C25" s="15"/>
      <c r="D25" s="16" t="s">
        <v>180</v>
      </c>
      <c r="E25" s="21" t="s">
        <v>181</v>
      </c>
      <c r="F25" s="27"/>
      <c r="G25" s="29"/>
      <c r="H25" s="42"/>
      <c r="I25" s="47"/>
      <c r="J25" s="23" t="s">
        <v>53</v>
      </c>
      <c r="K25" s="29"/>
      <c r="L25" s="29"/>
      <c r="M25" s="29"/>
    </row>
    <row r="26" s="26" customFormat="true" ht="66.75" hidden="false" customHeight="true" outlineLevel="0" collapsed="false">
      <c r="A26" s="43"/>
      <c r="B26" s="44"/>
      <c r="C26" s="15"/>
      <c r="D26" s="16" t="s">
        <v>182</v>
      </c>
      <c r="E26" s="21" t="s">
        <v>183</v>
      </c>
      <c r="F26" s="49" t="s">
        <v>184</v>
      </c>
      <c r="G26" s="29"/>
      <c r="H26" s="42"/>
      <c r="I26" s="47"/>
      <c r="J26" s="23" t="s">
        <v>53</v>
      </c>
      <c r="K26" s="29"/>
      <c r="L26" s="29"/>
      <c r="M26" s="29"/>
    </row>
    <row r="27" s="26" customFormat="true" ht="68.25" hidden="false" customHeight="true" outlineLevel="0" collapsed="false">
      <c r="A27" s="43"/>
      <c r="B27" s="44"/>
      <c r="C27" s="15"/>
      <c r="D27" s="16" t="s">
        <v>185</v>
      </c>
      <c r="E27" s="21" t="s">
        <v>186</v>
      </c>
      <c r="F27" s="50" t="s">
        <v>187</v>
      </c>
      <c r="G27" s="29"/>
      <c r="H27" s="42"/>
      <c r="I27" s="47"/>
      <c r="J27" s="23" t="s">
        <v>53</v>
      </c>
      <c r="K27" s="29"/>
      <c r="L27" s="29"/>
      <c r="M27" s="29"/>
    </row>
    <row r="28" s="26" customFormat="true" ht="102" hidden="false" customHeight="true" outlineLevel="0" collapsed="false">
      <c r="A28" s="43"/>
      <c r="B28" s="44"/>
      <c r="C28" s="15"/>
      <c r="D28" s="16" t="s">
        <v>70</v>
      </c>
      <c r="E28" s="51" t="s">
        <v>188</v>
      </c>
      <c r="F28" s="52" t="s">
        <v>189</v>
      </c>
      <c r="G28" s="29"/>
      <c r="H28" s="42"/>
      <c r="I28" s="47"/>
      <c r="J28" s="23" t="s">
        <v>53</v>
      </c>
      <c r="K28" s="29"/>
      <c r="L28" s="29"/>
      <c r="M28" s="29"/>
    </row>
    <row r="29" s="26" customFormat="true" ht="174" hidden="false" customHeight="true" outlineLevel="0" collapsed="false">
      <c r="A29" s="43"/>
      <c r="B29" s="44"/>
      <c r="C29" s="15"/>
      <c r="D29" s="16" t="s">
        <v>190</v>
      </c>
      <c r="E29" s="21" t="s">
        <v>191</v>
      </c>
      <c r="F29" s="48" t="s">
        <v>192</v>
      </c>
      <c r="G29" s="53" t="s">
        <v>193</v>
      </c>
      <c r="H29" s="42"/>
      <c r="I29" s="47"/>
      <c r="J29" s="23" t="s">
        <v>53</v>
      </c>
      <c r="K29" s="29"/>
      <c r="L29" s="29"/>
      <c r="M29" s="29"/>
    </row>
    <row r="30" s="26" customFormat="true" ht="39.75" hidden="true" customHeight="true" outlineLevel="0" collapsed="false">
      <c r="A30" s="54" t="s">
        <v>194</v>
      </c>
      <c r="B30" s="44"/>
      <c r="C30" s="23"/>
      <c r="D30" s="23" t="s">
        <v>195</v>
      </c>
      <c r="E30" s="29"/>
      <c r="F30" s="29"/>
      <c r="G30" s="29"/>
      <c r="J30" s="55"/>
    </row>
    <row r="31" s="26" customFormat="true" ht="126" hidden="false" customHeight="true" outlineLevel="0" collapsed="false">
      <c r="A31" s="54"/>
      <c r="B31" s="44"/>
      <c r="C31" s="15" t="s">
        <v>196</v>
      </c>
      <c r="D31" s="23"/>
      <c r="E31" s="21" t="s">
        <v>197</v>
      </c>
      <c r="F31" s="23" t="s">
        <v>198</v>
      </c>
      <c r="G31" s="29"/>
      <c r="H31" s="42"/>
      <c r="I31" s="29"/>
      <c r="J31" s="23" t="s">
        <v>199</v>
      </c>
      <c r="K31" s="16" t="s">
        <v>200</v>
      </c>
      <c r="L31" s="29"/>
      <c r="M31" s="29"/>
    </row>
    <row r="32" s="26" customFormat="true" ht="100.5" hidden="false" customHeight="true" outlineLevel="0" collapsed="false">
      <c r="A32" s="54"/>
      <c r="B32" s="44"/>
      <c r="C32" s="15" t="s">
        <v>201</v>
      </c>
      <c r="D32" s="23"/>
      <c r="E32" s="21" t="s">
        <v>202</v>
      </c>
      <c r="F32" s="23" t="s">
        <v>203</v>
      </c>
      <c r="G32" s="29"/>
      <c r="H32" s="42"/>
      <c r="I32" s="29"/>
      <c r="J32" s="23"/>
      <c r="K32" s="16"/>
      <c r="L32" s="29"/>
      <c r="M32" s="29"/>
    </row>
    <row r="33" s="26" customFormat="true" ht="107.25" hidden="false" customHeight="true" outlineLevel="0" collapsed="false">
      <c r="A33" s="54"/>
      <c r="B33" s="44"/>
      <c r="C33" s="15" t="s">
        <v>204</v>
      </c>
      <c r="D33" s="23"/>
      <c r="E33" s="21" t="s">
        <v>205</v>
      </c>
      <c r="F33" s="23" t="s">
        <v>206</v>
      </c>
      <c r="G33" s="29"/>
      <c r="H33" s="42"/>
      <c r="I33" s="29"/>
      <c r="J33" s="23"/>
      <c r="K33" s="16"/>
      <c r="L33" s="29"/>
      <c r="M33" s="29"/>
    </row>
    <row r="34" s="26" customFormat="true" ht="99.75" hidden="false" customHeight="true" outlineLevel="0" collapsed="false">
      <c r="A34" s="54"/>
      <c r="B34" s="44"/>
      <c r="C34" s="15" t="s">
        <v>207</v>
      </c>
      <c r="D34" s="23"/>
      <c r="E34" s="21" t="s">
        <v>208</v>
      </c>
      <c r="F34" s="29" t="s">
        <v>209</v>
      </c>
      <c r="G34" s="29"/>
      <c r="H34" s="42"/>
      <c r="I34" s="29"/>
      <c r="J34" s="23" t="s">
        <v>210</v>
      </c>
      <c r="K34" s="16"/>
      <c r="L34" s="29"/>
      <c r="M34" s="29"/>
    </row>
    <row r="35" s="26" customFormat="true" ht="333" hidden="false" customHeight="true" outlineLevel="0" collapsed="false">
      <c r="A35" s="54"/>
      <c r="B35" s="44"/>
      <c r="C35" s="15" t="s">
        <v>211</v>
      </c>
      <c r="D35" s="23" t="s">
        <v>212</v>
      </c>
      <c r="E35" s="21" t="s">
        <v>213</v>
      </c>
      <c r="F35" s="23" t="s">
        <v>214</v>
      </c>
      <c r="G35" s="29"/>
      <c r="H35" s="42"/>
      <c r="I35" s="29" t="s">
        <v>215</v>
      </c>
      <c r="J35" s="23" t="s">
        <v>216</v>
      </c>
      <c r="K35" s="16"/>
      <c r="L35" s="29"/>
      <c r="M35" s="29"/>
    </row>
    <row r="36" s="26" customFormat="true" ht="81" hidden="false" customHeight="true" outlineLevel="0" collapsed="false">
      <c r="A36" s="54"/>
      <c r="B36" s="44"/>
      <c r="C36" s="15" t="s">
        <v>217</v>
      </c>
      <c r="D36" s="23"/>
      <c r="E36" s="21" t="s">
        <v>218</v>
      </c>
      <c r="F36" s="23" t="s">
        <v>219</v>
      </c>
      <c r="G36" s="29"/>
      <c r="H36" s="42"/>
      <c r="I36" s="29"/>
      <c r="J36" s="23" t="s">
        <v>210</v>
      </c>
      <c r="K36" s="16"/>
      <c r="L36" s="29"/>
      <c r="M36" s="29"/>
    </row>
    <row r="37" s="26" customFormat="true" ht="73.5" hidden="false" customHeight="true" outlineLevel="0" collapsed="false">
      <c r="A37" s="54"/>
      <c r="B37" s="44"/>
      <c r="C37" s="15" t="s">
        <v>220</v>
      </c>
      <c r="D37" s="23"/>
      <c r="E37" s="21" t="s">
        <v>221</v>
      </c>
      <c r="F37" s="23" t="s">
        <v>222</v>
      </c>
      <c r="G37" s="29"/>
      <c r="H37" s="42"/>
      <c r="I37" s="29"/>
      <c r="J37" s="23" t="s">
        <v>210</v>
      </c>
      <c r="K37" s="16"/>
      <c r="L37" s="29"/>
      <c r="M37" s="29"/>
    </row>
    <row r="38" s="26" customFormat="true" ht="63" hidden="false" customHeight="true" outlineLevel="0" collapsed="false">
      <c r="A38" s="54"/>
      <c r="B38" s="44"/>
      <c r="C38" s="15" t="s">
        <v>223</v>
      </c>
      <c r="D38" s="23"/>
      <c r="E38" s="21" t="s">
        <v>224</v>
      </c>
      <c r="F38" s="23" t="s">
        <v>225</v>
      </c>
      <c r="G38" s="29"/>
      <c r="H38" s="42"/>
      <c r="I38" s="29"/>
      <c r="J38" s="23" t="s">
        <v>210</v>
      </c>
      <c r="K38" s="16"/>
      <c r="L38" s="29"/>
      <c r="M38" s="29"/>
    </row>
    <row r="39" s="26" customFormat="true" ht="101.25" hidden="false" customHeight="true" outlineLevel="0" collapsed="false">
      <c r="A39" s="54"/>
      <c r="B39" s="44"/>
      <c r="C39" s="15" t="s">
        <v>226</v>
      </c>
      <c r="D39" s="23"/>
      <c r="E39" s="21" t="s">
        <v>227</v>
      </c>
      <c r="F39" s="29" t="s">
        <v>228</v>
      </c>
      <c r="G39" s="29"/>
      <c r="H39" s="42"/>
      <c r="I39" s="29"/>
      <c r="J39" s="23" t="s">
        <v>210</v>
      </c>
      <c r="K39" s="16"/>
      <c r="L39" s="29"/>
      <c r="M39" s="29"/>
    </row>
    <row r="40" s="26" customFormat="true" ht="72" hidden="false" customHeight="true" outlineLevel="0" collapsed="false">
      <c r="A40" s="54"/>
      <c r="B40" s="44"/>
      <c r="C40" s="15" t="s">
        <v>229</v>
      </c>
      <c r="D40" s="23"/>
      <c r="E40" s="21" t="s">
        <v>230</v>
      </c>
      <c r="F40" s="29" t="s">
        <v>231</v>
      </c>
      <c r="G40" s="29"/>
      <c r="H40" s="42"/>
      <c r="I40" s="29"/>
      <c r="J40" s="23" t="s">
        <v>210</v>
      </c>
      <c r="K40" s="16"/>
      <c r="L40" s="29"/>
      <c r="M40" s="29"/>
    </row>
    <row r="41" s="26" customFormat="true" ht="156" hidden="false" customHeight="true" outlineLevel="0" collapsed="false">
      <c r="A41" s="54"/>
      <c r="B41" s="44"/>
      <c r="C41" s="15" t="s">
        <v>232</v>
      </c>
      <c r="D41" s="23" t="s">
        <v>233</v>
      </c>
      <c r="E41" s="56" t="s">
        <v>234</v>
      </c>
      <c r="F41" s="29"/>
      <c r="G41" s="29"/>
      <c r="H41" s="42"/>
      <c r="I41" s="29"/>
      <c r="J41" s="23" t="s">
        <v>235</v>
      </c>
      <c r="K41" s="57"/>
      <c r="L41" s="29"/>
      <c r="M41" s="29"/>
    </row>
    <row r="42" s="26" customFormat="true" ht="96.75" hidden="false" customHeight="true" outlineLevel="0" collapsed="false">
      <c r="A42" s="54"/>
      <c r="B42" s="44"/>
      <c r="C42" s="15"/>
      <c r="D42" s="23" t="s">
        <v>236</v>
      </c>
      <c r="E42" s="29" t="s">
        <v>237</v>
      </c>
      <c r="F42" s="29" t="s">
        <v>238</v>
      </c>
      <c r="G42" s="29"/>
      <c r="H42" s="42"/>
      <c r="I42" s="29"/>
      <c r="J42" s="23" t="s">
        <v>239</v>
      </c>
      <c r="K42" s="57"/>
      <c r="L42" s="29"/>
      <c r="M42" s="29"/>
    </row>
    <row r="43" s="26" customFormat="true" ht="216" hidden="false" customHeight="true" outlineLevel="0" collapsed="false">
      <c r="A43" s="54"/>
      <c r="B43" s="44"/>
      <c r="C43" s="15" t="s">
        <v>75</v>
      </c>
      <c r="D43" s="23" t="s">
        <v>240</v>
      </c>
      <c r="E43" s="21" t="s">
        <v>241</v>
      </c>
      <c r="F43" s="58" t="s">
        <v>242</v>
      </c>
      <c r="G43" s="29"/>
      <c r="H43" s="42"/>
      <c r="I43" s="29"/>
      <c r="J43" s="23" t="s">
        <v>53</v>
      </c>
      <c r="K43" s="29"/>
      <c r="L43" s="29"/>
      <c r="M43" s="29"/>
    </row>
    <row r="44" s="26" customFormat="true" ht="82.5" hidden="false" customHeight="true" outlineLevel="0" collapsed="false">
      <c r="A44" s="54"/>
      <c r="B44" s="44"/>
      <c r="C44" s="15"/>
      <c r="D44" s="16" t="s">
        <v>78</v>
      </c>
      <c r="E44" s="21" t="s">
        <v>243</v>
      </c>
      <c r="F44" s="29" t="s">
        <v>57</v>
      </c>
      <c r="G44" s="29"/>
      <c r="H44" s="42"/>
      <c r="I44" s="29"/>
      <c r="J44" s="23" t="s">
        <v>53</v>
      </c>
      <c r="K44" s="29"/>
      <c r="L44" s="29"/>
      <c r="M44" s="29"/>
    </row>
    <row r="45" s="26" customFormat="true" ht="114.75" hidden="false" customHeight="true" outlineLevel="0" collapsed="false">
      <c r="A45" s="54"/>
      <c r="B45" s="44"/>
      <c r="C45" s="15"/>
      <c r="D45" s="23" t="s">
        <v>244</v>
      </c>
      <c r="E45" s="46" t="s">
        <v>245</v>
      </c>
      <c r="F45" s="23" t="s">
        <v>246</v>
      </c>
      <c r="G45" s="29"/>
      <c r="H45" s="42"/>
      <c r="I45" s="29"/>
      <c r="J45" s="23" t="s">
        <v>53</v>
      </c>
      <c r="K45" s="29"/>
      <c r="L45" s="29"/>
      <c r="M45" s="29"/>
    </row>
    <row r="46" s="26" customFormat="true" ht="66" hidden="false" customHeight="true" outlineLevel="0" collapsed="false">
      <c r="A46" s="54"/>
      <c r="B46" s="44"/>
      <c r="C46" s="15" t="s">
        <v>247</v>
      </c>
      <c r="D46" s="29"/>
      <c r="E46" s="29" t="s">
        <v>248</v>
      </c>
      <c r="F46" s="29"/>
      <c r="G46" s="29"/>
      <c r="H46" s="42"/>
      <c r="I46" s="29"/>
      <c r="J46" s="23"/>
      <c r="K46" s="29"/>
      <c r="L46" s="29"/>
      <c r="M46" s="29"/>
    </row>
    <row r="47" s="26" customFormat="true" ht="78" hidden="false" customHeight="true" outlineLevel="0" collapsed="false">
      <c r="A47" s="54"/>
      <c r="B47" s="44"/>
      <c r="C47" s="15" t="s">
        <v>89</v>
      </c>
      <c r="D47" s="20" t="s">
        <v>90</v>
      </c>
      <c r="E47" s="23" t="s">
        <v>249</v>
      </c>
      <c r="F47" s="23" t="s">
        <v>250</v>
      </c>
      <c r="G47" s="29"/>
      <c r="H47" s="42"/>
      <c r="I47" s="29"/>
      <c r="J47" s="23" t="s">
        <v>84</v>
      </c>
      <c r="K47" s="29"/>
      <c r="L47" s="29"/>
      <c r="M47" s="29"/>
    </row>
    <row r="48" s="26" customFormat="true" ht="43.5" hidden="false" customHeight="true" outlineLevel="0" collapsed="false">
      <c r="A48" s="54"/>
      <c r="B48" s="44"/>
      <c r="C48" s="15" t="s">
        <v>251</v>
      </c>
      <c r="D48" s="29" t="s">
        <v>252</v>
      </c>
      <c r="E48" s="29" t="s">
        <v>253</v>
      </c>
      <c r="F48" s="23" t="s">
        <v>250</v>
      </c>
      <c r="G48" s="29"/>
      <c r="H48" s="42"/>
      <c r="I48" s="29"/>
      <c r="J48" s="23" t="s">
        <v>254</v>
      </c>
      <c r="K48" s="29"/>
      <c r="L48" s="29"/>
      <c r="M48" s="29"/>
    </row>
    <row r="51" s="30" customFormat="true" ht="15" hidden="false" customHeight="false" outlineLevel="0" collapsed="false">
      <c r="C51" s="31"/>
      <c r="J51" s="32"/>
    </row>
    <row r="52" s="30" customFormat="true" ht="15" hidden="false" customHeight="false" outlineLevel="0" collapsed="false">
      <c r="C52" s="31"/>
      <c r="J52" s="32"/>
    </row>
    <row r="53" s="30" customFormat="true" ht="15" hidden="false" customHeight="false" outlineLevel="0" collapsed="false">
      <c r="C53" s="31"/>
      <c r="J53" s="32"/>
    </row>
    <row r="54" s="30" customFormat="true" ht="15" hidden="false" customHeight="false" outlineLevel="0" collapsed="false">
      <c r="C54" s="31"/>
      <c r="E54" s="33"/>
      <c r="J54" s="32"/>
    </row>
    <row r="55" s="30" customFormat="true" ht="15" hidden="false" customHeight="false" outlineLevel="0" collapsed="false">
      <c r="C55" s="31"/>
      <c r="E55" s="33"/>
      <c r="J55" s="32"/>
    </row>
    <row r="56" s="30" customFormat="true" ht="15" hidden="false" customHeight="false" outlineLevel="0" collapsed="false">
      <c r="C56" s="31"/>
      <c r="E56" s="33"/>
      <c r="J56" s="32"/>
    </row>
    <row r="57" s="30" customFormat="true" ht="15" hidden="false" customHeight="false" outlineLevel="0" collapsed="false">
      <c r="C57" s="31"/>
      <c r="D57" s="34"/>
      <c r="E57" s="34"/>
      <c r="F57" s="34"/>
      <c r="G57" s="34"/>
      <c r="H57" s="34"/>
      <c r="I57" s="34"/>
      <c r="J57" s="32"/>
    </row>
    <row r="58" s="30" customFormat="true" ht="15" hidden="false" customHeight="false" outlineLevel="0" collapsed="false">
      <c r="C58" s="31"/>
      <c r="D58" s="35"/>
      <c r="E58" s="36"/>
      <c r="F58" s="36"/>
      <c r="G58" s="36"/>
      <c r="H58" s="36"/>
      <c r="I58" s="36"/>
      <c r="J58" s="37"/>
      <c r="K58" s="38"/>
      <c r="L58" s="36"/>
      <c r="M58" s="36"/>
    </row>
    <row r="59" s="30" customFormat="true" ht="15" hidden="false" customHeight="false" outlineLevel="0" collapsed="false">
      <c r="C59" s="31"/>
      <c r="D59" s="35"/>
      <c r="E59" s="36"/>
      <c r="F59" s="36"/>
      <c r="G59" s="36"/>
      <c r="H59" s="36"/>
      <c r="I59" s="36"/>
      <c r="J59" s="37"/>
      <c r="K59" s="38"/>
      <c r="L59" s="36"/>
      <c r="M59" s="36"/>
    </row>
    <row r="60" customFormat="false" ht="15" hidden="false" customHeight="false" outlineLevel="0" collapsed="false">
      <c r="E60" s="39"/>
    </row>
    <row r="61" customFormat="false" ht="15" hidden="false" customHeight="false" outlineLevel="0" collapsed="false">
      <c r="E61" s="39"/>
    </row>
    <row r="62" customFormat="false" ht="15" hidden="false" customHeight="false" outlineLevel="0" collapsed="false">
      <c r="E62" s="39"/>
    </row>
    <row r="63" customFormat="false" ht="15" hidden="false" customHeight="false" outlineLevel="0" collapsed="false">
      <c r="E63" s="39"/>
    </row>
    <row r="64" customFormat="false" ht="15" hidden="false" customHeight="false" outlineLevel="0" collapsed="false">
      <c r="E64" s="39"/>
    </row>
    <row r="65" customFormat="false" ht="15" hidden="false" customHeight="false" outlineLevel="0" collapsed="false">
      <c r="E65" s="39"/>
    </row>
    <row r="66" customFormat="false" ht="15" hidden="false" customHeight="false" outlineLevel="0" collapsed="false">
      <c r="E66" s="39"/>
    </row>
    <row r="67" customFormat="false" ht="15" hidden="false" customHeight="false" outlineLevel="0" collapsed="false">
      <c r="E67" s="39"/>
    </row>
    <row r="68" customFormat="false" ht="15" hidden="false" customHeight="false" outlineLevel="0" collapsed="false">
      <c r="E68" s="39"/>
    </row>
    <row r="69" customFormat="false" ht="15" hidden="false" customHeight="false" outlineLevel="0" collapsed="false">
      <c r="E69" s="39"/>
    </row>
    <row r="70" customFormat="false" ht="15" hidden="false" customHeight="false" outlineLevel="0" collapsed="false">
      <c r="E70" s="39"/>
    </row>
    <row r="71" customFormat="false" ht="15" hidden="false" customHeight="false" outlineLevel="0" collapsed="false">
      <c r="E71" s="39"/>
    </row>
    <row r="72" customFormat="false" ht="15" hidden="false" customHeight="false" outlineLevel="0" collapsed="false">
      <c r="E72" s="39"/>
    </row>
  </sheetData>
  <mergeCells count="31">
    <mergeCell ref="A1:G1"/>
    <mergeCell ref="A3:A4"/>
    <mergeCell ref="B3:B4"/>
    <mergeCell ref="C3:F3"/>
    <mergeCell ref="G3:G4"/>
    <mergeCell ref="H3:I3"/>
    <mergeCell ref="J3:J4"/>
    <mergeCell ref="K3:K4"/>
    <mergeCell ref="L3:L4"/>
    <mergeCell ref="M3:M4"/>
    <mergeCell ref="A5:A14"/>
    <mergeCell ref="B6:B48"/>
    <mergeCell ref="D6:D7"/>
    <mergeCell ref="H6:H9"/>
    <mergeCell ref="I6:I9"/>
    <mergeCell ref="D8:D9"/>
    <mergeCell ref="D11:D14"/>
    <mergeCell ref="A15:A29"/>
    <mergeCell ref="D15:D16"/>
    <mergeCell ref="F15:F16"/>
    <mergeCell ref="D17:D19"/>
    <mergeCell ref="C20:C22"/>
    <mergeCell ref="C23:C29"/>
    <mergeCell ref="A30:A48"/>
    <mergeCell ref="D30:D34"/>
    <mergeCell ref="K31:K40"/>
    <mergeCell ref="D35:D40"/>
    <mergeCell ref="C41:C42"/>
    <mergeCell ref="C43:C45"/>
    <mergeCell ref="D57:I57"/>
    <mergeCell ref="K58:K59"/>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7.71"/>
    <col collapsed="false" customWidth="true" hidden="false" outlineLevel="0" max="5" min="5" style="1" width="67.86"/>
    <col collapsed="false" customWidth="true" hidden="false" outlineLevel="0" max="6" min="6" style="1" width="24.42"/>
    <col collapsed="false" customWidth="true" hidden="false" outlineLevel="0" max="7" min="7" style="1" width="35.43"/>
    <col collapsed="false" customWidth="true" hidden="false" outlineLevel="0" max="8" min="8" style="1" width="42.14"/>
    <col collapsed="false" customWidth="true" hidden="false" outlineLevel="0" max="9" min="9" style="1" width="47.71"/>
    <col collapsed="false" customWidth="true" hidden="false" outlineLevel="0" max="10" min="10" style="3" width="22.29"/>
    <col collapsed="false" customWidth="true" hidden="false" outlineLevel="0" max="11" min="11" style="1" width="42.86"/>
    <col collapsed="false" customWidth="true" hidden="false" outlineLevel="0" max="12" min="12" style="1" width="27.86"/>
    <col collapsed="false" customWidth="true" hidden="false" outlineLevel="0" max="13" min="13" style="1" width="24.71"/>
    <col collapsed="false" customWidth="false" hidden="false" outlineLevel="0" max="16384" min="14" style="1" width="9.14"/>
  </cols>
  <sheetData>
    <row r="1" customFormat="false" ht="21" hidden="false" customHeight="false" outlineLevel="0" collapsed="false">
      <c r="A1" s="4" t="s">
        <v>255</v>
      </c>
      <c r="B1" s="4"/>
      <c r="C1" s="4"/>
      <c r="D1" s="4"/>
      <c r="E1" s="4"/>
      <c r="F1" s="4"/>
      <c r="G1" s="4"/>
    </row>
    <row r="2" customFormat="false" ht="15" hidden="false" customHeight="false" outlineLevel="0" collapsed="false">
      <c r="E2" s="5" t="s">
        <v>1</v>
      </c>
      <c r="F2" s="6"/>
    </row>
    <row r="3" s="14" customFormat="true" ht="15" hidden="false" customHeight="true" outlineLevel="0" collapsed="false">
      <c r="A3" s="7" t="s">
        <v>2</v>
      </c>
      <c r="B3" s="7" t="s">
        <v>3</v>
      </c>
      <c r="C3" s="8" t="s">
        <v>4</v>
      </c>
      <c r="D3" s="8"/>
      <c r="E3" s="8"/>
      <c r="F3" s="8"/>
      <c r="G3" s="7" t="s">
        <v>5</v>
      </c>
      <c r="H3" s="9" t="s">
        <v>6</v>
      </c>
      <c r="I3" s="9"/>
      <c r="J3" s="10" t="s">
        <v>7</v>
      </c>
      <c r="K3" s="11" t="s">
        <v>8</v>
      </c>
      <c r="L3" s="12" t="s">
        <v>9</v>
      </c>
      <c r="M3" s="13" t="s">
        <v>9</v>
      </c>
    </row>
    <row r="4" s="14" customFormat="true" ht="15" hidden="false" customHeight="false" outlineLevel="0" collapsed="false">
      <c r="A4" s="7"/>
      <c r="B4" s="7"/>
      <c r="C4" s="15" t="s">
        <v>10</v>
      </c>
      <c r="D4" s="16" t="s">
        <v>11</v>
      </c>
      <c r="E4" s="7" t="s">
        <v>12</v>
      </c>
      <c r="F4" s="7" t="s">
        <v>13</v>
      </c>
      <c r="G4" s="7"/>
      <c r="H4" s="17" t="s">
        <v>14</v>
      </c>
      <c r="I4" s="11" t="s">
        <v>15</v>
      </c>
      <c r="J4" s="10"/>
      <c r="K4" s="11"/>
      <c r="L4" s="12"/>
      <c r="M4" s="13"/>
    </row>
    <row r="5" s="26" customFormat="true" ht="168" hidden="false" customHeight="true" outlineLevel="0" collapsed="false">
      <c r="A5" s="59" t="s">
        <v>256</v>
      </c>
      <c r="B5" s="44" t="s">
        <v>257</v>
      </c>
      <c r="C5" s="15" t="s">
        <v>258</v>
      </c>
      <c r="D5" s="23" t="s">
        <v>259</v>
      </c>
      <c r="E5" s="21" t="s">
        <v>260</v>
      </c>
      <c r="F5" s="29" t="s">
        <v>261</v>
      </c>
      <c r="G5" s="21" t="s">
        <v>262</v>
      </c>
      <c r="H5" s="60"/>
      <c r="J5" s="61" t="s">
        <v>47</v>
      </c>
      <c r="K5" s="62"/>
      <c r="L5" s="63"/>
      <c r="M5" s="47"/>
    </row>
    <row r="6" s="26" customFormat="true" ht="143.25" hidden="false" customHeight="true" outlineLevel="0" collapsed="false">
      <c r="A6" s="59"/>
      <c r="B6" s="44"/>
      <c r="C6" s="15" t="s">
        <v>263</v>
      </c>
      <c r="D6" s="23"/>
      <c r="E6" s="21" t="s">
        <v>264</v>
      </c>
      <c r="F6" s="29" t="s">
        <v>265</v>
      </c>
      <c r="G6" s="29" t="s">
        <v>266</v>
      </c>
      <c r="H6" s="60" t="s">
        <v>267</v>
      </c>
      <c r="I6" s="47" t="s">
        <v>268</v>
      </c>
      <c r="J6" s="61" t="s">
        <v>47</v>
      </c>
      <c r="K6" s="29" t="s">
        <v>269</v>
      </c>
      <c r="L6" s="63"/>
      <c r="M6" s="29"/>
    </row>
    <row r="7" s="26" customFormat="true" ht="99" hidden="false" customHeight="true" outlineLevel="0" collapsed="false">
      <c r="A7" s="59"/>
      <c r="B7" s="44"/>
      <c r="C7" s="15" t="s">
        <v>270</v>
      </c>
      <c r="D7" s="23" t="s">
        <v>155</v>
      </c>
      <c r="E7" s="64" t="s">
        <v>271</v>
      </c>
      <c r="F7" s="21" t="s">
        <v>272</v>
      </c>
      <c r="G7" s="29"/>
      <c r="H7" s="60"/>
      <c r="I7" s="47"/>
      <c r="J7" s="23" t="s">
        <v>47</v>
      </c>
      <c r="K7" s="16"/>
      <c r="L7" s="63"/>
      <c r="M7" s="29"/>
    </row>
    <row r="8" s="26" customFormat="true" ht="62.25" hidden="false" customHeight="true" outlineLevel="0" collapsed="false">
      <c r="A8" s="59"/>
      <c r="B8" s="44"/>
      <c r="C8" s="15" t="s">
        <v>273</v>
      </c>
      <c r="D8" s="23"/>
      <c r="E8" s="64"/>
      <c r="F8" s="21" t="s">
        <v>274</v>
      </c>
      <c r="G8" s="29"/>
      <c r="H8" s="60"/>
      <c r="I8" s="47"/>
      <c r="J8" s="23"/>
      <c r="K8" s="16"/>
      <c r="L8" s="63"/>
      <c r="M8" s="29"/>
    </row>
    <row r="9" s="26" customFormat="true" ht="198.75" hidden="false" customHeight="true" outlineLevel="0" collapsed="false">
      <c r="A9" s="59"/>
      <c r="B9" s="44"/>
      <c r="C9" s="15" t="s">
        <v>275</v>
      </c>
      <c r="D9" s="23" t="s">
        <v>276</v>
      </c>
      <c r="E9" s="21" t="s">
        <v>277</v>
      </c>
      <c r="F9" s="65" t="s">
        <v>278</v>
      </c>
      <c r="G9" s="29"/>
      <c r="H9" s="60"/>
      <c r="I9" s="47"/>
      <c r="J9" s="61" t="s">
        <v>47</v>
      </c>
      <c r="K9" s="62"/>
      <c r="L9" s="63"/>
      <c r="M9" s="29"/>
    </row>
    <row r="10" s="26" customFormat="true" ht="77.25" hidden="false" customHeight="true" outlineLevel="0" collapsed="false">
      <c r="A10" s="59"/>
      <c r="B10" s="44"/>
      <c r="C10" s="15" t="s">
        <v>279</v>
      </c>
      <c r="D10" s="16" t="s">
        <v>280</v>
      </c>
      <c r="E10" s="21" t="s">
        <v>281</v>
      </c>
      <c r="F10" s="23" t="s">
        <v>282</v>
      </c>
      <c r="G10" s="29"/>
      <c r="H10" s="60"/>
      <c r="I10" s="47" t="s">
        <v>283</v>
      </c>
      <c r="J10" s="61" t="s">
        <v>284</v>
      </c>
      <c r="K10" s="47"/>
      <c r="L10" s="63"/>
      <c r="M10" s="29"/>
    </row>
    <row r="11" s="26" customFormat="true" ht="63" hidden="false" customHeight="true" outlineLevel="0" collapsed="false">
      <c r="A11" s="59"/>
      <c r="B11" s="44"/>
      <c r="C11" s="15" t="s">
        <v>285</v>
      </c>
      <c r="D11" s="16" t="s">
        <v>286</v>
      </c>
      <c r="E11" s="21" t="s">
        <v>287</v>
      </c>
      <c r="F11" s="29" t="s">
        <v>288</v>
      </c>
      <c r="G11" s="29"/>
      <c r="H11" s="60"/>
      <c r="I11" s="47"/>
      <c r="J11" s="61" t="s">
        <v>53</v>
      </c>
      <c r="K11" s="47"/>
      <c r="L11" s="63"/>
      <c r="M11" s="29"/>
    </row>
    <row r="12" s="26" customFormat="true" ht="62.25" hidden="false" customHeight="true" outlineLevel="0" collapsed="false">
      <c r="A12" s="59"/>
      <c r="B12" s="44"/>
      <c r="C12" s="15"/>
      <c r="D12" s="16" t="s">
        <v>289</v>
      </c>
      <c r="E12" s="21" t="s">
        <v>290</v>
      </c>
      <c r="F12" s="29" t="s">
        <v>291</v>
      </c>
      <c r="G12" s="29"/>
      <c r="H12" s="42"/>
      <c r="I12" s="29"/>
      <c r="J12" s="23" t="s">
        <v>53</v>
      </c>
      <c r="K12" s="47"/>
      <c r="L12" s="66"/>
      <c r="M12" s="29"/>
    </row>
    <row r="13" s="26" customFormat="true" ht="62.25" hidden="false" customHeight="true" outlineLevel="0" collapsed="false">
      <c r="A13" s="59"/>
      <c r="B13" s="29"/>
      <c r="C13" s="15"/>
      <c r="D13" s="16" t="s">
        <v>292</v>
      </c>
      <c r="E13" s="21" t="s">
        <v>293</v>
      </c>
      <c r="F13" s="52" t="s">
        <v>294</v>
      </c>
      <c r="G13" s="29"/>
      <c r="H13" s="42"/>
      <c r="I13" s="29"/>
      <c r="J13" s="23" t="s">
        <v>53</v>
      </c>
      <c r="K13" s="67"/>
      <c r="L13" s="66"/>
      <c r="M13" s="29"/>
    </row>
    <row r="14" s="26" customFormat="true" ht="81" hidden="false" customHeight="true" outlineLevel="0" collapsed="false">
      <c r="A14" s="59"/>
      <c r="B14" s="29"/>
      <c r="C14" s="15"/>
      <c r="D14" s="16" t="s">
        <v>295</v>
      </c>
      <c r="E14" s="21" t="s">
        <v>296</v>
      </c>
      <c r="F14" s="52" t="s">
        <v>297</v>
      </c>
      <c r="G14" s="29"/>
      <c r="H14" s="42"/>
      <c r="I14" s="29"/>
      <c r="J14" s="23" t="s">
        <v>53</v>
      </c>
      <c r="K14" s="67"/>
      <c r="L14" s="66"/>
      <c r="M14" s="29"/>
    </row>
    <row r="15" customFormat="false" ht="120" hidden="false" customHeight="false" outlineLevel="0" collapsed="false">
      <c r="A15" s="59"/>
      <c r="B15" s="68"/>
      <c r="C15" s="69" t="s">
        <v>298</v>
      </c>
      <c r="D15" s="16" t="s">
        <v>299</v>
      </c>
      <c r="E15" s="21" t="s">
        <v>300</v>
      </c>
      <c r="F15" s="70" t="s">
        <v>301</v>
      </c>
      <c r="G15" s="68"/>
      <c r="H15" s="71"/>
      <c r="I15" s="68"/>
      <c r="J15" s="23" t="s">
        <v>53</v>
      </c>
      <c r="K15" s="68"/>
      <c r="L15" s="68"/>
      <c r="M15" s="68"/>
    </row>
    <row r="16" customFormat="false" ht="105" hidden="false" customHeight="false" outlineLevel="0" collapsed="false">
      <c r="A16" s="59"/>
      <c r="B16" s="68"/>
      <c r="C16" s="69"/>
      <c r="D16" s="16" t="s">
        <v>302</v>
      </c>
      <c r="E16" s="21" t="s">
        <v>303</v>
      </c>
      <c r="F16" s="68"/>
      <c r="G16" s="68"/>
      <c r="H16" s="71"/>
      <c r="I16" s="68"/>
      <c r="J16" s="23" t="s">
        <v>53</v>
      </c>
      <c r="K16" s="68"/>
      <c r="L16" s="68"/>
      <c r="M16" s="68"/>
    </row>
    <row r="19" s="30" customFormat="true" ht="15" hidden="false" customHeight="false" outlineLevel="0" collapsed="false">
      <c r="C19" s="31"/>
      <c r="J19" s="32"/>
    </row>
    <row r="20" s="30" customFormat="true" ht="15" hidden="false" customHeight="false" outlineLevel="0" collapsed="false">
      <c r="C20" s="31"/>
      <c r="J20" s="32"/>
    </row>
    <row r="21" s="30" customFormat="true" ht="15" hidden="false" customHeight="false" outlineLevel="0" collapsed="false">
      <c r="C21" s="31"/>
      <c r="J21" s="32"/>
    </row>
    <row r="22" s="30" customFormat="true" ht="15" hidden="false" customHeight="false" outlineLevel="0" collapsed="false">
      <c r="C22" s="31"/>
      <c r="E22" s="33"/>
      <c r="J22" s="32"/>
    </row>
    <row r="23" s="30" customFormat="true" ht="15" hidden="false" customHeight="false" outlineLevel="0" collapsed="false">
      <c r="C23" s="31"/>
      <c r="E23" s="33"/>
      <c r="J23" s="32"/>
    </row>
    <row r="24" s="30" customFormat="true" ht="15" hidden="false" customHeight="false" outlineLevel="0" collapsed="false">
      <c r="C24" s="31"/>
      <c r="E24" s="33"/>
      <c r="J24" s="32"/>
    </row>
    <row r="25" s="30" customFormat="true" ht="15" hidden="false" customHeight="false" outlineLevel="0" collapsed="false">
      <c r="C25" s="31"/>
      <c r="D25" s="34"/>
      <c r="E25" s="34"/>
      <c r="F25" s="34"/>
      <c r="G25" s="34"/>
      <c r="H25" s="34"/>
      <c r="I25" s="34"/>
      <c r="J25" s="32"/>
    </row>
    <row r="26" s="30" customFormat="true" ht="15" hidden="false" customHeight="false" outlineLevel="0" collapsed="false">
      <c r="C26" s="31"/>
      <c r="D26" s="35"/>
      <c r="E26" s="36"/>
      <c r="F26" s="36"/>
      <c r="G26" s="36"/>
      <c r="H26" s="36"/>
      <c r="I26" s="36"/>
      <c r="J26" s="37"/>
      <c r="K26" s="38"/>
      <c r="L26" s="36"/>
      <c r="M26" s="36"/>
    </row>
    <row r="27" s="30" customFormat="true" ht="15" hidden="false" customHeight="false" outlineLevel="0" collapsed="false">
      <c r="C27" s="31"/>
      <c r="D27" s="35"/>
      <c r="E27" s="36"/>
      <c r="F27" s="36"/>
      <c r="G27" s="36"/>
      <c r="H27" s="36"/>
      <c r="I27" s="36"/>
      <c r="J27" s="37"/>
      <c r="K27" s="38"/>
      <c r="L27" s="36"/>
      <c r="M27" s="36"/>
    </row>
    <row r="28" customFormat="false" ht="15" hidden="false" customHeight="false" outlineLevel="0" collapsed="false">
      <c r="E28" s="39"/>
    </row>
    <row r="29" customFormat="false" ht="15" hidden="false" customHeight="false" outlineLevel="0" collapsed="false">
      <c r="E29" s="39"/>
    </row>
    <row r="30" customFormat="false" ht="15" hidden="false" customHeight="false" outlineLevel="0" collapsed="false">
      <c r="E30" s="39"/>
    </row>
    <row r="31" customFormat="false" ht="15" hidden="false" customHeight="false" outlineLevel="0" collapsed="false">
      <c r="E31" s="39"/>
    </row>
    <row r="32" customFormat="false" ht="15" hidden="false" customHeight="false" outlineLevel="0" collapsed="false">
      <c r="E32" s="39"/>
    </row>
    <row r="33" customFormat="false" ht="15" hidden="false" customHeight="false" outlineLevel="0" collapsed="false">
      <c r="E33" s="39"/>
    </row>
    <row r="34" customFormat="false" ht="15" hidden="false" customHeight="false" outlineLevel="0" collapsed="false">
      <c r="E34" s="39"/>
    </row>
    <row r="35" customFormat="false" ht="15" hidden="false" customHeight="false" outlineLevel="0" collapsed="false">
      <c r="E35" s="39"/>
    </row>
    <row r="36" customFormat="false" ht="15" hidden="false" customHeight="false" outlineLevel="0" collapsed="false">
      <c r="E36" s="39"/>
    </row>
    <row r="37" customFormat="false" ht="15" hidden="false" customHeight="false" outlineLevel="0" collapsed="false">
      <c r="E37" s="39"/>
    </row>
    <row r="38" customFormat="false" ht="15" hidden="false" customHeight="false" outlineLevel="0" collapsed="false">
      <c r="E38" s="39"/>
    </row>
    <row r="39" customFormat="false" ht="15" hidden="false" customHeight="false" outlineLevel="0" collapsed="false">
      <c r="E39" s="39"/>
    </row>
    <row r="40" customFormat="false" ht="15" hidden="false" customHeight="false" outlineLevel="0" collapsed="false">
      <c r="E40" s="39"/>
    </row>
  </sheetData>
  <mergeCells count="21">
    <mergeCell ref="A1:G1"/>
    <mergeCell ref="A3:A4"/>
    <mergeCell ref="B3:B4"/>
    <mergeCell ref="C3:F3"/>
    <mergeCell ref="G3:G4"/>
    <mergeCell ref="H3:I3"/>
    <mergeCell ref="J3:J4"/>
    <mergeCell ref="K3:K4"/>
    <mergeCell ref="L3:L4"/>
    <mergeCell ref="M3:M4"/>
    <mergeCell ref="A5:A16"/>
    <mergeCell ref="B5:B12"/>
    <mergeCell ref="D5:D6"/>
    <mergeCell ref="D7:D8"/>
    <mergeCell ref="E7:E8"/>
    <mergeCell ref="J7:J8"/>
    <mergeCell ref="K7:K8"/>
    <mergeCell ref="C11:C14"/>
    <mergeCell ref="C15:C16"/>
    <mergeCell ref="D25:I25"/>
    <mergeCell ref="K26:K2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7.71"/>
    <col collapsed="false" customWidth="true" hidden="false" outlineLevel="0" max="5" min="5" style="1" width="67.86"/>
    <col collapsed="false" customWidth="true" hidden="false" outlineLevel="0" max="6" min="6" style="1" width="24.42"/>
    <col collapsed="false" customWidth="true" hidden="false" outlineLevel="0" max="7" min="7" style="1" width="35.43"/>
    <col collapsed="false" customWidth="true" hidden="false" outlineLevel="0" max="8" min="8" style="1" width="42.14"/>
    <col collapsed="false" customWidth="true" hidden="false" outlineLevel="0" max="9" min="9" style="1" width="47.71"/>
    <col collapsed="false" customWidth="true" hidden="false" outlineLevel="0" max="10" min="10" style="3" width="22.29"/>
    <col collapsed="false" customWidth="true" hidden="false" outlineLevel="0" max="11" min="11" style="1" width="42.86"/>
    <col collapsed="false" customWidth="true" hidden="false" outlineLevel="0" max="12" min="12" style="1" width="27.86"/>
    <col collapsed="false" customWidth="true" hidden="false" outlineLevel="0" max="13" min="13" style="1" width="24.71"/>
    <col collapsed="false" customWidth="false" hidden="false" outlineLevel="0" max="16384" min="14" style="1" width="9.14"/>
  </cols>
  <sheetData>
    <row r="1" customFormat="false" ht="21" hidden="false" customHeight="false" outlineLevel="0" collapsed="false">
      <c r="A1" s="72" t="s">
        <v>304</v>
      </c>
      <c r="B1" s="72"/>
      <c r="C1" s="72"/>
      <c r="D1" s="72"/>
      <c r="E1" s="72"/>
      <c r="F1" s="72"/>
      <c r="G1" s="72"/>
    </row>
    <row r="2" customFormat="false" ht="15" hidden="false" customHeight="false" outlineLevel="0" collapsed="false">
      <c r="E2" s="5" t="s">
        <v>1</v>
      </c>
      <c r="F2" s="6"/>
    </row>
    <row r="3" s="14" customFormat="true" ht="15" hidden="false" customHeight="true" outlineLevel="0" collapsed="false">
      <c r="A3" s="7" t="s">
        <v>2</v>
      </c>
      <c r="B3" s="7" t="s">
        <v>3</v>
      </c>
      <c r="C3" s="8" t="s">
        <v>4</v>
      </c>
      <c r="D3" s="8"/>
      <c r="E3" s="8"/>
      <c r="F3" s="8"/>
      <c r="G3" s="7" t="s">
        <v>5</v>
      </c>
      <c r="H3" s="9" t="s">
        <v>6</v>
      </c>
      <c r="I3" s="9"/>
      <c r="J3" s="10" t="s">
        <v>7</v>
      </c>
      <c r="K3" s="11" t="s">
        <v>8</v>
      </c>
      <c r="L3" s="12" t="s">
        <v>9</v>
      </c>
      <c r="M3" s="13" t="s">
        <v>9</v>
      </c>
    </row>
    <row r="4" s="14" customFormat="true" ht="15" hidden="false" customHeight="false" outlineLevel="0" collapsed="false">
      <c r="A4" s="7"/>
      <c r="B4" s="7"/>
      <c r="C4" s="15" t="s">
        <v>10</v>
      </c>
      <c r="D4" s="16" t="s">
        <v>11</v>
      </c>
      <c r="E4" s="7" t="s">
        <v>12</v>
      </c>
      <c r="F4" s="7" t="s">
        <v>13</v>
      </c>
      <c r="G4" s="7"/>
      <c r="H4" s="17" t="s">
        <v>14</v>
      </c>
      <c r="I4" s="11" t="s">
        <v>15</v>
      </c>
      <c r="J4" s="10"/>
      <c r="K4" s="11"/>
      <c r="L4" s="12"/>
      <c r="M4" s="13"/>
    </row>
    <row r="5" s="26" customFormat="true" ht="160.5" hidden="false" customHeight="true" outlineLevel="0" collapsed="false">
      <c r="A5" s="18" t="s">
        <v>16</v>
      </c>
      <c r="B5" s="19" t="s">
        <v>17</v>
      </c>
      <c r="C5" s="15" t="s">
        <v>18</v>
      </c>
      <c r="D5" s="20" t="s">
        <v>19</v>
      </c>
      <c r="E5" s="21" t="s">
        <v>20</v>
      </c>
      <c r="F5" s="22" t="s">
        <v>21</v>
      </c>
      <c r="G5" s="23" t="s">
        <v>22</v>
      </c>
      <c r="H5" s="24" t="s">
        <v>23</v>
      </c>
      <c r="I5" s="21" t="s">
        <v>24</v>
      </c>
      <c r="J5" s="23" t="s">
        <v>25</v>
      </c>
      <c r="K5" s="21" t="s">
        <v>26</v>
      </c>
      <c r="L5" s="29"/>
      <c r="M5" s="25" t="s">
        <v>27</v>
      </c>
    </row>
    <row r="6" s="26" customFormat="true" ht="144.75" hidden="false" customHeight="true" outlineLevel="0" collapsed="false">
      <c r="A6" s="18"/>
      <c r="B6" s="19"/>
      <c r="C6" s="15" t="s">
        <v>28</v>
      </c>
      <c r="D6" s="27" t="s">
        <v>29</v>
      </c>
      <c r="E6" s="21" t="s">
        <v>30</v>
      </c>
      <c r="F6" s="28" t="s">
        <v>31</v>
      </c>
      <c r="G6" s="23"/>
      <c r="H6" s="42"/>
      <c r="I6" s="29" t="s">
        <v>32</v>
      </c>
      <c r="J6" s="23" t="s">
        <v>33</v>
      </c>
      <c r="K6" s="29" t="s">
        <v>34</v>
      </c>
      <c r="L6" s="29"/>
      <c r="M6" s="29"/>
    </row>
    <row r="7" s="26" customFormat="true" ht="98.25" hidden="false" customHeight="true" outlineLevel="0" collapsed="false">
      <c r="A7" s="18" t="s">
        <v>36</v>
      </c>
      <c r="B7" s="40" t="s">
        <v>37</v>
      </c>
      <c r="C7" s="15" t="s">
        <v>38</v>
      </c>
      <c r="D7" s="16" t="s">
        <v>39</v>
      </c>
      <c r="E7" s="21" t="s">
        <v>40</v>
      </c>
      <c r="F7" s="23" t="s">
        <v>41</v>
      </c>
      <c r="G7" s="41"/>
      <c r="H7" s="42"/>
      <c r="I7" s="29"/>
      <c r="J7" s="23" t="s">
        <v>42</v>
      </c>
      <c r="K7" s="29"/>
      <c r="L7" s="29"/>
      <c r="M7" s="29"/>
    </row>
    <row r="8" s="26" customFormat="true" ht="157.5" hidden="false" customHeight="true" outlineLevel="0" collapsed="false">
      <c r="A8" s="18"/>
      <c r="B8" s="40"/>
      <c r="C8" s="15" t="s">
        <v>43</v>
      </c>
      <c r="D8" s="23" t="s">
        <v>44</v>
      </c>
      <c r="E8" s="21" t="s">
        <v>45</v>
      </c>
      <c r="F8" s="20" t="s">
        <v>46</v>
      </c>
      <c r="G8" s="29"/>
      <c r="H8" s="42"/>
      <c r="I8" s="29"/>
      <c r="J8" s="23" t="s">
        <v>47</v>
      </c>
      <c r="K8" s="29"/>
      <c r="L8" s="29"/>
      <c r="M8" s="29"/>
    </row>
    <row r="9" s="26" customFormat="true" ht="45" hidden="false" customHeight="true" outlineLevel="0" collapsed="false">
      <c r="A9" s="18"/>
      <c r="B9" s="40"/>
      <c r="C9" s="15" t="s">
        <v>48</v>
      </c>
      <c r="D9" s="16" t="s">
        <v>49</v>
      </c>
      <c r="E9" s="21" t="s">
        <v>50</v>
      </c>
      <c r="F9" s="41" t="s">
        <v>51</v>
      </c>
      <c r="G9" s="29"/>
      <c r="H9" s="42" t="s">
        <v>52</v>
      </c>
      <c r="I9" s="29"/>
      <c r="J9" s="23" t="s">
        <v>53</v>
      </c>
      <c r="K9" s="29"/>
      <c r="L9" s="29"/>
      <c r="M9" s="29"/>
    </row>
    <row r="10" s="26" customFormat="true" ht="52.5" hidden="false" customHeight="true" outlineLevel="0" collapsed="false">
      <c r="A10" s="18"/>
      <c r="B10" s="40"/>
      <c r="C10" s="15" t="s">
        <v>54</v>
      </c>
      <c r="D10" s="16" t="s">
        <v>55</v>
      </c>
      <c r="E10" s="21" t="s">
        <v>56</v>
      </c>
      <c r="F10" s="29" t="s">
        <v>57</v>
      </c>
      <c r="G10" s="29"/>
      <c r="H10" s="42"/>
      <c r="I10" s="29"/>
      <c r="J10" s="23" t="s">
        <v>53</v>
      </c>
      <c r="K10" s="29"/>
      <c r="L10" s="29"/>
      <c r="M10" s="29"/>
    </row>
    <row r="11" s="26" customFormat="true" ht="72" hidden="false" customHeight="true" outlineLevel="0" collapsed="false">
      <c r="A11" s="18"/>
      <c r="B11" s="40"/>
      <c r="C11" s="15"/>
      <c r="D11" s="16" t="s">
        <v>58</v>
      </c>
      <c r="E11" s="21" t="s">
        <v>59</v>
      </c>
      <c r="F11" s="23" t="s">
        <v>60</v>
      </c>
      <c r="G11" s="29"/>
      <c r="H11" s="42"/>
      <c r="I11" s="29"/>
      <c r="J11" s="23" t="s">
        <v>53</v>
      </c>
      <c r="K11" s="29"/>
      <c r="L11" s="29"/>
      <c r="M11" s="29"/>
    </row>
    <row r="12" s="26" customFormat="true" ht="50.25" hidden="false" customHeight="true" outlineLevel="0" collapsed="false">
      <c r="A12" s="18"/>
      <c r="B12" s="40"/>
      <c r="C12" s="15"/>
      <c r="D12" s="16" t="s">
        <v>61</v>
      </c>
      <c r="E12" s="21" t="s">
        <v>62</v>
      </c>
      <c r="F12" s="23" t="s">
        <v>63</v>
      </c>
      <c r="G12" s="29"/>
      <c r="H12" s="42"/>
      <c r="I12" s="29"/>
      <c r="J12" s="23" t="s">
        <v>53</v>
      </c>
      <c r="K12" s="29"/>
      <c r="L12" s="29"/>
      <c r="M12" s="29"/>
    </row>
    <row r="13" s="26" customFormat="true" ht="78.75" hidden="false" customHeight="true" outlineLevel="0" collapsed="false">
      <c r="A13" s="18"/>
      <c r="B13" s="40"/>
      <c r="C13" s="15"/>
      <c r="D13" s="23" t="s">
        <v>64</v>
      </c>
      <c r="E13" s="21" t="s">
        <v>65</v>
      </c>
      <c r="F13" s="23" t="s">
        <v>66</v>
      </c>
      <c r="G13" s="29"/>
      <c r="H13" s="42"/>
      <c r="I13" s="29"/>
      <c r="J13" s="23" t="s">
        <v>53</v>
      </c>
      <c r="K13" s="29"/>
      <c r="L13" s="29"/>
      <c r="M13" s="29"/>
    </row>
    <row r="14" s="26" customFormat="true" ht="63.75" hidden="false" customHeight="true" outlineLevel="0" collapsed="false">
      <c r="A14" s="18"/>
      <c r="B14" s="40"/>
      <c r="C14" s="15"/>
      <c r="D14" s="16" t="s">
        <v>67</v>
      </c>
      <c r="E14" s="21" t="s">
        <v>68</v>
      </c>
      <c r="F14" s="16" t="s">
        <v>69</v>
      </c>
      <c r="G14" s="29"/>
      <c r="H14" s="42"/>
      <c r="I14" s="29"/>
      <c r="J14" s="23" t="s">
        <v>53</v>
      </c>
      <c r="K14" s="29"/>
      <c r="L14" s="29"/>
      <c r="M14" s="29"/>
    </row>
    <row r="15" s="26" customFormat="true" ht="46.5" hidden="false" customHeight="true" outlineLevel="0" collapsed="false">
      <c r="A15" s="18"/>
      <c r="B15" s="40"/>
      <c r="C15" s="15"/>
      <c r="D15" s="23" t="s">
        <v>70</v>
      </c>
      <c r="E15" s="21" t="s">
        <v>71</v>
      </c>
      <c r="F15" s="23" t="s">
        <v>72</v>
      </c>
      <c r="G15" s="29"/>
      <c r="H15" s="42"/>
      <c r="I15" s="29"/>
      <c r="J15" s="23" t="s">
        <v>53</v>
      </c>
      <c r="K15" s="29"/>
      <c r="L15" s="29"/>
      <c r="M15" s="29"/>
    </row>
    <row r="16" s="26" customFormat="true" ht="95.25" hidden="false" customHeight="true" outlineLevel="0" collapsed="false">
      <c r="A16" s="18"/>
      <c r="B16" s="40"/>
      <c r="C16" s="15"/>
      <c r="D16" s="23"/>
      <c r="E16" s="21" t="s">
        <v>73</v>
      </c>
      <c r="F16" s="23" t="s">
        <v>74</v>
      </c>
      <c r="G16" s="29"/>
      <c r="H16" s="42"/>
      <c r="I16" s="29"/>
      <c r="J16" s="23" t="s">
        <v>53</v>
      </c>
      <c r="K16" s="29"/>
      <c r="L16" s="29"/>
      <c r="M16" s="29"/>
    </row>
    <row r="17" s="26" customFormat="true" ht="113.25" hidden="false" customHeight="true" outlineLevel="0" collapsed="false">
      <c r="A17" s="18"/>
      <c r="B17" s="40"/>
      <c r="C17" s="15" t="s">
        <v>75</v>
      </c>
      <c r="D17" s="16" t="s">
        <v>76</v>
      </c>
      <c r="E17" s="21" t="s">
        <v>77</v>
      </c>
      <c r="F17" s="23" t="n">
        <v>830</v>
      </c>
      <c r="G17" s="29"/>
      <c r="H17" s="42"/>
      <c r="I17" s="29"/>
      <c r="J17" s="23" t="s">
        <v>53</v>
      </c>
      <c r="K17" s="29"/>
      <c r="L17" s="29"/>
      <c r="M17" s="29"/>
    </row>
    <row r="18" s="26" customFormat="true" ht="111.75" hidden="false" customHeight="true" outlineLevel="0" collapsed="false">
      <c r="A18" s="18"/>
      <c r="B18" s="40"/>
      <c r="C18" s="15"/>
      <c r="D18" s="16" t="s">
        <v>78</v>
      </c>
      <c r="E18" s="21" t="s">
        <v>79</v>
      </c>
      <c r="F18" s="23" t="s">
        <v>57</v>
      </c>
      <c r="G18" s="29"/>
      <c r="H18" s="42"/>
      <c r="I18" s="29"/>
      <c r="J18" s="23" t="s">
        <v>53</v>
      </c>
      <c r="K18" s="29"/>
      <c r="L18" s="29"/>
      <c r="M18" s="29"/>
    </row>
    <row r="19" s="26" customFormat="true" ht="80.25" hidden="false" customHeight="true" outlineLevel="0" collapsed="false">
      <c r="A19" s="18"/>
      <c r="B19" s="40"/>
      <c r="C19" s="15" t="s">
        <v>80</v>
      </c>
      <c r="D19" s="29" t="s">
        <v>81</v>
      </c>
      <c r="E19" s="21" t="s">
        <v>82</v>
      </c>
      <c r="F19" s="29" t="s">
        <v>83</v>
      </c>
      <c r="G19" s="29"/>
      <c r="H19" s="42"/>
      <c r="I19" s="29"/>
      <c r="J19" s="23" t="s">
        <v>84</v>
      </c>
      <c r="K19" s="29"/>
      <c r="L19" s="29"/>
      <c r="M19" s="29"/>
    </row>
    <row r="20" s="26" customFormat="true" ht="57" hidden="false" customHeight="true" outlineLevel="0" collapsed="false">
      <c r="A20" s="18"/>
      <c r="B20" s="40"/>
      <c r="C20" s="15" t="s">
        <v>85</v>
      </c>
      <c r="D20" s="29" t="s">
        <v>86</v>
      </c>
      <c r="E20" s="21" t="s">
        <v>87</v>
      </c>
      <c r="F20" s="29" t="s">
        <v>88</v>
      </c>
      <c r="G20" s="29"/>
      <c r="H20" s="42"/>
      <c r="I20" s="29"/>
      <c r="J20" s="23" t="s">
        <v>84</v>
      </c>
      <c r="K20" s="29"/>
      <c r="L20" s="29"/>
      <c r="M20" s="29"/>
    </row>
    <row r="21" s="26" customFormat="true" ht="80.25" hidden="false" customHeight="true" outlineLevel="0" collapsed="false">
      <c r="A21" s="18"/>
      <c r="B21" s="40"/>
      <c r="C21" s="15" t="s">
        <v>89</v>
      </c>
      <c r="D21" s="29" t="s">
        <v>90</v>
      </c>
      <c r="E21" s="21" t="s">
        <v>91</v>
      </c>
      <c r="F21" s="29" t="s">
        <v>92</v>
      </c>
      <c r="G21" s="29"/>
      <c r="H21" s="42"/>
      <c r="I21" s="29"/>
      <c r="J21" s="23" t="s">
        <v>93</v>
      </c>
      <c r="K21" s="29"/>
      <c r="L21" s="29"/>
      <c r="M21" s="29"/>
    </row>
    <row r="22" s="26" customFormat="true" ht="33.75" hidden="true" customHeight="true" outlineLevel="0" collapsed="false">
      <c r="A22" s="18"/>
      <c r="B22" s="40"/>
      <c r="C22" s="15" t="s">
        <v>94</v>
      </c>
      <c r="D22" s="29"/>
      <c r="E22" s="29" t="s">
        <v>95</v>
      </c>
      <c r="F22" s="29"/>
      <c r="G22" s="29"/>
      <c r="H22" s="42"/>
      <c r="I22" s="29"/>
      <c r="J22" s="23" t="s">
        <v>53</v>
      </c>
      <c r="K22" s="29"/>
      <c r="L22" s="29"/>
      <c r="M22" s="29"/>
    </row>
    <row r="23" s="26" customFormat="true" ht="66.75" hidden="false" customHeight="true" outlineLevel="0" collapsed="false">
      <c r="A23" s="18"/>
      <c r="B23" s="40"/>
      <c r="C23" s="15" t="s">
        <v>96</v>
      </c>
      <c r="D23" s="29" t="s">
        <v>97</v>
      </c>
      <c r="E23" s="21" t="s">
        <v>98</v>
      </c>
      <c r="F23" s="29" t="s">
        <v>99</v>
      </c>
      <c r="G23" s="29"/>
      <c r="H23" s="42"/>
      <c r="I23" s="29"/>
      <c r="J23" s="23" t="s">
        <v>84</v>
      </c>
      <c r="K23" s="29"/>
      <c r="L23" s="29"/>
      <c r="M23" s="29"/>
    </row>
    <row r="24" s="26" customFormat="true" ht="93.75" hidden="false" customHeight="true" outlineLevel="0" collapsed="false">
      <c r="A24" s="18" t="s">
        <v>36</v>
      </c>
      <c r="B24" s="40"/>
      <c r="C24" s="15" t="s">
        <v>100</v>
      </c>
      <c r="D24" s="20" t="s">
        <v>101</v>
      </c>
      <c r="E24" s="21" t="s">
        <v>102</v>
      </c>
      <c r="F24" s="23" t="s">
        <v>103</v>
      </c>
      <c r="G24" s="29"/>
      <c r="H24" s="42"/>
      <c r="I24" s="29"/>
      <c r="J24" s="23" t="s">
        <v>84</v>
      </c>
      <c r="K24" s="29"/>
      <c r="L24" s="29"/>
      <c r="M24" s="29"/>
    </row>
    <row r="25" s="26" customFormat="true" ht="49.5" hidden="false" customHeight="true" outlineLevel="0" collapsed="false">
      <c r="A25" s="18"/>
      <c r="B25" s="40"/>
      <c r="C25" s="15" t="s">
        <v>104</v>
      </c>
      <c r="D25" s="29" t="s">
        <v>105</v>
      </c>
      <c r="E25" s="29" t="s">
        <v>106</v>
      </c>
      <c r="F25" s="22" t="s">
        <v>107</v>
      </c>
      <c r="G25" s="29"/>
      <c r="H25" s="42"/>
      <c r="I25" s="29"/>
      <c r="J25" s="23" t="s">
        <v>84</v>
      </c>
      <c r="K25" s="29"/>
      <c r="L25" s="29"/>
      <c r="M25" s="29"/>
    </row>
    <row r="26" s="26" customFormat="true" ht="75.75" hidden="false" customHeight="true" outlineLevel="0" collapsed="false">
      <c r="A26" s="18"/>
      <c r="B26" s="40"/>
      <c r="C26" s="15" t="s">
        <v>108</v>
      </c>
      <c r="D26" s="23" t="s">
        <v>109</v>
      </c>
      <c r="E26" s="21" t="s">
        <v>110</v>
      </c>
      <c r="F26" s="29"/>
      <c r="G26" s="29"/>
      <c r="H26" s="42"/>
      <c r="I26" s="29"/>
      <c r="J26" s="23" t="s">
        <v>84</v>
      </c>
      <c r="K26" s="29"/>
      <c r="L26" s="29"/>
      <c r="M26" s="29"/>
    </row>
    <row r="27" s="26" customFormat="true" ht="117" hidden="false" customHeight="true" outlineLevel="0" collapsed="false">
      <c r="A27" s="18"/>
      <c r="B27" s="40"/>
      <c r="C27" s="15" t="s">
        <v>111</v>
      </c>
      <c r="D27" s="23" t="s">
        <v>112</v>
      </c>
      <c r="E27" s="21" t="s">
        <v>113</v>
      </c>
      <c r="F27" s="29"/>
      <c r="G27" s="29"/>
      <c r="H27" s="42"/>
      <c r="I27" s="29"/>
      <c r="J27" s="23" t="s">
        <v>114</v>
      </c>
      <c r="K27" s="29"/>
      <c r="L27" s="29"/>
      <c r="M27" s="29"/>
    </row>
    <row r="28" s="26" customFormat="true" ht="59.25" hidden="false" customHeight="true" outlineLevel="0" collapsed="false">
      <c r="A28" s="18"/>
      <c r="B28" s="40"/>
      <c r="C28" s="15" t="s">
        <v>115</v>
      </c>
      <c r="D28" s="29" t="s">
        <v>116</v>
      </c>
      <c r="E28" s="21" t="s">
        <v>117</v>
      </c>
      <c r="F28" s="23" t="s">
        <v>118</v>
      </c>
      <c r="G28" s="29"/>
      <c r="H28" s="42"/>
      <c r="I28" s="29"/>
      <c r="J28" s="23" t="s">
        <v>84</v>
      </c>
      <c r="K28" s="29"/>
      <c r="L28" s="29"/>
      <c r="M28" s="29"/>
    </row>
    <row r="29" s="26" customFormat="true" ht="80.25" hidden="false" customHeight="true" outlineLevel="0" collapsed="false">
      <c r="A29" s="43" t="s">
        <v>120</v>
      </c>
      <c r="B29" s="40"/>
      <c r="C29" s="15" t="s">
        <v>121</v>
      </c>
      <c r="D29" s="23" t="s">
        <v>122</v>
      </c>
      <c r="E29" s="21" t="s">
        <v>123</v>
      </c>
      <c r="F29" s="23" t="s">
        <v>124</v>
      </c>
      <c r="G29" s="29"/>
      <c r="H29" s="42"/>
      <c r="I29" s="29"/>
      <c r="J29" s="23" t="s">
        <v>47</v>
      </c>
      <c r="K29" s="29"/>
      <c r="L29" s="29"/>
      <c r="M29" s="29"/>
    </row>
    <row r="30" s="26" customFormat="true" ht="165.75" hidden="false" customHeight="true" outlineLevel="0" collapsed="false">
      <c r="A30" s="43"/>
      <c r="B30" s="44" t="s">
        <v>125</v>
      </c>
      <c r="C30" s="15" t="s">
        <v>126</v>
      </c>
      <c r="D30" s="23" t="s">
        <v>127</v>
      </c>
      <c r="E30" s="21" t="s">
        <v>128</v>
      </c>
      <c r="F30" s="23" t="s">
        <v>129</v>
      </c>
      <c r="G30" s="29"/>
      <c r="H30" s="45" t="s">
        <v>130</v>
      </c>
      <c r="I30" s="46" t="s">
        <v>131</v>
      </c>
      <c r="J30" s="23" t="s">
        <v>47</v>
      </c>
      <c r="K30" s="29" t="s">
        <v>132</v>
      </c>
      <c r="L30" s="29"/>
      <c r="M30" s="29"/>
    </row>
    <row r="31" s="26" customFormat="true" ht="123.75" hidden="false" customHeight="true" outlineLevel="0" collapsed="false">
      <c r="A31" s="43"/>
      <c r="B31" s="44"/>
      <c r="C31" s="15" t="s">
        <v>133</v>
      </c>
      <c r="D31" s="23"/>
      <c r="E31" s="21" t="s">
        <v>134</v>
      </c>
      <c r="F31" s="23" t="s">
        <v>135</v>
      </c>
      <c r="G31" s="29"/>
      <c r="H31" s="45"/>
      <c r="I31" s="46"/>
      <c r="J31" s="23" t="s">
        <v>47</v>
      </c>
      <c r="K31" s="29"/>
      <c r="L31" s="29"/>
      <c r="M31" s="29"/>
    </row>
    <row r="32" s="26" customFormat="true" ht="138" hidden="false" customHeight="true" outlineLevel="0" collapsed="false">
      <c r="A32" s="43"/>
      <c r="B32" s="44"/>
      <c r="C32" s="15" t="s">
        <v>136</v>
      </c>
      <c r="D32" s="27" t="s">
        <v>137</v>
      </c>
      <c r="E32" s="21" t="s">
        <v>138</v>
      </c>
      <c r="F32" s="23" t="s">
        <v>139</v>
      </c>
      <c r="G32" s="29"/>
      <c r="H32" s="45"/>
      <c r="I32" s="46"/>
      <c r="J32" s="23" t="s">
        <v>47</v>
      </c>
      <c r="K32" s="29"/>
      <c r="L32" s="29"/>
      <c r="M32" s="29"/>
    </row>
    <row r="33" s="26" customFormat="true" ht="110.25" hidden="false" customHeight="true" outlineLevel="0" collapsed="false">
      <c r="A33" s="43"/>
      <c r="B33" s="44"/>
      <c r="C33" s="15" t="s">
        <v>140</v>
      </c>
      <c r="D33" s="27"/>
      <c r="E33" s="21" t="s">
        <v>141</v>
      </c>
      <c r="F33" s="23" t="s">
        <v>142</v>
      </c>
      <c r="G33" s="29"/>
      <c r="H33" s="45"/>
      <c r="I33" s="46"/>
      <c r="J33" s="23" t="s">
        <v>47</v>
      </c>
      <c r="K33" s="29" t="s">
        <v>132</v>
      </c>
      <c r="L33" s="29"/>
      <c r="M33" s="29"/>
    </row>
    <row r="34" s="26" customFormat="true" ht="119.25" hidden="false" customHeight="true" outlineLevel="0" collapsed="false">
      <c r="A34" s="43"/>
      <c r="B34" s="44"/>
      <c r="C34" s="15" t="s">
        <v>143</v>
      </c>
      <c r="D34" s="27" t="s">
        <v>144</v>
      </c>
      <c r="E34" s="21" t="s">
        <v>145</v>
      </c>
      <c r="F34" s="23" t="s">
        <v>139</v>
      </c>
      <c r="G34" s="29"/>
      <c r="H34" s="45"/>
      <c r="I34" s="46"/>
      <c r="J34" s="23" t="s">
        <v>47</v>
      </c>
      <c r="K34" s="29"/>
      <c r="L34" s="29"/>
      <c r="M34" s="29"/>
    </row>
    <row r="35" s="26" customFormat="true" ht="199.5" hidden="false" customHeight="true" outlineLevel="0" collapsed="false">
      <c r="A35" s="43"/>
      <c r="B35" s="44"/>
      <c r="C35" s="15" t="s">
        <v>146</v>
      </c>
      <c r="D35" s="23" t="s">
        <v>137</v>
      </c>
      <c r="E35" s="21" t="s">
        <v>147</v>
      </c>
      <c r="F35" s="23" t="s">
        <v>139</v>
      </c>
      <c r="G35" s="29"/>
      <c r="H35" s="45"/>
      <c r="I35" s="46"/>
      <c r="J35" s="23" t="s">
        <v>47</v>
      </c>
      <c r="K35" s="29"/>
      <c r="L35" s="29"/>
      <c r="M35" s="29"/>
    </row>
    <row r="36" s="26" customFormat="true" ht="79.5" hidden="false" customHeight="true" outlineLevel="0" collapsed="false">
      <c r="A36" s="43"/>
      <c r="B36" s="44"/>
      <c r="C36" s="15" t="s">
        <v>148</v>
      </c>
      <c r="D36" s="23"/>
      <c r="E36" s="21" t="s">
        <v>149</v>
      </c>
      <c r="F36" s="23" t="s">
        <v>135</v>
      </c>
      <c r="G36" s="29"/>
      <c r="H36" s="45"/>
      <c r="I36" s="46"/>
      <c r="J36" s="23" t="s">
        <v>47</v>
      </c>
      <c r="K36" s="29"/>
      <c r="L36" s="29"/>
      <c r="M36" s="29"/>
    </row>
    <row r="37" s="26" customFormat="true" ht="105" hidden="false" customHeight="true" outlineLevel="0" collapsed="false">
      <c r="A37" s="43"/>
      <c r="B37" s="44"/>
      <c r="C37" s="15" t="s">
        <v>150</v>
      </c>
      <c r="D37" s="23"/>
      <c r="E37" s="21" t="s">
        <v>151</v>
      </c>
      <c r="F37" s="29"/>
      <c r="G37" s="29"/>
      <c r="H37" s="45"/>
      <c r="I37" s="46"/>
      <c r="J37" s="23" t="s">
        <v>47</v>
      </c>
      <c r="K37" s="29"/>
      <c r="L37" s="29"/>
      <c r="M37" s="29"/>
    </row>
    <row r="38" s="26" customFormat="true" ht="77.25" hidden="false" customHeight="true" outlineLevel="0" collapsed="false">
      <c r="A38" s="43"/>
      <c r="B38" s="44"/>
      <c r="C38" s="15" t="s">
        <v>152</v>
      </c>
      <c r="D38" s="23"/>
      <c r="E38" s="21" t="s">
        <v>153</v>
      </c>
      <c r="F38" s="23" t="s">
        <v>135</v>
      </c>
      <c r="G38" s="29"/>
      <c r="H38" s="45"/>
      <c r="I38" s="46"/>
      <c r="J38" s="23" t="s">
        <v>47</v>
      </c>
      <c r="K38" s="29"/>
      <c r="L38" s="29"/>
      <c r="M38" s="29"/>
    </row>
    <row r="39" s="26" customFormat="true" ht="77.25" hidden="false" customHeight="true" outlineLevel="0" collapsed="false">
      <c r="A39" s="43" t="s">
        <v>120</v>
      </c>
      <c r="B39" s="44"/>
      <c r="C39" s="15" t="s">
        <v>154</v>
      </c>
      <c r="D39" s="23" t="s">
        <v>155</v>
      </c>
      <c r="E39" s="21" t="s">
        <v>156</v>
      </c>
      <c r="F39" s="16"/>
      <c r="G39" s="29"/>
      <c r="H39" s="45"/>
      <c r="I39" s="46"/>
      <c r="J39" s="23" t="s">
        <v>47</v>
      </c>
      <c r="K39" s="29"/>
      <c r="L39" s="29"/>
      <c r="M39" s="29"/>
    </row>
    <row r="40" s="26" customFormat="true" ht="77.25" hidden="false" customHeight="true" outlineLevel="0" collapsed="false">
      <c r="A40" s="43"/>
      <c r="B40" s="44"/>
      <c r="C40" s="15" t="s">
        <v>157</v>
      </c>
      <c r="D40" s="23"/>
      <c r="E40" s="21" t="s">
        <v>158</v>
      </c>
      <c r="F40" s="16"/>
      <c r="G40" s="29"/>
      <c r="H40" s="45"/>
      <c r="I40" s="46"/>
      <c r="J40" s="23" t="s">
        <v>47</v>
      </c>
      <c r="K40" s="29"/>
      <c r="L40" s="29"/>
      <c r="M40" s="29"/>
    </row>
    <row r="41" s="26" customFormat="true" ht="258.75" hidden="false" customHeight="true" outlineLevel="0" collapsed="false">
      <c r="A41" s="43"/>
      <c r="B41" s="44"/>
      <c r="C41" s="15" t="s">
        <v>159</v>
      </c>
      <c r="D41" s="23" t="s">
        <v>160</v>
      </c>
      <c r="E41" s="21" t="s">
        <v>161</v>
      </c>
      <c r="F41" s="29"/>
      <c r="G41" s="29"/>
      <c r="H41" s="45"/>
      <c r="I41" s="46"/>
      <c r="J41" s="23" t="s">
        <v>47</v>
      </c>
      <c r="K41" s="29"/>
      <c r="L41" s="29"/>
      <c r="M41" s="29"/>
    </row>
    <row r="42" s="26" customFormat="true" ht="64.5" hidden="false" customHeight="true" outlineLevel="0" collapsed="false">
      <c r="A42" s="43"/>
      <c r="B42" s="44"/>
      <c r="C42" s="15" t="s">
        <v>162</v>
      </c>
      <c r="D42" s="23"/>
      <c r="E42" s="21" t="s">
        <v>163</v>
      </c>
      <c r="F42" s="29"/>
      <c r="G42" s="29"/>
      <c r="H42" s="45"/>
      <c r="I42" s="46"/>
      <c r="J42" s="23" t="s">
        <v>47</v>
      </c>
      <c r="K42" s="29"/>
      <c r="L42" s="29"/>
      <c r="M42" s="29"/>
    </row>
    <row r="43" s="26" customFormat="true" ht="65.25" hidden="false" customHeight="true" outlineLevel="0" collapsed="false">
      <c r="A43" s="43"/>
      <c r="B43" s="44"/>
      <c r="C43" s="15" t="s">
        <v>164</v>
      </c>
      <c r="D43" s="23"/>
      <c r="E43" s="29" t="s">
        <v>165</v>
      </c>
      <c r="F43" s="29"/>
      <c r="G43" s="29"/>
      <c r="H43" s="45"/>
      <c r="I43" s="46"/>
      <c r="J43" s="23" t="s">
        <v>47</v>
      </c>
      <c r="K43" s="29"/>
      <c r="L43" s="29"/>
      <c r="M43" s="29"/>
    </row>
    <row r="44" s="26" customFormat="true" ht="63" hidden="false" customHeight="true" outlineLevel="0" collapsed="false">
      <c r="A44" s="43"/>
      <c r="B44" s="44"/>
      <c r="C44" s="15" t="s">
        <v>166</v>
      </c>
      <c r="D44" s="16" t="s">
        <v>167</v>
      </c>
      <c r="E44" s="21" t="s">
        <v>168</v>
      </c>
      <c r="F44" s="23" t="n">
        <v>97</v>
      </c>
      <c r="G44" s="29"/>
      <c r="H44" s="42"/>
      <c r="I44" s="47" t="s">
        <v>169</v>
      </c>
      <c r="J44" s="23" t="s">
        <v>53</v>
      </c>
      <c r="K44" s="29"/>
      <c r="L44" s="29"/>
      <c r="M44" s="29"/>
    </row>
    <row r="45" s="26" customFormat="true" ht="63.75" hidden="false" customHeight="true" outlineLevel="0" collapsed="false">
      <c r="A45" s="43"/>
      <c r="B45" s="44"/>
      <c r="C45" s="15"/>
      <c r="D45" s="16" t="s">
        <v>170</v>
      </c>
      <c r="E45" s="21" t="s">
        <v>171</v>
      </c>
      <c r="F45" s="48" t="s">
        <v>172</v>
      </c>
      <c r="G45" s="29"/>
      <c r="H45" s="42"/>
      <c r="I45" s="47"/>
      <c r="J45" s="23" t="s">
        <v>53</v>
      </c>
      <c r="K45" s="29"/>
      <c r="L45" s="29"/>
      <c r="M45" s="29"/>
    </row>
    <row r="46" s="26" customFormat="true" ht="63" hidden="false" customHeight="true" outlineLevel="0" collapsed="false">
      <c r="A46" s="43"/>
      <c r="B46" s="44"/>
      <c r="C46" s="15"/>
      <c r="D46" s="16" t="s">
        <v>173</v>
      </c>
      <c r="E46" s="21" t="s">
        <v>174</v>
      </c>
      <c r="F46" s="23" t="n">
        <v>156</v>
      </c>
      <c r="G46" s="29"/>
      <c r="H46" s="42"/>
      <c r="I46" s="47"/>
      <c r="J46" s="23" t="s">
        <v>53</v>
      </c>
      <c r="K46" s="29"/>
      <c r="L46" s="29"/>
      <c r="M46" s="29"/>
    </row>
    <row r="47" s="26" customFormat="true" ht="64.5" hidden="false" customHeight="true" outlineLevel="0" collapsed="false">
      <c r="A47" s="43"/>
      <c r="B47" s="44"/>
      <c r="C47" s="15" t="s">
        <v>175</v>
      </c>
      <c r="D47" s="16" t="s">
        <v>176</v>
      </c>
      <c r="E47" s="21" t="s">
        <v>177</v>
      </c>
      <c r="F47" s="29"/>
      <c r="G47" s="29"/>
      <c r="H47" s="42"/>
      <c r="I47" s="47"/>
      <c r="J47" s="23" t="s">
        <v>53</v>
      </c>
      <c r="K47" s="29"/>
      <c r="L47" s="29"/>
      <c r="M47" s="29"/>
    </row>
    <row r="48" s="26" customFormat="true" ht="64.5" hidden="false" customHeight="true" outlineLevel="0" collapsed="false">
      <c r="A48" s="43"/>
      <c r="B48" s="44"/>
      <c r="C48" s="15"/>
      <c r="D48" s="16" t="s">
        <v>178</v>
      </c>
      <c r="E48" s="21" t="s">
        <v>179</v>
      </c>
      <c r="F48" s="23" t="n">
        <v>651</v>
      </c>
      <c r="G48" s="29"/>
      <c r="H48" s="42"/>
      <c r="I48" s="47"/>
      <c r="J48" s="23" t="s">
        <v>53</v>
      </c>
      <c r="K48" s="29"/>
      <c r="L48" s="29"/>
      <c r="M48" s="29"/>
    </row>
    <row r="49" s="26" customFormat="true" ht="92.25" hidden="false" customHeight="true" outlineLevel="0" collapsed="false">
      <c r="A49" s="43"/>
      <c r="B49" s="44"/>
      <c r="C49" s="15"/>
      <c r="D49" s="16" t="s">
        <v>180</v>
      </c>
      <c r="E49" s="21" t="s">
        <v>181</v>
      </c>
      <c r="F49" s="27"/>
      <c r="G49" s="29"/>
      <c r="H49" s="42"/>
      <c r="I49" s="47"/>
      <c r="J49" s="23" t="s">
        <v>53</v>
      </c>
      <c r="K49" s="29"/>
      <c r="L49" s="29"/>
      <c r="M49" s="29"/>
    </row>
    <row r="50" s="26" customFormat="true" ht="66.75" hidden="false" customHeight="true" outlineLevel="0" collapsed="false">
      <c r="A50" s="43"/>
      <c r="B50" s="44"/>
      <c r="C50" s="15"/>
      <c r="D50" s="16" t="s">
        <v>182</v>
      </c>
      <c r="E50" s="21" t="s">
        <v>183</v>
      </c>
      <c r="F50" s="49" t="s">
        <v>184</v>
      </c>
      <c r="G50" s="29"/>
      <c r="H50" s="42"/>
      <c r="I50" s="47"/>
      <c r="J50" s="23" t="s">
        <v>53</v>
      </c>
      <c r="K50" s="29"/>
      <c r="L50" s="29"/>
      <c r="M50" s="29"/>
    </row>
    <row r="51" s="26" customFormat="true" ht="68.25" hidden="false" customHeight="true" outlineLevel="0" collapsed="false">
      <c r="A51" s="43"/>
      <c r="B51" s="44"/>
      <c r="C51" s="15"/>
      <c r="D51" s="16" t="s">
        <v>185</v>
      </c>
      <c r="E51" s="21" t="s">
        <v>186</v>
      </c>
      <c r="F51" s="50" t="s">
        <v>187</v>
      </c>
      <c r="G51" s="29"/>
      <c r="H51" s="42"/>
      <c r="I51" s="47"/>
      <c r="J51" s="23" t="s">
        <v>53</v>
      </c>
      <c r="K51" s="29"/>
      <c r="L51" s="29"/>
      <c r="M51" s="29"/>
    </row>
    <row r="52" s="26" customFormat="true" ht="102" hidden="false" customHeight="true" outlineLevel="0" collapsed="false">
      <c r="A52" s="43"/>
      <c r="B52" s="44"/>
      <c r="C52" s="15"/>
      <c r="D52" s="16" t="s">
        <v>70</v>
      </c>
      <c r="E52" s="51" t="s">
        <v>188</v>
      </c>
      <c r="F52" s="52" t="s">
        <v>189</v>
      </c>
      <c r="G52" s="29"/>
      <c r="H52" s="42"/>
      <c r="I52" s="47"/>
      <c r="J52" s="23" t="s">
        <v>53</v>
      </c>
      <c r="K52" s="29"/>
      <c r="L52" s="29"/>
      <c r="M52" s="29"/>
    </row>
    <row r="53" s="26" customFormat="true" ht="174" hidden="false" customHeight="true" outlineLevel="0" collapsed="false">
      <c r="A53" s="43"/>
      <c r="B53" s="44"/>
      <c r="C53" s="15"/>
      <c r="D53" s="16" t="s">
        <v>190</v>
      </c>
      <c r="E53" s="21" t="s">
        <v>191</v>
      </c>
      <c r="F53" s="48" t="s">
        <v>192</v>
      </c>
      <c r="G53" s="53" t="s">
        <v>193</v>
      </c>
      <c r="H53" s="42"/>
      <c r="I53" s="47"/>
      <c r="J53" s="23" t="s">
        <v>53</v>
      </c>
      <c r="K53" s="29"/>
      <c r="L53" s="29"/>
      <c r="M53" s="29"/>
    </row>
    <row r="54" s="26" customFormat="true" ht="39.75" hidden="true" customHeight="true" outlineLevel="0" collapsed="false">
      <c r="A54" s="54" t="s">
        <v>194</v>
      </c>
      <c r="B54" s="44"/>
      <c r="C54" s="23"/>
      <c r="D54" s="23" t="s">
        <v>195</v>
      </c>
      <c r="E54" s="29"/>
      <c r="F54" s="29"/>
      <c r="G54" s="29"/>
      <c r="J54" s="55"/>
    </row>
    <row r="55" s="26" customFormat="true" ht="126" hidden="false" customHeight="true" outlineLevel="0" collapsed="false">
      <c r="A55" s="54"/>
      <c r="B55" s="44"/>
      <c r="C55" s="15" t="s">
        <v>196</v>
      </c>
      <c r="D55" s="23"/>
      <c r="E55" s="21" t="s">
        <v>197</v>
      </c>
      <c r="F55" s="23" t="s">
        <v>198</v>
      </c>
      <c r="G55" s="29"/>
      <c r="H55" s="42"/>
      <c r="I55" s="29"/>
      <c r="J55" s="23" t="s">
        <v>199</v>
      </c>
      <c r="K55" s="16" t="s">
        <v>200</v>
      </c>
      <c r="L55" s="29"/>
      <c r="M55" s="29"/>
    </row>
    <row r="56" s="26" customFormat="true" ht="100.5" hidden="false" customHeight="true" outlineLevel="0" collapsed="false">
      <c r="A56" s="54"/>
      <c r="B56" s="44"/>
      <c r="C56" s="15" t="s">
        <v>201</v>
      </c>
      <c r="D56" s="23"/>
      <c r="E56" s="21" t="s">
        <v>202</v>
      </c>
      <c r="F56" s="23" t="s">
        <v>203</v>
      </c>
      <c r="G56" s="29"/>
      <c r="H56" s="42"/>
      <c r="I56" s="29"/>
      <c r="J56" s="23"/>
      <c r="K56" s="16"/>
      <c r="L56" s="29"/>
      <c r="M56" s="29"/>
    </row>
    <row r="57" s="26" customFormat="true" ht="107.25" hidden="false" customHeight="true" outlineLevel="0" collapsed="false">
      <c r="A57" s="54"/>
      <c r="B57" s="44"/>
      <c r="C57" s="15" t="s">
        <v>204</v>
      </c>
      <c r="D57" s="23"/>
      <c r="E57" s="21" t="s">
        <v>205</v>
      </c>
      <c r="F57" s="23" t="s">
        <v>206</v>
      </c>
      <c r="G57" s="29"/>
      <c r="H57" s="42"/>
      <c r="I57" s="29"/>
      <c r="J57" s="23"/>
      <c r="K57" s="16"/>
      <c r="L57" s="29"/>
      <c r="M57" s="29"/>
    </row>
    <row r="58" s="26" customFormat="true" ht="99.75" hidden="false" customHeight="true" outlineLevel="0" collapsed="false">
      <c r="A58" s="54"/>
      <c r="B58" s="44"/>
      <c r="C58" s="15" t="s">
        <v>207</v>
      </c>
      <c r="D58" s="23"/>
      <c r="E58" s="21" t="s">
        <v>208</v>
      </c>
      <c r="F58" s="29" t="s">
        <v>209</v>
      </c>
      <c r="G58" s="29"/>
      <c r="H58" s="42"/>
      <c r="I58" s="29"/>
      <c r="J58" s="23" t="s">
        <v>210</v>
      </c>
      <c r="K58" s="16"/>
      <c r="L58" s="29"/>
      <c r="M58" s="29"/>
    </row>
    <row r="59" s="26" customFormat="true" ht="333" hidden="false" customHeight="true" outlineLevel="0" collapsed="false">
      <c r="A59" s="54"/>
      <c r="B59" s="44"/>
      <c r="C59" s="15" t="s">
        <v>211</v>
      </c>
      <c r="D59" s="23" t="s">
        <v>212</v>
      </c>
      <c r="E59" s="21" t="s">
        <v>213</v>
      </c>
      <c r="F59" s="23" t="s">
        <v>214</v>
      </c>
      <c r="G59" s="29"/>
      <c r="H59" s="42"/>
      <c r="I59" s="29" t="s">
        <v>215</v>
      </c>
      <c r="J59" s="23" t="s">
        <v>216</v>
      </c>
      <c r="K59" s="16"/>
      <c r="L59" s="29"/>
      <c r="M59" s="29"/>
    </row>
    <row r="60" s="26" customFormat="true" ht="81" hidden="false" customHeight="true" outlineLevel="0" collapsed="false">
      <c r="A60" s="54"/>
      <c r="B60" s="44"/>
      <c r="C60" s="15" t="s">
        <v>217</v>
      </c>
      <c r="D60" s="23"/>
      <c r="E60" s="21" t="s">
        <v>218</v>
      </c>
      <c r="F60" s="23" t="s">
        <v>219</v>
      </c>
      <c r="G60" s="29"/>
      <c r="H60" s="42"/>
      <c r="I60" s="29"/>
      <c r="J60" s="23" t="s">
        <v>210</v>
      </c>
      <c r="K60" s="16"/>
      <c r="L60" s="29"/>
      <c r="M60" s="29"/>
    </row>
    <row r="61" s="26" customFormat="true" ht="73.5" hidden="false" customHeight="true" outlineLevel="0" collapsed="false">
      <c r="A61" s="54"/>
      <c r="B61" s="44"/>
      <c r="C61" s="15" t="s">
        <v>220</v>
      </c>
      <c r="D61" s="23"/>
      <c r="E61" s="21" t="s">
        <v>221</v>
      </c>
      <c r="F61" s="23" t="s">
        <v>222</v>
      </c>
      <c r="G61" s="29"/>
      <c r="H61" s="42"/>
      <c r="I61" s="29"/>
      <c r="J61" s="23" t="s">
        <v>210</v>
      </c>
      <c r="K61" s="16"/>
      <c r="L61" s="29"/>
      <c r="M61" s="29"/>
    </row>
    <row r="62" s="26" customFormat="true" ht="63" hidden="false" customHeight="true" outlineLevel="0" collapsed="false">
      <c r="A62" s="54"/>
      <c r="B62" s="44"/>
      <c r="C62" s="15" t="s">
        <v>223</v>
      </c>
      <c r="D62" s="23"/>
      <c r="E62" s="21" t="s">
        <v>224</v>
      </c>
      <c r="F62" s="23" t="s">
        <v>225</v>
      </c>
      <c r="G62" s="29"/>
      <c r="H62" s="42"/>
      <c r="I62" s="29"/>
      <c r="J62" s="23" t="s">
        <v>210</v>
      </c>
      <c r="K62" s="16"/>
      <c r="L62" s="29"/>
      <c r="M62" s="29"/>
    </row>
    <row r="63" s="26" customFormat="true" ht="101.25" hidden="false" customHeight="true" outlineLevel="0" collapsed="false">
      <c r="A63" s="54"/>
      <c r="B63" s="44"/>
      <c r="C63" s="15" t="s">
        <v>226</v>
      </c>
      <c r="D63" s="23"/>
      <c r="E63" s="21" t="s">
        <v>227</v>
      </c>
      <c r="F63" s="29" t="s">
        <v>228</v>
      </c>
      <c r="G63" s="29"/>
      <c r="H63" s="42"/>
      <c r="I63" s="29"/>
      <c r="J63" s="23" t="s">
        <v>210</v>
      </c>
      <c r="K63" s="16"/>
      <c r="L63" s="29"/>
      <c r="M63" s="29"/>
    </row>
    <row r="64" s="26" customFormat="true" ht="72" hidden="false" customHeight="true" outlineLevel="0" collapsed="false">
      <c r="A64" s="54"/>
      <c r="B64" s="44"/>
      <c r="C64" s="15" t="s">
        <v>229</v>
      </c>
      <c r="D64" s="23"/>
      <c r="E64" s="21" t="s">
        <v>230</v>
      </c>
      <c r="F64" s="29" t="s">
        <v>231</v>
      </c>
      <c r="G64" s="29"/>
      <c r="H64" s="42"/>
      <c r="I64" s="29"/>
      <c r="J64" s="23" t="s">
        <v>210</v>
      </c>
      <c r="K64" s="16"/>
      <c r="L64" s="29"/>
      <c r="M64" s="29"/>
    </row>
    <row r="65" s="26" customFormat="true" ht="156" hidden="false" customHeight="true" outlineLevel="0" collapsed="false">
      <c r="A65" s="54"/>
      <c r="B65" s="44"/>
      <c r="C65" s="15" t="s">
        <v>232</v>
      </c>
      <c r="D65" s="23" t="s">
        <v>233</v>
      </c>
      <c r="E65" s="56" t="s">
        <v>234</v>
      </c>
      <c r="F65" s="29"/>
      <c r="G65" s="29"/>
      <c r="H65" s="42"/>
      <c r="I65" s="29"/>
      <c r="J65" s="23" t="s">
        <v>235</v>
      </c>
      <c r="K65" s="57"/>
      <c r="L65" s="29"/>
      <c r="M65" s="29"/>
    </row>
    <row r="66" s="26" customFormat="true" ht="96.75" hidden="false" customHeight="true" outlineLevel="0" collapsed="false">
      <c r="A66" s="54"/>
      <c r="B66" s="44"/>
      <c r="C66" s="15"/>
      <c r="D66" s="23" t="s">
        <v>236</v>
      </c>
      <c r="E66" s="29" t="s">
        <v>237</v>
      </c>
      <c r="F66" s="29" t="s">
        <v>238</v>
      </c>
      <c r="G66" s="29"/>
      <c r="H66" s="42"/>
      <c r="I66" s="29"/>
      <c r="J66" s="23" t="s">
        <v>239</v>
      </c>
      <c r="K66" s="57"/>
      <c r="L66" s="29"/>
      <c r="M66" s="29"/>
    </row>
    <row r="67" s="26" customFormat="true" ht="216" hidden="false" customHeight="true" outlineLevel="0" collapsed="false">
      <c r="A67" s="54"/>
      <c r="B67" s="44"/>
      <c r="C67" s="15" t="s">
        <v>75</v>
      </c>
      <c r="D67" s="23" t="s">
        <v>240</v>
      </c>
      <c r="E67" s="21" t="s">
        <v>241</v>
      </c>
      <c r="F67" s="58" t="s">
        <v>242</v>
      </c>
      <c r="G67" s="29"/>
      <c r="H67" s="42"/>
      <c r="I67" s="29"/>
      <c r="J67" s="23" t="s">
        <v>53</v>
      </c>
      <c r="K67" s="29"/>
      <c r="L67" s="29"/>
      <c r="M67" s="29"/>
    </row>
    <row r="68" s="26" customFormat="true" ht="82.5" hidden="false" customHeight="true" outlineLevel="0" collapsed="false">
      <c r="A68" s="54"/>
      <c r="B68" s="44"/>
      <c r="C68" s="15"/>
      <c r="D68" s="16" t="s">
        <v>78</v>
      </c>
      <c r="E68" s="21" t="s">
        <v>243</v>
      </c>
      <c r="F68" s="29" t="s">
        <v>57</v>
      </c>
      <c r="G68" s="29"/>
      <c r="H68" s="42"/>
      <c r="I68" s="29"/>
      <c r="J68" s="23" t="s">
        <v>53</v>
      </c>
      <c r="K68" s="29"/>
      <c r="L68" s="29"/>
      <c r="M68" s="29"/>
    </row>
    <row r="69" s="26" customFormat="true" ht="114.75" hidden="false" customHeight="true" outlineLevel="0" collapsed="false">
      <c r="A69" s="54"/>
      <c r="B69" s="44"/>
      <c r="C69" s="15"/>
      <c r="D69" s="23" t="s">
        <v>244</v>
      </c>
      <c r="E69" s="46" t="s">
        <v>245</v>
      </c>
      <c r="F69" s="23" t="s">
        <v>246</v>
      </c>
      <c r="G69" s="29"/>
      <c r="H69" s="42"/>
      <c r="I69" s="29"/>
      <c r="J69" s="23" t="s">
        <v>53</v>
      </c>
      <c r="K69" s="29"/>
      <c r="L69" s="29"/>
      <c r="M69" s="29"/>
    </row>
    <row r="70" s="26" customFormat="true" ht="66" hidden="false" customHeight="true" outlineLevel="0" collapsed="false">
      <c r="A70" s="54"/>
      <c r="B70" s="44"/>
      <c r="C70" s="15" t="s">
        <v>247</v>
      </c>
      <c r="D70" s="29"/>
      <c r="E70" s="29" t="s">
        <v>248</v>
      </c>
      <c r="F70" s="29"/>
      <c r="G70" s="29"/>
      <c r="H70" s="42"/>
      <c r="I70" s="29"/>
      <c r="J70" s="23"/>
      <c r="K70" s="29"/>
      <c r="L70" s="29"/>
      <c r="M70" s="29"/>
    </row>
    <row r="71" s="26" customFormat="true" ht="78" hidden="false" customHeight="true" outlineLevel="0" collapsed="false">
      <c r="A71" s="54"/>
      <c r="B71" s="44"/>
      <c r="C71" s="15" t="s">
        <v>89</v>
      </c>
      <c r="D71" s="20" t="s">
        <v>90</v>
      </c>
      <c r="E71" s="23" t="s">
        <v>249</v>
      </c>
      <c r="F71" s="23" t="s">
        <v>250</v>
      </c>
      <c r="G71" s="29"/>
      <c r="H71" s="42"/>
      <c r="I71" s="29"/>
      <c r="J71" s="23" t="s">
        <v>84</v>
      </c>
      <c r="K71" s="29"/>
      <c r="L71" s="29"/>
      <c r="M71" s="29"/>
    </row>
    <row r="72" s="26" customFormat="true" ht="43.5" hidden="false" customHeight="true" outlineLevel="0" collapsed="false">
      <c r="A72" s="54"/>
      <c r="B72" s="44"/>
      <c r="C72" s="15" t="s">
        <v>251</v>
      </c>
      <c r="D72" s="29" t="s">
        <v>252</v>
      </c>
      <c r="E72" s="29" t="s">
        <v>253</v>
      </c>
      <c r="F72" s="23" t="s">
        <v>250</v>
      </c>
      <c r="G72" s="29"/>
      <c r="H72" s="42"/>
      <c r="I72" s="29"/>
      <c r="J72" s="23" t="s">
        <v>254</v>
      </c>
      <c r="K72" s="29"/>
      <c r="L72" s="29"/>
      <c r="M72" s="29"/>
    </row>
    <row r="73" s="26" customFormat="true" ht="168" hidden="false" customHeight="true" outlineLevel="0" collapsed="false">
      <c r="A73" s="59" t="s">
        <v>256</v>
      </c>
      <c r="B73" s="44" t="s">
        <v>257</v>
      </c>
      <c r="C73" s="15" t="s">
        <v>258</v>
      </c>
      <c r="D73" s="23" t="s">
        <v>259</v>
      </c>
      <c r="E73" s="21" t="s">
        <v>260</v>
      </c>
      <c r="F73" s="29" t="s">
        <v>261</v>
      </c>
      <c r="G73" s="21" t="s">
        <v>262</v>
      </c>
      <c r="H73" s="60"/>
      <c r="J73" s="61" t="s">
        <v>47</v>
      </c>
      <c r="K73" s="62"/>
      <c r="L73" s="63"/>
      <c r="M73" s="47"/>
    </row>
    <row r="74" s="26" customFormat="true" ht="143.25" hidden="false" customHeight="true" outlineLevel="0" collapsed="false">
      <c r="A74" s="59"/>
      <c r="B74" s="44"/>
      <c r="C74" s="15" t="s">
        <v>263</v>
      </c>
      <c r="D74" s="23"/>
      <c r="E74" s="21" t="s">
        <v>264</v>
      </c>
      <c r="F74" s="29" t="s">
        <v>265</v>
      </c>
      <c r="G74" s="29" t="s">
        <v>266</v>
      </c>
      <c r="H74" s="60" t="s">
        <v>267</v>
      </c>
      <c r="I74" s="47" t="s">
        <v>268</v>
      </c>
      <c r="J74" s="61" t="s">
        <v>47</v>
      </c>
      <c r="K74" s="29" t="s">
        <v>269</v>
      </c>
      <c r="L74" s="63"/>
      <c r="M74" s="29"/>
    </row>
    <row r="75" s="26" customFormat="true" ht="99" hidden="false" customHeight="true" outlineLevel="0" collapsed="false">
      <c r="A75" s="59"/>
      <c r="B75" s="44"/>
      <c r="C75" s="15" t="s">
        <v>270</v>
      </c>
      <c r="D75" s="23" t="s">
        <v>155</v>
      </c>
      <c r="E75" s="64" t="s">
        <v>271</v>
      </c>
      <c r="F75" s="21" t="s">
        <v>272</v>
      </c>
      <c r="G75" s="29"/>
      <c r="H75" s="60"/>
      <c r="I75" s="47"/>
      <c r="J75" s="23" t="s">
        <v>47</v>
      </c>
      <c r="K75" s="16"/>
      <c r="L75" s="63"/>
      <c r="M75" s="29"/>
    </row>
    <row r="76" s="26" customFormat="true" ht="62.25" hidden="false" customHeight="true" outlineLevel="0" collapsed="false">
      <c r="A76" s="59"/>
      <c r="B76" s="44"/>
      <c r="C76" s="15" t="s">
        <v>273</v>
      </c>
      <c r="D76" s="23"/>
      <c r="E76" s="64"/>
      <c r="F76" s="21" t="s">
        <v>274</v>
      </c>
      <c r="G76" s="29"/>
      <c r="H76" s="60"/>
      <c r="I76" s="47"/>
      <c r="J76" s="23"/>
      <c r="K76" s="16"/>
      <c r="L76" s="63"/>
      <c r="M76" s="29"/>
    </row>
    <row r="77" s="26" customFormat="true" ht="198.75" hidden="false" customHeight="true" outlineLevel="0" collapsed="false">
      <c r="A77" s="59"/>
      <c r="B77" s="44"/>
      <c r="C77" s="15" t="s">
        <v>275</v>
      </c>
      <c r="D77" s="23" t="s">
        <v>276</v>
      </c>
      <c r="E77" s="21" t="s">
        <v>277</v>
      </c>
      <c r="F77" s="65" t="s">
        <v>278</v>
      </c>
      <c r="G77" s="29"/>
      <c r="H77" s="60"/>
      <c r="I77" s="47"/>
      <c r="J77" s="61" t="s">
        <v>47</v>
      </c>
      <c r="K77" s="62"/>
      <c r="L77" s="63"/>
      <c r="M77" s="29"/>
    </row>
    <row r="78" s="26" customFormat="true" ht="77.25" hidden="false" customHeight="true" outlineLevel="0" collapsed="false">
      <c r="A78" s="59"/>
      <c r="B78" s="44"/>
      <c r="C78" s="15" t="s">
        <v>279</v>
      </c>
      <c r="D78" s="16" t="s">
        <v>280</v>
      </c>
      <c r="E78" s="21" t="s">
        <v>281</v>
      </c>
      <c r="F78" s="23" t="s">
        <v>282</v>
      </c>
      <c r="G78" s="29"/>
      <c r="H78" s="60"/>
      <c r="I78" s="47" t="s">
        <v>283</v>
      </c>
      <c r="J78" s="61" t="s">
        <v>284</v>
      </c>
      <c r="K78" s="47"/>
      <c r="L78" s="63"/>
      <c r="M78" s="29"/>
    </row>
    <row r="79" s="26" customFormat="true" ht="63" hidden="false" customHeight="true" outlineLevel="0" collapsed="false">
      <c r="A79" s="59"/>
      <c r="B79" s="44"/>
      <c r="C79" s="15" t="s">
        <v>285</v>
      </c>
      <c r="D79" s="16" t="s">
        <v>286</v>
      </c>
      <c r="E79" s="21" t="s">
        <v>287</v>
      </c>
      <c r="F79" s="29" t="s">
        <v>288</v>
      </c>
      <c r="G79" s="29"/>
      <c r="H79" s="60"/>
      <c r="I79" s="47"/>
      <c r="J79" s="61" t="s">
        <v>53</v>
      </c>
      <c r="K79" s="47"/>
      <c r="L79" s="63"/>
      <c r="M79" s="29"/>
    </row>
    <row r="80" s="26" customFormat="true" ht="62.25" hidden="false" customHeight="true" outlineLevel="0" collapsed="false">
      <c r="A80" s="59"/>
      <c r="B80" s="44"/>
      <c r="C80" s="15"/>
      <c r="D80" s="16" t="s">
        <v>289</v>
      </c>
      <c r="E80" s="21" t="s">
        <v>290</v>
      </c>
      <c r="F80" s="29" t="s">
        <v>291</v>
      </c>
      <c r="G80" s="29"/>
      <c r="H80" s="42"/>
      <c r="I80" s="29"/>
      <c r="J80" s="23" t="s">
        <v>53</v>
      </c>
      <c r="K80" s="47"/>
      <c r="L80" s="66"/>
      <c r="M80" s="29"/>
    </row>
    <row r="81" s="26" customFormat="true" ht="62.25" hidden="false" customHeight="true" outlineLevel="0" collapsed="false">
      <c r="A81" s="59"/>
      <c r="B81" s="29"/>
      <c r="C81" s="15"/>
      <c r="D81" s="16" t="s">
        <v>292</v>
      </c>
      <c r="E81" s="21" t="s">
        <v>293</v>
      </c>
      <c r="F81" s="52" t="s">
        <v>294</v>
      </c>
      <c r="G81" s="29"/>
      <c r="H81" s="42"/>
      <c r="I81" s="29"/>
      <c r="J81" s="23" t="s">
        <v>53</v>
      </c>
      <c r="K81" s="67"/>
      <c r="L81" s="66"/>
      <c r="M81" s="29"/>
    </row>
    <row r="82" s="26" customFormat="true" ht="81" hidden="false" customHeight="true" outlineLevel="0" collapsed="false">
      <c r="A82" s="59"/>
      <c r="B82" s="29"/>
      <c r="C82" s="15"/>
      <c r="D82" s="16" t="s">
        <v>295</v>
      </c>
      <c r="E82" s="21" t="s">
        <v>296</v>
      </c>
      <c r="F82" s="52" t="s">
        <v>297</v>
      </c>
      <c r="G82" s="29"/>
      <c r="H82" s="42"/>
      <c r="I82" s="29"/>
      <c r="J82" s="23" t="s">
        <v>53</v>
      </c>
      <c r="K82" s="67"/>
      <c r="L82" s="66"/>
      <c r="M82" s="29"/>
    </row>
    <row r="83" customFormat="false" ht="120" hidden="false" customHeight="false" outlineLevel="0" collapsed="false">
      <c r="A83" s="59"/>
      <c r="B83" s="68"/>
      <c r="C83" s="69" t="s">
        <v>298</v>
      </c>
      <c r="D83" s="16" t="s">
        <v>299</v>
      </c>
      <c r="E83" s="21" t="s">
        <v>300</v>
      </c>
      <c r="F83" s="70" t="s">
        <v>301</v>
      </c>
      <c r="G83" s="68"/>
      <c r="H83" s="71"/>
      <c r="I83" s="68"/>
      <c r="J83" s="23" t="s">
        <v>53</v>
      </c>
      <c r="K83" s="68"/>
      <c r="L83" s="68"/>
      <c r="M83" s="68"/>
    </row>
    <row r="84" customFormat="false" ht="105" hidden="false" customHeight="false" outlineLevel="0" collapsed="false">
      <c r="A84" s="59"/>
      <c r="B84" s="68"/>
      <c r="C84" s="69"/>
      <c r="D84" s="16" t="s">
        <v>302</v>
      </c>
      <c r="E84" s="21" t="s">
        <v>303</v>
      </c>
      <c r="F84" s="68"/>
      <c r="G84" s="68"/>
      <c r="H84" s="71"/>
      <c r="I84" s="68"/>
      <c r="J84" s="23" t="s">
        <v>53</v>
      </c>
      <c r="K84" s="68"/>
      <c r="L84" s="68"/>
      <c r="M84" s="68"/>
    </row>
    <row r="87" s="30" customFormat="true" ht="15" hidden="false" customHeight="false" outlineLevel="0" collapsed="false">
      <c r="C87" s="31"/>
      <c r="J87" s="32"/>
    </row>
    <row r="88" s="30" customFormat="true" ht="15" hidden="false" customHeight="false" outlineLevel="0" collapsed="false">
      <c r="C88" s="31"/>
      <c r="J88" s="32"/>
    </row>
    <row r="89" s="30" customFormat="true" ht="15" hidden="false" customHeight="false" outlineLevel="0" collapsed="false">
      <c r="C89" s="31"/>
      <c r="J89" s="32"/>
    </row>
    <row r="90" s="30" customFormat="true" ht="15" hidden="false" customHeight="false" outlineLevel="0" collapsed="false">
      <c r="C90" s="31"/>
      <c r="E90" s="33"/>
      <c r="J90" s="32"/>
    </row>
    <row r="91" s="30" customFormat="true" ht="15" hidden="false" customHeight="false" outlineLevel="0" collapsed="false">
      <c r="C91" s="31"/>
      <c r="E91" s="33"/>
      <c r="J91" s="32"/>
    </row>
    <row r="92" s="30" customFormat="true" ht="15" hidden="false" customHeight="false" outlineLevel="0" collapsed="false">
      <c r="C92" s="31"/>
      <c r="E92" s="33"/>
      <c r="J92" s="32"/>
    </row>
    <row r="93" s="30" customFormat="true" ht="15" hidden="false" customHeight="false" outlineLevel="0" collapsed="false">
      <c r="C93" s="31"/>
      <c r="D93" s="34"/>
      <c r="E93" s="34"/>
      <c r="F93" s="34"/>
      <c r="G93" s="34"/>
      <c r="H93" s="34"/>
      <c r="I93" s="34"/>
      <c r="J93" s="32"/>
    </row>
    <row r="94" s="30" customFormat="true" ht="15" hidden="false" customHeight="false" outlineLevel="0" collapsed="false">
      <c r="C94" s="31"/>
      <c r="D94" s="35"/>
      <c r="E94" s="36"/>
      <c r="F94" s="36"/>
      <c r="G94" s="36"/>
      <c r="H94" s="36"/>
      <c r="I94" s="36"/>
      <c r="J94" s="37"/>
      <c r="K94" s="38"/>
      <c r="L94" s="36"/>
      <c r="M94" s="36"/>
    </row>
    <row r="95" s="30" customFormat="true" ht="15" hidden="false" customHeight="false" outlineLevel="0" collapsed="false">
      <c r="C95" s="31"/>
      <c r="D95" s="35"/>
      <c r="E95" s="36"/>
      <c r="F95" s="36"/>
      <c r="G95" s="36"/>
      <c r="H95" s="36"/>
      <c r="I95" s="36"/>
      <c r="J95" s="37"/>
      <c r="K95" s="38"/>
      <c r="L95" s="36"/>
      <c r="M95" s="36"/>
    </row>
    <row r="96" customFormat="false" ht="15" hidden="false" customHeight="false" outlineLevel="0" collapsed="false">
      <c r="E96" s="39"/>
    </row>
    <row r="97" customFormat="false" ht="15" hidden="false" customHeight="false" outlineLevel="0" collapsed="false">
      <c r="E97" s="39"/>
    </row>
    <row r="98" customFormat="false" ht="15" hidden="false" customHeight="false" outlineLevel="0" collapsed="false">
      <c r="E98" s="39"/>
    </row>
    <row r="99" customFormat="false" ht="15" hidden="false" customHeight="false" outlineLevel="0" collapsed="false">
      <c r="E99" s="39"/>
    </row>
    <row r="100" customFormat="false" ht="15" hidden="false" customHeight="false" outlineLevel="0" collapsed="false">
      <c r="E100" s="39"/>
    </row>
    <row r="101" customFormat="false" ht="15" hidden="false" customHeight="false" outlineLevel="0" collapsed="false">
      <c r="E101" s="39"/>
    </row>
    <row r="102" customFormat="false" ht="15" hidden="false" customHeight="false" outlineLevel="0" collapsed="false">
      <c r="E102" s="39"/>
    </row>
    <row r="103" customFormat="false" ht="15" hidden="false" customHeight="false" outlineLevel="0" collapsed="false">
      <c r="E103" s="39"/>
    </row>
    <row r="104" customFormat="false" ht="15" hidden="false" customHeight="false" outlineLevel="0" collapsed="false">
      <c r="E104" s="39"/>
    </row>
    <row r="105" customFormat="false" ht="15" hidden="false" customHeight="false" outlineLevel="0" collapsed="false">
      <c r="E105" s="39"/>
    </row>
    <row r="106" customFormat="false" ht="15" hidden="false" customHeight="false" outlineLevel="0" collapsed="false">
      <c r="E106" s="39"/>
    </row>
    <row r="107" customFormat="false" ht="15" hidden="false" customHeight="false" outlineLevel="0" collapsed="false">
      <c r="E107" s="39"/>
    </row>
    <row r="108" customFormat="false" ht="15" hidden="false" customHeight="false" outlineLevel="0" collapsed="false">
      <c r="E108" s="39"/>
    </row>
  </sheetData>
  <mergeCells count="49">
    <mergeCell ref="A1:G1"/>
    <mergeCell ref="A3:A4"/>
    <mergeCell ref="B3:B4"/>
    <mergeCell ref="C3:F3"/>
    <mergeCell ref="G3:G4"/>
    <mergeCell ref="H3:I3"/>
    <mergeCell ref="J3:J4"/>
    <mergeCell ref="K3:K4"/>
    <mergeCell ref="L3:L4"/>
    <mergeCell ref="M3:M4"/>
    <mergeCell ref="A5:A6"/>
    <mergeCell ref="B5:B6"/>
    <mergeCell ref="G5:G6"/>
    <mergeCell ref="A7:A23"/>
    <mergeCell ref="B7:B21"/>
    <mergeCell ref="C10:C16"/>
    <mergeCell ref="D15:D16"/>
    <mergeCell ref="C17:C18"/>
    <mergeCell ref="A24:A28"/>
    <mergeCell ref="A29:A38"/>
    <mergeCell ref="B30:B72"/>
    <mergeCell ref="D30:D31"/>
    <mergeCell ref="H30:H33"/>
    <mergeCell ref="I30:I33"/>
    <mergeCell ref="D32:D33"/>
    <mergeCell ref="D35:D38"/>
    <mergeCell ref="A39:A53"/>
    <mergeCell ref="D39:D40"/>
    <mergeCell ref="F39:F40"/>
    <mergeCell ref="D41:D43"/>
    <mergeCell ref="C44:C46"/>
    <mergeCell ref="C47:C53"/>
    <mergeCell ref="A54:A72"/>
    <mergeCell ref="D54:D58"/>
    <mergeCell ref="K55:K64"/>
    <mergeCell ref="D59:D64"/>
    <mergeCell ref="C65:C66"/>
    <mergeCell ref="C67:C69"/>
    <mergeCell ref="A73:A84"/>
    <mergeCell ref="B73:B80"/>
    <mergeCell ref="D73:D74"/>
    <mergeCell ref="D75:D76"/>
    <mergeCell ref="E75:E76"/>
    <mergeCell ref="J75:J76"/>
    <mergeCell ref="K75:K76"/>
    <mergeCell ref="C79:C82"/>
    <mergeCell ref="C83:C84"/>
    <mergeCell ref="D93:I93"/>
    <mergeCell ref="K94:K95"/>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8"/>
    <col collapsed="false" customWidth="true" hidden="false" outlineLevel="0" max="4" min="4" style="1" width="27.71"/>
    <col collapsed="false" customWidth="true" hidden="false" outlineLevel="0" max="5" min="5" style="1" width="77.29"/>
    <col collapsed="false" customWidth="true" hidden="false" outlineLevel="0" max="6" min="6" style="1" width="27.57"/>
    <col collapsed="false" customWidth="true" hidden="false" outlineLevel="0" max="7" min="7" style="1" width="43.29"/>
    <col collapsed="false" customWidth="true" hidden="true" outlineLevel="0" max="8" min="8" style="1" width="42.14"/>
    <col collapsed="false" customWidth="true" hidden="true" outlineLevel="0" max="9" min="9" style="1" width="47.71"/>
    <col collapsed="false" customWidth="true" hidden="true" outlineLevel="0" max="10" min="10" style="3" width="22.29"/>
    <col collapsed="false" customWidth="true" hidden="true" outlineLevel="0" max="11" min="11" style="1" width="42.86"/>
    <col collapsed="false" customWidth="true" hidden="true" outlineLevel="0" max="12" min="12" style="1" width="27.86"/>
    <col collapsed="false" customWidth="true" hidden="true" outlineLevel="0" max="13" min="13" style="1" width="24.71"/>
    <col collapsed="false" customWidth="false" hidden="false" outlineLevel="0" max="16384" min="14" style="1" width="9.14"/>
  </cols>
  <sheetData>
    <row r="1" customFormat="false" ht="18.75" hidden="false" customHeight="false" outlineLevel="0" collapsed="false">
      <c r="A1" s="73" t="s">
        <v>305</v>
      </c>
      <c r="B1" s="73"/>
      <c r="C1" s="73"/>
      <c r="D1" s="73"/>
      <c r="E1" s="73"/>
      <c r="F1" s="73"/>
      <c r="G1" s="73"/>
    </row>
    <row r="2" customFormat="false" ht="15" hidden="false" customHeight="false" outlineLevel="0" collapsed="false">
      <c r="E2" s="5" t="s">
        <v>1</v>
      </c>
      <c r="F2" s="6"/>
    </row>
    <row r="3" s="14" customFormat="true" ht="15" hidden="false" customHeight="true" outlineLevel="0" collapsed="false">
      <c r="A3" s="15" t="s">
        <v>306</v>
      </c>
      <c r="B3" s="7" t="s">
        <v>3</v>
      </c>
      <c r="C3" s="7" t="s">
        <v>307</v>
      </c>
      <c r="D3" s="7"/>
      <c r="E3" s="7"/>
      <c r="F3" s="7"/>
      <c r="G3" s="15" t="s">
        <v>308</v>
      </c>
      <c r="H3" s="9" t="s">
        <v>6</v>
      </c>
      <c r="I3" s="9"/>
      <c r="J3" s="10" t="s">
        <v>7</v>
      </c>
      <c r="K3" s="11" t="s">
        <v>8</v>
      </c>
      <c r="L3" s="12" t="s">
        <v>9</v>
      </c>
      <c r="M3" s="13" t="s">
        <v>9</v>
      </c>
    </row>
    <row r="4" s="14" customFormat="true" ht="15" hidden="false" customHeight="false" outlineLevel="0" collapsed="false">
      <c r="A4" s="15"/>
      <c r="B4" s="7"/>
      <c r="C4" s="15" t="s">
        <v>309</v>
      </c>
      <c r="D4" s="7" t="s">
        <v>310</v>
      </c>
      <c r="E4" s="7" t="s">
        <v>311</v>
      </c>
      <c r="F4" s="7" t="s">
        <v>312</v>
      </c>
      <c r="G4" s="15"/>
      <c r="H4" s="17" t="s">
        <v>14</v>
      </c>
      <c r="I4" s="11" t="s">
        <v>15</v>
      </c>
      <c r="J4" s="10"/>
      <c r="K4" s="11"/>
      <c r="L4" s="12"/>
      <c r="M4" s="13"/>
    </row>
    <row r="5" s="26" customFormat="true" ht="157.5" hidden="false" customHeight="true" outlineLevel="0" collapsed="false">
      <c r="A5" s="74" t="s">
        <v>313</v>
      </c>
      <c r="B5" s="19" t="s">
        <v>17</v>
      </c>
      <c r="C5" s="15" t="s">
        <v>314</v>
      </c>
      <c r="D5" s="20" t="s">
        <v>315</v>
      </c>
      <c r="E5" s="21" t="s">
        <v>316</v>
      </c>
      <c r="F5" s="22" t="s">
        <v>317</v>
      </c>
      <c r="G5" s="20" t="s">
        <v>318</v>
      </c>
      <c r="H5" s="24" t="s">
        <v>23</v>
      </c>
      <c r="I5" s="21" t="s">
        <v>24</v>
      </c>
      <c r="J5" s="23" t="s">
        <v>25</v>
      </c>
      <c r="K5" s="21" t="s">
        <v>26</v>
      </c>
      <c r="L5" s="29"/>
      <c r="M5" s="25" t="s">
        <v>27</v>
      </c>
    </row>
    <row r="6" s="26" customFormat="true" ht="167.25" hidden="false" customHeight="true" outlineLevel="0" collapsed="false">
      <c r="A6" s="74"/>
      <c r="B6" s="19"/>
      <c r="C6" s="15" t="s">
        <v>313</v>
      </c>
      <c r="D6" s="27" t="s">
        <v>319</v>
      </c>
      <c r="E6" s="21" t="s">
        <v>320</v>
      </c>
      <c r="F6" s="28" t="s">
        <v>321</v>
      </c>
      <c r="G6" s="29"/>
      <c r="H6" s="42"/>
      <c r="I6" s="29" t="s">
        <v>32</v>
      </c>
      <c r="J6" s="23" t="s">
        <v>33</v>
      </c>
      <c r="K6" s="29" t="s">
        <v>34</v>
      </c>
      <c r="L6" s="29"/>
      <c r="M6" s="29"/>
    </row>
    <row r="7" s="26" customFormat="true" ht="85.5" hidden="false" customHeight="true" outlineLevel="0" collapsed="false">
      <c r="A7" s="15" t="s">
        <v>322</v>
      </c>
      <c r="B7" s="40" t="s">
        <v>37</v>
      </c>
      <c r="C7" s="15" t="s">
        <v>323</v>
      </c>
      <c r="D7" s="16" t="s">
        <v>39</v>
      </c>
      <c r="E7" s="29" t="s">
        <v>324</v>
      </c>
      <c r="F7" s="23" t="s">
        <v>325</v>
      </c>
      <c r="G7" s="41"/>
      <c r="H7" s="42"/>
      <c r="I7" s="29"/>
      <c r="J7" s="23" t="s">
        <v>42</v>
      </c>
      <c r="K7" s="29"/>
      <c r="L7" s="29"/>
      <c r="M7" s="29"/>
    </row>
    <row r="8" s="26" customFormat="true" ht="133.5" hidden="false" customHeight="true" outlineLevel="0" collapsed="false">
      <c r="A8" s="15"/>
      <c r="B8" s="40"/>
      <c r="C8" s="15" t="s">
        <v>326</v>
      </c>
      <c r="D8" s="23" t="s">
        <v>327</v>
      </c>
      <c r="E8" s="21" t="s">
        <v>328</v>
      </c>
      <c r="F8" s="20" t="s">
        <v>329</v>
      </c>
      <c r="G8" s="29"/>
      <c r="H8" s="42"/>
      <c r="I8" s="29"/>
      <c r="J8" s="23" t="s">
        <v>47</v>
      </c>
      <c r="K8" s="29"/>
      <c r="L8" s="29"/>
      <c r="M8" s="29"/>
    </row>
    <row r="9" s="26" customFormat="true" ht="45" hidden="false" customHeight="true" outlineLevel="0" collapsed="false">
      <c r="A9" s="15"/>
      <c r="B9" s="40"/>
      <c r="C9" s="15" t="s">
        <v>330</v>
      </c>
      <c r="D9" s="16" t="s">
        <v>49</v>
      </c>
      <c r="E9" s="21" t="s">
        <v>331</v>
      </c>
      <c r="F9" s="48" t="s">
        <v>332</v>
      </c>
      <c r="G9" s="29"/>
      <c r="H9" s="42" t="s">
        <v>52</v>
      </c>
      <c r="I9" s="29"/>
      <c r="J9" s="23" t="s">
        <v>53</v>
      </c>
      <c r="K9" s="29"/>
      <c r="L9" s="29"/>
      <c r="M9" s="29"/>
    </row>
    <row r="10" s="26" customFormat="true" ht="52.5" hidden="false" customHeight="true" outlineLevel="0" collapsed="false">
      <c r="A10" s="15"/>
      <c r="B10" s="40"/>
      <c r="C10" s="15" t="s">
        <v>333</v>
      </c>
      <c r="D10" s="16" t="s">
        <v>55</v>
      </c>
      <c r="E10" s="21" t="s">
        <v>334</v>
      </c>
      <c r="F10" s="23" t="s">
        <v>57</v>
      </c>
      <c r="G10" s="29"/>
      <c r="H10" s="42"/>
      <c r="I10" s="29"/>
      <c r="J10" s="23" t="s">
        <v>53</v>
      </c>
      <c r="K10" s="29"/>
      <c r="L10" s="29"/>
      <c r="M10" s="29"/>
    </row>
    <row r="11" s="26" customFormat="true" ht="72" hidden="false" customHeight="true" outlineLevel="0" collapsed="false">
      <c r="A11" s="15"/>
      <c r="B11" s="40"/>
      <c r="C11" s="15"/>
      <c r="D11" s="16" t="s">
        <v>58</v>
      </c>
      <c r="E11" s="21" t="s">
        <v>335</v>
      </c>
      <c r="F11" s="23" t="s">
        <v>336</v>
      </c>
      <c r="G11" s="29"/>
      <c r="H11" s="42"/>
      <c r="I11" s="29"/>
      <c r="J11" s="23" t="s">
        <v>53</v>
      </c>
      <c r="K11" s="29"/>
      <c r="L11" s="29"/>
      <c r="M11" s="29"/>
    </row>
    <row r="12" s="26" customFormat="true" ht="50.25" hidden="false" customHeight="true" outlineLevel="0" collapsed="false">
      <c r="A12" s="15"/>
      <c r="B12" s="40"/>
      <c r="C12" s="15"/>
      <c r="D12" s="16" t="s">
        <v>61</v>
      </c>
      <c r="E12" s="21" t="s">
        <v>337</v>
      </c>
      <c r="F12" s="23" t="s">
        <v>338</v>
      </c>
      <c r="G12" s="29"/>
      <c r="H12" s="42"/>
      <c r="I12" s="29"/>
      <c r="J12" s="23" t="s">
        <v>53</v>
      </c>
      <c r="K12" s="29"/>
      <c r="L12" s="29"/>
      <c r="M12" s="29"/>
    </row>
    <row r="13" s="26" customFormat="true" ht="78.75" hidden="false" customHeight="true" outlineLevel="0" collapsed="false">
      <c r="A13" s="15"/>
      <c r="B13" s="40"/>
      <c r="C13" s="15"/>
      <c r="D13" s="23" t="s">
        <v>64</v>
      </c>
      <c r="E13" s="21" t="s">
        <v>339</v>
      </c>
      <c r="F13" s="23" t="s">
        <v>340</v>
      </c>
      <c r="G13" s="29"/>
      <c r="H13" s="42"/>
      <c r="I13" s="29"/>
      <c r="J13" s="23" t="s">
        <v>53</v>
      </c>
      <c r="K13" s="29"/>
      <c r="L13" s="29"/>
      <c r="M13" s="29"/>
    </row>
    <row r="14" s="26" customFormat="true" ht="55.5" hidden="false" customHeight="true" outlineLevel="0" collapsed="false">
      <c r="A14" s="15"/>
      <c r="B14" s="40"/>
      <c r="C14" s="15"/>
      <c r="D14" s="16" t="s">
        <v>67</v>
      </c>
      <c r="E14" s="21" t="s">
        <v>341</v>
      </c>
      <c r="F14" s="23" t="s">
        <v>342</v>
      </c>
      <c r="G14" s="29"/>
      <c r="H14" s="42"/>
      <c r="I14" s="29"/>
      <c r="J14" s="23" t="s">
        <v>53</v>
      </c>
      <c r="K14" s="29"/>
      <c r="L14" s="29"/>
      <c r="M14" s="29"/>
    </row>
    <row r="15" s="26" customFormat="true" ht="46.5" hidden="false" customHeight="true" outlineLevel="0" collapsed="false">
      <c r="A15" s="15"/>
      <c r="B15" s="40"/>
      <c r="C15" s="15"/>
      <c r="D15" s="23" t="s">
        <v>70</v>
      </c>
      <c r="E15" s="21" t="s">
        <v>343</v>
      </c>
      <c r="F15" s="23" t="s">
        <v>344</v>
      </c>
      <c r="G15" s="29"/>
      <c r="H15" s="42"/>
      <c r="I15" s="29"/>
      <c r="J15" s="23" t="s">
        <v>53</v>
      </c>
      <c r="K15" s="29"/>
      <c r="L15" s="29"/>
      <c r="M15" s="29"/>
    </row>
    <row r="16" s="26" customFormat="true" ht="55.5" hidden="false" customHeight="true" outlineLevel="0" collapsed="false">
      <c r="A16" s="15"/>
      <c r="B16" s="40"/>
      <c r="C16" s="15"/>
      <c r="D16" s="23"/>
      <c r="E16" s="21" t="s">
        <v>345</v>
      </c>
      <c r="F16" s="23" t="s">
        <v>346</v>
      </c>
      <c r="G16" s="29"/>
      <c r="H16" s="42"/>
      <c r="I16" s="29"/>
      <c r="J16" s="23" t="s">
        <v>53</v>
      </c>
      <c r="K16" s="29"/>
      <c r="L16" s="29"/>
      <c r="M16" s="29"/>
    </row>
    <row r="17" s="26" customFormat="true" ht="106.5" hidden="false" customHeight="true" outlineLevel="0" collapsed="false">
      <c r="A17" s="15"/>
      <c r="B17" s="40"/>
      <c r="C17" s="15" t="s">
        <v>347</v>
      </c>
      <c r="D17" s="16" t="s">
        <v>76</v>
      </c>
      <c r="E17" s="21" t="s">
        <v>348</v>
      </c>
      <c r="F17" s="23" t="s">
        <v>349</v>
      </c>
      <c r="G17" s="29"/>
      <c r="H17" s="42"/>
      <c r="I17" s="29"/>
      <c r="J17" s="23" t="s">
        <v>53</v>
      </c>
      <c r="K17" s="29"/>
      <c r="L17" s="29"/>
      <c r="M17" s="29"/>
    </row>
    <row r="18" s="26" customFormat="true" ht="127.5" hidden="false" customHeight="true" outlineLevel="0" collapsed="false">
      <c r="A18" s="15"/>
      <c r="B18" s="40"/>
      <c r="C18" s="15"/>
      <c r="D18" s="16" t="s">
        <v>78</v>
      </c>
      <c r="E18" s="21" t="s">
        <v>350</v>
      </c>
      <c r="F18" s="23" t="s">
        <v>57</v>
      </c>
      <c r="G18" s="29"/>
      <c r="H18" s="42"/>
      <c r="I18" s="29"/>
      <c r="J18" s="23" t="s">
        <v>53</v>
      </c>
      <c r="K18" s="29"/>
      <c r="L18" s="29"/>
      <c r="M18" s="29"/>
    </row>
    <row r="19" s="26" customFormat="true" ht="96.75" hidden="false" customHeight="true" outlineLevel="0" collapsed="false">
      <c r="A19" s="15"/>
      <c r="B19" s="40"/>
      <c r="C19" s="15" t="s">
        <v>351</v>
      </c>
      <c r="D19" s="29" t="s">
        <v>81</v>
      </c>
      <c r="E19" s="21" t="s">
        <v>82</v>
      </c>
      <c r="F19" s="29" t="s">
        <v>83</v>
      </c>
      <c r="G19" s="29"/>
      <c r="H19" s="42"/>
      <c r="I19" s="29"/>
      <c r="J19" s="23" t="s">
        <v>84</v>
      </c>
      <c r="K19" s="29"/>
      <c r="L19" s="29"/>
      <c r="M19" s="29"/>
    </row>
    <row r="20" s="26" customFormat="true" ht="66" hidden="false" customHeight="true" outlineLevel="0" collapsed="false">
      <c r="A20" s="15"/>
      <c r="B20" s="40"/>
      <c r="C20" s="15" t="s">
        <v>352</v>
      </c>
      <c r="D20" s="29" t="s">
        <v>86</v>
      </c>
      <c r="E20" s="21" t="s">
        <v>87</v>
      </c>
      <c r="F20" s="29" t="s">
        <v>88</v>
      </c>
      <c r="G20" s="29"/>
      <c r="H20" s="42"/>
      <c r="I20" s="29"/>
      <c r="J20" s="23" t="s">
        <v>84</v>
      </c>
      <c r="K20" s="29"/>
      <c r="L20" s="29"/>
      <c r="M20" s="29"/>
    </row>
    <row r="21" s="26" customFormat="true" ht="80.25" hidden="false" customHeight="true" outlineLevel="0" collapsed="false">
      <c r="A21" s="15"/>
      <c r="B21" s="40"/>
      <c r="C21" s="15" t="s">
        <v>89</v>
      </c>
      <c r="D21" s="29" t="s">
        <v>90</v>
      </c>
      <c r="E21" s="21" t="s">
        <v>91</v>
      </c>
      <c r="F21" s="29" t="s">
        <v>92</v>
      </c>
      <c r="G21" s="29"/>
      <c r="H21" s="42"/>
      <c r="I21" s="29"/>
      <c r="J21" s="23" t="s">
        <v>93</v>
      </c>
      <c r="K21" s="29"/>
      <c r="L21" s="29"/>
      <c r="M21" s="29"/>
    </row>
    <row r="22" s="26" customFormat="true" ht="33.75" hidden="true" customHeight="true" outlineLevel="0" collapsed="false">
      <c r="A22" s="15"/>
      <c r="B22" s="40"/>
      <c r="C22" s="15" t="s">
        <v>94</v>
      </c>
      <c r="D22" s="29"/>
      <c r="E22" s="29" t="s">
        <v>95</v>
      </c>
      <c r="F22" s="29"/>
      <c r="G22" s="29"/>
      <c r="H22" s="42"/>
      <c r="I22" s="29"/>
      <c r="J22" s="23" t="s">
        <v>53</v>
      </c>
      <c r="K22" s="29"/>
      <c r="L22" s="29"/>
      <c r="M22" s="29"/>
    </row>
    <row r="23" s="26" customFormat="true" ht="66.75" hidden="false" customHeight="true" outlineLevel="0" collapsed="false">
      <c r="A23" s="15"/>
      <c r="B23" s="40"/>
      <c r="C23" s="15" t="s">
        <v>353</v>
      </c>
      <c r="D23" s="29" t="s">
        <v>97</v>
      </c>
      <c r="E23" s="21" t="s">
        <v>98</v>
      </c>
      <c r="F23" s="29" t="s">
        <v>99</v>
      </c>
      <c r="G23" s="29"/>
      <c r="H23" s="42"/>
      <c r="I23" s="29"/>
      <c r="J23" s="23" t="s">
        <v>84</v>
      </c>
      <c r="K23" s="29"/>
      <c r="L23" s="29"/>
      <c r="M23" s="29"/>
    </row>
    <row r="24" s="26" customFormat="true" ht="93.75" hidden="false" customHeight="true" outlineLevel="0" collapsed="false">
      <c r="A24" s="15"/>
      <c r="B24" s="40"/>
      <c r="C24" s="15" t="s">
        <v>354</v>
      </c>
      <c r="D24" s="20" t="s">
        <v>101</v>
      </c>
      <c r="E24" s="21" t="s">
        <v>102</v>
      </c>
      <c r="F24" s="23" t="s">
        <v>103</v>
      </c>
      <c r="G24" s="29"/>
      <c r="H24" s="42"/>
      <c r="I24" s="29"/>
      <c r="J24" s="23" t="s">
        <v>84</v>
      </c>
      <c r="K24" s="29"/>
      <c r="L24" s="29"/>
      <c r="M24" s="29"/>
    </row>
    <row r="25" s="26" customFormat="true" ht="63" hidden="false" customHeight="true" outlineLevel="0" collapsed="false">
      <c r="A25" s="15"/>
      <c r="B25" s="40"/>
      <c r="C25" s="15" t="s">
        <v>355</v>
      </c>
      <c r="D25" s="29" t="s">
        <v>105</v>
      </c>
      <c r="E25" s="29" t="s">
        <v>106</v>
      </c>
      <c r="F25" s="22" t="s">
        <v>107</v>
      </c>
      <c r="G25" s="29"/>
      <c r="H25" s="42"/>
      <c r="I25" s="29"/>
      <c r="J25" s="23" t="s">
        <v>84</v>
      </c>
      <c r="K25" s="29"/>
      <c r="L25" s="29"/>
      <c r="M25" s="29"/>
    </row>
    <row r="26" s="26" customFormat="true" ht="75.75" hidden="false" customHeight="true" outlineLevel="0" collapsed="false">
      <c r="A26" s="15"/>
      <c r="B26" s="40"/>
      <c r="C26" s="15" t="s">
        <v>356</v>
      </c>
      <c r="D26" s="23" t="s">
        <v>109</v>
      </c>
      <c r="E26" s="21" t="s">
        <v>110</v>
      </c>
      <c r="F26" s="29"/>
      <c r="G26" s="29"/>
      <c r="H26" s="42"/>
      <c r="I26" s="29"/>
      <c r="J26" s="23" t="s">
        <v>84</v>
      </c>
      <c r="K26" s="29"/>
      <c r="L26" s="29"/>
      <c r="M26" s="29"/>
    </row>
    <row r="27" s="26" customFormat="true" ht="142.5" hidden="false" customHeight="true" outlineLevel="0" collapsed="false">
      <c r="A27" s="15"/>
      <c r="B27" s="40"/>
      <c r="C27" s="15" t="s">
        <v>357</v>
      </c>
      <c r="D27" s="23" t="s">
        <v>112</v>
      </c>
      <c r="E27" s="21" t="s">
        <v>358</v>
      </c>
      <c r="F27" s="29"/>
      <c r="G27" s="29"/>
      <c r="H27" s="42"/>
      <c r="I27" s="29"/>
      <c r="J27" s="23" t="s">
        <v>114</v>
      </c>
      <c r="K27" s="29"/>
      <c r="L27" s="29"/>
      <c r="M27" s="29"/>
    </row>
    <row r="28" s="26" customFormat="true" ht="59.25" hidden="false" customHeight="true" outlineLevel="0" collapsed="false">
      <c r="A28" s="15"/>
      <c r="B28" s="40"/>
      <c r="C28" s="15" t="s">
        <v>115</v>
      </c>
      <c r="D28" s="29" t="s">
        <v>116</v>
      </c>
      <c r="E28" s="21" t="s">
        <v>117</v>
      </c>
      <c r="F28" s="23" t="s">
        <v>118</v>
      </c>
      <c r="G28" s="29"/>
      <c r="H28" s="42"/>
      <c r="I28" s="29"/>
      <c r="J28" s="23" t="s">
        <v>84</v>
      </c>
      <c r="K28" s="29"/>
      <c r="L28" s="29"/>
      <c r="M28" s="29"/>
    </row>
    <row r="29" s="26" customFormat="true" ht="80.25" hidden="false" customHeight="true" outlineLevel="0" collapsed="false">
      <c r="A29" s="15" t="s">
        <v>120</v>
      </c>
      <c r="B29" s="40"/>
      <c r="C29" s="15" t="s">
        <v>121</v>
      </c>
      <c r="D29" s="23" t="s">
        <v>122</v>
      </c>
      <c r="E29" s="21" t="s">
        <v>123</v>
      </c>
      <c r="F29" s="23" t="s">
        <v>124</v>
      </c>
      <c r="G29" s="29"/>
      <c r="H29" s="42"/>
      <c r="I29" s="29"/>
      <c r="J29" s="23" t="s">
        <v>47</v>
      </c>
      <c r="K29" s="29"/>
      <c r="L29" s="29"/>
      <c r="M29" s="29"/>
    </row>
    <row r="30" s="26" customFormat="true" ht="165.75" hidden="false" customHeight="true" outlineLevel="0" collapsed="false">
      <c r="A30" s="15"/>
      <c r="B30" s="44" t="s">
        <v>125</v>
      </c>
      <c r="C30" s="15" t="s">
        <v>126</v>
      </c>
      <c r="D30" s="23" t="s">
        <v>127</v>
      </c>
      <c r="E30" s="21" t="s">
        <v>128</v>
      </c>
      <c r="F30" s="23" t="s">
        <v>129</v>
      </c>
      <c r="G30" s="29"/>
      <c r="H30" s="45" t="s">
        <v>130</v>
      </c>
      <c r="I30" s="46" t="s">
        <v>131</v>
      </c>
      <c r="J30" s="23" t="s">
        <v>47</v>
      </c>
      <c r="K30" s="29" t="s">
        <v>132</v>
      </c>
      <c r="L30" s="29"/>
      <c r="M30" s="29"/>
    </row>
    <row r="31" s="26" customFormat="true" ht="123.75" hidden="false" customHeight="true" outlineLevel="0" collapsed="false">
      <c r="A31" s="15"/>
      <c r="B31" s="44"/>
      <c r="C31" s="15" t="s">
        <v>133</v>
      </c>
      <c r="D31" s="23"/>
      <c r="E31" s="21" t="s">
        <v>134</v>
      </c>
      <c r="F31" s="23" t="s">
        <v>135</v>
      </c>
      <c r="G31" s="29"/>
      <c r="H31" s="45"/>
      <c r="I31" s="46"/>
      <c r="J31" s="23" t="s">
        <v>47</v>
      </c>
      <c r="K31" s="29"/>
      <c r="L31" s="29"/>
      <c r="M31" s="29"/>
    </row>
    <row r="32" s="26" customFormat="true" ht="138" hidden="false" customHeight="true" outlineLevel="0" collapsed="false">
      <c r="A32" s="15"/>
      <c r="B32" s="44"/>
      <c r="C32" s="15" t="s">
        <v>136</v>
      </c>
      <c r="D32" s="27" t="s">
        <v>137</v>
      </c>
      <c r="E32" s="21" t="s">
        <v>138</v>
      </c>
      <c r="F32" s="23" t="s">
        <v>139</v>
      </c>
      <c r="G32" s="29"/>
      <c r="H32" s="45"/>
      <c r="I32" s="46"/>
      <c r="J32" s="23" t="s">
        <v>47</v>
      </c>
      <c r="K32" s="29"/>
      <c r="L32" s="29"/>
      <c r="M32" s="29"/>
    </row>
    <row r="33" s="26" customFormat="true" ht="110.25" hidden="false" customHeight="true" outlineLevel="0" collapsed="false">
      <c r="A33" s="15"/>
      <c r="B33" s="44"/>
      <c r="C33" s="15" t="s">
        <v>140</v>
      </c>
      <c r="D33" s="27"/>
      <c r="E33" s="21" t="s">
        <v>141</v>
      </c>
      <c r="F33" s="23" t="s">
        <v>142</v>
      </c>
      <c r="G33" s="29"/>
      <c r="H33" s="45"/>
      <c r="I33" s="46"/>
      <c r="J33" s="23" t="s">
        <v>47</v>
      </c>
      <c r="K33" s="29" t="s">
        <v>132</v>
      </c>
      <c r="L33" s="29"/>
      <c r="M33" s="29"/>
    </row>
    <row r="34" s="26" customFormat="true" ht="119.25" hidden="false" customHeight="true" outlineLevel="0" collapsed="false">
      <c r="A34" s="15"/>
      <c r="B34" s="44"/>
      <c r="C34" s="15" t="s">
        <v>143</v>
      </c>
      <c r="D34" s="27" t="s">
        <v>144</v>
      </c>
      <c r="E34" s="21" t="s">
        <v>145</v>
      </c>
      <c r="F34" s="23" t="s">
        <v>139</v>
      </c>
      <c r="G34" s="29"/>
      <c r="H34" s="45"/>
      <c r="I34" s="46"/>
      <c r="J34" s="23" t="s">
        <v>47</v>
      </c>
      <c r="K34" s="29"/>
      <c r="L34" s="29"/>
      <c r="M34" s="29"/>
    </row>
    <row r="35" s="26" customFormat="true" ht="199.5" hidden="false" customHeight="true" outlineLevel="0" collapsed="false">
      <c r="A35" s="15"/>
      <c r="B35" s="44"/>
      <c r="C35" s="15" t="s">
        <v>146</v>
      </c>
      <c r="D35" s="23" t="s">
        <v>137</v>
      </c>
      <c r="E35" s="21" t="s">
        <v>147</v>
      </c>
      <c r="F35" s="23" t="s">
        <v>139</v>
      </c>
      <c r="G35" s="29"/>
      <c r="H35" s="45"/>
      <c r="I35" s="46"/>
      <c r="J35" s="23" t="s">
        <v>47</v>
      </c>
      <c r="K35" s="29"/>
      <c r="L35" s="29"/>
      <c r="M35" s="29"/>
    </row>
    <row r="36" s="26" customFormat="true" ht="79.5" hidden="false" customHeight="true" outlineLevel="0" collapsed="false">
      <c r="A36" s="15"/>
      <c r="B36" s="44"/>
      <c r="C36" s="15" t="s">
        <v>148</v>
      </c>
      <c r="D36" s="23"/>
      <c r="E36" s="21" t="s">
        <v>149</v>
      </c>
      <c r="F36" s="23" t="s">
        <v>135</v>
      </c>
      <c r="G36" s="29"/>
      <c r="H36" s="45"/>
      <c r="I36" s="46"/>
      <c r="J36" s="23" t="s">
        <v>47</v>
      </c>
      <c r="K36" s="29"/>
      <c r="L36" s="29"/>
      <c r="M36" s="29"/>
    </row>
    <row r="37" s="26" customFormat="true" ht="105" hidden="false" customHeight="true" outlineLevel="0" collapsed="false">
      <c r="A37" s="15"/>
      <c r="B37" s="44"/>
      <c r="C37" s="15" t="s">
        <v>150</v>
      </c>
      <c r="D37" s="23"/>
      <c r="E37" s="21" t="s">
        <v>151</v>
      </c>
      <c r="F37" s="29"/>
      <c r="G37" s="29"/>
      <c r="H37" s="45"/>
      <c r="I37" s="46"/>
      <c r="J37" s="23" t="s">
        <v>47</v>
      </c>
      <c r="K37" s="29"/>
      <c r="L37" s="29"/>
      <c r="M37" s="29"/>
    </row>
    <row r="38" s="26" customFormat="true" ht="77.25" hidden="false" customHeight="true" outlineLevel="0" collapsed="false">
      <c r="A38" s="15"/>
      <c r="B38" s="44"/>
      <c r="C38" s="15" t="s">
        <v>152</v>
      </c>
      <c r="D38" s="23"/>
      <c r="E38" s="21" t="s">
        <v>153</v>
      </c>
      <c r="F38" s="23" t="s">
        <v>135</v>
      </c>
      <c r="G38" s="29"/>
      <c r="H38" s="45"/>
      <c r="I38" s="46"/>
      <c r="J38" s="23" t="s">
        <v>47</v>
      </c>
      <c r="K38" s="29"/>
      <c r="L38" s="29"/>
      <c r="M38" s="29"/>
    </row>
    <row r="39" s="26" customFormat="true" ht="77.25" hidden="false" customHeight="true" outlineLevel="0" collapsed="false">
      <c r="A39" s="15"/>
      <c r="B39" s="44"/>
      <c r="C39" s="15" t="s">
        <v>154</v>
      </c>
      <c r="D39" s="23" t="s">
        <v>155</v>
      </c>
      <c r="E39" s="21" t="s">
        <v>156</v>
      </c>
      <c r="F39" s="16"/>
      <c r="G39" s="29"/>
      <c r="H39" s="45"/>
      <c r="I39" s="46"/>
      <c r="J39" s="23" t="s">
        <v>47</v>
      </c>
      <c r="K39" s="29"/>
      <c r="L39" s="29"/>
      <c r="M39" s="29"/>
    </row>
    <row r="40" s="26" customFormat="true" ht="77.25" hidden="false" customHeight="true" outlineLevel="0" collapsed="false">
      <c r="A40" s="15"/>
      <c r="B40" s="44"/>
      <c r="C40" s="15" t="s">
        <v>157</v>
      </c>
      <c r="D40" s="23"/>
      <c r="E40" s="21" t="s">
        <v>158</v>
      </c>
      <c r="F40" s="16"/>
      <c r="G40" s="29"/>
      <c r="H40" s="45"/>
      <c r="I40" s="46"/>
      <c r="J40" s="23" t="s">
        <v>47</v>
      </c>
      <c r="K40" s="29"/>
      <c r="L40" s="29"/>
      <c r="M40" s="29"/>
    </row>
    <row r="41" s="26" customFormat="true" ht="258.75" hidden="false" customHeight="true" outlineLevel="0" collapsed="false">
      <c r="A41" s="15"/>
      <c r="B41" s="44"/>
      <c r="C41" s="15" t="s">
        <v>159</v>
      </c>
      <c r="D41" s="23" t="s">
        <v>160</v>
      </c>
      <c r="E41" s="21" t="s">
        <v>161</v>
      </c>
      <c r="F41" s="29"/>
      <c r="G41" s="29"/>
      <c r="H41" s="45"/>
      <c r="I41" s="46"/>
      <c r="J41" s="23" t="s">
        <v>47</v>
      </c>
      <c r="K41" s="29"/>
      <c r="L41" s="29"/>
      <c r="M41" s="29"/>
    </row>
    <row r="42" s="26" customFormat="true" ht="64.5" hidden="false" customHeight="true" outlineLevel="0" collapsed="false">
      <c r="A42" s="15"/>
      <c r="B42" s="44"/>
      <c r="C42" s="15" t="s">
        <v>162</v>
      </c>
      <c r="D42" s="23"/>
      <c r="E42" s="21" t="s">
        <v>163</v>
      </c>
      <c r="F42" s="29"/>
      <c r="G42" s="29"/>
      <c r="H42" s="45"/>
      <c r="I42" s="46"/>
      <c r="J42" s="23" t="s">
        <v>47</v>
      </c>
      <c r="K42" s="29"/>
      <c r="L42" s="29"/>
      <c r="M42" s="29"/>
    </row>
    <row r="43" s="26" customFormat="true" ht="65.25" hidden="false" customHeight="true" outlineLevel="0" collapsed="false">
      <c r="A43" s="15"/>
      <c r="B43" s="44"/>
      <c r="C43" s="15" t="s">
        <v>164</v>
      </c>
      <c r="D43" s="23"/>
      <c r="E43" s="29" t="s">
        <v>165</v>
      </c>
      <c r="F43" s="29"/>
      <c r="G43" s="29"/>
      <c r="H43" s="45"/>
      <c r="I43" s="46"/>
      <c r="J43" s="23" t="s">
        <v>47</v>
      </c>
      <c r="K43" s="29"/>
      <c r="L43" s="29"/>
      <c r="M43" s="29"/>
    </row>
    <row r="44" s="26" customFormat="true" ht="63" hidden="false" customHeight="true" outlineLevel="0" collapsed="false">
      <c r="A44" s="15"/>
      <c r="B44" s="44"/>
      <c r="C44" s="15" t="s">
        <v>166</v>
      </c>
      <c r="D44" s="16" t="s">
        <v>167</v>
      </c>
      <c r="E44" s="21" t="s">
        <v>168</v>
      </c>
      <c r="F44" s="23" t="n">
        <v>97</v>
      </c>
      <c r="G44" s="29"/>
      <c r="H44" s="42"/>
      <c r="I44" s="47" t="s">
        <v>169</v>
      </c>
      <c r="J44" s="23" t="s">
        <v>53</v>
      </c>
      <c r="K44" s="29"/>
      <c r="L44" s="29"/>
      <c r="M44" s="29"/>
    </row>
    <row r="45" s="26" customFormat="true" ht="63.75" hidden="false" customHeight="true" outlineLevel="0" collapsed="false">
      <c r="A45" s="15"/>
      <c r="B45" s="44"/>
      <c r="C45" s="15"/>
      <c r="D45" s="16" t="s">
        <v>170</v>
      </c>
      <c r="E45" s="21" t="s">
        <v>171</v>
      </c>
      <c r="F45" s="48" t="s">
        <v>172</v>
      </c>
      <c r="G45" s="29"/>
      <c r="H45" s="42"/>
      <c r="I45" s="47"/>
      <c r="J45" s="23" t="s">
        <v>53</v>
      </c>
      <c r="K45" s="29"/>
      <c r="L45" s="29"/>
      <c r="M45" s="29"/>
    </row>
    <row r="46" s="26" customFormat="true" ht="63" hidden="false" customHeight="true" outlineLevel="0" collapsed="false">
      <c r="A46" s="15"/>
      <c r="B46" s="44"/>
      <c r="C46" s="15"/>
      <c r="D46" s="16" t="s">
        <v>173</v>
      </c>
      <c r="E46" s="21" t="s">
        <v>174</v>
      </c>
      <c r="F46" s="23" t="n">
        <v>156</v>
      </c>
      <c r="G46" s="29"/>
      <c r="H46" s="42"/>
      <c r="I46" s="47"/>
      <c r="J46" s="23" t="s">
        <v>53</v>
      </c>
      <c r="K46" s="29"/>
      <c r="L46" s="29"/>
      <c r="M46" s="29"/>
    </row>
    <row r="47" s="26" customFormat="true" ht="64.5" hidden="false" customHeight="true" outlineLevel="0" collapsed="false">
      <c r="A47" s="15"/>
      <c r="B47" s="44"/>
      <c r="C47" s="15" t="s">
        <v>175</v>
      </c>
      <c r="D47" s="16" t="s">
        <v>176</v>
      </c>
      <c r="E47" s="21" t="s">
        <v>177</v>
      </c>
      <c r="F47" s="29"/>
      <c r="G47" s="29"/>
      <c r="H47" s="42"/>
      <c r="I47" s="47"/>
      <c r="J47" s="23" t="s">
        <v>53</v>
      </c>
      <c r="K47" s="29"/>
      <c r="L47" s="29"/>
      <c r="M47" s="29"/>
    </row>
    <row r="48" s="26" customFormat="true" ht="64.5" hidden="false" customHeight="true" outlineLevel="0" collapsed="false">
      <c r="A48" s="15"/>
      <c r="B48" s="44"/>
      <c r="C48" s="15"/>
      <c r="D48" s="16" t="s">
        <v>178</v>
      </c>
      <c r="E48" s="21" t="s">
        <v>179</v>
      </c>
      <c r="F48" s="23" t="n">
        <v>651</v>
      </c>
      <c r="G48" s="29"/>
      <c r="H48" s="42"/>
      <c r="I48" s="47"/>
      <c r="J48" s="23" t="s">
        <v>53</v>
      </c>
      <c r="K48" s="29"/>
      <c r="L48" s="29"/>
      <c r="M48" s="29"/>
    </row>
    <row r="49" s="26" customFormat="true" ht="92.25" hidden="false" customHeight="true" outlineLevel="0" collapsed="false">
      <c r="A49" s="15"/>
      <c r="B49" s="44"/>
      <c r="C49" s="15"/>
      <c r="D49" s="16" t="s">
        <v>180</v>
      </c>
      <c r="E49" s="21" t="s">
        <v>181</v>
      </c>
      <c r="F49" s="27"/>
      <c r="G49" s="29"/>
      <c r="H49" s="42"/>
      <c r="I49" s="47"/>
      <c r="J49" s="23" t="s">
        <v>53</v>
      </c>
      <c r="K49" s="29"/>
      <c r="L49" s="29"/>
      <c r="M49" s="29"/>
    </row>
    <row r="50" s="26" customFormat="true" ht="66.75" hidden="false" customHeight="true" outlineLevel="0" collapsed="false">
      <c r="A50" s="15"/>
      <c r="B50" s="44"/>
      <c r="C50" s="15"/>
      <c r="D50" s="16" t="s">
        <v>182</v>
      </c>
      <c r="E50" s="21" t="s">
        <v>183</v>
      </c>
      <c r="F50" s="49" t="s">
        <v>184</v>
      </c>
      <c r="G50" s="29"/>
      <c r="H50" s="42"/>
      <c r="I50" s="47"/>
      <c r="J50" s="23" t="s">
        <v>53</v>
      </c>
      <c r="K50" s="29"/>
      <c r="L50" s="29"/>
      <c r="M50" s="29"/>
    </row>
    <row r="51" s="26" customFormat="true" ht="68.25" hidden="false" customHeight="true" outlineLevel="0" collapsed="false">
      <c r="A51" s="15"/>
      <c r="B51" s="44"/>
      <c r="C51" s="15"/>
      <c r="D51" s="16" t="s">
        <v>185</v>
      </c>
      <c r="E51" s="21" t="s">
        <v>186</v>
      </c>
      <c r="F51" s="50" t="s">
        <v>187</v>
      </c>
      <c r="G51" s="29"/>
      <c r="H51" s="42"/>
      <c r="I51" s="47"/>
      <c r="J51" s="23" t="s">
        <v>53</v>
      </c>
      <c r="K51" s="29"/>
      <c r="L51" s="29"/>
      <c r="M51" s="29"/>
    </row>
    <row r="52" s="26" customFormat="true" ht="102" hidden="false" customHeight="true" outlineLevel="0" collapsed="false">
      <c r="A52" s="15"/>
      <c r="B52" s="44"/>
      <c r="C52" s="15"/>
      <c r="D52" s="16" t="s">
        <v>70</v>
      </c>
      <c r="E52" s="51" t="s">
        <v>188</v>
      </c>
      <c r="F52" s="52" t="s">
        <v>189</v>
      </c>
      <c r="G52" s="29"/>
      <c r="H52" s="42"/>
      <c r="I52" s="47"/>
      <c r="J52" s="23" t="s">
        <v>53</v>
      </c>
      <c r="K52" s="29"/>
      <c r="L52" s="29"/>
      <c r="M52" s="29"/>
    </row>
    <row r="53" s="26" customFormat="true" ht="196.5" hidden="false" customHeight="true" outlineLevel="0" collapsed="false">
      <c r="A53" s="15"/>
      <c r="B53" s="44"/>
      <c r="C53" s="15"/>
      <c r="D53" s="16" t="s">
        <v>190</v>
      </c>
      <c r="E53" s="21" t="s">
        <v>191</v>
      </c>
      <c r="F53" s="48" t="s">
        <v>192</v>
      </c>
      <c r="G53" s="21" t="s">
        <v>359</v>
      </c>
      <c r="H53" s="42"/>
      <c r="I53" s="47"/>
      <c r="J53" s="23" t="s">
        <v>53</v>
      </c>
      <c r="K53" s="29"/>
      <c r="L53" s="29"/>
      <c r="M53" s="29"/>
    </row>
    <row r="54" s="26" customFormat="true" ht="39.75" hidden="true" customHeight="true" outlineLevel="0" collapsed="false">
      <c r="A54" s="74" t="s">
        <v>194</v>
      </c>
      <c r="B54" s="44"/>
      <c r="C54" s="23"/>
      <c r="D54" s="23" t="s">
        <v>195</v>
      </c>
      <c r="E54" s="29"/>
      <c r="F54" s="29"/>
      <c r="G54" s="29"/>
      <c r="J54" s="55"/>
    </row>
    <row r="55" s="26" customFormat="true" ht="126" hidden="false" customHeight="true" outlineLevel="0" collapsed="false">
      <c r="A55" s="74"/>
      <c r="B55" s="44"/>
      <c r="C55" s="15" t="s">
        <v>196</v>
      </c>
      <c r="D55" s="23"/>
      <c r="E55" s="21" t="s">
        <v>197</v>
      </c>
      <c r="F55" s="23" t="s">
        <v>198</v>
      </c>
      <c r="G55" s="29"/>
      <c r="H55" s="42"/>
      <c r="I55" s="29"/>
      <c r="J55" s="23" t="s">
        <v>199</v>
      </c>
      <c r="K55" s="16" t="s">
        <v>200</v>
      </c>
      <c r="L55" s="29"/>
      <c r="M55" s="29"/>
    </row>
    <row r="56" s="26" customFormat="true" ht="100.5" hidden="false" customHeight="true" outlineLevel="0" collapsed="false">
      <c r="A56" s="74"/>
      <c r="B56" s="44"/>
      <c r="C56" s="15" t="s">
        <v>201</v>
      </c>
      <c r="D56" s="23"/>
      <c r="E56" s="21" t="s">
        <v>202</v>
      </c>
      <c r="F56" s="23" t="s">
        <v>203</v>
      </c>
      <c r="G56" s="29"/>
      <c r="H56" s="42"/>
      <c r="I56" s="29"/>
      <c r="J56" s="23"/>
      <c r="K56" s="16"/>
      <c r="L56" s="29"/>
      <c r="M56" s="29"/>
    </row>
    <row r="57" s="26" customFormat="true" ht="107.25" hidden="false" customHeight="true" outlineLevel="0" collapsed="false">
      <c r="A57" s="74"/>
      <c r="B57" s="44"/>
      <c r="C57" s="15" t="s">
        <v>204</v>
      </c>
      <c r="D57" s="23"/>
      <c r="E57" s="21" t="s">
        <v>205</v>
      </c>
      <c r="F57" s="23" t="s">
        <v>206</v>
      </c>
      <c r="G57" s="29"/>
      <c r="H57" s="42"/>
      <c r="I57" s="29"/>
      <c r="J57" s="23"/>
      <c r="K57" s="16"/>
      <c r="L57" s="29"/>
      <c r="M57" s="29"/>
    </row>
    <row r="58" s="26" customFormat="true" ht="99.75" hidden="false" customHeight="true" outlineLevel="0" collapsed="false">
      <c r="A58" s="74"/>
      <c r="B58" s="44"/>
      <c r="C58" s="15" t="s">
        <v>207</v>
      </c>
      <c r="D58" s="23"/>
      <c r="E58" s="21" t="s">
        <v>208</v>
      </c>
      <c r="F58" s="29" t="s">
        <v>209</v>
      </c>
      <c r="G58" s="29"/>
      <c r="H58" s="42"/>
      <c r="I58" s="29"/>
      <c r="J58" s="23" t="s">
        <v>210</v>
      </c>
      <c r="K58" s="16"/>
      <c r="L58" s="29"/>
      <c r="M58" s="29"/>
    </row>
    <row r="59" s="26" customFormat="true" ht="333" hidden="false" customHeight="true" outlineLevel="0" collapsed="false">
      <c r="A59" s="74"/>
      <c r="B59" s="44"/>
      <c r="C59" s="15" t="s">
        <v>211</v>
      </c>
      <c r="D59" s="23" t="s">
        <v>212</v>
      </c>
      <c r="E59" s="21" t="s">
        <v>213</v>
      </c>
      <c r="F59" s="23" t="s">
        <v>214</v>
      </c>
      <c r="G59" s="29"/>
      <c r="H59" s="42"/>
      <c r="I59" s="29" t="s">
        <v>215</v>
      </c>
      <c r="J59" s="23" t="s">
        <v>216</v>
      </c>
      <c r="K59" s="16"/>
      <c r="L59" s="29"/>
      <c r="M59" s="29"/>
    </row>
    <row r="60" s="26" customFormat="true" ht="81" hidden="false" customHeight="true" outlineLevel="0" collapsed="false">
      <c r="A60" s="74"/>
      <c r="B60" s="44"/>
      <c r="C60" s="15" t="s">
        <v>217</v>
      </c>
      <c r="D60" s="23"/>
      <c r="E60" s="21" t="s">
        <v>218</v>
      </c>
      <c r="F60" s="23" t="s">
        <v>219</v>
      </c>
      <c r="G60" s="29"/>
      <c r="H60" s="42"/>
      <c r="I60" s="29"/>
      <c r="J60" s="23" t="s">
        <v>210</v>
      </c>
      <c r="K60" s="16"/>
      <c r="L60" s="29"/>
      <c r="M60" s="29"/>
    </row>
    <row r="61" s="26" customFormat="true" ht="73.5" hidden="false" customHeight="true" outlineLevel="0" collapsed="false">
      <c r="A61" s="74"/>
      <c r="B61" s="44"/>
      <c r="C61" s="15" t="s">
        <v>220</v>
      </c>
      <c r="D61" s="23"/>
      <c r="E61" s="21" t="s">
        <v>221</v>
      </c>
      <c r="F61" s="23" t="s">
        <v>222</v>
      </c>
      <c r="G61" s="29"/>
      <c r="H61" s="42"/>
      <c r="I61" s="29"/>
      <c r="J61" s="23" t="s">
        <v>210</v>
      </c>
      <c r="K61" s="16"/>
      <c r="L61" s="29"/>
      <c r="M61" s="29"/>
    </row>
    <row r="62" s="26" customFormat="true" ht="63" hidden="false" customHeight="true" outlineLevel="0" collapsed="false">
      <c r="A62" s="74"/>
      <c r="B62" s="44"/>
      <c r="C62" s="15" t="s">
        <v>223</v>
      </c>
      <c r="D62" s="23"/>
      <c r="E62" s="21" t="s">
        <v>224</v>
      </c>
      <c r="F62" s="23" t="s">
        <v>225</v>
      </c>
      <c r="G62" s="29"/>
      <c r="H62" s="42"/>
      <c r="I62" s="29"/>
      <c r="J62" s="23" t="s">
        <v>210</v>
      </c>
      <c r="K62" s="16"/>
      <c r="L62" s="29"/>
      <c r="M62" s="29"/>
    </row>
    <row r="63" s="26" customFormat="true" ht="113.25" hidden="false" customHeight="true" outlineLevel="0" collapsed="false">
      <c r="A63" s="74"/>
      <c r="B63" s="44"/>
      <c r="C63" s="15" t="s">
        <v>226</v>
      </c>
      <c r="D63" s="23"/>
      <c r="E63" s="21" t="s">
        <v>227</v>
      </c>
      <c r="F63" s="29" t="s">
        <v>228</v>
      </c>
      <c r="G63" s="29"/>
      <c r="H63" s="42"/>
      <c r="I63" s="29"/>
      <c r="J63" s="23" t="s">
        <v>210</v>
      </c>
      <c r="K63" s="16"/>
      <c r="L63" s="29"/>
      <c r="M63" s="29"/>
    </row>
    <row r="64" s="26" customFormat="true" ht="84" hidden="false" customHeight="true" outlineLevel="0" collapsed="false">
      <c r="A64" s="74"/>
      <c r="B64" s="44"/>
      <c r="C64" s="15" t="s">
        <v>229</v>
      </c>
      <c r="D64" s="23"/>
      <c r="E64" s="21" t="s">
        <v>230</v>
      </c>
      <c r="F64" s="29" t="s">
        <v>231</v>
      </c>
      <c r="G64" s="29"/>
      <c r="H64" s="42"/>
      <c r="I64" s="29"/>
      <c r="J64" s="23" t="s">
        <v>210</v>
      </c>
      <c r="K64" s="16"/>
      <c r="L64" s="29"/>
      <c r="M64" s="29"/>
    </row>
    <row r="65" s="26" customFormat="true" ht="156" hidden="false" customHeight="true" outlineLevel="0" collapsed="false">
      <c r="A65" s="74"/>
      <c r="B65" s="44"/>
      <c r="C65" s="15" t="s">
        <v>232</v>
      </c>
      <c r="D65" s="23" t="s">
        <v>233</v>
      </c>
      <c r="E65" s="29" t="s">
        <v>360</v>
      </c>
      <c r="F65" s="29"/>
      <c r="G65" s="29"/>
      <c r="H65" s="42"/>
      <c r="I65" s="29"/>
      <c r="J65" s="23" t="s">
        <v>235</v>
      </c>
      <c r="K65" s="57"/>
      <c r="L65" s="29"/>
      <c r="M65" s="29"/>
    </row>
    <row r="66" s="26" customFormat="true" ht="96.75" hidden="false" customHeight="true" outlineLevel="0" collapsed="false">
      <c r="A66" s="74"/>
      <c r="B66" s="44"/>
      <c r="C66" s="15"/>
      <c r="D66" s="23" t="s">
        <v>236</v>
      </c>
      <c r="E66" s="29" t="s">
        <v>237</v>
      </c>
      <c r="F66" s="29" t="s">
        <v>238</v>
      </c>
      <c r="G66" s="29"/>
      <c r="H66" s="42"/>
      <c r="I66" s="29"/>
      <c r="J66" s="23" t="s">
        <v>239</v>
      </c>
      <c r="K66" s="57"/>
      <c r="L66" s="29"/>
      <c r="M66" s="29"/>
    </row>
    <row r="67" s="26" customFormat="true" ht="216" hidden="false" customHeight="true" outlineLevel="0" collapsed="false">
      <c r="A67" s="74"/>
      <c r="B67" s="44"/>
      <c r="C67" s="15" t="s">
        <v>75</v>
      </c>
      <c r="D67" s="23" t="s">
        <v>240</v>
      </c>
      <c r="E67" s="21" t="s">
        <v>241</v>
      </c>
      <c r="F67" s="58" t="s">
        <v>242</v>
      </c>
      <c r="G67" s="29"/>
      <c r="H67" s="42"/>
      <c r="I67" s="29"/>
      <c r="J67" s="23" t="s">
        <v>53</v>
      </c>
      <c r="K67" s="29"/>
      <c r="L67" s="29"/>
      <c r="M67" s="29"/>
    </row>
    <row r="68" s="26" customFormat="true" ht="82.5" hidden="false" customHeight="true" outlineLevel="0" collapsed="false">
      <c r="A68" s="74"/>
      <c r="B68" s="44"/>
      <c r="C68" s="15"/>
      <c r="D68" s="16" t="s">
        <v>78</v>
      </c>
      <c r="E68" s="21" t="s">
        <v>243</v>
      </c>
      <c r="F68" s="29" t="s">
        <v>57</v>
      </c>
      <c r="G68" s="29"/>
      <c r="H68" s="42"/>
      <c r="I68" s="29"/>
      <c r="J68" s="23" t="s">
        <v>53</v>
      </c>
      <c r="K68" s="29"/>
      <c r="L68" s="29"/>
      <c r="M68" s="29"/>
    </row>
    <row r="69" s="26" customFormat="true" ht="114.75" hidden="false" customHeight="true" outlineLevel="0" collapsed="false">
      <c r="A69" s="74"/>
      <c r="B69" s="44"/>
      <c r="C69" s="15"/>
      <c r="D69" s="23" t="s">
        <v>244</v>
      </c>
      <c r="E69" s="46" t="s">
        <v>245</v>
      </c>
      <c r="F69" s="23" t="s">
        <v>246</v>
      </c>
      <c r="G69" s="29"/>
      <c r="H69" s="42"/>
      <c r="I69" s="29"/>
      <c r="J69" s="23" t="s">
        <v>53</v>
      </c>
      <c r="K69" s="29"/>
      <c r="L69" s="29"/>
      <c r="M69" s="29"/>
    </row>
    <row r="70" s="26" customFormat="true" ht="66" hidden="false" customHeight="true" outlineLevel="0" collapsed="false">
      <c r="A70" s="74"/>
      <c r="B70" s="44"/>
      <c r="C70" s="15" t="s">
        <v>247</v>
      </c>
      <c r="D70" s="29"/>
      <c r="E70" s="29" t="s">
        <v>248</v>
      </c>
      <c r="F70" s="29"/>
      <c r="G70" s="29"/>
      <c r="H70" s="42"/>
      <c r="I70" s="29"/>
      <c r="J70" s="23"/>
      <c r="K70" s="29"/>
      <c r="L70" s="29"/>
      <c r="M70" s="29"/>
    </row>
    <row r="71" s="26" customFormat="true" ht="78" hidden="false" customHeight="true" outlineLevel="0" collapsed="false">
      <c r="A71" s="74"/>
      <c r="B71" s="44"/>
      <c r="C71" s="15" t="s">
        <v>89</v>
      </c>
      <c r="D71" s="20" t="s">
        <v>90</v>
      </c>
      <c r="E71" s="23" t="s">
        <v>249</v>
      </c>
      <c r="F71" s="23" t="s">
        <v>250</v>
      </c>
      <c r="G71" s="29"/>
      <c r="H71" s="42"/>
      <c r="I71" s="29"/>
      <c r="J71" s="23" t="s">
        <v>84</v>
      </c>
      <c r="K71" s="29"/>
      <c r="L71" s="29"/>
      <c r="M71" s="29"/>
    </row>
    <row r="72" s="26" customFormat="true" ht="43.5" hidden="false" customHeight="true" outlineLevel="0" collapsed="false">
      <c r="A72" s="74"/>
      <c r="B72" s="44"/>
      <c r="C72" s="15" t="s">
        <v>251</v>
      </c>
      <c r="D72" s="29" t="s">
        <v>252</v>
      </c>
      <c r="E72" s="29" t="s">
        <v>253</v>
      </c>
      <c r="F72" s="23" t="s">
        <v>250</v>
      </c>
      <c r="G72" s="29"/>
      <c r="H72" s="42"/>
      <c r="I72" s="29"/>
      <c r="J72" s="23" t="s">
        <v>254</v>
      </c>
      <c r="K72" s="29"/>
      <c r="L72" s="29"/>
      <c r="M72" s="29"/>
    </row>
    <row r="73" s="26" customFormat="true" ht="168" hidden="false" customHeight="true" outlineLevel="0" collapsed="false">
      <c r="A73" s="15" t="s">
        <v>256</v>
      </c>
      <c r="B73" s="44" t="s">
        <v>257</v>
      </c>
      <c r="C73" s="15" t="s">
        <v>258</v>
      </c>
      <c r="D73" s="23" t="s">
        <v>259</v>
      </c>
      <c r="E73" s="21" t="s">
        <v>260</v>
      </c>
      <c r="F73" s="29" t="s">
        <v>261</v>
      </c>
      <c r="G73" s="21" t="s">
        <v>262</v>
      </c>
      <c r="H73" s="60"/>
      <c r="J73" s="61" t="s">
        <v>47</v>
      </c>
      <c r="K73" s="62"/>
      <c r="L73" s="63"/>
      <c r="M73" s="47"/>
    </row>
    <row r="74" s="26" customFormat="true" ht="241.5" hidden="false" customHeight="true" outlineLevel="0" collapsed="false">
      <c r="A74" s="15"/>
      <c r="B74" s="44"/>
      <c r="C74" s="15" t="s">
        <v>263</v>
      </c>
      <c r="D74" s="23"/>
      <c r="E74" s="21" t="s">
        <v>264</v>
      </c>
      <c r="F74" s="29" t="s">
        <v>265</v>
      </c>
      <c r="G74" s="29" t="s">
        <v>266</v>
      </c>
      <c r="H74" s="60" t="s">
        <v>267</v>
      </c>
      <c r="I74" s="47" t="s">
        <v>268</v>
      </c>
      <c r="J74" s="61" t="s">
        <v>47</v>
      </c>
      <c r="K74" s="29" t="s">
        <v>269</v>
      </c>
      <c r="L74" s="63"/>
      <c r="M74" s="29"/>
    </row>
    <row r="75" s="26" customFormat="true" ht="99" hidden="false" customHeight="true" outlineLevel="0" collapsed="false">
      <c r="A75" s="15"/>
      <c r="B75" s="44"/>
      <c r="C75" s="15" t="s">
        <v>270</v>
      </c>
      <c r="D75" s="23" t="s">
        <v>155</v>
      </c>
      <c r="E75" s="64" t="s">
        <v>271</v>
      </c>
      <c r="F75" s="21" t="s">
        <v>272</v>
      </c>
      <c r="G75" s="29"/>
      <c r="H75" s="60"/>
      <c r="I75" s="47"/>
      <c r="J75" s="23" t="s">
        <v>47</v>
      </c>
      <c r="K75" s="16"/>
      <c r="L75" s="63"/>
      <c r="M75" s="29"/>
    </row>
    <row r="76" s="26" customFormat="true" ht="62.25" hidden="false" customHeight="true" outlineLevel="0" collapsed="false">
      <c r="A76" s="15"/>
      <c r="B76" s="44"/>
      <c r="C76" s="15" t="s">
        <v>273</v>
      </c>
      <c r="D76" s="23"/>
      <c r="E76" s="64"/>
      <c r="F76" s="21" t="s">
        <v>274</v>
      </c>
      <c r="G76" s="29"/>
      <c r="H76" s="60"/>
      <c r="I76" s="47"/>
      <c r="J76" s="23"/>
      <c r="K76" s="16"/>
      <c r="L76" s="63"/>
      <c r="M76" s="29"/>
    </row>
    <row r="77" s="26" customFormat="true" ht="209.25" hidden="false" customHeight="true" outlineLevel="0" collapsed="false">
      <c r="A77" s="15"/>
      <c r="B77" s="44"/>
      <c r="C77" s="15" t="s">
        <v>275</v>
      </c>
      <c r="D77" s="23" t="s">
        <v>276</v>
      </c>
      <c r="E77" s="21" t="s">
        <v>277</v>
      </c>
      <c r="F77" s="65" t="s">
        <v>278</v>
      </c>
      <c r="G77" s="29"/>
      <c r="H77" s="60"/>
      <c r="I77" s="47"/>
      <c r="J77" s="61" t="s">
        <v>47</v>
      </c>
      <c r="K77" s="62"/>
      <c r="L77" s="63"/>
      <c r="M77" s="29"/>
    </row>
    <row r="78" s="26" customFormat="true" ht="77.25" hidden="false" customHeight="true" outlineLevel="0" collapsed="false">
      <c r="A78" s="15"/>
      <c r="B78" s="44"/>
      <c r="C78" s="15" t="s">
        <v>279</v>
      </c>
      <c r="D78" s="16" t="s">
        <v>280</v>
      </c>
      <c r="E78" s="21" t="s">
        <v>281</v>
      </c>
      <c r="F78" s="23" t="s">
        <v>282</v>
      </c>
      <c r="G78" s="29"/>
      <c r="H78" s="60"/>
      <c r="I78" s="47" t="s">
        <v>283</v>
      </c>
      <c r="J78" s="61" t="s">
        <v>284</v>
      </c>
      <c r="K78" s="47"/>
      <c r="L78" s="63"/>
      <c r="M78" s="29"/>
    </row>
    <row r="79" s="26" customFormat="true" ht="63" hidden="false" customHeight="true" outlineLevel="0" collapsed="false">
      <c r="A79" s="15"/>
      <c r="B79" s="44"/>
      <c r="C79" s="15" t="s">
        <v>285</v>
      </c>
      <c r="D79" s="16" t="s">
        <v>286</v>
      </c>
      <c r="E79" s="21" t="s">
        <v>287</v>
      </c>
      <c r="F79" s="29" t="s">
        <v>288</v>
      </c>
      <c r="G79" s="29"/>
      <c r="H79" s="60"/>
      <c r="I79" s="47"/>
      <c r="J79" s="61" t="s">
        <v>53</v>
      </c>
      <c r="K79" s="47"/>
      <c r="L79" s="63"/>
      <c r="M79" s="29"/>
    </row>
    <row r="80" s="26" customFormat="true" ht="62.25" hidden="false" customHeight="true" outlineLevel="0" collapsed="false">
      <c r="A80" s="15"/>
      <c r="B80" s="44"/>
      <c r="C80" s="15"/>
      <c r="D80" s="16" t="s">
        <v>289</v>
      </c>
      <c r="E80" s="21" t="s">
        <v>290</v>
      </c>
      <c r="F80" s="29" t="s">
        <v>291</v>
      </c>
      <c r="G80" s="29"/>
      <c r="H80" s="42"/>
      <c r="I80" s="29"/>
      <c r="J80" s="23" t="s">
        <v>53</v>
      </c>
      <c r="K80" s="47"/>
      <c r="L80" s="66"/>
      <c r="M80" s="29"/>
    </row>
    <row r="81" s="26" customFormat="true" ht="62.25" hidden="false" customHeight="true" outlineLevel="0" collapsed="false">
      <c r="A81" s="15"/>
      <c r="B81" s="29"/>
      <c r="C81" s="15"/>
      <c r="D81" s="16" t="s">
        <v>292</v>
      </c>
      <c r="E81" s="21" t="s">
        <v>293</v>
      </c>
      <c r="F81" s="52" t="s">
        <v>294</v>
      </c>
      <c r="G81" s="29"/>
      <c r="H81" s="42"/>
      <c r="I81" s="29"/>
      <c r="J81" s="23" t="s">
        <v>53</v>
      </c>
      <c r="K81" s="67"/>
      <c r="L81" s="66"/>
      <c r="M81" s="29"/>
    </row>
    <row r="82" s="26" customFormat="true" ht="81" hidden="false" customHeight="true" outlineLevel="0" collapsed="false">
      <c r="A82" s="15"/>
      <c r="B82" s="29"/>
      <c r="C82" s="15"/>
      <c r="D82" s="16" t="s">
        <v>295</v>
      </c>
      <c r="E82" s="21" t="s">
        <v>296</v>
      </c>
      <c r="F82" s="52" t="s">
        <v>297</v>
      </c>
      <c r="G82" s="29"/>
      <c r="H82" s="42"/>
      <c r="I82" s="29"/>
      <c r="J82" s="23" t="s">
        <v>53</v>
      </c>
      <c r="K82" s="67"/>
      <c r="L82" s="66"/>
      <c r="M82" s="29"/>
    </row>
    <row r="83" customFormat="false" ht="105" hidden="false" customHeight="false" outlineLevel="0" collapsed="false">
      <c r="A83" s="15"/>
      <c r="B83" s="68"/>
      <c r="C83" s="69" t="s">
        <v>298</v>
      </c>
      <c r="D83" s="16" t="s">
        <v>299</v>
      </c>
      <c r="E83" s="21" t="s">
        <v>300</v>
      </c>
      <c r="F83" s="70" t="s">
        <v>301</v>
      </c>
      <c r="G83" s="68"/>
      <c r="H83" s="71"/>
      <c r="I83" s="68"/>
      <c r="J83" s="23" t="s">
        <v>53</v>
      </c>
      <c r="K83" s="68"/>
      <c r="L83" s="68"/>
      <c r="M83" s="68"/>
    </row>
    <row r="84" customFormat="false" ht="105" hidden="false" customHeight="false" outlineLevel="0" collapsed="false">
      <c r="A84" s="15"/>
      <c r="B84" s="68"/>
      <c r="C84" s="69"/>
      <c r="D84" s="16" t="s">
        <v>302</v>
      </c>
      <c r="E84" s="21" t="s">
        <v>303</v>
      </c>
      <c r="F84" s="68"/>
      <c r="G84" s="68"/>
      <c r="H84" s="71"/>
      <c r="I84" s="68"/>
      <c r="J84" s="23" t="s">
        <v>53</v>
      </c>
      <c r="K84" s="68"/>
      <c r="L84" s="68"/>
      <c r="M84" s="68"/>
    </row>
    <row r="87" s="30" customFormat="true" ht="15" hidden="false" customHeight="false" outlineLevel="0" collapsed="false">
      <c r="C87" s="31"/>
      <c r="J87" s="32"/>
    </row>
    <row r="88" s="30" customFormat="true" ht="15" hidden="false" customHeight="false" outlineLevel="0" collapsed="false">
      <c r="C88" s="31"/>
      <c r="J88" s="32"/>
    </row>
    <row r="89" s="30" customFormat="true" ht="15" hidden="false" customHeight="false" outlineLevel="0" collapsed="false">
      <c r="C89" s="31"/>
      <c r="J89" s="32"/>
    </row>
    <row r="90" s="30" customFormat="true" ht="15" hidden="false" customHeight="false" outlineLevel="0" collapsed="false">
      <c r="C90" s="31"/>
      <c r="E90" s="33"/>
      <c r="J90" s="32"/>
    </row>
    <row r="91" s="30" customFormat="true" ht="15" hidden="false" customHeight="false" outlineLevel="0" collapsed="false">
      <c r="C91" s="31"/>
      <c r="E91" s="33"/>
      <c r="J91" s="32"/>
    </row>
    <row r="92" s="30" customFormat="true" ht="15" hidden="false" customHeight="false" outlineLevel="0" collapsed="false">
      <c r="C92" s="31"/>
      <c r="E92" s="33"/>
      <c r="J92" s="32"/>
    </row>
    <row r="93" s="30" customFormat="true" ht="15" hidden="false" customHeight="false" outlineLevel="0" collapsed="false">
      <c r="C93" s="31"/>
      <c r="D93" s="34"/>
      <c r="E93" s="34"/>
      <c r="F93" s="34"/>
      <c r="G93" s="34"/>
      <c r="H93" s="34"/>
      <c r="I93" s="34"/>
      <c r="J93" s="32"/>
    </row>
    <row r="94" s="30" customFormat="true" ht="15" hidden="false" customHeight="false" outlineLevel="0" collapsed="false">
      <c r="C94" s="31"/>
      <c r="D94" s="35"/>
      <c r="E94" s="36"/>
      <c r="F94" s="36"/>
      <c r="G94" s="36"/>
      <c r="H94" s="36"/>
      <c r="I94" s="36"/>
      <c r="J94" s="37"/>
      <c r="K94" s="38"/>
      <c r="L94" s="36"/>
      <c r="M94" s="36"/>
    </row>
    <row r="95" s="30" customFormat="true" ht="15" hidden="false" customHeight="false" outlineLevel="0" collapsed="false">
      <c r="C95" s="31"/>
      <c r="D95" s="35"/>
      <c r="E95" s="36"/>
      <c r="F95" s="36"/>
      <c r="G95" s="36"/>
      <c r="H95" s="36"/>
      <c r="I95" s="36"/>
      <c r="J95" s="37"/>
      <c r="K95" s="38"/>
      <c r="L95" s="36"/>
      <c r="M95" s="36"/>
    </row>
    <row r="96" customFormat="false" ht="15" hidden="false" customHeight="false" outlineLevel="0" collapsed="false">
      <c r="E96" s="39"/>
    </row>
    <row r="97" customFormat="false" ht="15" hidden="false" customHeight="false" outlineLevel="0" collapsed="false">
      <c r="E97" s="39"/>
    </row>
    <row r="98" customFormat="false" ht="15" hidden="false" customHeight="false" outlineLevel="0" collapsed="false">
      <c r="E98" s="39"/>
    </row>
    <row r="99" customFormat="false" ht="15" hidden="false" customHeight="false" outlineLevel="0" collapsed="false">
      <c r="E99" s="39"/>
    </row>
    <row r="100" customFormat="false" ht="15" hidden="false" customHeight="false" outlineLevel="0" collapsed="false">
      <c r="E100" s="39"/>
    </row>
    <row r="101" customFormat="false" ht="15" hidden="false" customHeight="false" outlineLevel="0" collapsed="false">
      <c r="E101" s="39"/>
    </row>
    <row r="102" customFormat="false" ht="15" hidden="false" customHeight="false" outlineLevel="0" collapsed="false">
      <c r="E102" s="39"/>
    </row>
    <row r="103" customFormat="false" ht="15" hidden="false" customHeight="false" outlineLevel="0" collapsed="false">
      <c r="E103" s="39"/>
    </row>
    <row r="104" customFormat="false" ht="15" hidden="false" customHeight="false" outlineLevel="0" collapsed="false">
      <c r="E104" s="39"/>
    </row>
    <row r="105" customFormat="false" ht="15" hidden="false" customHeight="false" outlineLevel="0" collapsed="false">
      <c r="E105" s="39"/>
    </row>
    <row r="106" customFormat="false" ht="15" hidden="false" customHeight="false" outlineLevel="0" collapsed="false">
      <c r="E106" s="39"/>
    </row>
    <row r="107" customFormat="false" ht="15" hidden="false" customHeight="false" outlineLevel="0" collapsed="false">
      <c r="E107" s="39"/>
    </row>
    <row r="108" customFormat="false" ht="15" hidden="false" customHeight="false" outlineLevel="0" collapsed="false">
      <c r="E108" s="39"/>
    </row>
  </sheetData>
  <mergeCells count="46">
    <mergeCell ref="A1:G1"/>
    <mergeCell ref="A3:A4"/>
    <mergeCell ref="B3:B4"/>
    <mergeCell ref="C3:F3"/>
    <mergeCell ref="G3:G4"/>
    <mergeCell ref="H3:I3"/>
    <mergeCell ref="J3:J4"/>
    <mergeCell ref="K3:K4"/>
    <mergeCell ref="L3:L4"/>
    <mergeCell ref="M3:M4"/>
    <mergeCell ref="A5:A6"/>
    <mergeCell ref="B5:B6"/>
    <mergeCell ref="A7:A28"/>
    <mergeCell ref="B7:B21"/>
    <mergeCell ref="C10:C16"/>
    <mergeCell ref="D15:D16"/>
    <mergeCell ref="C17:C18"/>
    <mergeCell ref="A29:A53"/>
    <mergeCell ref="B30:B72"/>
    <mergeCell ref="D30:D31"/>
    <mergeCell ref="H30:H33"/>
    <mergeCell ref="I30:I33"/>
    <mergeCell ref="D32:D33"/>
    <mergeCell ref="D35:D38"/>
    <mergeCell ref="D39:D40"/>
    <mergeCell ref="F39:F40"/>
    <mergeCell ref="D41:D43"/>
    <mergeCell ref="C44:C46"/>
    <mergeCell ref="C47:C53"/>
    <mergeCell ref="A54:A72"/>
    <mergeCell ref="D54:D58"/>
    <mergeCell ref="K55:K64"/>
    <mergeCell ref="D59:D64"/>
    <mergeCell ref="C65:C66"/>
    <mergeCell ref="C67:C69"/>
    <mergeCell ref="A73:A84"/>
    <mergeCell ref="B73:B80"/>
    <mergeCell ref="D73:D74"/>
    <mergeCell ref="D75:D76"/>
    <mergeCell ref="E75:E76"/>
    <mergeCell ref="J75:J76"/>
    <mergeCell ref="K75:K76"/>
    <mergeCell ref="C79:C82"/>
    <mergeCell ref="C83:C84"/>
    <mergeCell ref="D93:I93"/>
    <mergeCell ref="K94:K9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
    <col collapsed="false" customWidth="true" hidden="false" outlineLevel="0" max="3" min="3" style="0" width="31.71"/>
    <col collapsed="false" customWidth="true" hidden="false" outlineLevel="0" max="4" min="4" style="0" width="24.71"/>
    <col collapsed="false" customWidth="true" hidden="false" outlineLevel="0" max="5" min="5" style="0" width="43.86"/>
    <col collapsed="false" customWidth="true" hidden="false" outlineLevel="0" max="6" min="6" style="0" width="22.15"/>
    <col collapsed="false" customWidth="true" hidden="false" outlineLevel="0" max="7" min="7" style="0" width="22.71"/>
  </cols>
  <sheetData>
    <row r="1" customFormat="false" ht="15" hidden="false" customHeight="false" outlineLevel="0" collapsed="false">
      <c r="B1" s="75" t="s">
        <v>361</v>
      </c>
    </row>
    <row r="2" customFormat="false" ht="15" hidden="false" customHeight="false" outlineLevel="0" collapsed="false">
      <c r="B2" s="0" t="s">
        <v>362</v>
      </c>
    </row>
    <row r="3" customFormat="false" ht="15" hidden="false" customHeight="false" outlineLevel="0" collapsed="false">
      <c r="B3" s="0" t="s">
        <v>363</v>
      </c>
    </row>
    <row r="4" customFormat="false" ht="15" hidden="false" customHeight="false" outlineLevel="0" collapsed="false">
      <c r="B4" s="0" t="s">
        <v>364</v>
      </c>
    </row>
    <row r="5" customFormat="false" ht="30" hidden="false" customHeight="true" outlineLevel="0" collapsed="false">
      <c r="B5" s="76" t="s">
        <v>365</v>
      </c>
      <c r="C5" s="77" t="s">
        <v>366</v>
      </c>
      <c r="D5" s="78" t="s">
        <v>367</v>
      </c>
      <c r="E5" s="79" t="s">
        <v>368</v>
      </c>
      <c r="F5" s="80" t="s">
        <v>369</v>
      </c>
    </row>
    <row r="6" customFormat="false" ht="45" hidden="false" customHeight="true" outlineLevel="0" collapsed="false">
      <c r="B6" s="81" t="s">
        <v>370</v>
      </c>
      <c r="C6" s="82" t="n">
        <v>0.04</v>
      </c>
      <c r="D6" s="81" t="s">
        <v>371</v>
      </c>
      <c r="E6" s="83" t="s">
        <v>372</v>
      </c>
      <c r="F6" s="84" t="n">
        <v>761.9</v>
      </c>
    </row>
    <row r="7" customFormat="false" ht="30" hidden="false" customHeight="true" outlineLevel="0" collapsed="false">
      <c r="B7" s="85" t="s">
        <v>373</v>
      </c>
      <c r="C7" s="86" t="s">
        <v>374</v>
      </c>
      <c r="D7" s="81" t="s">
        <v>375</v>
      </c>
      <c r="E7" s="84" t="s">
        <v>376</v>
      </c>
      <c r="F7" s="87" t="n">
        <v>153</v>
      </c>
    </row>
    <row r="8" customFormat="false" ht="39" hidden="false" customHeight="true" outlineLevel="0" collapsed="false">
      <c r="B8" s="85" t="s">
        <v>377</v>
      </c>
      <c r="C8" s="86"/>
      <c r="D8" s="88" t="s">
        <v>378</v>
      </c>
      <c r="E8" s="89" t="s">
        <v>379</v>
      </c>
      <c r="F8" s="90" t="n">
        <v>249.6</v>
      </c>
    </row>
    <row r="9" customFormat="false" ht="72.75" hidden="false" customHeight="true" outlineLevel="0" collapsed="false">
      <c r="B9" s="85" t="s">
        <v>380</v>
      </c>
      <c r="C9" s="86"/>
      <c r="D9" s="88"/>
      <c r="E9" s="91" t="s">
        <v>381</v>
      </c>
      <c r="F9" s="90"/>
      <c r="I9" s="92"/>
    </row>
    <row r="10" customFormat="false" ht="28.5" hidden="false" customHeight="true" outlineLevel="0" collapsed="false">
      <c r="B10" s="85" t="s">
        <v>382</v>
      </c>
      <c r="C10" s="86"/>
      <c r="D10" s="88"/>
      <c r="E10" s="84"/>
      <c r="F10" s="90"/>
      <c r="I10" s="92"/>
    </row>
    <row r="11" customFormat="false" ht="30" hidden="false" customHeight="true" outlineLevel="0" collapsed="false">
      <c r="B11" s="85" t="s">
        <v>383</v>
      </c>
      <c r="C11" s="86"/>
      <c r="D11" s="81" t="s">
        <v>384</v>
      </c>
      <c r="E11" s="84"/>
      <c r="F11" s="90"/>
      <c r="I11" s="92"/>
    </row>
    <row r="12" customFormat="false" ht="30" hidden="false" customHeight="true" outlineLevel="0" collapsed="false">
      <c r="B12" s="81" t="s">
        <v>385</v>
      </c>
      <c r="C12" s="82" t="n">
        <v>0.01</v>
      </c>
      <c r="D12" s="93" t="s">
        <v>378</v>
      </c>
      <c r="E12" s="89" t="s">
        <v>386</v>
      </c>
      <c r="F12" s="90"/>
      <c r="I12" s="92"/>
    </row>
    <row r="13" customFormat="false" ht="30" hidden="false" customHeight="true" outlineLevel="0" collapsed="false">
      <c r="B13" s="85" t="s">
        <v>387</v>
      </c>
      <c r="C13" s="86" t="s">
        <v>388</v>
      </c>
      <c r="D13" s="81" t="s">
        <v>378</v>
      </c>
      <c r="E13" s="85" t="s">
        <v>389</v>
      </c>
      <c r="F13" s="90"/>
      <c r="I13" s="92"/>
    </row>
    <row r="14" customFormat="false" ht="30" hidden="false" customHeight="true" outlineLevel="0" collapsed="false">
      <c r="B14" s="85" t="s">
        <v>390</v>
      </c>
      <c r="C14" s="86" t="s">
        <v>374</v>
      </c>
      <c r="D14" s="81" t="s">
        <v>375</v>
      </c>
      <c r="E14" s="89" t="s">
        <v>391</v>
      </c>
      <c r="F14" s="87" t="n">
        <v>933</v>
      </c>
      <c r="I14" s="92"/>
    </row>
    <row r="15" customFormat="false" ht="50.25" hidden="false" customHeight="true" outlineLevel="0" collapsed="false">
      <c r="B15" s="85" t="s">
        <v>392</v>
      </c>
      <c r="C15" s="86"/>
      <c r="D15" s="81"/>
      <c r="E15" s="91" t="s">
        <v>393</v>
      </c>
      <c r="F15" s="84" t="n">
        <f aca="false">225.5+55.3+50.8</f>
        <v>331.6</v>
      </c>
    </row>
    <row r="16" customFormat="false" ht="56.25" hidden="false" customHeight="true" outlineLevel="0" collapsed="false">
      <c r="B16" s="85" t="s">
        <v>394</v>
      </c>
      <c r="C16" s="86"/>
      <c r="D16" s="81"/>
      <c r="E16" s="84"/>
      <c r="F16" s="84" t="n">
        <v>86.6</v>
      </c>
    </row>
    <row r="17" customFormat="false" ht="34.5" hidden="false" customHeight="true" outlineLevel="0" collapsed="false">
      <c r="B17" s="85" t="s">
        <v>395</v>
      </c>
      <c r="C17" s="86"/>
      <c r="D17" s="81"/>
      <c r="E17" s="84"/>
      <c r="F17" s="84" t="n">
        <v>6.9</v>
      </c>
    </row>
    <row r="18" customFormat="false" ht="123.75" hidden="false" customHeight="true" outlineLevel="0" collapsed="false">
      <c r="B18" s="85" t="s">
        <v>396</v>
      </c>
      <c r="C18" s="86"/>
      <c r="D18" s="81"/>
      <c r="E18" s="89" t="s">
        <v>397</v>
      </c>
      <c r="F18" s="84" t="n">
        <v>14.5</v>
      </c>
    </row>
    <row r="19" customFormat="false" ht="39" hidden="false" customHeight="true" outlineLevel="0" collapsed="false">
      <c r="F19" s="94" t="n">
        <f aca="false">SUM(F6:F18)</f>
        <v>2537.1</v>
      </c>
    </row>
    <row r="22" customFormat="false" ht="15" hidden="false" customHeight="false" outlineLevel="0" collapsed="false">
      <c r="B22" s="75"/>
    </row>
    <row r="23" customFormat="false" ht="15" hidden="false" customHeight="false" outlineLevel="0" collapsed="false">
      <c r="B23" s="75"/>
    </row>
    <row r="24" customFormat="false" ht="18.75" hidden="false" customHeight="true" outlineLevel="0" collapsed="false">
      <c r="B24" s="86" t="s">
        <v>398</v>
      </c>
      <c r="C24" s="95" t="s">
        <v>399</v>
      </c>
      <c r="D24" s="95"/>
    </row>
    <row r="25" customFormat="false" ht="15" hidden="false" customHeight="false" outlineLevel="0" collapsed="false">
      <c r="B25" s="86"/>
      <c r="C25" s="95" t="s">
        <v>400</v>
      </c>
      <c r="D25" s="95"/>
    </row>
    <row r="26" customFormat="false" ht="15" hidden="false" customHeight="false" outlineLevel="0" collapsed="false">
      <c r="B26" s="86"/>
      <c r="C26" s="95" t="s">
        <v>401</v>
      </c>
      <c r="D26" s="95"/>
    </row>
    <row r="27" customFormat="false" ht="15" hidden="false" customHeight="false" outlineLevel="0" collapsed="false">
      <c r="B27" s="86"/>
      <c r="C27" s="95" t="s">
        <v>402</v>
      </c>
      <c r="D27" s="95"/>
    </row>
    <row r="28" customFormat="false" ht="15" hidden="false" customHeight="false" outlineLevel="0" collapsed="false">
      <c r="B28" s="86"/>
      <c r="C28" s="95" t="s">
        <v>403</v>
      </c>
      <c r="D28" s="95"/>
    </row>
    <row r="29" customFormat="false" ht="15" hidden="false" customHeight="false" outlineLevel="0" collapsed="false">
      <c r="B29" s="86"/>
      <c r="C29" s="95" t="s">
        <v>404</v>
      </c>
      <c r="D29" s="95"/>
    </row>
    <row r="30" customFormat="false" ht="15" hidden="false" customHeight="false" outlineLevel="0" collapsed="false">
      <c r="B30" s="86"/>
      <c r="C30" s="95" t="s">
        <v>405</v>
      </c>
      <c r="D30" s="95"/>
    </row>
    <row r="31" customFormat="false" ht="15" hidden="false" customHeight="false" outlineLevel="0" collapsed="false">
      <c r="B31" s="86"/>
      <c r="C31" s="95" t="s">
        <v>406</v>
      </c>
      <c r="D31" s="95"/>
      <c r="H31" s="0" t="s">
        <v>407</v>
      </c>
    </row>
    <row r="33" customFormat="false" ht="15" hidden="false" customHeight="false" outlineLevel="0" collapsed="false">
      <c r="B33" s="96" t="s">
        <v>408</v>
      </c>
    </row>
  </sheetData>
  <mergeCells count="14">
    <mergeCell ref="C7:C11"/>
    <mergeCell ref="D8:D10"/>
    <mergeCell ref="F8:F13"/>
    <mergeCell ref="C14:C18"/>
    <mergeCell ref="D14:D18"/>
    <mergeCell ref="B24:B31"/>
    <mergeCell ref="C24:D24"/>
    <mergeCell ref="C25:D25"/>
    <mergeCell ref="C26:D26"/>
    <mergeCell ref="C27:D27"/>
    <mergeCell ref="C28:D28"/>
    <mergeCell ref="C29:D29"/>
    <mergeCell ref="C30:D30"/>
    <mergeCell ref="C31:D31"/>
  </mergeCells>
  <hyperlinks>
    <hyperlink ref="C28" r:id="rId1" display="skin dise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14"/>
    <col collapsed="false" customWidth="true" hidden="false" outlineLevel="0" max="2" min="2" style="97" width="21.43"/>
    <col collapsed="false" customWidth="true" hidden="false" outlineLevel="0" max="3" min="3" style="0" width="25.57"/>
    <col collapsed="false" customWidth="true" hidden="false" outlineLevel="0" max="4" min="4" style="0" width="45.14"/>
    <col collapsed="false" customWidth="true" hidden="false" outlineLevel="0" max="5" min="5" style="0" width="44.29"/>
    <col collapsed="false" customWidth="true" hidden="false" outlineLevel="0" max="6" min="6" style="0" width="25"/>
    <col collapsed="false" customWidth="true" hidden="false" outlineLevel="0" max="8" min="8" style="0" width="13.86"/>
    <col collapsed="false" customWidth="true" hidden="false" outlineLevel="0" max="9" min="9" style="0" width="12.15"/>
  </cols>
  <sheetData>
    <row r="1" customFormat="false" ht="18.75" hidden="false" customHeight="false" outlineLevel="0" collapsed="false">
      <c r="A1" s="98" t="s">
        <v>409</v>
      </c>
    </row>
    <row r="2" customFormat="false" ht="15" hidden="false" customHeight="false" outlineLevel="0" collapsed="false">
      <c r="A2" s="75" t="s">
        <v>410</v>
      </c>
    </row>
    <row r="4" customFormat="false" ht="76.5" hidden="false" customHeight="true" outlineLevel="0" collapsed="false">
      <c r="A4" s="15" t="s">
        <v>411</v>
      </c>
      <c r="B4" s="15" t="s">
        <v>412</v>
      </c>
      <c r="C4" s="15" t="s">
        <v>413</v>
      </c>
      <c r="D4" s="15" t="s">
        <v>414</v>
      </c>
      <c r="E4" s="15" t="s">
        <v>415</v>
      </c>
    </row>
    <row r="5" customFormat="false" ht="159.75" hidden="false" customHeight="true" outlineLevel="0" collapsed="false">
      <c r="A5" s="99" t="s">
        <v>416</v>
      </c>
      <c r="B5" s="15" t="s">
        <v>417</v>
      </c>
      <c r="C5" s="23" t="s">
        <v>418</v>
      </c>
      <c r="D5" s="21" t="s">
        <v>419</v>
      </c>
      <c r="E5" s="100" t="s">
        <v>420</v>
      </c>
      <c r="H5" s="101"/>
      <c r="I5" s="101"/>
    </row>
    <row r="6" customFormat="false" ht="76.5" hidden="false" customHeight="true" outlineLevel="0" collapsed="false">
      <c r="A6" s="99"/>
      <c r="B6" s="15" t="s">
        <v>421</v>
      </c>
      <c r="C6" s="23"/>
      <c r="D6" s="21" t="s">
        <v>422</v>
      </c>
      <c r="E6" s="100" t="s">
        <v>423</v>
      </c>
    </row>
    <row r="7" customFormat="false" ht="147" hidden="false" customHeight="true" outlineLevel="0" collapsed="false">
      <c r="A7" s="99"/>
      <c r="B7" s="15" t="s">
        <v>424</v>
      </c>
      <c r="C7" s="23"/>
      <c r="D7" s="21" t="s">
        <v>425</v>
      </c>
      <c r="E7" s="91" t="s">
        <v>426</v>
      </c>
    </row>
    <row r="8" customFormat="false" ht="151.5" hidden="false" customHeight="true" outlineLevel="0" collapsed="false">
      <c r="A8" s="102" t="s">
        <v>427</v>
      </c>
      <c r="B8" s="15" t="s">
        <v>417</v>
      </c>
      <c r="C8" s="23" t="s">
        <v>428</v>
      </c>
      <c r="D8" s="103" t="s">
        <v>429</v>
      </c>
      <c r="E8" s="104" t="s">
        <v>430</v>
      </c>
      <c r="F8" s="105"/>
    </row>
    <row r="9" customFormat="false" ht="89.25" hidden="false" customHeight="true" outlineLevel="0" collapsed="false">
      <c r="A9" s="102"/>
      <c r="B9" s="15" t="s">
        <v>431</v>
      </c>
      <c r="C9" s="23"/>
      <c r="D9" s="106" t="s">
        <v>432</v>
      </c>
      <c r="E9" s="107" t="s">
        <v>433</v>
      </c>
    </row>
    <row r="10" customFormat="false" ht="88.5" hidden="false" customHeight="true" outlineLevel="0" collapsed="false">
      <c r="A10" s="102"/>
      <c r="B10" s="15" t="s">
        <v>424</v>
      </c>
      <c r="C10" s="23"/>
      <c r="D10" s="103" t="s">
        <v>434</v>
      </c>
      <c r="E10" s="107"/>
    </row>
    <row r="11" customFormat="false" ht="180.75" hidden="false" customHeight="true" outlineLevel="0" collapsed="false">
      <c r="A11" s="74" t="s">
        <v>435</v>
      </c>
      <c r="B11" s="15" t="s">
        <v>436</v>
      </c>
      <c r="C11" s="27" t="s">
        <v>437</v>
      </c>
      <c r="D11" s="64" t="s">
        <v>438</v>
      </c>
      <c r="E11" s="91" t="s">
        <v>439</v>
      </c>
    </row>
    <row r="12" customFormat="false" ht="123.75" hidden="false" customHeight="true" outlineLevel="0" collapsed="false">
      <c r="A12" s="74"/>
      <c r="B12" s="15" t="s">
        <v>440</v>
      </c>
      <c r="C12" s="27"/>
      <c r="D12" s="108" t="s">
        <v>441</v>
      </c>
      <c r="E12" s="91" t="s">
        <v>442</v>
      </c>
    </row>
    <row r="13" customFormat="false" ht="52.5" hidden="false" customHeight="true" outlineLevel="0" collapsed="false">
      <c r="A13" s="74"/>
      <c r="B13" s="15" t="s">
        <v>443</v>
      </c>
      <c r="C13" s="27"/>
      <c r="D13" s="109" t="s">
        <v>444</v>
      </c>
      <c r="E13" s="91" t="s">
        <v>445</v>
      </c>
    </row>
    <row r="14" customFormat="false" ht="255.75" hidden="false" customHeight="true" outlineLevel="0" collapsed="false">
      <c r="A14" s="15" t="s">
        <v>446</v>
      </c>
      <c r="B14" s="15" t="s">
        <v>424</v>
      </c>
      <c r="C14" s="27" t="s">
        <v>447</v>
      </c>
      <c r="D14" s="64" t="s">
        <v>448</v>
      </c>
      <c r="E14" s="91" t="s">
        <v>449</v>
      </c>
    </row>
    <row r="15" customFormat="false" ht="66.75" hidden="false" customHeight="true" outlineLevel="0" collapsed="false">
      <c r="A15" s="15"/>
      <c r="B15" s="15" t="s">
        <v>450</v>
      </c>
      <c r="C15" s="27"/>
      <c r="D15" s="21" t="s">
        <v>451</v>
      </c>
      <c r="E15" s="91" t="s">
        <v>452</v>
      </c>
    </row>
    <row r="16" customFormat="false" ht="63.75" hidden="false" customHeight="true" outlineLevel="0" collapsed="false">
      <c r="A16" s="15"/>
      <c r="B16" s="15" t="s">
        <v>440</v>
      </c>
      <c r="C16" s="27"/>
      <c r="D16" s="51" t="s">
        <v>453</v>
      </c>
      <c r="E16" s="91" t="s">
        <v>454</v>
      </c>
    </row>
    <row r="17" customFormat="false" ht="85.5" hidden="false" customHeight="true" outlineLevel="0" collapsed="false">
      <c r="A17" s="15"/>
      <c r="B17" s="15" t="s">
        <v>455</v>
      </c>
      <c r="C17" s="27"/>
      <c r="D17" s="29" t="s">
        <v>456</v>
      </c>
      <c r="E17" s="62" t="s">
        <v>457</v>
      </c>
    </row>
    <row r="18" customFormat="false" ht="117.75" hidden="false" customHeight="true" outlineLevel="0" collapsed="false">
      <c r="A18" s="21" t="s">
        <v>458</v>
      </c>
      <c r="B18" s="15" t="s">
        <v>459</v>
      </c>
      <c r="C18" s="29" t="s">
        <v>460</v>
      </c>
      <c r="D18" s="21" t="s">
        <v>461</v>
      </c>
      <c r="E18" s="91" t="s">
        <v>462</v>
      </c>
    </row>
    <row r="19" customFormat="false" ht="320.25" hidden="false" customHeight="true" outlineLevel="0" collapsed="false">
      <c r="A19" s="21" t="s">
        <v>463</v>
      </c>
      <c r="B19" s="23" t="s">
        <v>464</v>
      </c>
      <c r="C19" s="29" t="s">
        <v>465</v>
      </c>
      <c r="D19" s="29" t="s">
        <v>466</v>
      </c>
      <c r="E19" s="91" t="s">
        <v>467</v>
      </c>
    </row>
    <row r="20" customFormat="false" ht="45" hidden="false" customHeight="false" outlineLevel="0" collapsed="false">
      <c r="A20" s="21" t="s">
        <v>468</v>
      </c>
      <c r="B20" s="23"/>
      <c r="C20" s="110" t="s">
        <v>469</v>
      </c>
      <c r="D20" s="111"/>
      <c r="E20" s="84"/>
    </row>
    <row r="21" customFormat="false" ht="30" hidden="false" customHeight="false" outlineLevel="0" collapsed="false">
      <c r="A21" s="21" t="s">
        <v>470</v>
      </c>
      <c r="B21" s="112"/>
      <c r="C21" s="110" t="s">
        <v>471</v>
      </c>
      <c r="D21" s="111"/>
      <c r="E21" s="84"/>
    </row>
    <row r="22" customFormat="false" ht="15" hidden="false" customHeight="false" outlineLevel="0" collapsed="false">
      <c r="A22" s="26" t="s">
        <v>472</v>
      </c>
      <c r="B22" s="113"/>
      <c r="C22" s="114"/>
      <c r="D22" s="114"/>
    </row>
    <row r="23" customFormat="false" ht="15" hidden="false" customHeight="false" outlineLevel="0" collapsed="false">
      <c r="A23" s="26" t="s">
        <v>473</v>
      </c>
      <c r="B23" s="113"/>
      <c r="C23" s="114" t="s">
        <v>474</v>
      </c>
      <c r="D23" s="114"/>
    </row>
    <row r="24" customFormat="false" ht="45" hidden="false" customHeight="false" outlineLevel="0" collapsed="false">
      <c r="A24" s="26" t="s">
        <v>475</v>
      </c>
      <c r="B24" s="113"/>
      <c r="C24" s="114" t="s">
        <v>476</v>
      </c>
      <c r="D24" s="114"/>
      <c r="E24" s="115"/>
    </row>
    <row r="25" customFormat="false" ht="15" hidden="false" customHeight="false" outlineLevel="0" collapsed="false">
      <c r="A25" s="114"/>
      <c r="B25" s="116"/>
      <c r="C25" s="114"/>
      <c r="D25" s="114"/>
    </row>
    <row r="26" customFormat="false" ht="15" hidden="false" customHeight="false" outlineLevel="0" collapsed="false">
      <c r="A26" s="114"/>
      <c r="B26" s="116"/>
      <c r="C26" s="114"/>
      <c r="D26" s="114"/>
    </row>
  </sheetData>
  <mergeCells count="9">
    <mergeCell ref="A5:A7"/>
    <mergeCell ref="C5:C7"/>
    <mergeCell ref="A8:A10"/>
    <mergeCell ref="C8:C10"/>
    <mergeCell ref="E9:E10"/>
    <mergeCell ref="A11:A13"/>
    <mergeCell ref="C11:C13"/>
    <mergeCell ref="A14:A17"/>
    <mergeCell ref="C14:C17"/>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
    <col collapsed="false" customWidth="true" hidden="false" outlineLevel="0" max="2" min="2" style="0" width="12.86"/>
    <col collapsed="false" customWidth="true" hidden="false" outlineLevel="0" max="3" min="3" style="0" width="27.57"/>
    <col collapsed="false" customWidth="true" hidden="false" outlineLevel="0" max="4" min="4" style="117" width="13"/>
    <col collapsed="false" customWidth="true" hidden="false" outlineLevel="0" max="5" min="5" style="0" width="0.29"/>
    <col collapsed="false" customWidth="true" hidden="false" outlineLevel="0" max="6" min="6" style="0" width="13.15"/>
    <col collapsed="false" customWidth="true" hidden="false" outlineLevel="0" max="7" min="7" style="118" width="10.14"/>
    <col collapsed="false" customWidth="true" hidden="false" outlineLevel="0" max="8" min="8" style="0" width="15.85"/>
  </cols>
  <sheetData>
    <row r="1" customFormat="false" ht="15" hidden="false" customHeight="true" outlineLevel="0" collapsed="false">
      <c r="A1" s="119" t="s">
        <v>477</v>
      </c>
      <c r="B1" s="119"/>
      <c r="C1" s="119"/>
      <c r="D1" s="119"/>
      <c r="E1" s="119"/>
      <c r="F1" s="119"/>
      <c r="G1" s="119"/>
      <c r="H1" s="119"/>
    </row>
    <row r="2" customFormat="false" ht="15" hidden="false" customHeight="true" outlineLevel="0" collapsed="false">
      <c r="A2" s="120" t="s">
        <v>478</v>
      </c>
      <c r="B2" s="121" t="s">
        <v>479</v>
      </c>
      <c r="C2" s="120" t="s">
        <v>480</v>
      </c>
      <c r="D2" s="121" t="s">
        <v>481</v>
      </c>
      <c r="E2" s="121"/>
      <c r="F2" s="122" t="s">
        <v>482</v>
      </c>
      <c r="G2" s="123" t="s">
        <v>483</v>
      </c>
      <c r="H2" s="121" t="s">
        <v>484</v>
      </c>
    </row>
    <row r="3" customFormat="false" ht="30.75" hidden="false" customHeight="true" outlineLevel="0" collapsed="false">
      <c r="A3" s="120"/>
      <c r="B3" s="121"/>
      <c r="C3" s="120"/>
      <c r="D3" s="121"/>
      <c r="E3" s="121"/>
      <c r="F3" s="122"/>
      <c r="G3" s="123"/>
      <c r="H3" s="121"/>
    </row>
    <row r="4" customFormat="false" ht="2.25" hidden="false" customHeight="true" outlineLevel="0" collapsed="false">
      <c r="A4" s="120"/>
      <c r="B4" s="124"/>
      <c r="C4" s="120"/>
      <c r="D4" s="125"/>
      <c r="E4" s="121"/>
      <c r="F4" s="126"/>
      <c r="G4" s="127"/>
      <c r="H4" s="121"/>
    </row>
    <row r="5" customFormat="false" ht="16.5" hidden="false" customHeight="true" outlineLevel="0" collapsed="false">
      <c r="A5" s="128" t="s">
        <v>485</v>
      </c>
      <c r="B5" s="128"/>
      <c r="C5" s="128"/>
      <c r="D5" s="128"/>
      <c r="E5" s="128"/>
      <c r="F5" s="128"/>
      <c r="G5" s="128"/>
      <c r="H5" s="128"/>
    </row>
    <row r="6" customFormat="false" ht="15.75" hidden="false" customHeight="true" outlineLevel="0" collapsed="false">
      <c r="A6" s="129" t="s">
        <v>486</v>
      </c>
      <c r="B6" s="129"/>
      <c r="C6" s="129"/>
      <c r="D6" s="129"/>
      <c r="E6" s="129"/>
      <c r="F6" s="129"/>
      <c r="G6" s="129"/>
      <c r="H6" s="129"/>
    </row>
    <row r="7" customFormat="false" ht="22.5" hidden="false" customHeight="true" outlineLevel="0" collapsed="false">
      <c r="A7" s="130" t="s">
        <v>487</v>
      </c>
      <c r="B7" s="130" t="s">
        <v>488</v>
      </c>
      <c r="C7" s="131" t="s">
        <v>489</v>
      </c>
      <c r="D7" s="132" t="n">
        <v>103600</v>
      </c>
      <c r="E7" s="133"/>
      <c r="F7" s="134" t="s">
        <v>490</v>
      </c>
      <c r="G7" s="135" t="n">
        <v>1785</v>
      </c>
      <c r="H7" s="130" t="s">
        <v>491</v>
      </c>
    </row>
    <row r="8" customFormat="false" ht="15" hidden="false" customHeight="false" outlineLevel="0" collapsed="false">
      <c r="A8" s="130" t="n">
        <v>2</v>
      </c>
      <c r="B8" s="130" t="s">
        <v>492</v>
      </c>
      <c r="C8" s="131" t="s">
        <v>493</v>
      </c>
      <c r="D8" s="132"/>
      <c r="E8" s="133"/>
      <c r="F8" s="134"/>
      <c r="G8" s="135" t="n">
        <v>156</v>
      </c>
      <c r="H8" s="130"/>
    </row>
    <row r="9" customFormat="false" ht="33.75" hidden="false" customHeight="false" outlineLevel="0" collapsed="false">
      <c r="A9" s="130" t="n">
        <v>3</v>
      </c>
      <c r="B9" s="130" t="s">
        <v>494</v>
      </c>
      <c r="C9" s="131" t="s">
        <v>495</v>
      </c>
      <c r="D9" s="132"/>
      <c r="E9" s="133"/>
      <c r="F9" s="134"/>
      <c r="G9" s="135" t="n">
        <v>47724</v>
      </c>
      <c r="H9" s="130"/>
    </row>
    <row r="10" customFormat="false" ht="22.5" hidden="false" customHeight="false" outlineLevel="0" collapsed="false">
      <c r="A10" s="130" t="n">
        <v>4</v>
      </c>
      <c r="B10" s="130" t="s">
        <v>496</v>
      </c>
      <c r="C10" s="131" t="s">
        <v>497</v>
      </c>
      <c r="D10" s="132"/>
      <c r="E10" s="133"/>
      <c r="F10" s="134"/>
      <c r="G10" s="135" t="n">
        <v>13163</v>
      </c>
      <c r="H10" s="130"/>
    </row>
    <row r="11" customFormat="false" ht="33.75" hidden="false" customHeight="false" outlineLevel="0" collapsed="false">
      <c r="A11" s="130" t="n">
        <v>5</v>
      </c>
      <c r="B11" s="130" t="s">
        <v>498</v>
      </c>
      <c r="C11" s="136" t="s">
        <v>499</v>
      </c>
      <c r="D11" s="132"/>
      <c r="E11" s="133"/>
      <c r="F11" s="134"/>
      <c r="G11" s="135" t="n">
        <v>97</v>
      </c>
      <c r="H11" s="130"/>
    </row>
    <row r="12" customFormat="false" ht="15" hidden="false" customHeight="true" outlineLevel="0" collapsed="false">
      <c r="A12" s="137" t="s">
        <v>500</v>
      </c>
      <c r="B12" s="137"/>
      <c r="C12" s="137"/>
      <c r="D12" s="137"/>
      <c r="E12" s="137"/>
      <c r="F12" s="137"/>
      <c r="G12" s="137"/>
      <c r="H12" s="137"/>
    </row>
    <row r="13" customFormat="false" ht="15" hidden="false" customHeight="true" outlineLevel="0" collapsed="false">
      <c r="A13" s="138" t="s">
        <v>501</v>
      </c>
      <c r="B13" s="138"/>
      <c r="C13" s="138"/>
      <c r="D13" s="138"/>
      <c r="E13" s="138"/>
      <c r="F13" s="138"/>
      <c r="G13" s="138"/>
      <c r="H13" s="138"/>
    </row>
    <row r="14" customFormat="false" ht="33" hidden="false" customHeight="true" outlineLevel="0" collapsed="false">
      <c r="A14" s="130" t="n">
        <v>6</v>
      </c>
      <c r="B14" s="130" t="s">
        <v>502</v>
      </c>
      <c r="C14" s="131" t="s">
        <v>503</v>
      </c>
      <c r="D14" s="132" t="n">
        <v>48000</v>
      </c>
      <c r="E14" s="133"/>
      <c r="F14" s="134" t="s">
        <v>490</v>
      </c>
      <c r="G14" s="135" t="n">
        <v>1880</v>
      </c>
      <c r="H14" s="130" t="s">
        <v>491</v>
      </c>
    </row>
    <row r="15" customFormat="false" ht="67.5" hidden="false" customHeight="false" outlineLevel="0" collapsed="false">
      <c r="A15" s="130" t="n">
        <v>7</v>
      </c>
      <c r="B15" s="130" t="s">
        <v>504</v>
      </c>
      <c r="C15" s="131" t="s">
        <v>505</v>
      </c>
      <c r="D15" s="132"/>
      <c r="E15" s="133"/>
      <c r="F15" s="134"/>
      <c r="G15" s="135" t="n">
        <v>88</v>
      </c>
      <c r="H15" s="130"/>
    </row>
    <row r="16" customFormat="false" ht="45" hidden="false" customHeight="true" outlineLevel="0" collapsed="false">
      <c r="A16" s="130" t="n">
        <v>8</v>
      </c>
      <c r="B16" s="130" t="s">
        <v>506</v>
      </c>
      <c r="C16" s="131" t="s">
        <v>507</v>
      </c>
      <c r="D16" s="132"/>
      <c r="E16" s="133"/>
      <c r="F16" s="134"/>
      <c r="G16" s="135" t="n">
        <v>136</v>
      </c>
      <c r="H16" s="130"/>
    </row>
    <row r="17" customFormat="false" ht="45" hidden="false" customHeight="false" outlineLevel="0" collapsed="false">
      <c r="A17" s="130" t="n">
        <v>9</v>
      </c>
      <c r="B17" s="130"/>
      <c r="C17" s="131" t="s">
        <v>508</v>
      </c>
      <c r="D17" s="132"/>
      <c r="E17" s="133"/>
      <c r="F17" s="134"/>
      <c r="G17" s="135" t="n">
        <v>182</v>
      </c>
      <c r="H17" s="130"/>
    </row>
    <row r="18" customFormat="false" ht="33.75" hidden="false" customHeight="true" outlineLevel="0" collapsed="false">
      <c r="A18" s="130" t="n">
        <v>10</v>
      </c>
      <c r="B18" s="130" t="s">
        <v>509</v>
      </c>
      <c r="C18" s="139" t="s">
        <v>510</v>
      </c>
      <c r="D18" s="132"/>
      <c r="E18" s="133"/>
      <c r="F18" s="134"/>
      <c r="G18" s="135" t="n">
        <v>15009</v>
      </c>
      <c r="H18" s="130"/>
    </row>
    <row r="19" customFormat="false" ht="33.75" hidden="false" customHeight="false" outlineLevel="0" collapsed="false">
      <c r="A19" s="130" t="n">
        <v>11</v>
      </c>
      <c r="B19" s="130"/>
      <c r="C19" s="139" t="s">
        <v>511</v>
      </c>
      <c r="D19" s="132"/>
      <c r="E19" s="133"/>
      <c r="F19" s="134"/>
      <c r="G19" s="135" t="n">
        <v>8345</v>
      </c>
      <c r="H19" s="130"/>
    </row>
    <row r="20" customFormat="false" ht="33.75" hidden="false" customHeight="false" outlineLevel="0" collapsed="false">
      <c r="A20" s="130" t="n">
        <v>12</v>
      </c>
      <c r="B20" s="130"/>
      <c r="C20" s="139" t="s">
        <v>512</v>
      </c>
      <c r="D20" s="132"/>
      <c r="E20" s="133"/>
      <c r="F20" s="134"/>
      <c r="G20" s="135" t="n">
        <v>6270</v>
      </c>
      <c r="H20" s="130"/>
    </row>
    <row r="21" customFormat="false" ht="15" hidden="false" customHeight="true" outlineLevel="0" collapsed="false">
      <c r="A21" s="140" t="s">
        <v>513</v>
      </c>
      <c r="B21" s="140"/>
      <c r="C21" s="140"/>
      <c r="D21" s="140"/>
      <c r="E21" s="140"/>
      <c r="F21" s="140"/>
      <c r="G21" s="140"/>
      <c r="H21" s="140"/>
    </row>
    <row r="22" customFormat="false" ht="51" hidden="false" customHeight="true" outlineLevel="0" collapsed="false">
      <c r="A22" s="130" t="n">
        <v>13</v>
      </c>
      <c r="B22" s="130" t="s">
        <v>514</v>
      </c>
      <c r="C22" s="141" t="s">
        <v>515</v>
      </c>
      <c r="D22" s="132" t="n">
        <v>1200000</v>
      </c>
      <c r="E22" s="133"/>
      <c r="F22" s="134" t="s">
        <v>516</v>
      </c>
      <c r="G22" s="142" t="n">
        <v>651</v>
      </c>
      <c r="H22" s="130" t="s">
        <v>517</v>
      </c>
    </row>
    <row r="23" customFormat="false" ht="34.5" hidden="false" customHeight="false" outlineLevel="0" collapsed="false">
      <c r="A23" s="130" t="n">
        <v>14</v>
      </c>
      <c r="B23" s="130" t="s">
        <v>518</v>
      </c>
      <c r="C23" s="141" t="s">
        <v>519</v>
      </c>
      <c r="D23" s="132"/>
      <c r="E23" s="133"/>
      <c r="F23" s="134"/>
      <c r="G23" s="142" t="n">
        <v>695</v>
      </c>
      <c r="H23" s="130"/>
    </row>
    <row r="24" customFormat="false" ht="15" hidden="false" customHeight="false" outlineLevel="0" collapsed="false">
      <c r="A24" s="130" t="n">
        <v>15</v>
      </c>
      <c r="B24" s="130" t="s">
        <v>520</v>
      </c>
      <c r="C24" s="141" t="s">
        <v>521</v>
      </c>
      <c r="D24" s="132"/>
      <c r="E24" s="133"/>
      <c r="F24" s="134"/>
      <c r="G24" s="142"/>
      <c r="H24" s="130"/>
    </row>
    <row r="25" customFormat="false" ht="22.5" hidden="false" customHeight="false" outlineLevel="0" collapsed="false">
      <c r="A25" s="130" t="n">
        <v>16</v>
      </c>
      <c r="B25" s="130" t="s">
        <v>522</v>
      </c>
      <c r="C25" s="143" t="s">
        <v>523</v>
      </c>
      <c r="D25" s="132"/>
      <c r="E25" s="133"/>
      <c r="F25" s="134"/>
      <c r="G25" s="142" t="n">
        <v>580</v>
      </c>
      <c r="H25" s="130"/>
    </row>
    <row r="26" customFormat="false" ht="33" hidden="false" customHeight="true" outlineLevel="0" collapsed="false">
      <c r="A26" s="130" t="n">
        <v>17</v>
      </c>
      <c r="B26" s="130" t="s">
        <v>524</v>
      </c>
      <c r="C26" s="141" t="s">
        <v>525</v>
      </c>
      <c r="D26" s="144" t="s">
        <v>526</v>
      </c>
      <c r="E26" s="133"/>
      <c r="F26" s="134"/>
      <c r="G26" s="145" t="n">
        <v>1772</v>
      </c>
      <c r="H26" s="130"/>
    </row>
    <row r="27" customFormat="false" ht="34.5" hidden="false" customHeight="false" outlineLevel="0" collapsed="false">
      <c r="A27" s="130" t="n">
        <v>18</v>
      </c>
      <c r="B27" s="130"/>
      <c r="C27" s="141" t="s">
        <v>527</v>
      </c>
      <c r="D27" s="144" t="s">
        <v>528</v>
      </c>
      <c r="E27" s="133"/>
      <c r="F27" s="134"/>
      <c r="G27" s="142" t="s">
        <v>57</v>
      </c>
      <c r="H27" s="130"/>
    </row>
    <row r="28" customFormat="false" ht="23.25" hidden="false" customHeight="false" outlineLevel="0" collapsed="false">
      <c r="A28" s="130" t="n">
        <v>19</v>
      </c>
      <c r="B28" s="130" t="s">
        <v>529</v>
      </c>
      <c r="C28" s="141" t="s">
        <v>530</v>
      </c>
      <c r="D28" s="146" t="n">
        <v>60000</v>
      </c>
      <c r="E28" s="133"/>
      <c r="F28" s="134" t="s">
        <v>490</v>
      </c>
      <c r="G28" s="147" t="s">
        <v>57</v>
      </c>
      <c r="H28" s="130"/>
    </row>
    <row r="29" customFormat="false" ht="23.25" hidden="false" customHeight="false" outlineLevel="0" collapsed="false">
      <c r="A29" s="130" t="n">
        <v>20</v>
      </c>
      <c r="B29" s="130" t="s">
        <v>531</v>
      </c>
      <c r="C29" s="141" t="s">
        <v>532</v>
      </c>
      <c r="D29" s="146"/>
      <c r="E29" s="133"/>
      <c r="F29" s="134" t="s">
        <v>533</v>
      </c>
      <c r="G29" s="145" t="n">
        <v>26168</v>
      </c>
      <c r="H29" s="130"/>
    </row>
    <row r="30" customFormat="false" ht="26.25" hidden="false" customHeight="true" outlineLevel="0" collapsed="false">
      <c r="A30" s="130" t="n">
        <v>21</v>
      </c>
      <c r="B30" s="130" t="s">
        <v>534</v>
      </c>
      <c r="C30" s="141" t="s">
        <v>535</v>
      </c>
      <c r="D30" s="148" t="n">
        <v>120000</v>
      </c>
      <c r="E30" s="133"/>
      <c r="F30" s="134" t="s">
        <v>536</v>
      </c>
      <c r="G30" s="142" t="n">
        <v>1267</v>
      </c>
      <c r="H30" s="130"/>
    </row>
    <row r="31" customFormat="false" ht="45.75" hidden="false" customHeight="false" outlineLevel="0" collapsed="false">
      <c r="A31" s="130" t="n">
        <v>22</v>
      </c>
      <c r="B31" s="130" t="s">
        <v>537</v>
      </c>
      <c r="C31" s="131" t="s">
        <v>538</v>
      </c>
      <c r="D31" s="149" t="s">
        <v>539</v>
      </c>
      <c r="E31" s="150"/>
      <c r="F31" s="134" t="s">
        <v>536</v>
      </c>
      <c r="G31" s="135" t="n">
        <v>204314</v>
      </c>
      <c r="H31" s="151" t="s">
        <v>540</v>
      </c>
    </row>
    <row r="32" customFormat="false" ht="15" hidden="false" customHeight="true" outlineLevel="0" collapsed="false">
      <c r="A32" s="152" t="s">
        <v>541</v>
      </c>
      <c r="B32" s="152"/>
      <c r="C32" s="152"/>
      <c r="D32" s="152"/>
      <c r="E32" s="152"/>
      <c r="F32" s="152"/>
      <c r="G32" s="152"/>
      <c r="H32" s="152"/>
    </row>
    <row r="33" customFormat="false" ht="57" hidden="false" customHeight="true" outlineLevel="0" collapsed="false">
      <c r="A33" s="130" t="n">
        <v>23</v>
      </c>
      <c r="B33" s="130" t="s">
        <v>542</v>
      </c>
      <c r="C33" s="131" t="s">
        <v>543</v>
      </c>
      <c r="D33" s="153" t="n">
        <v>40000</v>
      </c>
      <c r="E33" s="153"/>
      <c r="F33" s="134" t="s">
        <v>544</v>
      </c>
      <c r="G33" s="154" t="n">
        <v>91426</v>
      </c>
      <c r="H33" s="151" t="s">
        <v>545</v>
      </c>
    </row>
    <row r="34" customFormat="false" ht="18.75" hidden="false" customHeight="true" outlineLevel="0" collapsed="false">
      <c r="A34" s="155" t="s">
        <v>546</v>
      </c>
      <c r="B34" s="155"/>
      <c r="C34" s="155"/>
      <c r="D34" s="155"/>
      <c r="E34" s="155"/>
      <c r="F34" s="155"/>
      <c r="G34" s="155"/>
      <c r="H34" s="155"/>
    </row>
    <row r="35" customFormat="false" ht="38.25" hidden="false" customHeight="true" outlineLevel="0" collapsed="false">
      <c r="A35" s="151" t="n">
        <v>24</v>
      </c>
      <c r="B35" s="130" t="s">
        <v>547</v>
      </c>
      <c r="C35" s="131" t="s">
        <v>548</v>
      </c>
      <c r="D35" s="156"/>
      <c r="E35" s="157"/>
      <c r="F35" s="158"/>
      <c r="G35" s="159" t="n">
        <v>4586</v>
      </c>
      <c r="H35" s="130" t="s">
        <v>549</v>
      </c>
    </row>
    <row r="36" customFormat="false" ht="15" hidden="false" customHeight="false" outlineLevel="0" collapsed="false">
      <c r="A36" s="151" t="n">
        <v>25</v>
      </c>
      <c r="B36" s="130"/>
      <c r="C36" s="131" t="s">
        <v>550</v>
      </c>
      <c r="D36" s="156"/>
      <c r="E36" s="160"/>
      <c r="F36" s="158"/>
      <c r="G36" s="159" t="n">
        <v>1273</v>
      </c>
      <c r="H36" s="130"/>
    </row>
    <row r="37" customFormat="false" ht="15" hidden="false" customHeight="false" outlineLevel="0" collapsed="false">
      <c r="A37" s="151" t="n">
        <v>26</v>
      </c>
      <c r="B37" s="130"/>
      <c r="C37" s="131" t="s">
        <v>551</v>
      </c>
      <c r="D37" s="156"/>
      <c r="E37" s="160"/>
      <c r="F37" s="158"/>
      <c r="G37" s="159" t="n">
        <v>13893</v>
      </c>
      <c r="H37" s="130"/>
    </row>
    <row r="38" customFormat="false" ht="22.5" hidden="false" customHeight="false" outlineLevel="0" collapsed="false">
      <c r="A38" s="151" t="n">
        <v>27</v>
      </c>
      <c r="B38" s="130"/>
      <c r="C38" s="131" t="s">
        <v>552</v>
      </c>
      <c r="D38" s="156"/>
      <c r="E38" s="160"/>
      <c r="F38" s="158"/>
      <c r="G38" s="159" t="n">
        <v>1975</v>
      </c>
      <c r="H38" s="130"/>
    </row>
    <row r="39" customFormat="false" ht="15" hidden="false" customHeight="false" outlineLevel="0" collapsed="false">
      <c r="A39" s="151" t="n">
        <v>28</v>
      </c>
      <c r="B39" s="130"/>
      <c r="C39" s="131" t="s">
        <v>553</v>
      </c>
      <c r="D39" s="156"/>
      <c r="E39" s="160"/>
      <c r="F39" s="158"/>
      <c r="G39" s="159"/>
      <c r="H39" s="130"/>
    </row>
    <row r="40" customFormat="false" ht="22.5" hidden="false" customHeight="false" outlineLevel="0" collapsed="false">
      <c r="A40" s="130" t="n">
        <v>29</v>
      </c>
      <c r="B40" s="130"/>
      <c r="C40" s="131" t="s">
        <v>554</v>
      </c>
      <c r="D40" s="156"/>
      <c r="E40" s="160"/>
      <c r="F40" s="158"/>
      <c r="G40" s="159" t="n">
        <v>1031</v>
      </c>
      <c r="H40" s="130"/>
    </row>
    <row r="41" customFormat="false" ht="33.75" hidden="false" customHeight="false" outlineLevel="0" collapsed="false">
      <c r="A41" s="161" t="n">
        <v>30</v>
      </c>
      <c r="B41" s="130"/>
      <c r="C41" s="162" t="s">
        <v>555</v>
      </c>
      <c r="D41" s="156"/>
      <c r="E41" s="160"/>
      <c r="F41" s="158"/>
      <c r="G41" s="159" t="n">
        <v>415</v>
      </c>
      <c r="H41" s="130"/>
    </row>
    <row r="42" customFormat="false" ht="56.25" hidden="false" customHeight="false" outlineLevel="0" collapsed="false">
      <c r="A42" s="151" t="n">
        <v>31</v>
      </c>
      <c r="B42" s="130"/>
      <c r="C42" s="131" t="s">
        <v>556</v>
      </c>
      <c r="D42" s="156"/>
      <c r="E42" s="160"/>
      <c r="F42" s="158"/>
      <c r="G42" s="159"/>
      <c r="H42" s="130"/>
    </row>
    <row r="43" customFormat="false" ht="61.5" hidden="false" customHeight="true" outlineLevel="0" collapsed="false">
      <c r="A43" s="130" t="n">
        <v>32</v>
      </c>
      <c r="B43" s="130"/>
      <c r="C43" s="163" t="s">
        <v>557</v>
      </c>
      <c r="D43" s="156"/>
      <c r="E43" s="164"/>
      <c r="F43" s="158"/>
      <c r="G43" s="159" t="n">
        <v>698</v>
      </c>
      <c r="H43" s="130"/>
    </row>
    <row r="44" customFormat="false" ht="21" hidden="false" customHeight="true" outlineLevel="0" collapsed="false">
      <c r="A44" s="128" t="s">
        <v>558</v>
      </c>
      <c r="B44" s="128"/>
      <c r="C44" s="128"/>
      <c r="D44" s="128"/>
      <c r="E44" s="128"/>
      <c r="F44" s="128"/>
      <c r="G44" s="128"/>
      <c r="H44" s="128"/>
    </row>
    <row r="45" customFormat="false" ht="15.75" hidden="false" customHeight="true" outlineLevel="0" collapsed="false">
      <c r="A45" s="165" t="s">
        <v>559</v>
      </c>
      <c r="B45" s="165"/>
      <c r="C45" s="165"/>
      <c r="D45" s="165"/>
      <c r="E45" s="165"/>
      <c r="F45" s="165"/>
      <c r="G45" s="165"/>
      <c r="H45" s="165"/>
    </row>
    <row r="46" customFormat="false" ht="56.25" hidden="false" customHeight="true" outlineLevel="0" collapsed="false">
      <c r="A46" s="130" t="n">
        <v>33</v>
      </c>
      <c r="B46" s="130" t="s">
        <v>560</v>
      </c>
      <c r="C46" s="131" t="s">
        <v>561</v>
      </c>
      <c r="D46" s="130" t="s">
        <v>562</v>
      </c>
      <c r="E46" s="130"/>
      <c r="F46" s="130" t="s">
        <v>563</v>
      </c>
      <c r="G46" s="145" t="n">
        <v>21074</v>
      </c>
      <c r="H46" s="130" t="s">
        <v>564</v>
      </c>
    </row>
    <row r="47" customFormat="false" ht="45.75" hidden="false" customHeight="true" outlineLevel="0" collapsed="false">
      <c r="A47" s="130" t="n">
        <v>34</v>
      </c>
      <c r="B47" s="130"/>
      <c r="C47" s="131" t="s">
        <v>565</v>
      </c>
      <c r="D47" s="130"/>
      <c r="E47" s="130"/>
      <c r="F47" s="130"/>
      <c r="G47" s="145" t="n">
        <v>4092</v>
      </c>
      <c r="H47" s="130"/>
    </row>
    <row r="48" customFormat="false" ht="45.75" hidden="false" customHeight="true" outlineLevel="0" collapsed="false">
      <c r="A48" s="130" t="n">
        <v>35</v>
      </c>
      <c r="B48" s="130" t="s">
        <v>566</v>
      </c>
      <c r="C48" s="131" t="s">
        <v>567</v>
      </c>
      <c r="D48" s="166" t="s">
        <v>568</v>
      </c>
      <c r="E48" s="166"/>
      <c r="F48" s="167" t="s">
        <v>536</v>
      </c>
      <c r="G48" s="132" t="n">
        <v>12699</v>
      </c>
      <c r="H48" s="130" t="s">
        <v>569</v>
      </c>
    </row>
    <row r="49" customFormat="false" ht="96.75" hidden="false" customHeight="true" outlineLevel="0" collapsed="false">
      <c r="A49" s="130" t="n">
        <v>36</v>
      </c>
      <c r="B49" s="130" t="s">
        <v>570</v>
      </c>
      <c r="C49" s="131" t="s">
        <v>571</v>
      </c>
      <c r="D49" s="168" t="n">
        <v>140000</v>
      </c>
      <c r="E49" s="168"/>
      <c r="F49" s="167"/>
      <c r="G49" s="132" t="n">
        <v>11348</v>
      </c>
      <c r="H49" s="130" t="s">
        <v>572</v>
      </c>
    </row>
    <row r="50" customFormat="false" ht="75" hidden="false" customHeight="true" outlineLevel="0" collapsed="false">
      <c r="A50" s="130" t="n">
        <v>37</v>
      </c>
      <c r="B50" s="130"/>
      <c r="C50" s="131" t="s">
        <v>573</v>
      </c>
      <c r="D50" s="168"/>
      <c r="E50" s="168"/>
      <c r="F50" s="167"/>
      <c r="G50" s="132" t="n">
        <v>121</v>
      </c>
      <c r="H50" s="130"/>
    </row>
    <row r="51" customFormat="false" ht="79.5" hidden="false" customHeight="true" outlineLevel="0" collapsed="false">
      <c r="A51" s="130" t="n">
        <v>38</v>
      </c>
      <c r="B51" s="130" t="s">
        <v>574</v>
      </c>
      <c r="C51" s="131" t="s">
        <v>575</v>
      </c>
      <c r="D51" s="130" t="s">
        <v>576</v>
      </c>
      <c r="E51" s="130"/>
      <c r="F51" s="167"/>
      <c r="G51" s="132" t="n">
        <v>13586</v>
      </c>
      <c r="H51" s="130" t="s">
        <v>569</v>
      </c>
    </row>
    <row r="52" customFormat="false" ht="84.75" hidden="false" customHeight="true" outlineLevel="0" collapsed="false">
      <c r="A52" s="130" t="n">
        <v>39</v>
      </c>
      <c r="B52" s="130"/>
      <c r="C52" s="131" t="s">
        <v>577</v>
      </c>
      <c r="D52" s="130"/>
      <c r="E52" s="130"/>
      <c r="F52" s="167"/>
      <c r="G52" s="132" t="n">
        <v>86</v>
      </c>
      <c r="H52" s="130"/>
    </row>
    <row r="53" customFormat="false" ht="57" hidden="false" customHeight="true" outlineLevel="0" collapsed="false">
      <c r="A53" s="130" t="n">
        <v>40</v>
      </c>
      <c r="B53" s="130" t="s">
        <v>578</v>
      </c>
      <c r="C53" s="169" t="s">
        <v>579</v>
      </c>
      <c r="D53" s="170" t="s">
        <v>580</v>
      </c>
      <c r="E53" s="170"/>
      <c r="F53" s="134" t="s">
        <v>516</v>
      </c>
      <c r="G53" s="132" t="n">
        <v>55</v>
      </c>
      <c r="H53" s="130"/>
    </row>
    <row r="54" customFormat="false" ht="51" hidden="false" customHeight="true" outlineLevel="0" collapsed="false">
      <c r="A54" s="130" t="n">
        <v>41</v>
      </c>
      <c r="B54" s="130" t="s">
        <v>581</v>
      </c>
      <c r="C54" s="169" t="s">
        <v>582</v>
      </c>
      <c r="D54" s="170" t="s">
        <v>583</v>
      </c>
      <c r="E54" s="170"/>
      <c r="F54" s="171" t="s">
        <v>584</v>
      </c>
      <c r="G54" s="132" t="n">
        <v>80000</v>
      </c>
      <c r="H54" s="130"/>
    </row>
    <row r="55" customFormat="false" ht="107.25" hidden="false" customHeight="true" outlineLevel="0" collapsed="false">
      <c r="A55" s="130" t="n">
        <v>42</v>
      </c>
      <c r="B55" s="130" t="s">
        <v>585</v>
      </c>
      <c r="C55" s="131" t="s">
        <v>586</v>
      </c>
      <c r="D55" s="170" t="s">
        <v>583</v>
      </c>
      <c r="E55" s="170"/>
      <c r="F55" s="171" t="s">
        <v>536</v>
      </c>
      <c r="G55" s="132" t="n">
        <v>1876</v>
      </c>
      <c r="H55" s="130"/>
    </row>
    <row r="56" customFormat="false" ht="46.5" hidden="false" customHeight="true" outlineLevel="0" collapsed="false">
      <c r="A56" s="130" t="n">
        <v>43</v>
      </c>
      <c r="B56" s="130" t="s">
        <v>587</v>
      </c>
      <c r="C56" s="169" t="s">
        <v>588</v>
      </c>
      <c r="D56" s="170" t="s">
        <v>589</v>
      </c>
      <c r="E56" s="170"/>
      <c r="F56" s="134" t="s">
        <v>490</v>
      </c>
      <c r="G56" s="132" t="n">
        <v>1</v>
      </c>
      <c r="H56" s="130" t="s">
        <v>572</v>
      </c>
    </row>
    <row r="57" customFormat="false" ht="59.25" hidden="false" customHeight="true" outlineLevel="0" collapsed="false">
      <c r="A57" s="130" t="n">
        <v>44</v>
      </c>
      <c r="B57" s="130" t="s">
        <v>590</v>
      </c>
      <c r="C57" s="139" t="s">
        <v>591</v>
      </c>
      <c r="D57" s="170" t="n">
        <v>150000</v>
      </c>
      <c r="E57" s="170"/>
      <c r="F57" s="134"/>
      <c r="G57" s="154" t="n">
        <v>287</v>
      </c>
      <c r="H57" s="130"/>
    </row>
    <row r="58" customFormat="false" ht="97.5" hidden="false" customHeight="true" outlineLevel="0" collapsed="false">
      <c r="A58" s="130" t="n">
        <v>45</v>
      </c>
      <c r="B58" s="130" t="s">
        <v>592</v>
      </c>
      <c r="C58" s="131" t="s">
        <v>593</v>
      </c>
      <c r="D58" s="170" t="s">
        <v>583</v>
      </c>
      <c r="E58" s="170"/>
      <c r="F58" s="171" t="s">
        <v>516</v>
      </c>
      <c r="G58" s="132" t="n">
        <v>198</v>
      </c>
      <c r="H58" s="130" t="s">
        <v>569</v>
      </c>
    </row>
    <row r="59" customFormat="false" ht="50.25" hidden="false" customHeight="true" outlineLevel="0" collapsed="false">
      <c r="A59" s="130" t="n">
        <v>46</v>
      </c>
      <c r="B59" s="130" t="s">
        <v>594</v>
      </c>
      <c r="C59" s="131" t="s">
        <v>595</v>
      </c>
      <c r="D59" s="166" t="s">
        <v>596</v>
      </c>
      <c r="E59" s="166"/>
      <c r="F59" s="172" t="s">
        <v>536</v>
      </c>
      <c r="G59" s="132" t="n">
        <v>310</v>
      </c>
      <c r="H59" s="130"/>
    </row>
    <row r="60" customFormat="false" ht="71.25" hidden="false" customHeight="true" outlineLevel="0" collapsed="false">
      <c r="A60" s="130" t="n">
        <v>47</v>
      </c>
      <c r="B60" s="130" t="s">
        <v>597</v>
      </c>
      <c r="C60" s="131" t="s">
        <v>598</v>
      </c>
      <c r="D60" s="142" t="n">
        <v>140000</v>
      </c>
      <c r="E60" s="142"/>
      <c r="F60" s="172"/>
      <c r="G60" s="132" t="n">
        <v>1887</v>
      </c>
      <c r="H60" s="151" t="s">
        <v>572</v>
      </c>
    </row>
    <row r="61" customFormat="false" ht="96" hidden="false" customHeight="true" outlineLevel="0" collapsed="false">
      <c r="A61" s="130" t="n">
        <v>49</v>
      </c>
      <c r="B61" s="130" t="s">
        <v>599</v>
      </c>
      <c r="C61" s="169" t="s">
        <v>600</v>
      </c>
      <c r="D61" s="173" t="s">
        <v>601</v>
      </c>
      <c r="E61" s="173"/>
      <c r="F61" s="172"/>
      <c r="G61" s="154" t="n">
        <v>2750</v>
      </c>
      <c r="H61" s="173" t="s">
        <v>569</v>
      </c>
    </row>
    <row r="62" customFormat="false" ht="27.75" hidden="false" customHeight="true" outlineLevel="0" collapsed="false">
      <c r="A62" s="128" t="s">
        <v>602</v>
      </c>
      <c r="B62" s="128"/>
      <c r="C62" s="128"/>
      <c r="D62" s="128"/>
      <c r="E62" s="128"/>
      <c r="F62" s="128"/>
      <c r="G62" s="128"/>
      <c r="H62" s="128"/>
    </row>
    <row r="63" customFormat="false" ht="47.25" hidden="false" customHeight="true" outlineLevel="0" collapsed="false">
      <c r="A63" s="130" t="n">
        <v>50</v>
      </c>
      <c r="B63" s="174" t="s">
        <v>603</v>
      </c>
      <c r="C63" s="175" t="s">
        <v>604</v>
      </c>
      <c r="D63" s="176" t="s">
        <v>605</v>
      </c>
      <c r="E63" s="176"/>
      <c r="F63" s="177" t="s">
        <v>606</v>
      </c>
      <c r="G63" s="154" t="n">
        <v>1434</v>
      </c>
      <c r="H63" s="173" t="s">
        <v>607</v>
      </c>
    </row>
    <row r="64" customFormat="false" ht="15" hidden="false" customHeight="true" outlineLevel="0" collapsed="false">
      <c r="A64" s="128" t="s">
        <v>608</v>
      </c>
      <c r="B64" s="128"/>
      <c r="C64" s="128"/>
      <c r="D64" s="128"/>
      <c r="E64" s="128"/>
      <c r="F64" s="128"/>
      <c r="G64" s="128"/>
      <c r="H64" s="128"/>
    </row>
    <row r="65" customFormat="false" ht="15.75" hidden="false" customHeight="true" outlineLevel="0" collapsed="false">
      <c r="A65" s="165" t="s">
        <v>609</v>
      </c>
      <c r="B65" s="165"/>
      <c r="C65" s="165"/>
      <c r="D65" s="165"/>
      <c r="E65" s="165"/>
      <c r="F65" s="165"/>
      <c r="G65" s="165"/>
      <c r="H65" s="165"/>
    </row>
    <row r="66" customFormat="false" ht="22.5" hidden="false" customHeight="true" outlineLevel="0" collapsed="false">
      <c r="A66" s="130" t="n">
        <v>51</v>
      </c>
      <c r="B66" s="130" t="s">
        <v>610</v>
      </c>
      <c r="C66" s="131" t="s">
        <v>611</v>
      </c>
      <c r="D66" s="170" t="s">
        <v>612</v>
      </c>
      <c r="E66" s="170"/>
      <c r="F66" s="134" t="s">
        <v>536</v>
      </c>
      <c r="G66" s="132" t="n">
        <v>1876</v>
      </c>
      <c r="H66" s="130" t="s">
        <v>572</v>
      </c>
    </row>
    <row r="67" customFormat="false" ht="20.25" hidden="false" customHeight="true" outlineLevel="0" collapsed="false">
      <c r="A67" s="130" t="n">
        <v>52</v>
      </c>
      <c r="B67" s="130"/>
      <c r="C67" s="131" t="s">
        <v>613</v>
      </c>
      <c r="D67" s="170"/>
      <c r="E67" s="170"/>
      <c r="F67" s="134"/>
      <c r="G67" s="132" t="n">
        <v>2750</v>
      </c>
      <c r="H67" s="130"/>
    </row>
    <row r="68" customFormat="false" ht="21" hidden="false" customHeight="true" outlineLevel="0" collapsed="false">
      <c r="A68" s="130" t="n">
        <v>53</v>
      </c>
      <c r="B68" s="130"/>
      <c r="C68" s="131" t="s">
        <v>614</v>
      </c>
      <c r="D68" s="170"/>
      <c r="E68" s="170"/>
      <c r="F68" s="134"/>
      <c r="G68" s="132" t="n">
        <v>142</v>
      </c>
      <c r="H68" s="130"/>
    </row>
    <row r="69" customFormat="false" ht="38.25" hidden="false" customHeight="true" outlineLevel="0" collapsed="false">
      <c r="A69" s="130" t="n">
        <v>54</v>
      </c>
      <c r="B69" s="130"/>
      <c r="C69" s="131" t="s">
        <v>615</v>
      </c>
      <c r="D69" s="170"/>
      <c r="E69" s="170"/>
      <c r="F69" s="134"/>
      <c r="G69" s="132" t="n">
        <v>12615</v>
      </c>
      <c r="H69" s="130"/>
    </row>
    <row r="70" customFormat="false" ht="56.25" hidden="false" customHeight="true" outlineLevel="0" collapsed="false">
      <c r="A70" s="130" t="n">
        <v>55</v>
      </c>
      <c r="B70" s="178" t="s">
        <v>616</v>
      </c>
      <c r="C70" s="169" t="s">
        <v>617</v>
      </c>
      <c r="D70" s="130" t="s">
        <v>562</v>
      </c>
      <c r="E70" s="130"/>
      <c r="F70" s="171" t="s">
        <v>618</v>
      </c>
      <c r="G70" s="135" t="n">
        <v>876</v>
      </c>
      <c r="H70" s="130" t="s">
        <v>564</v>
      </c>
    </row>
    <row r="71" customFormat="false" ht="91.5" hidden="false" customHeight="true" outlineLevel="0" collapsed="false">
      <c r="A71" s="130" t="n">
        <v>56</v>
      </c>
      <c r="B71" s="130" t="s">
        <v>619</v>
      </c>
      <c r="C71" s="131" t="s">
        <v>620</v>
      </c>
      <c r="D71" s="130"/>
      <c r="E71" s="130"/>
      <c r="F71" s="134" t="s">
        <v>621</v>
      </c>
      <c r="G71" s="135" t="n">
        <v>3400</v>
      </c>
      <c r="H71" s="130"/>
    </row>
    <row r="72" customFormat="false" ht="124.5" hidden="false" customHeight="true" outlineLevel="0" collapsed="false">
      <c r="A72" s="130" t="n">
        <v>57</v>
      </c>
      <c r="B72" s="178" t="s">
        <v>622</v>
      </c>
      <c r="C72" s="131" t="s">
        <v>623</v>
      </c>
      <c r="D72" s="130"/>
      <c r="E72" s="130"/>
      <c r="F72" s="134"/>
      <c r="G72" s="135" t="n">
        <v>8925</v>
      </c>
      <c r="H72" s="130"/>
    </row>
    <row r="73" customFormat="false" ht="69.75" hidden="false" customHeight="true" outlineLevel="0" collapsed="false">
      <c r="A73" s="130" t="n">
        <v>58</v>
      </c>
      <c r="B73" s="178" t="s">
        <v>624</v>
      </c>
      <c r="C73" s="131" t="s">
        <v>625</v>
      </c>
      <c r="D73" s="142" t="n">
        <v>200000</v>
      </c>
      <c r="E73" s="142"/>
      <c r="F73" s="134" t="s">
        <v>536</v>
      </c>
      <c r="G73" s="135" t="n">
        <v>316</v>
      </c>
      <c r="H73" s="151" t="s">
        <v>572</v>
      </c>
    </row>
    <row r="74" customFormat="false" ht="147.75" hidden="false" customHeight="true" outlineLevel="0" collapsed="false">
      <c r="A74" s="130" t="n">
        <v>59</v>
      </c>
      <c r="B74" s="130" t="s">
        <v>626</v>
      </c>
      <c r="C74" s="131" t="s">
        <v>627</v>
      </c>
      <c r="D74" s="130" t="s">
        <v>628</v>
      </c>
      <c r="E74" s="130"/>
      <c r="F74" s="134"/>
      <c r="G74" s="132" t="n">
        <v>1773</v>
      </c>
      <c r="H74" s="130" t="s">
        <v>629</v>
      </c>
    </row>
    <row r="75" customFormat="false" ht="59.25" hidden="false" customHeight="true" outlineLevel="0" collapsed="false">
      <c r="A75" s="130" t="n">
        <v>60</v>
      </c>
      <c r="B75" s="130" t="s">
        <v>630</v>
      </c>
      <c r="C75" s="131" t="s">
        <v>631</v>
      </c>
      <c r="D75" s="173" t="s">
        <v>583</v>
      </c>
      <c r="E75" s="173"/>
      <c r="F75" s="171" t="s">
        <v>584</v>
      </c>
      <c r="G75" s="154" t="n">
        <v>44</v>
      </c>
      <c r="H75" s="130"/>
    </row>
    <row r="76" customFormat="false" ht="38.25" hidden="false" customHeight="true" outlineLevel="0" collapsed="false">
      <c r="A76" s="130" t="n">
        <v>61</v>
      </c>
      <c r="B76" s="130" t="s">
        <v>632</v>
      </c>
      <c r="C76" s="131" t="s">
        <v>633</v>
      </c>
      <c r="D76" s="153" t="n">
        <v>20000</v>
      </c>
      <c r="E76" s="153"/>
      <c r="F76" s="177" t="s">
        <v>490</v>
      </c>
      <c r="G76" s="154" t="n">
        <v>2241</v>
      </c>
      <c r="H76" s="151" t="s">
        <v>572</v>
      </c>
    </row>
    <row r="77" customFormat="false" ht="108.75" hidden="false" customHeight="true" outlineLevel="0" collapsed="false">
      <c r="A77" s="130" t="n">
        <v>62</v>
      </c>
      <c r="B77" s="130" t="s">
        <v>634</v>
      </c>
      <c r="C77" s="131" t="s">
        <v>635</v>
      </c>
      <c r="D77" s="130" t="s">
        <v>636</v>
      </c>
      <c r="E77" s="130"/>
      <c r="F77" s="171" t="s">
        <v>637</v>
      </c>
      <c r="G77" s="135" t="n">
        <v>1069</v>
      </c>
      <c r="H77" s="179" t="s">
        <v>629</v>
      </c>
    </row>
    <row r="78" customFormat="false" ht="93" hidden="false" customHeight="true" outlineLevel="0" collapsed="false">
      <c r="A78" s="130" t="n">
        <v>63</v>
      </c>
      <c r="B78" s="130" t="s">
        <v>638</v>
      </c>
      <c r="C78" s="131" t="s">
        <v>639</v>
      </c>
      <c r="D78" s="173" t="s">
        <v>583</v>
      </c>
      <c r="E78" s="173"/>
      <c r="F78" s="171" t="s">
        <v>584</v>
      </c>
      <c r="G78" s="180" t="n">
        <v>6</v>
      </c>
      <c r="H78" s="179"/>
    </row>
    <row r="79" customFormat="false" ht="100.5" hidden="false" customHeight="true" outlineLevel="0" collapsed="false">
      <c r="A79" s="130" t="n">
        <v>64</v>
      </c>
      <c r="B79" s="130" t="s">
        <v>640</v>
      </c>
      <c r="C79" s="131" t="s">
        <v>641</v>
      </c>
      <c r="D79" s="130" t="s">
        <v>642</v>
      </c>
      <c r="E79" s="130"/>
      <c r="F79" s="171" t="s">
        <v>643</v>
      </c>
      <c r="G79" s="135" t="n">
        <v>4</v>
      </c>
      <c r="H79" s="179"/>
    </row>
    <row r="80" customFormat="false" ht="62.25" hidden="false" customHeight="true" outlineLevel="0" collapsed="false">
      <c r="A80" s="130" t="n">
        <v>65</v>
      </c>
      <c r="B80" s="130" t="s">
        <v>644</v>
      </c>
      <c r="C80" s="131" t="s">
        <v>645</v>
      </c>
      <c r="D80" s="130" t="s">
        <v>646</v>
      </c>
      <c r="E80" s="130"/>
      <c r="F80" s="171" t="s">
        <v>647</v>
      </c>
      <c r="G80" s="135" t="n">
        <v>178</v>
      </c>
      <c r="H80" s="179"/>
    </row>
    <row r="81" customFormat="false" ht="105.75" hidden="false" customHeight="true" outlineLevel="0" collapsed="false">
      <c r="A81" s="130" t="n">
        <v>66</v>
      </c>
      <c r="B81" s="130" t="s">
        <v>648</v>
      </c>
      <c r="C81" s="131" t="s">
        <v>649</v>
      </c>
      <c r="D81" s="170" t="s">
        <v>580</v>
      </c>
      <c r="E81" s="170"/>
      <c r="F81" s="171" t="s">
        <v>516</v>
      </c>
      <c r="G81" s="132" t="n">
        <v>79</v>
      </c>
      <c r="H81" s="179"/>
    </row>
    <row r="82" customFormat="false" ht="102.75" hidden="false" customHeight="true" outlineLevel="0" collapsed="false">
      <c r="A82" s="130" t="n">
        <v>67</v>
      </c>
      <c r="B82" s="130" t="s">
        <v>650</v>
      </c>
      <c r="C82" s="131" t="s">
        <v>651</v>
      </c>
      <c r="D82" s="181" t="s">
        <v>652</v>
      </c>
      <c r="E82" s="181"/>
      <c r="F82" s="171" t="s">
        <v>516</v>
      </c>
      <c r="G82" s="132"/>
      <c r="H82" s="179"/>
    </row>
    <row r="83" customFormat="false" ht="67.5" hidden="false" customHeight="true" outlineLevel="0" collapsed="false">
      <c r="A83" s="130" t="n">
        <v>68</v>
      </c>
      <c r="B83" s="130" t="s">
        <v>653</v>
      </c>
      <c r="C83" s="169" t="s">
        <v>654</v>
      </c>
      <c r="D83" s="173" t="s">
        <v>655</v>
      </c>
      <c r="E83" s="173"/>
      <c r="F83" s="177" t="s">
        <v>536</v>
      </c>
      <c r="G83" s="154" t="n">
        <v>13</v>
      </c>
      <c r="H83" s="179"/>
    </row>
    <row r="84" customFormat="false" ht="15" hidden="false" customHeight="true" outlineLevel="0" collapsed="false">
      <c r="A84" s="128" t="s">
        <v>656</v>
      </c>
      <c r="B84" s="128"/>
      <c r="C84" s="128"/>
      <c r="D84" s="128"/>
      <c r="E84" s="128"/>
      <c r="F84" s="128"/>
      <c r="G84" s="128"/>
      <c r="H84" s="128"/>
    </row>
    <row r="85" customFormat="false" ht="28.5" hidden="false" customHeight="true" outlineLevel="0" collapsed="false">
      <c r="A85" s="182" t="n">
        <v>69</v>
      </c>
      <c r="B85" s="183" t="s">
        <v>657</v>
      </c>
      <c r="C85" s="184" t="s">
        <v>658</v>
      </c>
      <c r="D85" s="185" t="n">
        <v>20000</v>
      </c>
      <c r="E85" s="185"/>
      <c r="F85" s="186" t="s">
        <v>490</v>
      </c>
      <c r="G85" s="153" t="n">
        <v>896549</v>
      </c>
      <c r="H85" s="130" t="s">
        <v>659</v>
      </c>
    </row>
    <row r="86" customFormat="false" ht="59.25" hidden="false" customHeight="true" outlineLevel="0" collapsed="false">
      <c r="A86" s="175" t="n">
        <v>70</v>
      </c>
      <c r="B86" s="187" t="s">
        <v>660</v>
      </c>
      <c r="C86" s="131" t="s">
        <v>661</v>
      </c>
      <c r="D86" s="153" t="s">
        <v>662</v>
      </c>
      <c r="E86" s="153"/>
      <c r="F86" s="186" t="s">
        <v>490</v>
      </c>
      <c r="G86" s="154" t="n">
        <v>98270</v>
      </c>
      <c r="H86" s="173" t="s">
        <v>663</v>
      </c>
    </row>
    <row r="87" customFormat="false" ht="15" hidden="false" customHeight="false" outlineLevel="0" collapsed="false">
      <c r="A87" s="188"/>
      <c r="B87" s="188"/>
      <c r="C87" s="188"/>
      <c r="F87" s="189"/>
      <c r="G87" s="190"/>
    </row>
    <row r="88" customFormat="false" ht="15" hidden="false" customHeight="false" outlineLevel="0" collapsed="false">
      <c r="A88" s="188"/>
      <c r="B88" s="188"/>
      <c r="C88" s="188"/>
      <c r="F88" s="189"/>
      <c r="G88" s="190"/>
    </row>
    <row r="89" customFormat="false" ht="15" hidden="false" customHeight="false" outlineLevel="0" collapsed="false">
      <c r="A89" s="188"/>
      <c r="B89" s="188"/>
      <c r="C89" s="191"/>
      <c r="D89" s="191"/>
      <c r="E89" s="191"/>
      <c r="F89" s="191"/>
      <c r="G89" s="191"/>
      <c r="H89" s="191"/>
    </row>
    <row r="90" customFormat="false" ht="15" hidden="false" customHeight="false" outlineLevel="0" collapsed="false">
      <c r="A90" s="188"/>
      <c r="B90" s="188"/>
      <c r="C90" s="192"/>
      <c r="D90" s="192"/>
      <c r="E90" s="192"/>
      <c r="F90" s="192"/>
      <c r="G90" s="192"/>
      <c r="H90" s="192"/>
    </row>
    <row r="91" customFormat="false" ht="15" hidden="false" customHeight="false" outlineLevel="0" collapsed="false">
      <c r="A91" s="188"/>
      <c r="B91" s="188"/>
      <c r="C91" s="188"/>
      <c r="F91" s="189"/>
      <c r="G91" s="190"/>
    </row>
    <row r="92" customFormat="false" ht="15" hidden="false" customHeight="false" outlineLevel="0" collapsed="false">
      <c r="A92" s="188"/>
      <c r="B92" s="188"/>
      <c r="C92" s="188"/>
      <c r="F92" s="189"/>
      <c r="G92" s="190"/>
    </row>
    <row r="93" customFormat="false" ht="15" hidden="false" customHeight="false" outlineLevel="0" collapsed="false">
      <c r="A93" s="188"/>
      <c r="B93" s="188"/>
      <c r="C93" s="188"/>
      <c r="F93" s="189"/>
      <c r="G93" s="190"/>
    </row>
    <row r="94" customFormat="false" ht="15" hidden="false" customHeight="false" outlineLevel="0" collapsed="false">
      <c r="A94" s="188"/>
      <c r="B94" s="188"/>
      <c r="C94" s="188"/>
      <c r="F94" s="189"/>
      <c r="G94" s="190"/>
    </row>
    <row r="95" customFormat="false" ht="15" hidden="false" customHeight="false" outlineLevel="0" collapsed="false">
      <c r="A95" s="188"/>
      <c r="B95" s="188"/>
      <c r="C95" s="188"/>
      <c r="F95" s="189"/>
      <c r="G95" s="190"/>
    </row>
    <row r="96" customFormat="false" ht="15" hidden="false" customHeight="false" outlineLevel="0" collapsed="false">
      <c r="A96" s="188"/>
      <c r="B96" s="188"/>
      <c r="C96" s="188"/>
      <c r="F96" s="189"/>
      <c r="G96" s="190"/>
    </row>
    <row r="97" customFormat="false" ht="15" hidden="false" customHeight="false" outlineLevel="0" collapsed="false">
      <c r="A97" s="188"/>
      <c r="B97" s="188"/>
      <c r="C97" s="188"/>
      <c r="F97" s="189"/>
      <c r="G97" s="190"/>
    </row>
    <row r="98" customFormat="false" ht="15" hidden="false" customHeight="false" outlineLevel="0" collapsed="false">
      <c r="A98" s="188"/>
      <c r="B98" s="188"/>
      <c r="C98" s="188"/>
      <c r="F98" s="189"/>
      <c r="G98" s="190"/>
    </row>
    <row r="99" customFormat="false" ht="15" hidden="false" customHeight="false" outlineLevel="0" collapsed="false">
      <c r="A99" s="188"/>
      <c r="B99" s="188"/>
      <c r="C99" s="188"/>
      <c r="F99" s="189"/>
      <c r="G99" s="190"/>
    </row>
    <row r="100" customFormat="false" ht="15" hidden="false" customHeight="false" outlineLevel="0" collapsed="false">
      <c r="A100" s="188"/>
      <c r="B100" s="188"/>
      <c r="C100" s="188"/>
      <c r="F100" s="189"/>
      <c r="G100" s="190"/>
    </row>
    <row r="101" customFormat="false" ht="15" hidden="false" customHeight="false" outlineLevel="0" collapsed="false">
      <c r="A101" s="188"/>
      <c r="B101" s="188"/>
      <c r="C101" s="188"/>
      <c r="F101" s="189"/>
      <c r="G101" s="190"/>
    </row>
    <row r="102" customFormat="false" ht="15" hidden="false" customHeight="false" outlineLevel="0" collapsed="false">
      <c r="A102" s="188"/>
      <c r="B102" s="188"/>
      <c r="C102" s="188"/>
      <c r="F102" s="189"/>
      <c r="G102" s="190"/>
    </row>
    <row r="103" customFormat="false" ht="15" hidden="false" customHeight="false" outlineLevel="0" collapsed="false">
      <c r="A103" s="188"/>
      <c r="B103" s="188"/>
      <c r="C103" s="188"/>
      <c r="F103" s="189"/>
      <c r="G103" s="190"/>
    </row>
    <row r="104" customFormat="false" ht="15" hidden="false" customHeight="false" outlineLevel="0" collapsed="false">
      <c r="A104" s="188"/>
      <c r="B104" s="188"/>
      <c r="C104" s="188"/>
      <c r="F104" s="189"/>
      <c r="G104" s="190"/>
    </row>
    <row r="105" customFormat="false" ht="15" hidden="false" customHeight="false" outlineLevel="0" collapsed="false">
      <c r="A105" s="188"/>
      <c r="B105" s="188"/>
      <c r="C105" s="188"/>
      <c r="F105" s="189"/>
      <c r="G105" s="190"/>
    </row>
    <row r="106" customFormat="false" ht="15" hidden="false" customHeight="false" outlineLevel="0" collapsed="false">
      <c r="A106" s="188"/>
      <c r="B106" s="188"/>
      <c r="C106" s="188"/>
      <c r="F106" s="189"/>
      <c r="G106" s="190"/>
    </row>
    <row r="107" customFormat="false" ht="15" hidden="false" customHeight="false" outlineLevel="0" collapsed="false">
      <c r="A107" s="188"/>
      <c r="B107" s="188"/>
      <c r="C107" s="188"/>
      <c r="F107" s="189"/>
      <c r="G107" s="190"/>
    </row>
    <row r="108" customFormat="false" ht="15" hidden="false" customHeight="false" outlineLevel="0" collapsed="false">
      <c r="A108" s="188"/>
      <c r="B108" s="188"/>
      <c r="C108" s="188"/>
      <c r="F108" s="189"/>
      <c r="G108" s="190"/>
    </row>
    <row r="109" customFormat="false" ht="15" hidden="false" customHeight="false" outlineLevel="0" collapsed="false">
      <c r="A109" s="188"/>
      <c r="B109" s="188"/>
      <c r="C109" s="188"/>
      <c r="F109" s="189"/>
      <c r="G109" s="190"/>
    </row>
    <row r="110" customFormat="false" ht="15" hidden="false" customHeight="false" outlineLevel="0" collapsed="false">
      <c r="A110" s="188"/>
      <c r="B110" s="188"/>
      <c r="C110" s="188"/>
      <c r="F110" s="189"/>
      <c r="G110" s="190"/>
    </row>
    <row r="111" customFormat="false" ht="15" hidden="false" customHeight="false" outlineLevel="0" collapsed="false">
      <c r="A111" s="188"/>
      <c r="B111" s="188"/>
      <c r="C111" s="188"/>
      <c r="F111" s="189"/>
      <c r="G111" s="190"/>
    </row>
    <row r="112" customFormat="false" ht="15" hidden="false" customHeight="false" outlineLevel="0" collapsed="false">
      <c r="A112" s="188"/>
      <c r="B112" s="188"/>
      <c r="C112" s="188"/>
      <c r="F112" s="189"/>
      <c r="G112" s="190"/>
    </row>
    <row r="113" customFormat="false" ht="15" hidden="false" customHeight="false" outlineLevel="0" collapsed="false">
      <c r="A113" s="188"/>
      <c r="B113" s="188"/>
      <c r="C113" s="188"/>
      <c r="F113" s="189"/>
      <c r="G113" s="190"/>
    </row>
    <row r="114" customFormat="false" ht="15" hidden="false" customHeight="false" outlineLevel="0" collapsed="false">
      <c r="A114" s="188"/>
      <c r="B114" s="188"/>
      <c r="C114" s="188"/>
      <c r="F114" s="189"/>
      <c r="G114" s="190"/>
    </row>
    <row r="115" customFormat="false" ht="15" hidden="false" customHeight="false" outlineLevel="0" collapsed="false">
      <c r="A115" s="188"/>
      <c r="B115" s="188"/>
      <c r="F115" s="189"/>
      <c r="G115" s="190"/>
    </row>
    <row r="116" customFormat="false" ht="15" hidden="false" customHeight="false" outlineLevel="0" collapsed="false">
      <c r="A116" s="188"/>
      <c r="B116" s="188"/>
      <c r="F116" s="189"/>
      <c r="G116" s="190"/>
    </row>
    <row r="117" customFormat="false" ht="15" hidden="false" customHeight="false" outlineLevel="0" collapsed="false">
      <c r="A117" s="188"/>
      <c r="B117" s="188"/>
      <c r="C117" s="188"/>
      <c r="F117" s="189"/>
      <c r="G117" s="190"/>
    </row>
    <row r="118" customFormat="false" ht="15" hidden="false" customHeight="false" outlineLevel="0" collapsed="false">
      <c r="A118" s="188"/>
      <c r="B118" s="188"/>
      <c r="C118" s="188"/>
      <c r="F118" s="189"/>
      <c r="G118" s="190"/>
    </row>
    <row r="119" customFormat="false" ht="15" hidden="false" customHeight="false" outlineLevel="0" collapsed="false">
      <c r="A119" s="188"/>
      <c r="B119" s="188"/>
      <c r="C119" s="188"/>
      <c r="F119" s="189"/>
      <c r="G119" s="190"/>
    </row>
    <row r="120" customFormat="false" ht="15" hidden="false" customHeight="false" outlineLevel="0" collapsed="false">
      <c r="A120" s="188"/>
      <c r="B120" s="188"/>
      <c r="C120" s="188"/>
      <c r="F120" s="189"/>
      <c r="G120" s="190"/>
    </row>
    <row r="121" customFormat="false" ht="15" hidden="false" customHeight="false" outlineLevel="0" collapsed="false">
      <c r="A121" s="188"/>
      <c r="B121" s="188"/>
      <c r="C121" s="188"/>
      <c r="F121" s="189"/>
      <c r="G121" s="190"/>
    </row>
    <row r="122" customFormat="false" ht="15" hidden="false" customHeight="false" outlineLevel="0" collapsed="false">
      <c r="A122" s="188"/>
      <c r="B122" s="188"/>
      <c r="C122" s="188"/>
      <c r="F122" s="189"/>
      <c r="G122" s="190"/>
    </row>
    <row r="123" customFormat="false" ht="15" hidden="false" customHeight="false" outlineLevel="0" collapsed="false">
      <c r="A123" s="188"/>
      <c r="B123" s="188"/>
      <c r="C123" s="188"/>
      <c r="F123" s="189"/>
      <c r="G123" s="190"/>
    </row>
    <row r="124" customFormat="false" ht="15" hidden="false" customHeight="false" outlineLevel="0" collapsed="false">
      <c r="A124" s="188"/>
      <c r="B124" s="188"/>
      <c r="C124" s="188"/>
      <c r="F124" s="189"/>
      <c r="G124" s="190"/>
    </row>
    <row r="125" customFormat="false" ht="15" hidden="false" customHeight="false" outlineLevel="0" collapsed="false">
      <c r="A125" s="188"/>
      <c r="B125" s="188"/>
      <c r="C125" s="188"/>
      <c r="F125" s="189"/>
      <c r="G125" s="190"/>
    </row>
    <row r="126" customFormat="false" ht="15" hidden="false" customHeight="false" outlineLevel="0" collapsed="false">
      <c r="A126" s="193"/>
      <c r="B126" s="193"/>
      <c r="C126" s="193"/>
    </row>
    <row r="127" customFormat="false" ht="15" hidden="false" customHeight="false" outlineLevel="0" collapsed="false">
      <c r="A127" s="193"/>
      <c r="B127" s="193"/>
      <c r="C127" s="193"/>
      <c r="D127" s="194"/>
      <c r="E127" s="195"/>
      <c r="F127" s="189"/>
      <c r="G127" s="190"/>
    </row>
    <row r="128" customFormat="false" ht="15" hidden="false" customHeight="false" outlineLevel="0" collapsed="false">
      <c r="A128" s="193"/>
      <c r="B128" s="193"/>
      <c r="C128" s="193"/>
      <c r="D128" s="194"/>
      <c r="E128" s="195"/>
      <c r="F128" s="189"/>
      <c r="G128" s="190"/>
    </row>
    <row r="129" customFormat="false" ht="15" hidden="false" customHeight="false" outlineLevel="0" collapsed="false">
      <c r="A129" s="193"/>
      <c r="B129" s="193"/>
      <c r="C129" s="193"/>
      <c r="D129" s="194"/>
      <c r="E129" s="195"/>
      <c r="F129" s="189"/>
      <c r="G129" s="190"/>
    </row>
    <row r="130" customFormat="false" ht="15" hidden="false" customHeight="false" outlineLevel="0" collapsed="false">
      <c r="A130" s="193"/>
      <c r="B130" s="193"/>
      <c r="C130" s="193"/>
      <c r="D130" s="194"/>
      <c r="E130" s="195"/>
      <c r="F130" s="189"/>
      <c r="G130" s="190"/>
    </row>
    <row r="131" customFormat="false" ht="15" hidden="false" customHeight="false" outlineLevel="0" collapsed="false">
      <c r="A131" s="193"/>
      <c r="B131" s="193"/>
      <c r="C131" s="193"/>
      <c r="D131" s="194"/>
      <c r="E131" s="195"/>
      <c r="F131" s="189"/>
      <c r="G131" s="190"/>
    </row>
    <row r="132" customFormat="false" ht="15" hidden="false" customHeight="false" outlineLevel="0" collapsed="false">
      <c r="A132" s="193"/>
      <c r="B132" s="193"/>
      <c r="C132" s="193"/>
      <c r="D132" s="194"/>
      <c r="E132" s="195"/>
      <c r="F132" s="189"/>
      <c r="G132" s="190"/>
    </row>
    <row r="133" customFormat="false" ht="15" hidden="false" customHeight="false" outlineLevel="0" collapsed="false">
      <c r="A133" s="193"/>
      <c r="B133" s="193"/>
      <c r="C133" s="193"/>
      <c r="D133" s="194"/>
      <c r="E133" s="195"/>
      <c r="F133" s="189"/>
      <c r="G133" s="190"/>
    </row>
    <row r="134" customFormat="false" ht="15" hidden="false" customHeight="false" outlineLevel="0" collapsed="false">
      <c r="A134" s="193"/>
      <c r="B134" s="193"/>
      <c r="C134" s="193"/>
      <c r="D134" s="194"/>
      <c r="E134" s="195"/>
      <c r="F134" s="189"/>
      <c r="G134" s="190"/>
    </row>
    <row r="136" customFormat="false" ht="15" hidden="false" customHeight="false" outlineLevel="0" collapsed="false">
      <c r="D136" s="194"/>
      <c r="E136" s="195"/>
    </row>
    <row r="138" customFormat="false" ht="15" hidden="false" customHeight="false" outlineLevel="0" collapsed="false">
      <c r="D138" s="194"/>
      <c r="E138" s="195"/>
      <c r="F138" s="189"/>
      <c r="G138" s="190"/>
    </row>
    <row r="139" customFormat="false" ht="15" hidden="false" customHeight="false" outlineLevel="0" collapsed="false">
      <c r="F139" s="189"/>
      <c r="G139" s="190"/>
    </row>
  </sheetData>
  <mergeCells count="90">
    <mergeCell ref="A1:H1"/>
    <mergeCell ref="A2:A3"/>
    <mergeCell ref="B2:B3"/>
    <mergeCell ref="C2:C3"/>
    <mergeCell ref="D2:E3"/>
    <mergeCell ref="F2:F3"/>
    <mergeCell ref="G2:G3"/>
    <mergeCell ref="H2:H3"/>
    <mergeCell ref="A5:H5"/>
    <mergeCell ref="A6:H6"/>
    <mergeCell ref="D7:D11"/>
    <mergeCell ref="F7:F11"/>
    <mergeCell ref="H7:H11"/>
    <mergeCell ref="A12:H12"/>
    <mergeCell ref="A13:H13"/>
    <mergeCell ref="D14:D20"/>
    <mergeCell ref="F14:F20"/>
    <mergeCell ref="H14:H20"/>
    <mergeCell ref="B16:B17"/>
    <mergeCell ref="B18:B20"/>
    <mergeCell ref="A21:H21"/>
    <mergeCell ref="D22:D25"/>
    <mergeCell ref="F22:F27"/>
    <mergeCell ref="H22:H30"/>
    <mergeCell ref="B26:B27"/>
    <mergeCell ref="D28:D29"/>
    <mergeCell ref="A32:H32"/>
    <mergeCell ref="D33:E33"/>
    <mergeCell ref="A34:H34"/>
    <mergeCell ref="B35:B43"/>
    <mergeCell ref="D35:D43"/>
    <mergeCell ref="F35:F43"/>
    <mergeCell ref="H35:H43"/>
    <mergeCell ref="A44:H44"/>
    <mergeCell ref="A45:H45"/>
    <mergeCell ref="B46:B47"/>
    <mergeCell ref="D46:E47"/>
    <mergeCell ref="F46:F47"/>
    <mergeCell ref="H46:H47"/>
    <mergeCell ref="D48:E48"/>
    <mergeCell ref="F48:F52"/>
    <mergeCell ref="B49:B50"/>
    <mergeCell ref="D49:E50"/>
    <mergeCell ref="H49:H50"/>
    <mergeCell ref="B51:B52"/>
    <mergeCell ref="D51:E52"/>
    <mergeCell ref="H51:H55"/>
    <mergeCell ref="D53:E53"/>
    <mergeCell ref="D54:E54"/>
    <mergeCell ref="D55:E55"/>
    <mergeCell ref="D56:E56"/>
    <mergeCell ref="F56:F57"/>
    <mergeCell ref="H56:H57"/>
    <mergeCell ref="D57:E57"/>
    <mergeCell ref="D58:E58"/>
    <mergeCell ref="H58:H59"/>
    <mergeCell ref="D59:E59"/>
    <mergeCell ref="F59:F61"/>
    <mergeCell ref="D60:E60"/>
    <mergeCell ref="D61:E61"/>
    <mergeCell ref="A62:H62"/>
    <mergeCell ref="D63:E63"/>
    <mergeCell ref="A64:H64"/>
    <mergeCell ref="A65:H65"/>
    <mergeCell ref="B66:B69"/>
    <mergeCell ref="D66:E69"/>
    <mergeCell ref="F66:F69"/>
    <mergeCell ref="H66:H69"/>
    <mergeCell ref="D70:E72"/>
    <mergeCell ref="H70:H72"/>
    <mergeCell ref="F71:F72"/>
    <mergeCell ref="D73:E73"/>
    <mergeCell ref="F73:F74"/>
    <mergeCell ref="D74:E74"/>
    <mergeCell ref="H74:H75"/>
    <mergeCell ref="D75:E75"/>
    <mergeCell ref="D76:E76"/>
    <mergeCell ref="D77:E77"/>
    <mergeCell ref="H77:H83"/>
    <mergeCell ref="D78:E78"/>
    <mergeCell ref="D79:E79"/>
    <mergeCell ref="D80:E80"/>
    <mergeCell ref="D81:E81"/>
    <mergeCell ref="D82:E82"/>
    <mergeCell ref="D83:E83"/>
    <mergeCell ref="A84:H84"/>
    <mergeCell ref="D85:E85"/>
    <mergeCell ref="D86:E86"/>
    <mergeCell ref="C89:H89"/>
    <mergeCell ref="C90:H90"/>
  </mergeCells>
  <printOptions headings="false" gridLines="false" gridLinesSet="true" horizontalCentered="false" verticalCentered="false"/>
  <pageMargins left="0.370138888888889" right="0.379861111111111" top="0.42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10:38:34Z</dcterms:created>
  <dc:creator>Marion Maurice</dc:creator>
  <dc:description/>
  <dc:language>en-US</dc:language>
  <cp:lastModifiedBy>Batsukh Tumurtulga</cp:lastModifiedBy>
  <cp:lastPrinted>2013-10-14T14:46:46Z</cp:lastPrinted>
  <dcterms:modified xsi:type="dcterms:W3CDTF">2013-10-14T14: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