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arantee 1 HEALTH" sheetId="1" state="visible" r:id="rId2"/>
    <sheet name="Guarantee 2 CHILDREN" sheetId="2" state="visible" r:id="rId3"/>
    <sheet name="Guarantee 3a Working Age (SS)" sheetId="3" state="visible" r:id="rId4"/>
    <sheet name="Guarantee 3b Working Age (ALMP)" sheetId="4" state="visible" r:id="rId5"/>
    <sheet name="Pre-Matrix (Eng)" sheetId="5" state="hidden" r:id="rId6"/>
    <sheet name="Pre-Matrix (Mon)" sheetId="6" state="hidden" r:id="rId7"/>
    <sheet name="Guarantee 4 Old age" sheetId="7" state="visible" r:id="rId8"/>
    <sheet name="SI" sheetId="8" state="visible" r:id="rId9"/>
    <sheet name="SW " sheetId="9" state="visible" r:id="rId10"/>
    <sheet name="Employment ALMPs" sheetId="10" state="visible" r:id="rId11"/>
    <sheet name="BASE INDICATORS" sheetId="11" state="visible" r:id="rId12"/>
    <sheet name="Health Insurance" sheetId="12" state="visible" r:id="rId13"/>
    <sheet name="National Programmes on Health" sheetId="13" state="hidden" r:id="rId14"/>
  </sheets>
  <definedNames>
    <definedName function="false" hidden="false" localSheetId="10" name="_xlnm.Print_Titles" vbProcedure="false">'BASE INDICATORS'!$4:$4</definedName>
    <definedName function="false" hidden="false" localSheetId="9" name="_xlnm.Print_Titles" vbProcedure="false">'Employment ALMPs'!$7:$7</definedName>
    <definedName function="false" hidden="false" localSheetId="0" name="_xlnm.Print_Titles" vbProcedure="false">'Guarantee 1 HEALTH'!$1:$4</definedName>
    <definedName function="false" hidden="false" localSheetId="1" name="_xlnm.Print_Titles" vbProcedure="false">'Guarantee 2 CHILDREN'!$1:$4</definedName>
    <definedName function="false" hidden="false" localSheetId="2" name="_xlnm.Print_Titles" vbProcedure="false">'Guarantee 3a Working Age (SS)'!$1:$4</definedName>
    <definedName function="false" hidden="false" localSheetId="3" name="_xlnm.Print_Titles" vbProcedure="false">'Guarantee 3b Working Age (ALMP)'!$1:$4</definedName>
    <definedName function="false" hidden="false" localSheetId="6" name="_xlnm.Print_Titles" vbProcedure="false">'Guarantee 4 Old age'!$1:$4</definedName>
    <definedName function="false" hidden="false" localSheetId="4" name="_xlnm.Print_Area" vbProcedure="false">'Pre-Matrix (Eng)'!$A$1:$M$84</definedName>
    <definedName function="false" hidden="false" localSheetId="4" name="_xlnm.Print_Titles" vbProcedure="false">'Pre-Matrix (Eng)'!$1:$4</definedName>
    <definedName function="false" hidden="false" localSheetId="5" name="_xlnm.Print_Area" vbProcedure="false">'Pre-Matrix (Mon)'!$A$1:$M$84</definedName>
    <definedName function="false" hidden="false" localSheetId="5" name="_xlnm.Print_Titles" vbProcedure="false">'Pre-Matrix (Mon)'!$3:$4</definedName>
    <definedName function="false" hidden="false" localSheetId="7" name="_xlnm.Print_Titles" vbProcedure="false">SI!$4:$4</definedName>
    <definedName function="false" hidden="false" localSheetId="8" name="_xlnm.Print_Titles" vbProcedure="false">'SW '!$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50" uniqueCount="1361">
  <si>
    <t xml:space="preserve">Social Protection Floor Assessment Matrix : GUARANTEE 1-HEALTH CARE</t>
  </si>
  <si>
    <t xml:space="preserve"> </t>
  </si>
  <si>
    <t xml:space="preserve">Guarantee</t>
  </si>
  <si>
    <t xml:space="preserve">SPF Objectives</t>
  </si>
  <si>
    <t xml:space="preserve">Existing Social protection Provision</t>
  </si>
  <si>
    <t xml:space="preserve">What is foreseen in the strategy/law reforms </t>
  </si>
  <si>
    <t xml:space="preserve">Gaps</t>
  </si>
  <si>
    <t xml:space="preserve">Actors involved</t>
  </si>
  <si>
    <t xml:space="preserve">Recommendations</t>
  </si>
  <si>
    <t xml:space="preserve">Costing Scenarios</t>
  </si>
  <si>
    <t xml:space="preserve">Scheme</t>
  </si>
  <si>
    <t xml:space="preserve">Legal Framework</t>
  </si>
  <si>
    <t xml:space="preserve">Overview</t>
  </si>
  <si>
    <t xml:space="preserve">Existing coverage</t>
  </si>
  <si>
    <t xml:space="preserve">Policy Gaps</t>
  </si>
  <si>
    <t xml:space="preserve">Implementation Issues</t>
  </si>
  <si>
    <t xml:space="preserve">Health care for all residents</t>
  </si>
  <si>
    <t xml:space="preserve">“all residents have access to a nationally defined set of essential health care services including maternity care that meets the criteria of availability, accessibility, acceptability and quality”</t>
  </si>
  <si>
    <t xml:space="preserve">Universal Social Health Insurance (SHI),                       </t>
  </si>
  <si>
    <t xml:space="preserve">Law on Citizens Health insurance;                        April 25 2002 </t>
  </si>
  <si>
    <r>
      <rPr>
        <b val="true"/>
        <sz val="11"/>
        <color rgb="FF000000"/>
        <rFont val="Calibri"/>
        <family val="2"/>
        <charset val="1"/>
      </rPr>
      <t xml:space="preserve">Target: </t>
    </r>
    <r>
      <rPr>
        <sz val="11"/>
        <color rgb="FF000000"/>
        <rFont val="Calibri"/>
        <family val="2"/>
        <charset val="1"/>
      </rPr>
      <t xml:space="preserve">all  Mongolian citizens and foreign residents or stateless person</t>
    </r>
    <r>
      <rPr>
        <b val="true"/>
        <sz val="11"/>
        <color rgb="FF000000"/>
        <rFont val="Calibri"/>
        <family val="2"/>
        <charset val="1"/>
      </rPr>
      <t xml:space="preserve">  
Forms: </t>
    </r>
    <r>
      <rPr>
        <sz val="11"/>
        <color rgb="FF000000"/>
        <rFont val="Calibri"/>
        <family val="2"/>
        <charset val="1"/>
      </rPr>
      <t xml:space="preserve">The scheme is</t>
    </r>
    <r>
      <rPr>
        <u val="single"/>
        <sz val="11"/>
        <color rgb="FF000000"/>
        <rFont val="Calibri"/>
        <family val="2"/>
        <charset val="1"/>
      </rPr>
      <t xml:space="preserve"> mandatory</t>
    </r>
    <r>
      <rPr>
        <sz val="11"/>
        <color rgb="FF000000"/>
        <rFont val="Calibri"/>
        <family val="2"/>
        <charset val="1"/>
      </rPr>
      <t xml:space="preserve"> for all Mongolian citizens (art 6.1.1-6.1.11). Foreign residents can be insured on a </t>
    </r>
    <r>
      <rPr>
        <u val="single"/>
        <sz val="11"/>
        <color rgb="FF000000"/>
        <rFont val="Calibri"/>
        <family val="2"/>
        <charset val="1"/>
      </rPr>
      <t xml:space="preserve">voluntary</t>
    </r>
    <r>
      <rPr>
        <sz val="11"/>
        <color rgb="FF000000"/>
        <rFont val="Calibri"/>
        <family val="2"/>
        <charset val="1"/>
      </rPr>
      <t xml:space="preserve"> basis (art.6.2). 
</t>
    </r>
    <r>
      <rPr>
        <b val="true"/>
        <sz val="11"/>
        <color rgb="FF000000"/>
        <rFont val="Calibri"/>
        <family val="2"/>
        <charset val="1"/>
      </rPr>
      <t xml:space="preserve">Level of contribution:  </t>
    </r>
    <r>
      <rPr>
        <b val="true"/>
        <i val="true"/>
        <u val="single"/>
        <sz val="11"/>
        <color rgb="FF000000"/>
        <rFont val="Calibri"/>
        <family val="2"/>
        <charset val="1"/>
      </rPr>
      <t xml:space="preserve">Category I:</t>
    </r>
    <r>
      <rPr>
        <b val="true"/>
        <sz val="11"/>
        <color rgb="FF000000"/>
        <rFont val="Calibri"/>
        <family val="2"/>
        <charset val="1"/>
      </rPr>
      <t xml:space="preserve"> </t>
    </r>
    <r>
      <rPr>
        <sz val="11"/>
        <color rgb="FF000000"/>
        <rFont val="Calibri"/>
        <family val="2"/>
        <charset val="1"/>
      </rPr>
      <t xml:space="preserve">Government and business entities workers for 4% of their monthly wage&amp; salary (50% by employer); </t>
    </r>
    <r>
      <rPr>
        <b val="true"/>
        <i val="true"/>
        <u val="single"/>
        <sz val="11"/>
        <color rgb="FF000000"/>
        <rFont val="Calibri"/>
        <family val="2"/>
        <charset val="1"/>
      </rPr>
      <t xml:space="preserve">Category II:</t>
    </r>
    <r>
      <rPr>
        <sz val="11"/>
        <color rgb="FF000000"/>
        <rFont val="Calibri"/>
        <family val="2"/>
        <charset val="1"/>
      </rPr>
      <t xml:space="preserve"> Herders, unemployed and students of the vocational training centers  for </t>
    </r>
    <r>
      <rPr>
        <b val="true"/>
        <sz val="11"/>
        <color rgb="FF000000"/>
        <rFont val="Calibri"/>
        <family val="2"/>
        <charset val="1"/>
      </rPr>
      <t xml:space="preserve">670 MNT (0.4 USD)</t>
    </r>
    <r>
      <rPr>
        <sz val="11"/>
        <color rgb="FF000000"/>
        <rFont val="Calibri"/>
        <family val="2"/>
        <charset val="1"/>
      </rPr>
      <t xml:space="preserve"> per month by themselves;</t>
    </r>
    <r>
      <rPr>
        <i val="true"/>
        <sz val="11"/>
        <color rgb="FF000000"/>
        <rFont val="Calibri"/>
        <family val="2"/>
        <charset val="1"/>
      </rPr>
      <t xml:space="preserve">  </t>
    </r>
    <r>
      <rPr>
        <b val="true"/>
        <i val="true"/>
        <u val="single"/>
        <sz val="11"/>
        <color rgb="FF000000"/>
        <rFont val="Calibri"/>
        <family val="2"/>
        <charset val="1"/>
      </rPr>
      <t xml:space="preserve">Category III:</t>
    </r>
    <r>
      <rPr>
        <i val="true"/>
        <u val="single"/>
        <sz val="11"/>
        <color rgb="FF000000"/>
        <rFont val="Calibri"/>
        <family val="2"/>
        <charset val="1"/>
      </rPr>
      <t xml:space="preserve"> </t>
    </r>
    <r>
      <rPr>
        <sz val="11"/>
        <color rgb="FF000000"/>
        <rFont val="Calibri"/>
        <family val="2"/>
        <charset val="1"/>
      </rPr>
      <t xml:space="preserve"> Children 0-18, persons who has not income expect pension (both SI and SA for  OA, D and S), students (universities, colleges ),  parents who looking after their babies until 2 years old, Personals of military service(defense, border security, police, emergency and fireman),  and  citizens who involved Community based Welfare service  ( rest of targeted: elderly, disability person, children with chronic condition,  person  affected by domestic violence, convicts released from correctional service, alcohol and drug addicts,  homelessness, single mother/father family, person affected by cureless disease, poor  families-members and citizens migrated in a local,  and  parents of disabled children) 670 MNT (0.4 USD) by HDF (100% subsidized);  </t>
    </r>
    <r>
      <rPr>
        <b val="true"/>
        <i val="true"/>
        <u val="single"/>
        <sz val="11"/>
        <color rgb="FF000000"/>
        <rFont val="Calibri"/>
        <family val="2"/>
        <charset val="1"/>
      </rPr>
      <t xml:space="preserve">Category IY: </t>
    </r>
    <r>
      <rPr>
        <sz val="11"/>
        <color rgb="FF000000"/>
        <rFont val="Calibri"/>
        <family val="2"/>
        <charset val="1"/>
      </rPr>
      <t xml:space="preserve">  Self-employed  for 1%,  on the basis of their tax statement to tax authority; and </t>
    </r>
    <r>
      <rPr>
        <b val="true"/>
        <i val="true"/>
        <u val="single"/>
        <sz val="11"/>
        <color rgb="FF000000"/>
        <rFont val="Calibri"/>
        <family val="2"/>
        <charset val="1"/>
      </rPr>
      <t xml:space="preserve">Category Y: </t>
    </r>
    <r>
      <rPr>
        <sz val="11"/>
        <color rgb="FF000000"/>
        <rFont val="Calibri"/>
        <family val="2"/>
        <charset val="1"/>
      </rPr>
      <t xml:space="preserve">Foreign nationals and stateless person 8424 MNT per year (702 MNT/month) by themselves; 
</t>
    </r>
    <r>
      <rPr>
        <b val="true"/>
        <sz val="11"/>
        <color rgb="FF000000"/>
        <rFont val="Calibri"/>
        <family val="2"/>
        <charset val="1"/>
      </rPr>
      <t xml:space="preserve">Benefit package:  </t>
    </r>
    <r>
      <rPr>
        <sz val="11"/>
        <color rgb="FF000000"/>
        <rFont val="Calibri"/>
        <family val="2"/>
        <charset val="1"/>
      </rPr>
      <t xml:space="preserve">Out-patient and in-patient care services  (provided by I and II level hospitals), day care service(II level),  inpatient service of traditional medicine clinics, rehabilitee care provided by sanatoria and palliative and drug discount;          
</t>
    </r>
    <r>
      <rPr>
        <b val="true"/>
        <sz val="11"/>
        <color rgb="FF000000"/>
        <rFont val="Calibri"/>
        <family val="2"/>
        <charset val="1"/>
      </rPr>
      <t xml:space="preserve">Uncovered services:</t>
    </r>
    <r>
      <rPr>
        <sz val="11"/>
        <color rgb="FF000000"/>
        <rFont val="Calibri"/>
        <family val="2"/>
        <charset val="1"/>
      </rPr>
      <t xml:space="preserve">  primary health care service, pregnancy and delivery care, tuberculosis and cancer treatment ( free of charge)
</t>
    </r>
    <r>
      <rPr>
        <b val="true"/>
        <sz val="11"/>
        <color rgb="FF000000"/>
        <rFont val="Calibri"/>
        <family val="2"/>
        <charset val="1"/>
      </rPr>
      <t xml:space="preserve">                                                                                                    </t>
    </r>
    <r>
      <rPr>
        <sz val="11"/>
        <color rgb="FF000000"/>
        <rFont val="Calibri"/>
        <family val="2"/>
        <charset val="1"/>
      </rPr>
      <t xml:space="preserve">                                                                     </t>
    </r>
  </si>
  <si>
    <t xml:space="preserve">Share of Insured population to the total population: 92 per cent (2,571.3 thousand) in 2012 and 
Share of population subsidized contribution to the total population: 54 per cent (1,525.6 thousand) in 2012   </t>
  </si>
  <si>
    <t xml:space="preserve">MPDSP (also involved MOH, WHO, GIZ, P4H) launched LONG TERM STRATEGY FOR THE DEVELOPMENT OF THE HEALTH INSURANCE OF MONGOLIA /2013-2022/ included 1/Coverage 2/ HI benefit package 3/ Quality of care and purchasing 4/Governance 5/ HI Organization 6/ Private Health Insurance.  
Since 1995, ADB has been the major partner in supporting  the Mongolian health sector reform as  Health sector Development Programme (I, II, III and  IY). </t>
  </si>
  <si>
    <r>
      <rPr>
        <sz val="11"/>
        <color rgb="FF000000"/>
        <rFont val="Calibri"/>
        <family val="2"/>
        <charset val="1"/>
      </rPr>
      <t xml:space="preserve"> </t>
    </r>
    <r>
      <rPr>
        <b val="true"/>
        <sz val="11"/>
        <color rgb="FF000000"/>
        <rFont val="Calibri"/>
        <family val="2"/>
        <charset val="1"/>
      </rPr>
      <t xml:space="preserve">Health care services </t>
    </r>
    <r>
      <rPr>
        <sz val="11"/>
        <color rgb="FF000000"/>
        <rFont val="Calibri"/>
        <family val="2"/>
        <charset val="1"/>
      </rPr>
      <t xml:space="preserve">are</t>
    </r>
    <r>
      <rPr>
        <b val="true"/>
        <sz val="11"/>
        <color rgb="FF000000"/>
        <rFont val="Calibri"/>
        <family val="2"/>
        <charset val="1"/>
      </rPr>
      <t xml:space="preserve"> </t>
    </r>
    <r>
      <rPr>
        <sz val="11"/>
        <color rgb="FF000000"/>
        <rFont val="Calibri"/>
        <family val="2"/>
        <charset val="1"/>
      </rPr>
      <t xml:space="preserve">divided into two packages: 1/SHI Fund (only 25.1 % of the total health expenditures) and;  2/Tax funded (state budget) package
</t>
    </r>
    <r>
      <rPr>
        <b val="true"/>
        <sz val="11"/>
        <color rgb="FF000000"/>
        <rFont val="Calibri"/>
        <family val="2"/>
        <charset val="1"/>
      </rPr>
      <t xml:space="preserve">Extra</t>
    </r>
    <r>
      <rPr>
        <sz val="11"/>
        <color rgb="FF000000"/>
        <rFont val="Calibri"/>
        <family val="2"/>
        <charset val="1"/>
      </rPr>
      <t xml:space="preserve"> </t>
    </r>
    <r>
      <rPr>
        <b val="true"/>
        <sz val="11"/>
        <color rgb="FF000000"/>
        <rFont val="Calibri"/>
        <family val="2"/>
        <charset val="1"/>
      </rPr>
      <t xml:space="preserve">Payment: </t>
    </r>
    <r>
      <rPr>
        <sz val="11"/>
        <color rgb="FF000000"/>
        <rFont val="Calibri"/>
        <family val="2"/>
        <charset val="1"/>
      </rPr>
      <t xml:space="preserve">Customer’s out-of-pocket (OOP) payments has become a major problem which has reached 41% total health expenditure  and 95 % of OOP consist of  drug expenses among poor population.
</t>
    </r>
    <r>
      <rPr>
        <b val="true"/>
        <sz val="11"/>
        <color rgb="FF000000"/>
        <rFont val="Calibri"/>
        <family val="2"/>
        <charset val="1"/>
      </rPr>
      <t xml:space="preserve">Target: </t>
    </r>
    <r>
      <rPr>
        <sz val="11"/>
        <color rgb="FF000000"/>
        <rFont val="Calibri"/>
        <family val="2"/>
        <charset val="1"/>
      </rPr>
      <t xml:space="preserve">The Government subsides not targeted enough. The amount of contribution for Human Development Fund dependents, herders, self-employed, unemployed and informal economy workers is not properly settled or not risk adjusted.
</t>
    </r>
    <r>
      <rPr>
        <b val="true"/>
        <sz val="11"/>
        <color rgb="FF000000"/>
        <rFont val="Calibri"/>
        <family val="2"/>
        <charset val="1"/>
      </rPr>
      <t xml:space="preserve">Governance: </t>
    </r>
    <r>
      <rPr>
        <sz val="11"/>
        <color rgb="FF000000"/>
        <rFont val="Calibri"/>
        <family val="2"/>
        <charset val="1"/>
      </rPr>
      <t xml:space="preserve"> Functions and responsibilities of HI stakeholders are fragmented and overlapping; 
</t>
    </r>
    <r>
      <rPr>
        <b val="true"/>
        <sz val="11"/>
        <color rgb="FF000000"/>
        <rFont val="Calibri"/>
        <family val="2"/>
        <charset val="1"/>
      </rPr>
      <t xml:space="preserve">Institution:</t>
    </r>
    <r>
      <rPr>
        <sz val="11"/>
        <color rgb="FF000000"/>
        <rFont val="Calibri"/>
        <family val="2"/>
        <charset val="1"/>
      </rPr>
      <t xml:space="preserve"> There is no legal environment for the HI office to carry out responsibilities of an active purchaser such as studying the needs of the insured, defining the health care services, selecting health care providers and negotiating prices and tariffs  of health care services; 
</t>
    </r>
    <r>
      <rPr>
        <b val="true"/>
        <sz val="11"/>
        <color rgb="FF000000"/>
        <rFont val="Calibri"/>
        <family val="2"/>
        <charset val="1"/>
      </rPr>
      <t xml:space="preserve">Package of Service: </t>
    </r>
    <r>
      <rPr>
        <sz val="11"/>
        <color rgb="FF000000"/>
        <rFont val="Calibri"/>
        <family val="2"/>
        <charset val="1"/>
      </rPr>
      <t xml:space="preserve">Health insurance package does not completly cover service needed by insured leading to situation where the insured need to pay for the service that are ommited.</t>
    </r>
  </si>
  <si>
    <r>
      <rPr>
        <b val="true"/>
        <sz val="11"/>
        <color rgb="FF000000"/>
        <rFont val="Calibri"/>
        <family val="2"/>
        <charset val="1"/>
      </rPr>
      <t xml:space="preserve">Coverage: </t>
    </r>
    <r>
      <rPr>
        <sz val="11"/>
        <color rgb="FF000000"/>
        <rFont val="Calibri"/>
        <family val="2"/>
        <charset val="1"/>
      </rPr>
      <t xml:space="preserve">The coverage of HI decreasing from 98%  to 92% in last 2 years due to the fact that herders, students and unemployed were subsidized by the Human Development Fund (HDF) by one time measure for their contribution fulfillment. 
</t>
    </r>
    <r>
      <rPr>
        <b val="true"/>
        <sz val="11"/>
        <color rgb="FF000000"/>
        <rFont val="Calibri"/>
        <family val="2"/>
        <charset val="1"/>
      </rPr>
      <t xml:space="preserve">Collect contribution: </t>
    </r>
    <r>
      <rPr>
        <sz val="11"/>
        <color rgb="FF000000"/>
        <rFont val="Calibri"/>
        <family val="2"/>
        <charset val="1"/>
      </rPr>
      <t xml:space="preserve">the current SI system is not effective in collecting HI contributions from the informal sector and herders where people are obliged to pay their contributions by themselves;
</t>
    </r>
    <r>
      <rPr>
        <b val="true"/>
        <sz val="11"/>
        <color rgb="FF000000"/>
        <rFont val="Calibri"/>
        <family val="2"/>
        <charset val="1"/>
      </rPr>
      <t xml:space="preserve">Capacity: </t>
    </r>
    <r>
      <rPr>
        <sz val="11"/>
        <color rgb="FF000000"/>
        <rFont val="Calibri"/>
        <family val="2"/>
        <charset val="1"/>
      </rPr>
      <t xml:space="preserve">Social health insurance activities are not institutionalized in an autonomous institution and having weak capacity.
</t>
    </r>
    <r>
      <rPr>
        <b val="true"/>
        <sz val="11"/>
        <color rgb="FF000000"/>
        <rFont val="Calibri"/>
        <family val="2"/>
        <charset val="1"/>
      </rPr>
      <t xml:space="preserve">Benefits: </t>
    </r>
    <r>
      <rPr>
        <sz val="11"/>
        <color rgb="FF000000"/>
        <rFont val="Calibri"/>
        <family val="2"/>
        <charset val="1"/>
      </rPr>
      <t xml:space="preserve">Diagnostic services and testing (36,000 MNT) free once in a year for insured and is not adequate for one time necessarily diagnose and health check-up testing,
</t>
    </r>
    <r>
      <rPr>
        <b val="true"/>
        <sz val="11"/>
        <color rgb="FF000000"/>
        <rFont val="Calibri"/>
        <family val="2"/>
        <charset val="1"/>
      </rPr>
      <t xml:space="preserve">Quality: </t>
    </r>
    <r>
      <rPr>
        <sz val="11"/>
        <color rgb="FF000000"/>
        <rFont val="Calibri"/>
        <family val="2"/>
        <charset val="1"/>
      </rPr>
      <t xml:space="preserve"> Insufficient investments in public health care facilities that results in decreasing health care services quality and lack of well equiped infrastructures                                                                                                                                         
</t>
    </r>
    <r>
      <rPr>
        <b val="true"/>
        <sz val="11"/>
        <color rgb="FF000000"/>
        <rFont val="Calibri"/>
        <family val="2"/>
        <charset val="1"/>
      </rPr>
      <t xml:space="preserve">Service quality control:</t>
    </r>
    <r>
      <rPr>
        <sz val="11"/>
        <color rgb="FF000000"/>
        <rFont val="Calibri"/>
        <family val="2"/>
        <charset val="1"/>
      </rPr>
      <t xml:space="preserve"> Health care complaint  system does not work properly If the grievance is not addressed in a way which satisfies a consumer
</t>
    </r>
    <r>
      <rPr>
        <b val="true"/>
        <sz val="11"/>
        <color rgb="FF000000"/>
        <rFont val="Calibri"/>
        <family val="2"/>
        <charset val="1"/>
      </rPr>
      <t xml:space="preserve">SHI Fund: </t>
    </r>
    <r>
      <rPr>
        <sz val="11"/>
        <color rgb="FF000000"/>
        <rFont val="Calibri"/>
        <family val="2"/>
        <charset val="1"/>
      </rPr>
      <t xml:space="preserve">  Huge positive balance (equal to 95.3% of the annual HI fund revenue in 2012) between the HI fund revenue and expenditures, but the health needs of the population are not fully met;     </t>
    </r>
  </si>
  <si>
    <t xml:space="preserve">MOH, MPDSP, SIGO and Social Health Insurance Sub-Committee and Responsible body : MOH </t>
  </si>
  <si>
    <r>
      <rPr>
        <b val="true"/>
        <sz val="11"/>
        <color rgb="FF000000"/>
        <rFont val="Calibri"/>
        <family val="2"/>
        <charset val="1"/>
      </rPr>
      <t xml:space="preserve">H1</t>
    </r>
    <r>
      <rPr>
        <sz val="11"/>
        <color rgb="FF000000"/>
        <rFont val="Calibri"/>
        <family val="2"/>
        <charset val="1"/>
      </rPr>
      <t xml:space="preserve">: Extend effectively HI coverage to segments of population not yet covered by HI scheme
</t>
    </r>
    <r>
      <rPr>
        <b val="true"/>
        <sz val="11"/>
        <color rgb="FF000000"/>
        <rFont val="Calibri"/>
        <family val="2"/>
        <charset val="1"/>
      </rPr>
      <t xml:space="preserve">H2</t>
    </r>
    <r>
      <rPr>
        <sz val="11"/>
        <color rgb="FF000000"/>
        <rFont val="Calibri"/>
        <family val="2"/>
        <charset val="1"/>
      </rPr>
      <t xml:space="preserve">. Gradually expand the benefit package funded by SHI and reduce the OOP expenses
</t>
    </r>
    <r>
      <rPr>
        <b val="true"/>
        <sz val="11"/>
        <color rgb="FF000000"/>
        <rFont val="Calibri"/>
        <family val="2"/>
        <charset val="1"/>
      </rPr>
      <t xml:space="preserve">H3</t>
    </r>
    <r>
      <rPr>
        <sz val="11"/>
        <color rgb="FF000000"/>
        <rFont val="Calibri"/>
        <family val="2"/>
        <charset val="1"/>
      </rPr>
      <t xml:space="preserve">: Introduce good SHI governance structural change plan
</t>
    </r>
    <r>
      <rPr>
        <b val="true"/>
        <sz val="11"/>
        <color rgb="FF000000"/>
        <rFont val="Calibri"/>
        <family val="2"/>
        <charset val="1"/>
      </rPr>
      <t xml:space="preserve">H4</t>
    </r>
    <r>
      <rPr>
        <sz val="11"/>
        <color rgb="FF000000"/>
        <rFont val="Calibri"/>
        <family val="2"/>
        <charset val="1"/>
      </rPr>
      <t xml:space="preserve">: Develop SHI organization as active purchaser of health care service
</t>
    </r>
    <r>
      <rPr>
        <b val="true"/>
        <sz val="11"/>
        <color rgb="FF000000"/>
        <rFont val="Calibri"/>
        <family val="2"/>
        <charset val="1"/>
      </rPr>
      <t xml:space="preserve">H5</t>
    </r>
    <r>
      <rPr>
        <sz val="11"/>
        <color rgb="FF000000"/>
        <rFont val="Calibri"/>
        <family val="2"/>
        <charset val="1"/>
      </rPr>
      <t xml:space="preserve">:  Increase reimbursement rate for drugs
</t>
    </r>
    <r>
      <rPr>
        <b val="true"/>
        <sz val="11"/>
        <color rgb="FF000000"/>
        <rFont val="Calibri"/>
        <family val="2"/>
        <charset val="1"/>
      </rPr>
      <t xml:space="preserve">H6</t>
    </r>
    <r>
      <rPr>
        <sz val="11"/>
        <color rgb="FF000000"/>
        <rFont val="Calibri"/>
        <family val="2"/>
        <charset val="1"/>
      </rPr>
      <t xml:space="preserve">: Create independent  health care service complaint Bureau with good procedures and forms
</t>
    </r>
    <r>
      <rPr>
        <b val="true"/>
        <sz val="11"/>
        <color rgb="FF000000"/>
        <rFont val="Calibri"/>
        <family val="2"/>
        <charset val="1"/>
      </rPr>
      <t xml:space="preserve">H7</t>
    </r>
    <r>
      <rPr>
        <sz val="11"/>
        <color rgb="FF000000"/>
        <rFont val="Calibri"/>
        <family val="2"/>
        <charset val="1"/>
      </rPr>
      <t xml:space="preserve">: Introduce smart  card registration system  that could be accepted  for all level of hospitals even any type of services accepted SHI service package    
</t>
    </r>
    <r>
      <rPr>
        <b val="true"/>
        <sz val="11"/>
        <color rgb="FF000000"/>
        <rFont val="Calibri"/>
        <family val="2"/>
        <charset val="1"/>
      </rPr>
      <t xml:space="preserve">H8</t>
    </r>
    <r>
      <rPr>
        <sz val="11"/>
        <color rgb="FF000000"/>
        <rFont val="Calibri"/>
        <family val="2"/>
        <charset val="1"/>
      </rPr>
      <t xml:space="preserve">: Promote public-private partnerships for the develivery of health care services          
</t>
    </r>
    <r>
      <rPr>
        <b val="true"/>
        <sz val="11"/>
        <color rgb="FF000000"/>
        <rFont val="Calibri"/>
        <family val="2"/>
        <charset val="1"/>
      </rPr>
      <t xml:space="preserve">H9. </t>
    </r>
    <r>
      <rPr>
        <sz val="11"/>
        <color rgb="FF000000"/>
        <rFont val="Calibri"/>
        <family val="2"/>
        <charset val="1"/>
      </rPr>
      <t xml:space="preserve">Improve quality of health care services        </t>
    </r>
  </si>
  <si>
    <r>
      <rPr>
        <b val="true"/>
        <sz val="11"/>
        <color rgb="FF000000"/>
        <rFont val="Calibri"/>
        <family val="2"/>
        <charset val="1"/>
      </rPr>
      <t xml:space="preserve">Scenario 1</t>
    </r>
    <r>
      <rPr>
        <sz val="11"/>
        <color rgb="FF000000"/>
        <rFont val="Calibri"/>
        <family val="2"/>
        <charset val="1"/>
      </rPr>
      <t xml:space="preserve">: Fully subsidize contributions for Categories II and III
</t>
    </r>
    <r>
      <rPr>
        <b val="true"/>
        <sz val="11"/>
        <color rgb="FF000000"/>
        <rFont val="Calibri"/>
        <family val="2"/>
        <charset val="1"/>
      </rPr>
      <t xml:space="preserve">Scenario 2</t>
    </r>
    <r>
      <rPr>
        <sz val="11"/>
        <color rgb="FF000000"/>
        <rFont val="Calibri"/>
        <family val="2"/>
        <charset val="1"/>
      </rPr>
      <t xml:space="preserve">: Increase  current diagnostic service and  health testing tariff (36,000 MNT) up to 56.000  for all population
</t>
    </r>
    <r>
      <rPr>
        <b val="true"/>
        <sz val="11"/>
        <color rgb="FF000000"/>
        <rFont val="Calibri"/>
        <family val="2"/>
        <charset val="1"/>
      </rPr>
      <t xml:space="preserve">Scenario 3</t>
    </r>
    <r>
      <rPr>
        <sz val="11"/>
        <color rgb="FF000000"/>
        <rFont val="Calibri"/>
        <family val="2"/>
        <charset val="1"/>
      </rPr>
      <t xml:space="preserve">:  Increase reimbursement rate for drugs to 100% for categories II and III  
</t>
    </r>
    <r>
      <rPr>
        <b val="true"/>
        <sz val="11"/>
        <color rgb="FF000000"/>
        <rFont val="Calibri"/>
        <family val="2"/>
        <charset val="1"/>
      </rPr>
      <t xml:space="preserve">Scenario 4: </t>
    </r>
    <r>
      <rPr>
        <sz val="11"/>
        <color rgb="FF000000"/>
        <rFont val="Calibri"/>
        <family val="2"/>
        <charset val="1"/>
      </rPr>
      <t xml:space="preserve"> Increase reimbursement rate for drugs to 100% for the whole population</t>
    </r>
  </si>
  <si>
    <t xml:space="preserve"> Health care service delivery</t>
  </si>
  <si>
    <t xml:space="preserve">Law on Health art. 15.1  May 05 2011</t>
  </si>
  <si>
    <r>
      <rPr>
        <b val="true"/>
        <sz val="11"/>
        <color rgb="FF000000"/>
        <rFont val="Calibri"/>
        <family val="2"/>
        <charset val="1"/>
      </rPr>
      <t xml:space="preserve">Primary level -100% state budget:</t>
    </r>
    <r>
      <rPr>
        <sz val="11"/>
        <color rgb="FF000000"/>
        <rFont val="Calibri"/>
        <family val="2"/>
        <charset val="1"/>
      </rPr>
      <t xml:space="preserve">  a/  1588 bagh feldsher (rural); b/ 271 Soum hospitals  and 39 inter-soum hospitals (15-30 beds/rural); and c/ 221 Family health centers (urban, private practices);                                                                                                                                                                                                 </t>
    </r>
    <r>
      <rPr>
        <b val="true"/>
        <sz val="11"/>
        <color rgb="FF000000"/>
        <rFont val="Calibri"/>
        <family val="2"/>
        <charset val="1"/>
      </rPr>
      <t xml:space="preserve">Secondary level-10% co-payment system: </t>
    </r>
    <r>
      <rPr>
        <sz val="11"/>
        <color rgb="FF000000"/>
        <rFont val="Calibri"/>
        <family val="2"/>
        <charset val="1"/>
      </rPr>
      <t xml:space="preserve">12 district hospitals (200-300 beds) and 17 aimag hospitals (100-500 beds) and 3 maternity home:                                                                                                                                                            </t>
    </r>
    <r>
      <rPr>
        <b val="true"/>
        <sz val="11"/>
        <color rgb="FF000000"/>
        <rFont val="Calibri"/>
        <family val="2"/>
        <charset val="1"/>
      </rPr>
      <t xml:space="preserve">Tertiary level-15% co-payment system: </t>
    </r>
    <r>
      <rPr>
        <sz val="11"/>
        <color rgb="FF000000"/>
        <rFont val="Calibri"/>
        <family val="2"/>
        <charset val="1"/>
      </rPr>
      <t xml:space="preserve">4 regional diagnostic and treatment centers (at aimags),  3 Central Hospitals, 11 specialized hospitals;                                                </t>
    </r>
  </si>
  <si>
    <t xml:space="preserve">718.0 thous. person   received in-patient service  of which 362.0 thousand  paid from HI Fund for 67.0 bln MNT.                                     Total expenditures on health as % of GDP:  5.5     </t>
  </si>
  <si>
    <t xml:space="preserve">MOH,  Health Development Centre, and aimag level,  Health Departments, MOF, MPDSP, SIGO Responsible body : MOH</t>
  </si>
  <si>
    <t xml:space="preserve">Non contributory  Social welfare Allowance        </t>
  </si>
  <si>
    <r>
      <rPr>
        <sz val="11"/>
        <color rgb="FF000000"/>
        <rFont val="Calibri"/>
        <family val="2"/>
        <charset val="1"/>
      </rPr>
      <t xml:space="preserve">Law on Social Welfare                (Jan 19 2012)                                       Article 13.5.7                          </t>
    </r>
    <r>
      <rPr>
        <b val="true"/>
        <sz val="11"/>
        <color rgb="FF000000"/>
        <rFont val="Calibri"/>
        <family val="2"/>
        <charset val="1"/>
      </rPr>
      <t xml:space="preserve">(permanent care )</t>
    </r>
  </si>
  <si>
    <r>
      <rPr>
        <b val="true"/>
        <sz val="11"/>
        <color rgb="FF000000"/>
        <rFont val="Calibri"/>
        <family val="2"/>
        <charset val="1"/>
      </rPr>
      <t xml:space="preserve">Qualifying conditions: </t>
    </r>
    <r>
      <rPr>
        <sz val="11"/>
        <color rgb="FF000000"/>
        <rFont val="Calibri"/>
        <family val="2"/>
        <charset val="1"/>
      </rPr>
      <t xml:space="preserve">A citizen aged 16 and more, who needs permanent care provided by care givers  </t>
    </r>
    <r>
      <rPr>
        <b val="true"/>
        <sz val="11"/>
        <color rgb="FF000000"/>
        <rFont val="Calibri"/>
        <family val="2"/>
        <charset val="1"/>
      </rPr>
      <t xml:space="preserve">Benefits: 60</t>
    </r>
    <r>
      <rPr>
        <sz val="11"/>
        <color rgb="FF000000"/>
        <rFont val="Calibri"/>
        <family val="2"/>
        <charset val="1"/>
      </rPr>
      <t xml:space="preserve">,000 MNT  once in a quarter</t>
    </r>
  </si>
  <si>
    <t xml:space="preserve">26.1 thous.person in 2012</t>
  </si>
  <si>
    <t xml:space="preserve">Social Welfare Department, MPDSP</t>
  </si>
  <si>
    <t xml:space="preserve">INVENTORY OF THE  SOCIAL PROTECTION SCHEMES : GUARANTEE 2-CHILDREN</t>
  </si>
  <si>
    <t xml:space="preserve">Children</t>
  </si>
  <si>
    <t xml:space="preserve">“all children enjoy basic income security at least at the level of the nationally defined poverty line, ensuring access to nutrition, education, care and any other necessary goods and services”</t>
  </si>
  <si>
    <t xml:space="preserve">Universal Child  Money Programme (CMP)</t>
  </si>
  <si>
    <r>
      <rPr>
        <sz val="11"/>
        <color rgb="FF000000"/>
        <rFont val="Calibri"/>
        <family val="2"/>
        <charset val="1"/>
      </rPr>
      <t xml:space="preserve">Law on Human Development Fund (Nov 18 2009 and Dec 13, 2012), art.17.1.5; Government Resolution # 49, 2012 and Government Resolution #70/2012 </t>
    </r>
    <r>
      <rPr>
        <b val="true"/>
        <sz val="11"/>
        <color rgb="FF000000"/>
        <rFont val="Calibri"/>
        <family val="2"/>
        <charset val="1"/>
      </rPr>
      <t xml:space="preserve">(Child Money)</t>
    </r>
  </si>
  <si>
    <r>
      <rPr>
        <b val="true"/>
        <sz val="11"/>
        <color rgb="FF000000"/>
        <rFont val="Calibri"/>
        <family val="2"/>
        <charset val="1"/>
      </rPr>
      <t xml:space="preserve">Target group: </t>
    </r>
    <r>
      <rPr>
        <sz val="11"/>
        <color rgb="FF000000"/>
        <rFont val="Calibri"/>
        <family val="2"/>
        <charset val="1"/>
      </rPr>
      <t xml:space="preserve">20,000 MNT (12 USD) per month to all (970.0 thousand) children  0-18 years old (even  children under correctional service and  living abroad are possible to applicable) since  Oct. 2012
</t>
    </r>
    <r>
      <rPr>
        <b val="true"/>
        <sz val="11"/>
        <color rgb="FF000000"/>
        <rFont val="Calibri"/>
        <family val="2"/>
        <charset val="1"/>
      </rPr>
      <t xml:space="preserve">Financing:</t>
    </r>
    <r>
      <rPr>
        <sz val="11"/>
        <color rgb="FF000000"/>
        <rFont val="Calibri"/>
        <family val="2"/>
        <charset val="1"/>
      </rPr>
      <t xml:space="preserve">  Mineral resource tax accumulated in Human Development Fund (HDF)*.  Currently spending  232.0 bln MNT annually. </t>
    </r>
    <r>
      <rPr>
        <b val="true"/>
        <sz val="11"/>
        <color rgb="FF000000"/>
        <rFont val="Calibri"/>
        <family val="2"/>
        <charset val="1"/>
      </rPr>
      <t xml:space="preserve"> 
Accessibility: </t>
    </r>
    <r>
      <rPr>
        <sz val="11"/>
        <color rgb="FF000000"/>
        <rFont val="Calibri"/>
        <family val="2"/>
        <charset val="1"/>
      </rPr>
      <t xml:space="preserve">CMP delivery process goes  simple way which  using  bank card, online banking and cellphone based banking transfers.    </t>
    </r>
  </si>
  <si>
    <t xml:space="preserve">     897.0 thousand (99.6 %) children in 2012, spent 18.0 bln MNT   ,               </t>
  </si>
  <si>
    <t xml:space="preserve">MPDSP has developed  new draft law focused on:  1/ If mother/father/to  look after her children up to the age of 2 /or if  twins- 3 years old/ 80.000 MNT for every month (110.0 thousand mother will be covered and spend 105.6 bln MNT annually)  2/  if  she looking after her 3rd baby up to the age of 2= 120.000 MNT per month (25.0 thousand mother); 3/ Tax relief for 500.000 MNT once in a year for those mothers;  4/ 50% of the  SI contribution for mothers; and 5/ Food coupon  for 15.000 MNT </t>
  </si>
  <si>
    <t xml:space="preserve">1. CMP initiatives  often based on political decisions , not evidence- based 2. Level of benefit is not adequate for school attendance: uniform and textbooks </t>
  </si>
  <si>
    <t xml:space="preserve">Required supporting documents violation of CMP ( to loss birth certification and parents ID) is the main complication issue in rural area. </t>
  </si>
  <si>
    <t xml:space="preserve">MPDSP,  MOF, National Registration Authority and Social Welfare Agency</t>
  </si>
  <si>
    <r>
      <rPr>
        <b val="true"/>
        <sz val="11"/>
        <color rgb="FF000000"/>
        <rFont val="Calibri"/>
        <family val="2"/>
        <charset val="1"/>
      </rPr>
      <t xml:space="preserve">C1:</t>
    </r>
    <r>
      <rPr>
        <sz val="11"/>
        <color rgb="FF000000"/>
        <rFont val="Calibri"/>
        <family val="2"/>
        <charset val="1"/>
      </rPr>
      <t xml:space="preserve"> Assessment of the  programme impact is needed, to ensure that it does contribute to poverty reduction.
</t>
    </r>
    <r>
      <rPr>
        <b val="true"/>
        <sz val="11"/>
        <color rgb="FF000000"/>
        <rFont val="Calibri"/>
        <family val="2"/>
        <charset val="1"/>
      </rPr>
      <t xml:space="preserve">C2:</t>
    </r>
    <r>
      <rPr>
        <sz val="11"/>
        <color rgb="FF000000"/>
        <rFont val="Calibri"/>
        <family val="2"/>
        <charset val="1"/>
      </rPr>
      <t xml:space="preserve"> The amount needs to indexed on the  inflation rate
</t>
    </r>
    <r>
      <rPr>
        <b val="true"/>
        <sz val="11"/>
        <color rgb="FF000000"/>
        <rFont val="Calibri"/>
        <family val="2"/>
        <charset val="1"/>
      </rPr>
      <t xml:space="preserve">C3: </t>
    </r>
    <r>
      <rPr>
        <sz val="11"/>
        <color rgb="FF000000"/>
        <rFont val="Calibri"/>
        <family val="2"/>
        <charset val="1"/>
      </rPr>
      <t xml:space="preserve">Increse the level of benefits for small children</t>
    </r>
  </si>
  <si>
    <r>
      <rPr>
        <b val="true"/>
        <sz val="11"/>
        <color rgb="FF000000"/>
        <rFont val="Calibri"/>
        <family val="2"/>
        <charset val="1"/>
      </rPr>
      <t xml:space="preserve">Sc1:</t>
    </r>
    <r>
      <rPr>
        <sz val="11"/>
        <color rgb="FF000000"/>
        <rFont val="Calibri"/>
        <family val="2"/>
        <charset val="1"/>
      </rPr>
      <t xml:space="preserve"> Increase the level of allowance to MNT 40,000 children aged 0-5
</t>
    </r>
    <r>
      <rPr>
        <b val="true"/>
        <sz val="11"/>
        <color rgb="FF000000"/>
        <rFont val="Calibri"/>
        <family val="2"/>
        <charset val="1"/>
      </rPr>
      <t xml:space="preserve">Sc2</t>
    </r>
    <r>
      <rPr>
        <sz val="11"/>
        <color rgb="FF000000"/>
        <rFont val="Calibri"/>
        <family val="2"/>
        <charset val="1"/>
      </rPr>
      <t xml:space="preserve">:  Index the CMP benefit to inflation rate for all children 0-18 </t>
    </r>
  </si>
  <si>
    <t xml:space="preserve">Contributory Survivor Benefit</t>
  </si>
  <si>
    <r>
      <rPr>
        <sz val="11"/>
        <color rgb="FF000000"/>
        <rFont val="Calibri"/>
        <family val="2"/>
        <charset val="1"/>
      </rPr>
      <t xml:space="preserve">Law on Pension  and Benefits provided by the Social insurance (June 17 1994)    art. 12.1.1, 12.1.2, 12.1.3 and  12.2.3                                                                                                                 </t>
    </r>
    <r>
      <rPr>
        <b val="true"/>
        <sz val="12"/>
        <color rgb="FF000000"/>
        <rFont val="Calibri"/>
        <family val="2"/>
        <charset val="1"/>
      </rPr>
      <t xml:space="preserve">(SI Survivor pension)</t>
    </r>
  </si>
  <si>
    <r>
      <rPr>
        <b val="true"/>
        <sz val="11"/>
        <rFont val="Calibri"/>
        <family val="2"/>
        <charset val="1"/>
      </rPr>
      <t xml:space="preserve">Target group:  1)</t>
    </r>
    <r>
      <rPr>
        <sz val="11"/>
        <rFont val="Calibri"/>
        <family val="2"/>
        <charset val="1"/>
      </rPr>
      <t xml:space="preserve"> born and adopted children(applicable to a child born after father's death) under 16 years old (19, if they are student) regardless whether there is another person as legal guardian/carer;  </t>
    </r>
    <r>
      <rPr>
        <b val="true"/>
        <sz val="11"/>
        <rFont val="Calibri"/>
        <family val="2"/>
        <charset val="1"/>
      </rPr>
      <t xml:space="preserve">2)</t>
    </r>
    <r>
      <rPr>
        <sz val="11"/>
        <rFont val="Calibri"/>
        <family val="2"/>
        <charset val="1"/>
      </rPr>
      <t xml:space="preserve"> grandchildren and his/her younger sisters and brothers   under 16 years old who have no other person legally responsible for maintenance; </t>
    </r>
    <r>
      <rPr>
        <b val="true"/>
        <sz val="11"/>
        <rFont val="Calibri"/>
        <family val="2"/>
        <charset val="1"/>
      </rPr>
      <t xml:space="preserve">3)</t>
    </r>
    <r>
      <rPr>
        <sz val="11"/>
        <rFont val="Calibri"/>
        <family val="2"/>
        <charset val="1"/>
      </rPr>
      <t xml:space="preserve"> grandchildren and his/her younger sisters and brothers, who were under deceased, born incapacitated or incapacitated prior attaining 16 years old; and 4) a child who doesn't get any alimony from  his/her parents by judicial decision be treated like  his or her own child in the event of death of its step father or step mother  
</t>
    </r>
    <r>
      <rPr>
        <b val="true"/>
        <sz val="11"/>
        <rFont val="Calibri"/>
        <family val="2"/>
        <charset val="1"/>
      </rPr>
      <t xml:space="preserve">Financing: </t>
    </r>
    <r>
      <rPr>
        <sz val="11"/>
        <rFont val="Calibri"/>
        <family val="2"/>
        <charset val="1"/>
      </rPr>
      <t xml:space="preserve">SI Pension Fund (included in the 14% contribution for pension insurance: OA, D, S );  
</t>
    </r>
    <r>
      <rPr>
        <b val="true"/>
        <sz val="11"/>
        <rFont val="Calibri"/>
        <family val="2"/>
        <charset val="1"/>
      </rPr>
      <t xml:space="preserve">Benefit: </t>
    </r>
    <r>
      <rPr>
        <sz val="11"/>
        <rFont val="Calibri"/>
        <family val="2"/>
        <charset val="1"/>
      </rPr>
      <t xml:space="preserve">at least  equal to SI  minimum pension (145.000-180.000 MNT)  
</t>
    </r>
  </si>
  <si>
    <t xml:space="preserve">25.0 thous.children in 2012</t>
  </si>
  <si>
    <r>
      <rPr>
        <b val="true"/>
        <sz val="11"/>
        <color rgb="FF000000"/>
        <rFont val="Calibri"/>
        <family val="2"/>
        <charset val="1"/>
      </rPr>
      <t xml:space="preserve">1.</t>
    </r>
    <r>
      <rPr>
        <sz val="11"/>
        <color rgb="FF000000"/>
        <rFont val="Calibri"/>
        <family val="2"/>
        <charset val="1"/>
      </rPr>
      <t xml:space="preserve"> The level of  SI pension benefits adjusted in ad-hoc manner, no indexation</t>
    </r>
  </si>
  <si>
    <t xml:space="preserve">Application at the aimag center. Need to introduce e-file. </t>
  </si>
  <si>
    <t xml:space="preserve">SIGO, MPDSP</t>
  </si>
  <si>
    <r>
      <rPr>
        <b val="true"/>
        <sz val="11"/>
        <color rgb="FF000000"/>
        <rFont val="Calibri"/>
        <family val="2"/>
        <charset val="1"/>
      </rPr>
      <t xml:space="preserve">Sc2:</t>
    </r>
    <r>
      <rPr>
        <sz val="11"/>
        <color rgb="FF000000"/>
        <rFont val="Calibri"/>
        <family val="2"/>
        <charset val="1"/>
      </rPr>
      <t xml:space="preserve">  Index to estimated inflation rate </t>
    </r>
  </si>
  <si>
    <t xml:space="preserve">Non contributory Survivor Benefit</t>
  </si>
  <si>
    <r>
      <rPr>
        <sz val="11"/>
        <color rgb="FF000000"/>
        <rFont val="Calibri"/>
        <family val="2"/>
        <charset val="1"/>
      </rPr>
      <t xml:space="preserve">Law on Social Welfare                    (Jan 19 2012)                                 Article 12.1.4                                   </t>
    </r>
    <r>
      <rPr>
        <b val="true"/>
        <sz val="11"/>
        <color rgb="FF000000"/>
        <rFont val="Calibri"/>
        <family val="2"/>
        <charset val="1"/>
      </rPr>
      <t xml:space="preserve"> (SW Survivor pension)</t>
    </r>
  </si>
  <si>
    <r>
      <rPr>
        <b val="true"/>
        <sz val="11"/>
        <color rgb="FF000000"/>
        <rFont val="Calibri"/>
        <family val="2"/>
        <charset val="1"/>
      </rPr>
      <t xml:space="preserve">Qualifying conditions:</t>
    </r>
    <r>
      <rPr>
        <sz val="11"/>
        <color rgb="FF000000"/>
        <rFont val="Calibri"/>
        <family val="2"/>
        <charset val="1"/>
      </rPr>
      <t xml:space="preserve"> Children below 18  years old who lost their bread-winner (one of them or both).  
</t>
    </r>
    <r>
      <rPr>
        <b val="true"/>
        <sz val="11"/>
        <color rgb="FF000000"/>
        <rFont val="Calibri"/>
        <family val="2"/>
        <charset val="1"/>
      </rPr>
      <t xml:space="preserve">Benefits:</t>
    </r>
    <r>
      <rPr>
        <sz val="11"/>
        <color rgb="FF000000"/>
        <rFont val="Calibri"/>
        <family val="2"/>
        <charset val="1"/>
      </rPr>
      <t xml:space="preserve"> 103,600 MNT per month.</t>
    </r>
  </si>
  <si>
    <t xml:space="preserve">13.1 thous.persons in 2012</t>
  </si>
  <si>
    <t xml:space="preserve">Social Welfare Agency, MPDSP</t>
  </si>
  <si>
    <t xml:space="preserve">Non contributory Social Welfare Allowances   </t>
  </si>
  <si>
    <r>
      <rPr>
        <sz val="11"/>
        <color rgb="FF000000"/>
        <rFont val="Calibri"/>
        <family val="2"/>
        <charset val="1"/>
      </rPr>
      <t xml:space="preserve">Law on Social Welfare                     (Jan 19 2012)                                   Article 13.5.5                                   </t>
    </r>
    <r>
      <rPr>
        <b val="true"/>
        <sz val="11"/>
        <color rgb="FF000000"/>
        <rFont val="Calibri"/>
        <family val="2"/>
        <charset val="1"/>
      </rPr>
      <t xml:space="preserve">(twin baby care)</t>
    </r>
  </si>
  <si>
    <r>
      <rPr>
        <b val="true"/>
        <sz val="11"/>
        <color rgb="FF000000"/>
        <rFont val="Calibri"/>
        <family val="2"/>
        <charset val="1"/>
      </rPr>
      <t xml:space="preserve">Qualifying conditions: </t>
    </r>
    <r>
      <rPr>
        <sz val="11"/>
        <color rgb="FF000000"/>
        <rFont val="Calibri"/>
        <family val="2"/>
        <charset val="1"/>
      </rPr>
      <t xml:space="preserve"> a citizen or household raising up and taking care of  twins (triples and quadruplets).  
</t>
    </r>
    <r>
      <rPr>
        <b val="true"/>
        <sz val="11"/>
        <color rgb="FF000000"/>
        <rFont val="Calibri"/>
        <family val="2"/>
        <charset val="1"/>
      </rPr>
      <t xml:space="preserve">Benefits:</t>
    </r>
    <r>
      <rPr>
        <sz val="11"/>
        <color rgb="FF000000"/>
        <rFont val="Calibri"/>
        <family val="2"/>
        <charset val="1"/>
      </rPr>
      <t xml:space="preserve">  twin=1,000,000 MNT, and  triples or quadruplets=3,000,000 MNT  for each children for one time  </t>
    </r>
  </si>
  <si>
    <t xml:space="preserve">1.7 thousand  twins in 2012</t>
  </si>
  <si>
    <r>
      <rPr>
        <b val="true"/>
        <sz val="11"/>
        <color rgb="FF000000"/>
        <rFont val="Calibri"/>
        <family val="2"/>
        <charset val="1"/>
      </rPr>
      <t xml:space="preserve">C4:</t>
    </r>
    <r>
      <rPr>
        <sz val="11"/>
        <color rgb="FF000000"/>
        <rFont val="Calibri"/>
        <family val="2"/>
        <charset val="1"/>
      </rPr>
      <t xml:space="preserve"> Need to pay more attention to children and youth with disability. The Government recognizes the need to ensure an enabling environment guaranteeing the equal right to the development and protection of disabled children.
C5</t>
    </r>
    <r>
      <rPr>
        <b val="true"/>
        <sz val="11"/>
        <color rgb="FF000000"/>
        <rFont val="Calibri"/>
        <family val="2"/>
        <charset val="1"/>
      </rPr>
      <t xml:space="preserve">: </t>
    </r>
    <r>
      <rPr>
        <sz val="11"/>
        <color rgb="FF000000"/>
        <rFont val="Calibri"/>
        <family val="2"/>
        <charset val="1"/>
      </rPr>
      <t xml:space="preserve">For youth in working age (above 16 years old) need to establish programmes that until weak incentive to integrate labour market and be socially and economically included, while continuing receiving governments support.   (see recommendations under Guarantee 3)</t>
    </r>
  </si>
  <si>
    <r>
      <rPr>
        <sz val="11"/>
        <color rgb="FF000000"/>
        <rFont val="Calibri"/>
        <family val="2"/>
        <charset val="1"/>
      </rPr>
      <t xml:space="preserve">Law on Social Welfare                     (Jan 19 2012)                                     Article 12.1.5  and Government Resolution # 81/2012                                    </t>
    </r>
    <r>
      <rPr>
        <b val="true"/>
        <sz val="11"/>
        <color rgb="FF000000"/>
        <rFont val="Calibri"/>
        <family val="2"/>
        <charset val="1"/>
      </rPr>
      <t xml:space="preserve">(Single parent headed family)</t>
    </r>
  </si>
  <si>
    <r>
      <rPr>
        <b val="true"/>
        <sz val="11"/>
        <color rgb="FF000000"/>
        <rFont val="Calibri"/>
        <family val="2"/>
        <charset val="1"/>
      </rPr>
      <t xml:space="preserve">Qualifying conditions:</t>
    </r>
    <r>
      <rPr>
        <sz val="11"/>
        <color rgb="FF000000"/>
        <rFont val="Calibri"/>
        <family val="2"/>
        <charset val="1"/>
      </rPr>
      <t xml:space="preserve">  45 years old single mother  (or father 50) headed family ,  with at least 4 children until age of 18. 
</t>
    </r>
    <r>
      <rPr>
        <b val="true"/>
        <sz val="11"/>
        <color rgb="FF000000"/>
        <rFont val="Calibri"/>
        <family val="2"/>
        <charset val="1"/>
      </rPr>
      <t xml:space="preserve">Benefits:</t>
    </r>
    <r>
      <rPr>
        <sz val="11"/>
        <color rgb="FF000000"/>
        <rFont val="Calibri"/>
        <family val="2"/>
        <charset val="1"/>
      </rPr>
      <t xml:space="preserve"> 103,600 MNT per month.</t>
    </r>
  </si>
  <si>
    <t xml:space="preserve">97 in 2012</t>
  </si>
  <si>
    <r>
      <rPr>
        <sz val="11"/>
        <color rgb="FF000000"/>
        <rFont val="Calibri"/>
        <family val="2"/>
        <charset val="1"/>
      </rPr>
      <t xml:space="preserve">Law on Social Welfare                      (Jan 19 2012)                                  Article 13.5.8                            </t>
    </r>
    <r>
      <rPr>
        <b val="true"/>
        <sz val="11"/>
        <color rgb="FF000000"/>
        <rFont val="Calibri"/>
        <family val="2"/>
        <charset val="1"/>
      </rPr>
      <t xml:space="preserve">(livelihood support )</t>
    </r>
  </si>
  <si>
    <r>
      <rPr>
        <b val="true"/>
        <sz val="11"/>
        <color rgb="FF000000"/>
        <rFont val="Calibri"/>
        <family val="2"/>
        <charset val="1"/>
      </rPr>
      <t xml:space="preserve">Qualifying conditions: </t>
    </r>
    <r>
      <rPr>
        <sz val="11"/>
        <color rgb="FF000000"/>
        <rFont val="Calibri"/>
        <family val="2"/>
        <charset val="1"/>
      </rPr>
      <t xml:space="preserve"> single mothers /fathers/ with 3 or more children under 14;  
</t>
    </r>
    <r>
      <rPr>
        <b val="true"/>
        <sz val="11"/>
        <color rgb="FF000000"/>
        <rFont val="Calibri"/>
        <family val="2"/>
        <charset val="1"/>
      </rPr>
      <t xml:space="preserve">Benefits:</t>
    </r>
    <r>
      <rPr>
        <sz val="11"/>
        <color rgb="FF000000"/>
        <rFont val="Calibri"/>
        <family val="2"/>
        <charset val="1"/>
      </rPr>
      <t xml:space="preserve"> 120,000 MNT  once in a year</t>
    </r>
  </si>
  <si>
    <t xml:space="preserve">1.2 thous. Person in 2012 </t>
  </si>
  <si>
    <t xml:space="preserve">Law on Social Welfare                 (Jan 19 2012)                                  Article 13.2.1                                    (child adoption)</t>
  </si>
  <si>
    <r>
      <rPr>
        <b val="true"/>
        <sz val="11"/>
        <color rgb="FF000000"/>
        <rFont val="Calibri"/>
        <family val="2"/>
        <charset val="1"/>
      </rPr>
      <t xml:space="preserve">Qualifying conditions</t>
    </r>
    <r>
      <rPr>
        <sz val="11"/>
        <color rgb="FF000000"/>
        <rFont val="Calibri"/>
        <family val="2"/>
        <charset val="1"/>
      </rPr>
      <t xml:space="preserve">: A citizen who adopted or took legal guardianship of double orphan child. 
</t>
    </r>
    <r>
      <rPr>
        <b val="true"/>
        <sz val="11"/>
        <color rgb="FF000000"/>
        <rFont val="Calibri"/>
        <family val="2"/>
        <charset val="1"/>
      </rPr>
      <t xml:space="preserve">Benefits</t>
    </r>
    <r>
      <rPr>
        <sz val="11"/>
        <color rgb="FF000000"/>
        <rFont val="Calibri"/>
        <family val="2"/>
        <charset val="1"/>
      </rPr>
      <t xml:space="preserve">: 48,000 MNT per month until 16 years old (18 years old if a child studies in high school). Plus training on caretaking and nursing skills </t>
    </r>
  </si>
  <si>
    <t xml:space="preserve">1.7 thous. in 2013</t>
  </si>
  <si>
    <r>
      <rPr>
        <sz val="11"/>
        <color rgb="FF000000"/>
        <rFont val="Calibri"/>
        <family val="2"/>
        <charset val="1"/>
      </rPr>
      <t xml:space="preserve">Law on Social Welfare                        (Jan 19 2012)                                  Article 13.5.6                              </t>
    </r>
    <r>
      <rPr>
        <b val="true"/>
        <sz val="11"/>
        <color rgb="FF000000"/>
        <rFont val="Calibri"/>
        <family val="2"/>
        <charset val="1"/>
      </rPr>
      <t xml:space="preserve">(permanent care)</t>
    </r>
  </si>
  <si>
    <r>
      <rPr>
        <b val="true"/>
        <sz val="11"/>
        <color rgb="FF000000"/>
        <rFont val="Calibri"/>
        <family val="2"/>
        <charset val="1"/>
      </rPr>
      <t xml:space="preserve">Qualifying conditions: </t>
    </r>
    <r>
      <rPr>
        <sz val="11"/>
        <color rgb="FF000000"/>
        <rFont val="Calibri"/>
        <family val="2"/>
        <charset val="1"/>
      </rPr>
      <t xml:space="preserve">A child under 16, who needs permanent care </t>
    </r>
    <r>
      <rPr>
        <b val="true"/>
        <sz val="11"/>
        <color rgb="FF000000"/>
        <rFont val="Calibri"/>
        <family val="2"/>
        <charset val="1"/>
      </rPr>
      <t xml:space="preserve">Benefits:</t>
    </r>
    <r>
      <rPr>
        <sz val="11"/>
        <color rgb="FF000000"/>
        <rFont val="Calibri"/>
        <family val="2"/>
        <charset val="1"/>
      </rPr>
      <t xml:space="preserve"> 60,000 MNT per month.</t>
    </r>
  </si>
  <si>
    <t xml:space="preserve">n/a</t>
  </si>
  <si>
    <r>
      <rPr>
        <sz val="11"/>
        <color rgb="FF000000"/>
        <rFont val="Calibri"/>
        <family val="2"/>
        <charset val="1"/>
      </rPr>
      <t xml:space="preserve">Law on Social Welfare                        (Jan 19 2012)                                  Article 13.2.2                            </t>
    </r>
    <r>
      <rPr>
        <b val="true"/>
        <sz val="11"/>
        <color rgb="FF000000"/>
        <rFont val="Calibri"/>
        <family val="2"/>
        <charset val="1"/>
      </rPr>
      <t xml:space="preserve">(child care)</t>
    </r>
  </si>
  <si>
    <r>
      <rPr>
        <b val="true"/>
        <sz val="11"/>
        <color rgb="FF000000"/>
        <rFont val="Calibri"/>
        <family val="2"/>
        <charset val="1"/>
      </rPr>
      <t xml:space="preserve">Qualifying conditions: </t>
    </r>
    <r>
      <rPr>
        <sz val="11"/>
        <color rgb="FF000000"/>
        <rFont val="Calibri"/>
        <family val="2"/>
        <charset val="1"/>
      </rPr>
      <t xml:space="preserve">A citizen providing family care, specified in Article 25.5 of Family Law, to a child victim of physiological and physical violence, who is in need for  protection according to the Article 74 of the Family Law.</t>
    </r>
    <r>
      <rPr>
        <b val="true"/>
        <sz val="11"/>
        <color rgb="FF000000"/>
        <rFont val="Calibri"/>
        <family val="2"/>
        <charset val="1"/>
      </rPr>
      <t xml:space="preserve"> 
Benefits</t>
    </r>
    <r>
      <rPr>
        <sz val="11"/>
        <color rgb="FF000000"/>
        <rFont val="Calibri"/>
        <family val="2"/>
        <charset val="1"/>
      </rPr>
      <t xml:space="preserve">: 48,000 MNT per month until 16 years old (18 years old if a child studies in high school).  Plus training on caretaking and nursing skills </t>
    </r>
  </si>
  <si>
    <t xml:space="preserve">88 persons</t>
  </si>
  <si>
    <r>
      <rPr>
        <sz val="11"/>
        <color rgb="FF000000"/>
        <rFont val="Calibri"/>
        <family val="2"/>
        <charset val="1"/>
      </rPr>
      <t xml:space="preserve">Law on Social Welfare                        (Jan 19 2012)                                     Article 13.2.4                                 </t>
    </r>
    <r>
      <rPr>
        <b val="true"/>
        <sz val="11"/>
        <color rgb="FF000000"/>
        <rFont val="Calibri"/>
        <family val="2"/>
        <charset val="1"/>
      </rPr>
      <t xml:space="preserve">(disabled child care)</t>
    </r>
  </si>
  <si>
    <r>
      <rPr>
        <b val="true"/>
        <sz val="11"/>
        <color rgb="FF000000"/>
        <rFont val="Calibri"/>
        <family val="2"/>
        <charset val="1"/>
      </rPr>
      <t xml:space="preserve">Qualifying conditions:</t>
    </r>
    <r>
      <rPr>
        <sz val="11"/>
        <color rgb="FF000000"/>
        <rFont val="Calibri"/>
        <family val="2"/>
        <charset val="1"/>
      </rPr>
      <t xml:space="preserve"> A citizen taking care of disabled child under medical control, requiring permanent care, and such 
</t>
    </r>
    <r>
      <rPr>
        <b val="true"/>
        <sz val="11"/>
        <color rgb="FF000000"/>
        <rFont val="Calibri"/>
        <family val="2"/>
        <charset val="1"/>
      </rPr>
      <t xml:space="preserve">Benefits:</t>
    </r>
    <r>
      <rPr>
        <sz val="11"/>
        <color rgb="FF000000"/>
        <rFont val="Calibri"/>
        <family val="2"/>
        <charset val="1"/>
      </rPr>
      <t xml:space="preserve"> 48,000 MNT per month.  Plus training on caretaking and nursing skills </t>
    </r>
  </si>
  <si>
    <t xml:space="preserve">6.3 thousand children in 2012</t>
  </si>
  <si>
    <r>
      <rPr>
        <sz val="11"/>
        <color rgb="FF000000"/>
        <rFont val="Calibri"/>
        <family val="2"/>
        <charset val="1"/>
      </rPr>
      <t xml:space="preserve">Law on Social Security of People with Disability (Dec 08 2005),  Article 5.1.2 and 5.1.4;  Government Resolution #153/2012                   </t>
    </r>
    <r>
      <rPr>
        <b val="true"/>
        <sz val="11"/>
        <color rgb="FF000000"/>
        <rFont val="Calibri"/>
        <family val="2"/>
        <charset val="1"/>
      </rPr>
      <t xml:space="preserve">(Allowances and Assistance)</t>
    </r>
    <r>
      <rPr>
        <sz val="11"/>
        <color rgb="FF000000"/>
        <rFont val="Calibri"/>
        <family val="2"/>
        <charset val="1"/>
      </rPr>
      <t xml:space="preserve"> </t>
    </r>
  </si>
  <si>
    <r>
      <rPr>
        <b val="true"/>
        <sz val="11"/>
        <color rgb="FF000000"/>
        <rFont val="Calibri"/>
        <family val="2"/>
        <charset val="1"/>
      </rPr>
      <t xml:space="preserve">Qualifying conditions: </t>
    </r>
    <r>
      <rPr>
        <sz val="11"/>
        <color rgb="FF000000"/>
        <rFont val="Calibri"/>
        <family val="2"/>
        <charset val="1"/>
      </rPr>
      <t xml:space="preserve"> Reimbursement of  prosthetic correction and rehabilitation cost for children with disabilities, who is aged up to 18,  </t>
    </r>
    <r>
      <rPr>
        <b val="true"/>
        <sz val="11"/>
        <color rgb="FF000000"/>
        <rFont val="Calibri"/>
        <family val="2"/>
        <charset val="1"/>
      </rPr>
      <t xml:space="preserve"> 
Benefits: </t>
    </r>
    <r>
      <rPr>
        <sz val="11"/>
        <color rgb="FF000000"/>
        <rFont val="Calibri"/>
        <family val="2"/>
        <charset val="1"/>
      </rPr>
      <t xml:space="preserve">for 100 % cost of prosthetic correction in the country, once in a three years ;</t>
    </r>
    <r>
      <rPr>
        <b val="true"/>
        <sz val="11"/>
        <color rgb="FF000000"/>
        <rFont val="Calibri"/>
        <family val="2"/>
        <charset val="1"/>
      </rPr>
      <t xml:space="preserve"> </t>
    </r>
  </si>
  <si>
    <t xml:space="preserve">0.8 thousand children in 2012 </t>
  </si>
  <si>
    <r>
      <rPr>
        <b val="true"/>
        <sz val="11"/>
        <color rgb="FF000000"/>
        <rFont val="Calibri"/>
        <family val="2"/>
        <charset val="1"/>
      </rPr>
      <t xml:space="preserve">Qualifying conditions: </t>
    </r>
    <r>
      <rPr>
        <sz val="11"/>
        <color rgb="FF000000"/>
        <rFont val="Calibri"/>
        <family val="2"/>
        <charset val="1"/>
      </rPr>
      <t xml:space="preserve">   Financial support for children with disabilities aged up to 18, who is not entitled to receive allowance from the SI Fund,   </t>
    </r>
    <r>
      <rPr>
        <b val="true"/>
        <sz val="11"/>
        <color rgb="FF000000"/>
        <rFont val="Calibri"/>
        <family val="2"/>
        <charset val="1"/>
      </rPr>
      <t xml:space="preserve"> 
Benefits: for </t>
    </r>
    <r>
      <rPr>
        <sz val="11"/>
        <color rgb="FF000000"/>
        <rFont val="Calibri"/>
        <family val="2"/>
        <charset val="1"/>
      </rPr>
      <t xml:space="preserve">100% cost of purchased or made special care instruments like orthopedic tools, wheelchairs and other equipment made in the country</t>
    </r>
    <r>
      <rPr>
        <b val="true"/>
        <sz val="11"/>
        <color rgb="FF000000"/>
        <rFont val="Calibri"/>
        <family val="2"/>
        <charset val="1"/>
      </rPr>
      <t xml:space="preserve">,</t>
    </r>
    <r>
      <rPr>
        <sz val="11"/>
        <color rgb="FF000000"/>
        <rFont val="Calibri"/>
        <family val="2"/>
        <charset val="1"/>
      </rPr>
      <t xml:space="preserve"> once in a three years ;</t>
    </r>
    <r>
      <rPr>
        <b val="true"/>
        <sz val="11"/>
        <color rgb="FF000000"/>
        <rFont val="Calibri"/>
        <family val="2"/>
        <charset val="1"/>
      </rPr>
      <t xml:space="preserve"> </t>
    </r>
  </si>
  <si>
    <t xml:space="preserve">9.0 thousand children in 2013</t>
  </si>
  <si>
    <t xml:space="preserve">Social Welfare Service </t>
  </si>
  <si>
    <r>
      <rPr>
        <sz val="11"/>
        <color rgb="FF000000"/>
        <rFont val="Calibri"/>
        <family val="2"/>
        <charset val="1"/>
      </rPr>
      <t xml:space="preserve">Law on Social Welfare                       (Jan 19 2012)                                  Article 17.1.1, 18.1 and 18.2.3            </t>
    </r>
    <r>
      <rPr>
        <b val="true"/>
        <sz val="11"/>
        <color rgb="FF000000"/>
        <rFont val="Calibri"/>
        <family val="2"/>
        <charset val="1"/>
      </rPr>
      <t xml:space="preserve">(Community Based Service for Children)</t>
    </r>
  </si>
  <si>
    <r>
      <rPr>
        <b val="true"/>
        <sz val="11"/>
        <color rgb="FF000000"/>
        <rFont val="Calibri"/>
        <family val="2"/>
        <charset val="1"/>
      </rPr>
      <t xml:space="preserve"> Target group: </t>
    </r>
    <r>
      <rPr>
        <sz val="11"/>
        <color rgb="FF000000"/>
        <rFont val="Calibri"/>
        <family val="2"/>
        <charset val="1"/>
      </rPr>
      <t xml:space="preserve">Children with chronic condition </t>
    </r>
    <r>
      <rPr>
        <b val="true"/>
        <sz val="11"/>
        <color rgb="FF000000"/>
        <rFont val="Calibri"/>
        <family val="2"/>
        <charset val="1"/>
      </rPr>
      <t xml:space="preserve"> 
Services:</t>
    </r>
    <r>
      <rPr>
        <sz val="11"/>
        <color rgb="FF000000"/>
        <rFont val="Calibri"/>
        <family val="2"/>
        <charset val="1"/>
      </rPr>
      <t xml:space="preserve">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r>
      <rPr>
        <sz val="11"/>
        <color rgb="FF000000"/>
        <rFont val="Calibri"/>
        <family val="2"/>
        <charset val="1"/>
      </rPr>
      <t xml:space="preserve">Law on Social Welfare                      (Jan 19 2012)                                    Article 17.1.2              </t>
    </r>
    <r>
      <rPr>
        <b val="true"/>
        <sz val="11"/>
        <color rgb="FF000000"/>
        <rFont val="Calibri"/>
        <family val="2"/>
        <charset val="1"/>
      </rPr>
      <t xml:space="preserve">(Institutional Care Service)</t>
    </r>
  </si>
  <si>
    <r>
      <rPr>
        <b val="true"/>
        <sz val="11"/>
        <color rgb="FF000000"/>
        <rFont val="Calibri"/>
        <family val="2"/>
        <charset val="1"/>
      </rPr>
      <t xml:space="preserve"> Scope:</t>
    </r>
    <r>
      <rPr>
        <sz val="11"/>
        <color rgb="FF000000"/>
        <rFont val="Calibri"/>
        <family val="2"/>
        <charset val="1"/>
      </rPr>
      <t xml:space="preserve"> children with chronic condition, a child specified in paragraph 25.5 of Family Law, and a disabled child under 18  requiring  permanent care and;  Triplets and quadruplets (etc.) aged up to 4 years old, with a parental permission to be cared in specialized care home at the state expenses;
</t>
    </r>
    <r>
      <rPr>
        <b val="true"/>
        <sz val="11"/>
        <color rgb="FF000000"/>
        <rFont val="Calibri"/>
        <family val="2"/>
        <charset val="1"/>
      </rPr>
      <t xml:space="preserve">Financing:</t>
    </r>
    <r>
      <rPr>
        <sz val="11"/>
        <color rgb="FF000000"/>
        <rFont val="Calibri"/>
        <family val="2"/>
        <charset val="1"/>
      </rPr>
      <t xml:space="preserve"> since 2013 Local Government budget
The Governor of the aimag, district and capital city  makes a decision to enroll a  child to the  care service. </t>
    </r>
  </si>
  <si>
    <t xml:space="preserve">Kindergarten with free meal </t>
  </si>
  <si>
    <t xml:space="preserve">Law on Education                        (June 06 2002);                           Law on Preschool Education (May 23 2008)</t>
  </si>
  <si>
    <r>
      <rPr>
        <b val="true"/>
        <sz val="11"/>
        <color rgb="FF000000"/>
        <rFont val="Calibri"/>
        <family val="2"/>
        <charset val="1"/>
      </rPr>
      <t xml:space="preserve">Target group: </t>
    </r>
    <r>
      <rPr>
        <sz val="11"/>
        <color rgb="FF000000"/>
        <rFont val="Calibri"/>
        <family val="2"/>
        <charset val="1"/>
      </rPr>
      <t xml:space="preserve"> Children aged from 2 up to 5 years.  Currently 181.0 thousand children covered preschool education of which 81% is kindergarten free of charge and  17.0 % is alternative pre-school programmes. Thanks to kindergarten meal payment release  for parents,  preschool coverage increased  by 4.5% in 2012. </t>
    </r>
    <r>
      <rPr>
        <b val="true"/>
        <sz val="11"/>
        <color rgb="FF000000"/>
        <rFont val="Calibri"/>
        <family val="2"/>
        <charset val="1"/>
      </rPr>
      <t xml:space="preserve"> 
Meal: </t>
    </r>
    <r>
      <rPr>
        <sz val="11"/>
        <color rgb="FF000000"/>
        <rFont val="Calibri"/>
        <family val="2"/>
        <charset val="1"/>
      </rPr>
      <t xml:space="preserve">The Government responsible meal expenses for 1650 MNT (0.9 USD) for day care and 2400 MNT (1.4 USD) for 24-hour care per child per day of state kindergartens.</t>
    </r>
  </si>
  <si>
    <t xml:space="preserve">Preschool coverage 75% in 2011-2012 or 191.8 thousand children of which 134.4 thousands covered  by state owned kindergartens </t>
  </si>
  <si>
    <r>
      <rPr>
        <b val="true"/>
        <sz val="11"/>
        <color rgb="FF000000"/>
        <rFont val="Calibri"/>
        <family val="2"/>
        <charset val="1"/>
      </rPr>
      <t xml:space="preserve">Accessibility:</t>
    </r>
    <r>
      <rPr>
        <sz val="11"/>
        <color rgb="FF000000"/>
        <rFont val="Calibri"/>
        <family val="2"/>
        <charset val="1"/>
      </rPr>
      <t xml:space="preserve"> Enrollment increased across the kindergartens but these enrollment increases generally not among children from low-income  households those who presumably would benefit the most from kindergarten meal provided free of cost.
</t>
    </r>
    <r>
      <rPr>
        <b val="true"/>
        <sz val="11"/>
        <color rgb="FF000000"/>
        <rFont val="Calibri"/>
        <family val="2"/>
        <charset val="1"/>
      </rPr>
      <t xml:space="preserve">Nutrition Adequacy: </t>
    </r>
    <r>
      <rPr>
        <sz val="11"/>
        <color rgb="FF000000"/>
        <rFont val="Calibri"/>
        <family val="2"/>
        <charset val="1"/>
      </rPr>
      <t xml:space="preserve"> Kindergarten meal  normative is still low</t>
    </r>
  </si>
  <si>
    <t xml:space="preserve">Ministry of Education</t>
  </si>
  <si>
    <r>
      <rPr>
        <b val="true"/>
        <sz val="11"/>
        <color rgb="FF000000"/>
        <rFont val="Calibri"/>
        <family val="2"/>
        <charset val="1"/>
      </rPr>
      <t xml:space="preserve">C6</t>
    </r>
    <r>
      <rPr>
        <sz val="11"/>
        <color rgb="FF000000"/>
        <rFont val="Calibri"/>
        <family val="2"/>
        <charset val="1"/>
      </rPr>
      <t xml:space="preserve">: The kindergarten food tariff needs to be  increased and indexed on the inflation rate </t>
    </r>
  </si>
  <si>
    <t xml:space="preserve">scenario 4: Food tariff indexed on inflation
scenario 5: Food tariff increased to MNT 2,000 for day care and MNT 4,000 for full board, and indexed on inflation rate</t>
  </si>
  <si>
    <t xml:space="preserve">Free education, primary and secondary</t>
  </si>
  <si>
    <t xml:space="preserve">The Constitution of Mongolia (Jan 13 1992) art 16.7 and Law on Education (June 06 2002)  art 6.2</t>
  </si>
  <si>
    <r>
      <rPr>
        <b val="true"/>
        <sz val="11"/>
        <color rgb="FF000000"/>
        <rFont val="Calibri"/>
        <family val="2"/>
        <charset val="1"/>
      </rPr>
      <t xml:space="preserve">Target group: </t>
    </r>
    <r>
      <rPr>
        <sz val="11"/>
        <color rgb="FF000000"/>
        <rFont val="Calibri"/>
        <family val="2"/>
        <charset val="1"/>
      </rPr>
      <t xml:space="preserve">Primary and secondary education and boarding for all children. Primary education-5 years, basic education-9 years and  basic general-12 years, and the state provide it  free of charge</t>
    </r>
  </si>
  <si>
    <t xml:space="preserve">504.0 thousand in 2013-2014 school year </t>
  </si>
  <si>
    <r>
      <rPr>
        <b val="true"/>
        <sz val="11"/>
        <color rgb="FF000000"/>
        <rFont val="Calibri"/>
        <family val="2"/>
        <charset val="1"/>
      </rPr>
      <t xml:space="preserve">1.</t>
    </r>
    <r>
      <rPr>
        <sz val="11"/>
        <color rgb="FF000000"/>
        <rFont val="Calibri"/>
        <family val="2"/>
        <charset val="1"/>
      </rPr>
      <t xml:space="preserve"> Children cannot access to basic social services lack of  attention concurrently for  service delivery . For instance, lack of schools and kindergartens, and poor infrastructure and  services for children with special needs
</t>
    </r>
    <r>
      <rPr>
        <b val="true"/>
        <sz val="11"/>
        <color rgb="FF000000"/>
        <rFont val="Calibri"/>
        <family val="2"/>
        <charset val="1"/>
      </rPr>
      <t xml:space="preserve"> 
2.</t>
    </r>
    <r>
      <rPr>
        <sz val="11"/>
        <color rgb="FF000000"/>
        <rFont val="Calibri"/>
        <family val="2"/>
        <charset val="1"/>
      </rPr>
      <t xml:space="preserve"> The definition of  invalid children does not meet the requirement of inclusions (medical, social, … e.g.) where  number of children cannot access to services and benefits  entitled by SP legislations 
</t>
    </r>
    <r>
      <rPr>
        <b val="true"/>
        <sz val="11"/>
        <color rgb="FF000000"/>
        <rFont val="Calibri"/>
        <family val="2"/>
        <charset val="1"/>
      </rPr>
      <t xml:space="preserve">3. </t>
    </r>
    <r>
      <rPr>
        <sz val="11"/>
        <color rgb="FF000000"/>
        <rFont val="Calibri"/>
        <family val="2"/>
        <charset val="1"/>
      </rPr>
      <t xml:space="preserve">Children disciple at the monasteries are not following formal education curriculums   
</t>
    </r>
    <r>
      <rPr>
        <b val="true"/>
        <sz val="11"/>
        <color rgb="FF000000"/>
        <rFont val="Calibri"/>
        <family val="2"/>
        <charset val="1"/>
      </rPr>
      <t xml:space="preserve">4. </t>
    </r>
    <r>
      <rPr>
        <sz val="11"/>
        <color rgb="FF000000"/>
        <rFont val="Calibri"/>
        <family val="2"/>
        <charset val="1"/>
      </rPr>
      <t xml:space="preserve">Water sanitation and hygiene (WASH) and sufficient sanitary installation for children also being  considerable issue  
Most  parents lack  knowledge and  skills for accessing to services and work with their children 
</t>
    </r>
    <r>
      <rPr>
        <b val="true"/>
        <sz val="11"/>
        <color rgb="FF000000"/>
        <rFont val="Calibri"/>
        <family val="2"/>
        <charset val="1"/>
      </rPr>
      <t xml:space="preserve">5. </t>
    </r>
    <r>
      <rPr>
        <sz val="11"/>
        <color rgb="FF000000"/>
        <rFont val="Calibri"/>
        <family val="2"/>
        <charset val="1"/>
      </rPr>
      <t xml:space="preserve">Penal of the lack responsibilities  are very low when parents discharge their  parental obligations                                   
</t>
    </r>
    <r>
      <rPr>
        <b val="true"/>
        <sz val="11"/>
        <color rgb="FF000000"/>
        <rFont val="Calibri"/>
        <family val="2"/>
        <charset val="1"/>
      </rPr>
      <t xml:space="preserve">6. </t>
    </r>
    <r>
      <rPr>
        <sz val="11"/>
        <color rgb="FF000000"/>
        <rFont val="Calibri"/>
        <family val="2"/>
        <charset val="1"/>
      </rPr>
      <t xml:space="preserve">Limited  employment policies focused on  families and child –friendly workplaces  
</t>
    </r>
    <r>
      <rPr>
        <b val="true"/>
        <sz val="11"/>
        <color rgb="FF000000"/>
        <rFont val="Calibri"/>
        <family val="2"/>
        <charset val="1"/>
      </rPr>
      <t xml:space="preserve">7.</t>
    </r>
    <r>
      <rPr>
        <sz val="11"/>
        <color rgb="FF000000"/>
        <rFont val="Calibri"/>
        <family val="2"/>
        <charset val="1"/>
      </rPr>
      <t xml:space="preserve"> Children without  parental control / parents working abroad / are need  to cover SP scheme as well  
</t>
    </r>
  </si>
  <si>
    <r>
      <rPr>
        <b val="true"/>
        <sz val="11"/>
        <color rgb="FF000000"/>
        <rFont val="Calibri"/>
        <family val="2"/>
        <charset val="1"/>
      </rPr>
      <t xml:space="preserve">1.</t>
    </r>
    <r>
      <rPr>
        <sz val="11"/>
        <color rgb="FF000000"/>
        <rFont val="Calibri"/>
        <family val="2"/>
        <charset val="1"/>
      </rPr>
      <t xml:space="preserve"> Actually there are good Infrastructure standards to the Disabled people, but  bad implementation     
</t>
    </r>
    <r>
      <rPr>
        <b val="true"/>
        <sz val="11"/>
        <color rgb="FF000000"/>
        <rFont val="Calibri"/>
        <family val="2"/>
        <charset val="1"/>
      </rPr>
      <t xml:space="preserve">2.</t>
    </r>
    <r>
      <rPr>
        <sz val="11"/>
        <color rgb="FF000000"/>
        <rFont val="Calibri"/>
        <family val="2"/>
        <charset val="1"/>
      </rPr>
      <t xml:space="preserve"> Lack of services for  children’s  spare time or vacancy 
</t>
    </r>
    <r>
      <rPr>
        <b val="true"/>
        <sz val="11"/>
        <color rgb="FF000000"/>
        <rFont val="Calibri"/>
        <family val="2"/>
        <charset val="1"/>
      </rPr>
      <t xml:space="preserve">3. </t>
    </r>
    <r>
      <rPr>
        <sz val="11"/>
        <color rgb="FF000000"/>
        <rFont val="Calibri"/>
        <family val="2"/>
        <charset val="1"/>
      </rPr>
      <t xml:space="preserve">Budget allocation for Community based welfare is not  delivering to the targeted groups nor proper services 
</t>
    </r>
    <r>
      <rPr>
        <b val="true"/>
        <sz val="11"/>
        <color rgb="FF000000"/>
        <rFont val="Calibri"/>
        <family val="2"/>
        <charset val="1"/>
      </rPr>
      <t xml:space="preserve">4. </t>
    </r>
    <r>
      <rPr>
        <sz val="11"/>
        <color rgb="FF000000"/>
        <rFont val="Calibri"/>
        <family val="2"/>
        <charset val="1"/>
      </rPr>
      <t xml:space="preserve">There is not coherent  information delivery system
</t>
    </r>
    <r>
      <rPr>
        <b val="true"/>
        <sz val="11"/>
        <color rgb="FF000000"/>
        <rFont val="Calibri"/>
        <family val="2"/>
        <charset val="1"/>
      </rPr>
      <t xml:space="preserve">5 . </t>
    </r>
    <r>
      <rPr>
        <sz val="11"/>
        <color rgb="FF000000"/>
        <rFont val="Calibri"/>
        <family val="2"/>
        <charset val="1"/>
      </rPr>
      <t xml:space="preserve">School social workers are not closely work or attend with their students 
</t>
    </r>
    <r>
      <rPr>
        <b val="true"/>
        <sz val="11"/>
        <color rgb="FF000000"/>
        <rFont val="Calibri"/>
        <family val="2"/>
        <charset val="1"/>
      </rPr>
      <t xml:space="preserve">6. </t>
    </r>
    <r>
      <rPr>
        <sz val="11"/>
        <color rgb="FF000000"/>
        <rFont val="Calibri"/>
        <family val="2"/>
        <charset val="1"/>
      </rPr>
      <t xml:space="preserve">Bad dormitory services 
</t>
    </r>
    <r>
      <rPr>
        <b val="true"/>
        <sz val="11"/>
        <color rgb="FF000000"/>
        <rFont val="Calibri"/>
        <family val="2"/>
        <charset val="1"/>
      </rPr>
      <t xml:space="preserve">7. </t>
    </r>
    <r>
      <rPr>
        <sz val="11"/>
        <color rgb="FF000000"/>
        <rFont val="Calibri"/>
        <family val="2"/>
        <charset val="1"/>
      </rPr>
      <t xml:space="preserve">Not sufficient professional social care and psychological  services</t>
    </r>
  </si>
  <si>
    <t xml:space="preserve">Restore Education Program</t>
  </si>
  <si>
    <t xml:space="preserve">Law on Education (June 06 2002) art 3.1.7; Non-formal Education National Program (Government resolution #116/1997)</t>
  </si>
  <si>
    <r>
      <rPr>
        <b val="true"/>
        <sz val="11"/>
        <color rgb="FF000000"/>
        <rFont val="Calibri"/>
        <family val="2"/>
        <charset val="1"/>
      </rPr>
      <t xml:space="preserve"> Target group: </t>
    </r>
    <r>
      <rPr>
        <sz val="11"/>
        <color rgb="FF000000"/>
        <rFont val="Calibri"/>
        <family val="2"/>
        <charset val="1"/>
      </rPr>
      <t xml:space="preserve"> school drop-out children,   
</t>
    </r>
    <r>
      <rPr>
        <b val="true"/>
        <sz val="11"/>
        <color rgb="FF000000"/>
        <rFont val="Calibri"/>
        <family val="2"/>
        <charset val="1"/>
      </rPr>
      <t xml:space="preserve">Benefits:  </t>
    </r>
    <r>
      <rPr>
        <sz val="11"/>
        <color rgb="FF000000"/>
        <rFont val="Calibri"/>
        <family val="2"/>
        <charset val="1"/>
      </rPr>
      <t xml:space="preserve">Restore Education Program-free of charge.  2.3 thousand children dropped out school in 2012 (drop-out rate is 0.5 )     </t>
    </r>
  </si>
  <si>
    <t xml:space="preserve">Coverage of drop-off children in Restore Education Program 2008-2009 s.y  67.4%,  2009-2010 s.y  41.1%</t>
  </si>
  <si>
    <t xml:space="preserve">Ministry of Education, National Center Literacy Education </t>
  </si>
  <si>
    <t xml:space="preserve">Allowance for parents residing at soum center</t>
  </si>
  <si>
    <t xml:space="preserve">Parents can receive an allowance for residing at the soum center to stay next to their children at the kindergarten or school. </t>
  </si>
  <si>
    <t xml:space="preserve">E-education </t>
  </si>
  <si>
    <t xml:space="preserve">"One Laptop per Child"  2008-2015 Program; Government resolution #92, 2008</t>
  </si>
  <si>
    <r>
      <rPr>
        <b val="true"/>
        <sz val="11"/>
        <color rgb="FF000000"/>
        <rFont val="Calibri"/>
        <family val="2"/>
        <charset val="1"/>
      </rPr>
      <t xml:space="preserve">Target group:</t>
    </r>
    <r>
      <rPr>
        <sz val="11"/>
        <color rgb="FF000000"/>
        <rFont val="Calibri"/>
        <family val="2"/>
        <charset val="1"/>
      </rPr>
      <t xml:space="preserve"> all Students of  2-5 grades of secondary school will have a connected laptop by end of 2015</t>
    </r>
  </si>
  <si>
    <t xml:space="preserve">15 000 students </t>
  </si>
  <si>
    <t xml:space="preserve">School dormitory</t>
  </si>
  <si>
    <t xml:space="preserve">Law on Education                           (June 06 2002) art 43.2.1</t>
  </si>
  <si>
    <r>
      <rPr>
        <b val="true"/>
        <sz val="11"/>
        <color rgb="FF000000"/>
        <rFont val="Calibri"/>
        <family val="2"/>
        <charset val="1"/>
      </rPr>
      <t xml:space="preserve">Target group: </t>
    </r>
    <r>
      <rPr>
        <sz val="11"/>
        <color rgb="FF000000"/>
        <rFont val="Calibri"/>
        <family val="2"/>
        <charset val="1"/>
      </rPr>
      <t xml:space="preserve">Students who is  an orphan or whose life is below the living standard and unable to attend school from the place of location, provided with dormitory room. 
</t>
    </r>
    <r>
      <rPr>
        <b val="true"/>
        <sz val="11"/>
        <color rgb="FF000000"/>
        <rFont val="Calibri"/>
        <family val="2"/>
        <charset val="1"/>
      </rPr>
      <t xml:space="preserve">Benefits:</t>
    </r>
    <r>
      <rPr>
        <sz val="11"/>
        <color rgb="FF000000"/>
        <rFont val="Calibri"/>
        <family val="2"/>
        <charset val="1"/>
      </rPr>
      <t xml:space="preserve"> Students provided with support to reside in the dormitories of secondary school or vocational training center free of charge.    In 2009,  42.1 thousand students  were settling in the 505 dormitory. 
</t>
    </r>
    <r>
      <rPr>
        <b val="true"/>
        <sz val="11"/>
        <color rgb="FF000000"/>
        <rFont val="Calibri"/>
        <family val="2"/>
        <charset val="1"/>
      </rPr>
      <t xml:space="preserve">Food</t>
    </r>
    <r>
      <rPr>
        <sz val="11"/>
        <color rgb="FF000000"/>
        <rFont val="Calibri"/>
        <family val="2"/>
        <charset val="1"/>
      </rPr>
      <t xml:space="preserve">:  The Government responsible meal expenses for 2315 MNT per kid/day </t>
    </r>
  </si>
  <si>
    <t xml:space="preserve">Dormitory Coverage index 90</t>
  </si>
  <si>
    <t xml:space="preserve">School lunch Program</t>
  </si>
  <si>
    <t xml:space="preserve"> Government resolution # 194/2006</t>
  </si>
  <si>
    <t xml:space="preserve">  275.0 thousand students of 1-5th grade of 723 general secondary schools, 1500 MNT for daily cost of lunch</t>
  </si>
  <si>
    <t xml:space="preserve">State owned schools covered 100%</t>
  </si>
  <si>
    <t xml:space="preserve">Compensations</t>
  </si>
  <si>
    <t xml:space="preserve">Law on Education (June 06 2002) art 43.2.3; Government Resolution # </t>
  </si>
  <si>
    <r>
      <rPr>
        <b val="true"/>
        <sz val="11"/>
        <color rgb="FF000000"/>
        <rFont val="Calibri"/>
        <family val="2"/>
        <charset val="1"/>
      </rPr>
      <t xml:space="preserve">Target group:</t>
    </r>
    <r>
      <rPr>
        <sz val="11"/>
        <color rgb="FF000000"/>
        <rFont val="Calibri"/>
        <family val="2"/>
        <charset val="1"/>
      </rPr>
      <t xml:space="preserve"> The transportation tariff for students who study in different aimag and city,  compensate both side tariff- twice in a year.  Collage and university students  can use free of charge public transportation with their Student Visa card during working days of  study session.</t>
    </r>
  </si>
  <si>
    <t xml:space="preserve">Social Development Service</t>
  </si>
  <si>
    <r>
      <rPr>
        <sz val="11"/>
        <color rgb="FF000000"/>
        <rFont val="Calibri"/>
        <family val="2"/>
        <charset val="1"/>
      </rPr>
      <t xml:space="preserve">Law on Social Welfare                  (Jan 19 2012),   Article 20  </t>
    </r>
    <r>
      <rPr>
        <b val="true"/>
        <sz val="11"/>
        <color rgb="FF000000"/>
        <rFont val="Calibri"/>
        <family val="2"/>
        <charset val="1"/>
      </rPr>
      <t xml:space="preserve">(Education Support Services)</t>
    </r>
  </si>
  <si>
    <r>
      <rPr>
        <b val="true"/>
        <sz val="11"/>
        <color rgb="FF000000"/>
        <rFont val="Calibri"/>
        <family val="2"/>
        <charset val="1"/>
      </rPr>
      <t xml:space="preserve">Target group: </t>
    </r>
    <r>
      <rPr>
        <sz val="11"/>
        <color rgb="FF000000"/>
        <rFont val="Calibri"/>
        <family val="2"/>
        <charset val="1"/>
      </rPr>
      <t xml:space="preserve">Child of a poor household ; a child of a disabled person;  disabled child; double or half orphan; a child of homeless ;  child in a foster care home; child released from prison.
The ESS  approved jointly by the MOE and MPDSP and its funding  allocated in the budget portfolio of the relevant line minister. 
</t>
    </r>
    <r>
      <rPr>
        <b val="true"/>
        <sz val="11"/>
        <color rgb="FF000000"/>
        <rFont val="Calibri"/>
        <family val="2"/>
        <charset val="1"/>
      </rPr>
      <t xml:space="preserve">Service deliverable:  </t>
    </r>
    <r>
      <rPr>
        <sz val="11"/>
        <color rgb="FF000000"/>
        <rFont val="Calibri"/>
        <family val="2"/>
        <charset val="1"/>
      </rPr>
      <t xml:space="preserve">Concessional rate for stationary, text books and school uniform,  if the child is studying preschool or secondary school; 
</t>
    </r>
  </si>
  <si>
    <t xml:space="preserve">MOE and MPDSP</t>
  </si>
  <si>
    <t xml:space="preserve">Scholarship grant</t>
  </si>
  <si>
    <r>
      <rPr>
        <sz val="11"/>
        <color rgb="FF000000"/>
        <rFont val="Calibri"/>
        <family val="2"/>
        <charset val="1"/>
      </rPr>
      <t xml:space="preserve">Law on Financing Higher education  and Students Social guarantee</t>
    </r>
    <r>
      <rPr>
        <sz val="11"/>
        <rFont val="Calibri"/>
        <family val="2"/>
        <charset val="1"/>
      </rPr>
      <t xml:space="preserve"> (Jul 09 2011), </t>
    </r>
    <r>
      <rPr>
        <sz val="11"/>
        <color rgb="FF000000"/>
        <rFont val="Calibri"/>
        <family val="2"/>
        <charset val="1"/>
      </rPr>
      <t xml:space="preserve">Art 8.1</t>
    </r>
  </si>
  <si>
    <r>
      <rPr>
        <b val="true"/>
        <sz val="11"/>
        <color rgb="FF000000"/>
        <rFont val="Calibri"/>
        <family val="2"/>
        <charset val="1"/>
      </rPr>
      <t xml:space="preserve">Target group:</t>
    </r>
    <r>
      <rPr>
        <sz val="11"/>
        <color rgb="FF000000"/>
        <rFont val="Calibri"/>
        <family val="2"/>
        <charset val="1"/>
      </rPr>
      <t xml:space="preserve"> National scholarship for all students regular courses of Collage and Universities of all ownership.  70 000 MNT for 10 months and annual grant shall not be less than 50 % of min. wage  
</t>
    </r>
    <r>
      <rPr>
        <b val="true"/>
        <sz val="11"/>
        <color rgb="FF000000"/>
        <rFont val="Calibri"/>
        <family val="2"/>
        <charset val="1"/>
      </rPr>
      <t xml:space="preserve">Qualifying conditions: </t>
    </r>
    <r>
      <rPr>
        <sz val="11"/>
        <color rgb="FF000000"/>
        <rFont val="Calibri"/>
        <family val="2"/>
        <charset val="1"/>
      </rPr>
      <t xml:space="preserve">be regular course student of any type of University or Collage (both public and private)</t>
    </r>
  </si>
  <si>
    <t xml:space="preserve">176.3 thous. Students          /100 %/</t>
  </si>
  <si>
    <t xml:space="preserve">The Parliament amended the law on Financing Higher Education  and Students Social guarantee by November 2013. According this, the national scholarship would be provided students who those can applicable for certain criteria,  a/ having  satisfied  grade point average; b/ be student of State property Universities and Colleges  </t>
  </si>
  <si>
    <t xml:space="preserve">Food Coupon Programme</t>
  </si>
  <si>
    <t xml:space="preserve">Law on Social Welfare                   (Jan 19 2012) Art.22,                                Ministerial Order (MoF &amp; MPDSP) # A/95/2012 </t>
  </si>
  <si>
    <r>
      <rPr>
        <b val="true"/>
        <sz val="11"/>
        <color rgb="FF000000"/>
        <rFont val="Calibri"/>
        <family val="2"/>
        <charset val="1"/>
      </rPr>
      <t xml:space="preserve">Target group:</t>
    </r>
    <r>
      <rPr>
        <sz val="11"/>
        <color rgb="FF000000"/>
        <rFont val="Calibri"/>
        <family val="2"/>
        <charset val="1"/>
      </rPr>
      <t xml:space="preserve">  Children living in poor and very poor households Benefit: 5000 MNT once per two months (see in Working age SS table)</t>
    </r>
  </si>
  <si>
    <t xml:space="preserve"> around 30.000  in 2012</t>
  </si>
  <si>
    <t xml:space="preserve">MPDSP,  MOF, Social Welfare Agency and Food&amp; Nutrition Programme (ADB)</t>
  </si>
  <si>
    <t xml:space="preserve">Other programmes : Free Vitamin A and D Supplement, Foster care and Child protection NP etc.</t>
  </si>
  <si>
    <t xml:space="preserve">Targeted,  coverage is limited, mostly implements ad hoc manner</t>
  </si>
  <si>
    <t xml:space="preserve">MPDSP, MOH, MOE</t>
  </si>
  <si>
    <r>
      <rPr>
        <b val="true"/>
        <sz val="11"/>
        <color rgb="FF000000"/>
        <rFont val="Calibri"/>
        <family val="2"/>
        <charset val="1"/>
      </rPr>
      <t xml:space="preserve"> *Note:   Law on 2014 Human Development Fund Budget,</t>
    </r>
    <r>
      <rPr>
        <sz val="11"/>
        <color rgb="FF000000"/>
        <rFont val="Calibri"/>
        <family val="2"/>
        <charset val="1"/>
      </rPr>
      <t xml:space="preserve"> total expenditure is 312.0 billion MNT of which:  Child money 240.0 billion MNT, Health insurance contribution 12.0 billion MNT, and investment for new building of Children' Development Centre for  5 district namely, in Songinokhairkhan, Bayangol, Khan-Uul, Chingeltei and Bayanzurkh  </t>
    </r>
    <r>
      <rPr>
        <b val="true"/>
        <sz val="11"/>
        <color rgb="FF000000"/>
        <rFont val="Calibri"/>
        <family val="2"/>
        <charset val="1"/>
      </rPr>
      <t xml:space="preserve">  </t>
    </r>
  </si>
  <si>
    <t xml:space="preserve">Social Protection Floor Assessment Matrix : GUARANTEE 3a- WORKING AGE (Social Security)</t>
  </si>
  <si>
    <t xml:space="preserve">Scheme/Programme</t>
  </si>
  <si>
    <t xml:space="preserve">Working age: Social transfers</t>
  </si>
  <si>
    <t xml:space="preserve">Redemption Pension Insurance Contribution </t>
  </si>
  <si>
    <t xml:space="preserve">Law on Redemption of Service years and Pension Insurance contribution (Sep 30 2012);  Ministerial(PDSP) Order #A57/2012</t>
  </si>
  <si>
    <r>
      <rPr>
        <b val="true"/>
        <sz val="11"/>
        <color rgb="FF000000"/>
        <rFont val="Calibri"/>
        <family val="2"/>
        <charset val="1"/>
      </rPr>
      <t xml:space="preserve">Target group:</t>
    </r>
    <r>
      <rPr>
        <sz val="11"/>
        <color rgb="FF000000"/>
        <rFont val="Calibri"/>
        <family val="2"/>
        <charset val="1"/>
      </rPr>
      <t xml:space="preserve"> Individuals who were not able to work due to reasons  to their un-attributable manner  or were in difficulties to find job between 1990-1995(before DB scheme);  and,  individuals who have missed  SI contribution payment  between 1995-2000  same reason as above .</t>
    </r>
    <r>
      <rPr>
        <b val="true"/>
        <sz val="11"/>
        <color rgb="FF000000"/>
        <rFont val="Calibri"/>
        <family val="2"/>
        <charset val="1"/>
      </rPr>
      <t xml:space="preserve"> 
Activity: </t>
    </r>
    <r>
      <rPr>
        <sz val="11"/>
        <color rgb="FF000000"/>
        <rFont val="Calibri"/>
        <family val="2"/>
        <charset val="1"/>
      </rPr>
      <t xml:space="preserve">Redempt for service years between 1990-1995 and contribution payment between 1995-2000.  Deadline of registration: 2013, Oct.01   </t>
    </r>
  </si>
  <si>
    <t xml:space="preserve">115.0 thous.persons submitted their application,  end of June 2013</t>
  </si>
  <si>
    <t xml:space="preserve">It was one time measure which aimed to preventing  future income risks of working age population</t>
  </si>
  <si>
    <r>
      <rPr>
        <b val="true"/>
        <sz val="11"/>
        <color rgb="FF000000"/>
        <rFont val="Calibri"/>
        <family val="2"/>
        <charset val="1"/>
      </rPr>
      <t xml:space="preserve">The level of contribution is affordable and minimum wage representative of herders income (at least minimum wage= one sheep per year for herders), but low registration to voluntary DUE TO:                                                                                       Coverage:</t>
    </r>
    <r>
      <rPr>
        <sz val="11"/>
        <color rgb="FF000000"/>
        <rFont val="Calibri"/>
        <family val="2"/>
        <charset val="1"/>
      </rPr>
      <t xml:space="preserve"> Very low coverage, mostly young people, herders and self-employed not interested, although it includes maternity protection.                                                           </t>
    </r>
    <r>
      <rPr>
        <b val="true"/>
        <sz val="11"/>
        <color rgb="FF000000"/>
        <rFont val="Calibri"/>
        <family val="2"/>
        <charset val="1"/>
      </rPr>
      <t xml:space="preserve">Evasion:</t>
    </r>
    <r>
      <rPr>
        <sz val="11"/>
        <color rgb="FF000000"/>
        <rFont val="Calibri"/>
        <family val="2"/>
        <charset val="1"/>
      </rPr>
      <t xml:space="preserve"> The average wage reported by the National Statistical Office (NSO) is significantly higher than the average wage declared for paying Mandatory social insurance contributions, shows that employers are evasion their contribution responsibilities.                                                              </t>
    </r>
    <r>
      <rPr>
        <b val="true"/>
        <sz val="11"/>
        <color rgb="FF000000"/>
        <rFont val="Calibri"/>
        <family val="2"/>
        <charset val="1"/>
      </rPr>
      <t xml:space="preserve">Accessibility:</t>
    </r>
    <r>
      <rPr>
        <sz val="11"/>
        <color rgb="FF000000"/>
        <rFont val="Calibri"/>
        <family val="2"/>
        <charset val="1"/>
      </rPr>
      <t xml:space="preserve"> Herders hardly visit once a month the soum center due to remoteness, animal husbandry care and their income shortness.                                                               </t>
    </r>
    <r>
      <rPr>
        <b val="true"/>
        <sz val="11"/>
        <color rgb="FF000000"/>
        <rFont val="Calibri"/>
        <family val="2"/>
        <charset val="1"/>
      </rPr>
      <t xml:space="preserve">Contribution schedule</t>
    </r>
    <r>
      <rPr>
        <sz val="11"/>
        <color rgb="FF000000"/>
        <rFont val="Calibri"/>
        <family val="2"/>
        <charset val="1"/>
      </rPr>
      <t xml:space="preserve">: It is not appropriate or unmet rural populations income cycle and life style features.   Herders’ income streams depend on highly seasonal events like cashmere and milk or live animal sales, and their demand for cash is also highly seasonal.  Herders only have opportunity to have cash only 2 times in a year which during the spring for cashmere and early December for meat preparation.                                                                                                            </t>
    </r>
  </si>
  <si>
    <t xml:space="preserve">SIGO, aimag &amp; district Social Insurance Division,  MPDSP </t>
  </si>
  <si>
    <r>
      <rPr>
        <b val="true"/>
        <sz val="11"/>
        <color rgb="FF000000"/>
        <rFont val="Calibri"/>
        <family val="2"/>
        <charset val="1"/>
      </rPr>
      <t xml:space="preserve">WA1. </t>
    </r>
    <r>
      <rPr>
        <sz val="11"/>
        <color rgb="FF000000"/>
        <rFont val="Calibri"/>
        <family val="2"/>
        <charset val="1"/>
      </rPr>
      <t xml:space="preserve">Develop an incentive mechanism for increasing SI coverage among herders and self-employed. Therefore,  need to carry out a study to determine a suitable contribution level for herders  and  potential share of contribution  subsidized  by government                                                                                                                                
</t>
    </r>
    <r>
      <rPr>
        <b val="true"/>
        <sz val="11"/>
        <color rgb="FF000000"/>
        <rFont val="Calibri"/>
        <family val="2"/>
        <charset val="1"/>
      </rPr>
      <t xml:space="preserve">WA2. </t>
    </r>
    <r>
      <rPr>
        <sz val="11"/>
        <color rgb="FF000000"/>
        <rFont val="Calibri"/>
        <family val="2"/>
        <charset val="1"/>
      </rPr>
      <t xml:space="preserve">Revise current policy to adjust contributions periodicity and methods to herders and self-employed. Contributions should be allowed twice a year with 6 months payment in advance. Use some IT system connecting cellphone providers and banks should be put in place.   Thereby, develop mobile based-contribution taking service during the potential  income seasons.  Mobilizing SI service may give a broader and effective base, and permits them to expand their outreach.  SI Institutions would have to develop new ways of working with herders, possibly involving mobile offices in some cases, and insurance products linked to herders’ seasonal cash flows. The management capability of SI institutions would in most cases need to be improved as well.                                                                                               
</t>
    </r>
    <r>
      <rPr>
        <b val="true"/>
        <sz val="11"/>
        <color rgb="FF000000"/>
        <rFont val="Calibri"/>
        <family val="2"/>
        <charset val="1"/>
      </rPr>
      <t xml:space="preserve">WA3.</t>
    </r>
    <r>
      <rPr>
        <sz val="11"/>
        <color rgb="FF000000"/>
        <rFont val="Calibri"/>
        <family val="2"/>
        <charset val="1"/>
      </rPr>
      <t xml:space="preserve"> Align maternity benefits level between voluntary and mandatory Social insurance (100 % of  wage)                                                                                                               
</t>
    </r>
    <r>
      <rPr>
        <b val="true"/>
        <sz val="11"/>
        <color rgb="FF000000"/>
        <rFont val="Calibri"/>
        <family val="2"/>
        <charset val="1"/>
      </rPr>
      <t xml:space="preserve">WA4.</t>
    </r>
    <r>
      <rPr>
        <sz val="11"/>
        <color rgb="FF000000"/>
        <rFont val="Calibri"/>
        <family val="2"/>
        <charset val="1"/>
      </rPr>
      <t xml:space="preserve"> Establish systemic linkages between social insurance and ALMProrgrammes. New Employment insurance scheme for informal sector workers/herders may be one of good link between employment service and social security which consist of common types of insurance products.                                                                                                                                               </t>
    </r>
    <r>
      <rPr>
        <b val="true"/>
        <sz val="11"/>
        <color rgb="FF000000"/>
        <rFont val="Calibri"/>
        <family val="2"/>
        <charset val="1"/>
      </rPr>
      <t xml:space="preserve"> </t>
    </r>
    <r>
      <rPr>
        <sz val="11"/>
        <color rgb="FF000000"/>
        <rFont val="Calibri"/>
        <family val="2"/>
        <charset val="1"/>
      </rPr>
      <t xml:space="preserve">WA5</t>
    </r>
    <r>
      <rPr>
        <b val="true"/>
        <sz val="11"/>
        <color rgb="FF000000"/>
        <rFont val="Calibri"/>
        <family val="2"/>
        <charset val="1"/>
      </rPr>
      <t xml:space="preserve">. </t>
    </r>
    <r>
      <rPr>
        <sz val="11"/>
        <color rgb="FF000000"/>
        <rFont val="Calibri"/>
        <family val="2"/>
        <charset val="1"/>
      </rPr>
      <t xml:space="preserve">Increase resources allocated to public awareness and campaigns on SI benefits and worthiness, lack of information on procedures, especially among the young people.                                                                   
</t>
    </r>
    <r>
      <rPr>
        <b val="true"/>
        <sz val="11"/>
        <color rgb="FF000000"/>
        <rFont val="Calibri"/>
        <family val="2"/>
        <charset val="1"/>
      </rPr>
      <t xml:space="preserve">WA6. </t>
    </r>
    <r>
      <rPr>
        <sz val="11"/>
        <color rgb="FF000000"/>
        <rFont val="Calibri"/>
        <family val="2"/>
        <charset val="1"/>
      </rPr>
      <t xml:space="preserve">Improve coordination between the social insurance and tax authorities, including information exchange about payment declarations to the two agencies.                                   
</t>
    </r>
    <r>
      <rPr>
        <b val="true"/>
        <sz val="11"/>
        <color rgb="FF000000"/>
        <rFont val="Calibri"/>
        <family val="2"/>
        <charset val="1"/>
      </rPr>
      <t xml:space="preserve">WA7. S</t>
    </r>
    <r>
      <rPr>
        <sz val="11"/>
        <color rgb="FF000000"/>
        <rFont val="Calibri"/>
        <family val="2"/>
        <charset val="1"/>
      </rPr>
      <t xml:space="preserve">treamline the process for registration and SI benefits claims. Introduce e-file and IT connectivity between aimag and soums centers  (cost of bus ticket: around 10,000 MNT).  
</t>
    </r>
    <r>
      <rPr>
        <b val="true"/>
        <sz val="11"/>
        <color rgb="FF000000"/>
        <rFont val="Calibri"/>
        <family val="2"/>
        <charset val="1"/>
      </rPr>
      <t xml:space="preserve">
</t>
    </r>
  </si>
  <si>
    <r>
      <rPr>
        <b val="true"/>
        <sz val="11"/>
        <color rgb="FF000000"/>
        <rFont val="Calibri"/>
        <family val="2"/>
        <charset val="1"/>
      </rPr>
      <t xml:space="preserve"> Sc 1a:  </t>
    </r>
    <r>
      <rPr>
        <sz val="11"/>
        <color rgb="FF000000"/>
        <rFont val="Calibri"/>
        <family val="2"/>
        <charset val="1"/>
      </rPr>
      <t xml:space="preserve">subsidize  for 50% of    contribution (injury+sickness+maternity=2%) for all unemployed            </t>
    </r>
    <r>
      <rPr>
        <b val="true"/>
        <sz val="11"/>
        <color rgb="FF000000"/>
        <rFont val="Calibri"/>
        <family val="2"/>
        <charset val="1"/>
      </rPr>
      <t xml:space="preserve">                                                            Sc 1a: </t>
    </r>
    <r>
      <rPr>
        <sz val="11"/>
        <color rgb="FF000000"/>
        <rFont val="Calibri"/>
        <family val="2"/>
        <charset val="1"/>
      </rPr>
      <t xml:space="preserve">subsides 70%  of contribution(injury+sickness+maternity=2%) for all  self-employed and herders                                                                          </t>
    </r>
    <r>
      <rPr>
        <b val="true"/>
        <sz val="11"/>
        <color rgb="FF000000"/>
        <rFont val="Calibri"/>
        <family val="2"/>
        <charset val="1"/>
      </rPr>
      <t xml:space="preserve">Sc3</t>
    </r>
    <r>
      <rPr>
        <sz val="11"/>
        <color rgb="FF000000"/>
        <rFont val="Calibri"/>
        <family val="2"/>
        <charset val="1"/>
      </rPr>
      <t xml:space="preserve">: Extend a term of current  SI maternity allowance-  from 4 months  to 10 months, both compulsory and voluntary types                                                                                                   </t>
    </r>
    <r>
      <rPr>
        <b val="true"/>
        <sz val="11"/>
        <color rgb="FF000000"/>
        <rFont val="Calibri"/>
        <family val="2"/>
        <charset val="1"/>
      </rPr>
      <t xml:space="preserve">                </t>
    </r>
  </si>
  <si>
    <t xml:space="preserve">"all those in active age groups who are unable to earn sufficient income, in particular in cases of sickness, unemployment, maternity and disability, enjoy basic income security at least at the level of the nationally defined poverty line”</t>
  </si>
  <si>
    <r>
      <rPr>
        <b val="true"/>
        <sz val="11"/>
        <color rgb="FF000000"/>
        <rFont val="Calibri"/>
        <family val="2"/>
        <charset val="1"/>
      </rPr>
      <t xml:space="preserve">Contributory  Working Injury and Occupational Disease Insurance                                </t>
    </r>
    <r>
      <rPr>
        <sz val="11"/>
        <color rgb="FF000000"/>
        <rFont val="Calibri"/>
        <family val="2"/>
        <charset val="1"/>
      </rPr>
      <t xml:space="preserve">(both Mandatory and Voluntary )</t>
    </r>
  </si>
  <si>
    <t xml:space="preserve">Law on Social Insurance                 (May 31 1994) Article 4;                         Law on  Working injury, occupational disease  Pension, Benefits and Payments provided by Insurance                                      (June 07 1994)</t>
  </si>
  <si>
    <r>
      <rPr>
        <b val="true"/>
        <sz val="11"/>
        <color rgb="FF000000"/>
        <rFont val="Calibri"/>
        <family val="2"/>
        <charset val="1"/>
      </rPr>
      <t xml:space="preserve">Target group: Article 4.2-</t>
    </r>
    <r>
      <rPr>
        <sz val="11"/>
        <color rgb="FF000000"/>
        <rFont val="Calibri"/>
        <family val="2"/>
        <charset val="1"/>
      </rPr>
      <t xml:space="preserve"> workers who (both Mongolians and foreigners or stateless person)  working in Mongolian business entities, NGOs and other organizations /4.2.1/;  workers who (both Mongolians and foreigners or stateless person)  working in Foreign  business entities , NGOs, PMUs and International organizations in Mongolian territory /4.2.2/; Civil servants and public workers /4.2.3/; and labor contracted Mongolian workers in abroad /4.2.4/, 
</t>
    </r>
    <r>
      <rPr>
        <b val="true"/>
        <sz val="11"/>
        <color rgb="FF000000"/>
        <rFont val="Calibri"/>
        <family val="2"/>
        <charset val="1"/>
      </rPr>
      <t xml:space="preserve">Contribution:</t>
    </r>
    <r>
      <rPr>
        <sz val="11"/>
        <color rgb="FF000000"/>
        <rFont val="Calibri"/>
        <family val="2"/>
        <charset val="1"/>
      </rPr>
      <t xml:space="preserve"> covered only by employers  by 1%, 2% and 3% (depending on working condition) of its payroll salary (between minimum wage and 10 times mini wage) 
</t>
    </r>
    <r>
      <rPr>
        <b val="true"/>
        <sz val="11"/>
        <color rgb="FF000000"/>
        <rFont val="Calibri"/>
        <family val="2"/>
        <charset val="1"/>
      </rPr>
      <t xml:space="preserve">Benefits:</t>
    </r>
    <r>
      <rPr>
        <sz val="11"/>
        <color rgb="FF000000"/>
        <rFont val="Calibri"/>
        <family val="2"/>
        <charset val="1"/>
      </rPr>
      <t xml:space="preserve"> disability pension ( replacement rate is equal to percentage  of capacity lost ), survivor pension (replacement rate is 50-100%  related to the number of dependents),  sickness benefits (for 100% for maximum 180 working days in a year)  and compensation for rehabilitation  ( if insured lost  his capacity of 30% and above,  entitled to have compensations as :  1/ prosthetic facilities for 100% in first time,  then 50 % for second case, 2/ sanitarium treatment  and 3/  SI  pension fund contribution); 
</t>
    </r>
    <r>
      <rPr>
        <b val="true"/>
        <sz val="11"/>
        <color rgb="FF000000"/>
        <rFont val="Calibri"/>
        <family val="2"/>
        <charset val="1"/>
      </rPr>
      <t xml:space="preserve">Criteria: </t>
    </r>
    <r>
      <rPr>
        <sz val="11"/>
        <color rgb="FF000000"/>
        <rFont val="Calibri"/>
        <family val="2"/>
        <charset val="1"/>
      </rPr>
      <t xml:space="preserve">not required  years of service</t>
    </r>
  </si>
  <si>
    <t xml:space="preserve">743.0 thousand persons insured in 2012 </t>
  </si>
  <si>
    <t xml:space="preserve">The MPDSP   planning to  renovate Social Insurance Package Law  in 2014-2015  </t>
  </si>
  <si>
    <r>
      <rPr>
        <sz val="11"/>
        <color rgb="FF000000"/>
        <rFont val="Calibri"/>
        <family val="2"/>
        <charset val="1"/>
      </rPr>
      <t xml:space="preserve">1. Insurance Policy: Contribution collected on a monthly basis, which is not adapted to the seasonality of herders' incomes.         
</t>
    </r>
    <r>
      <rPr>
        <b val="true"/>
        <sz val="11"/>
        <color rgb="FF000000"/>
        <rFont val="Calibri"/>
        <family val="2"/>
        <charset val="1"/>
      </rPr>
      <t xml:space="preserve">2. Benefits:</t>
    </r>
    <r>
      <rPr>
        <sz val="11"/>
        <color rgb="FF000000"/>
        <rFont val="Calibri"/>
        <family val="2"/>
        <charset val="1"/>
      </rPr>
      <t xml:space="preserve"> Relatively low-level of benefits, short duration and restrictive eligibility criteria create desincentive to enroll SI scheme.                                                                           
</t>
    </r>
    <r>
      <rPr>
        <b val="true"/>
        <sz val="11"/>
        <color rgb="FF000000"/>
        <rFont val="Calibri"/>
        <family val="2"/>
        <charset val="1"/>
      </rPr>
      <t xml:space="preserve">3. Occupational disease and Working injury:               </t>
    </r>
    <r>
      <rPr>
        <sz val="11"/>
        <color rgb="FF000000"/>
        <rFont val="Calibri"/>
        <family val="2"/>
        <charset val="1"/>
      </rPr>
      <t xml:space="preserve">         
 -No investigation mechanism and criteria to assess whether the disease is work related;                                 
 -No clear policy on whether accident during coming to/form work is covered; and,                                             
-No penalties or reducing of benefits if working accident is due to worker's own fault                            
-Disability  allowance for temporary incapacity: the amount is very low (almost three times lower than ILO/C121)                                                                                                                                                                                                                                    
Employment injury and occupational disease rates still high due to lack of effective prevention activities.                                                                     
</t>
    </r>
    <r>
      <rPr>
        <b val="true"/>
        <sz val="11"/>
        <color rgb="FF000000"/>
        <rFont val="Calibri"/>
        <family val="2"/>
        <charset val="1"/>
      </rPr>
      <t xml:space="preserve">4. Maternity</t>
    </r>
    <r>
      <rPr>
        <sz val="11"/>
        <color rgb="FF000000"/>
        <rFont val="Calibri"/>
        <family val="2"/>
        <charset val="1"/>
      </rPr>
      <t xml:space="preserve">: Voluntary Social insurance offers lower  benefits although contribution rate is the same as Mandatory Social insurance maternity benefit. Maternity benefits duration (4 months) is much shorter than the one provided by Social assistance benefits (10 months). If an insured person does not qualify for maternity benefits (12 months contribution), the person will seek benefits from the social welfare programme. </t>
    </r>
  </si>
  <si>
    <r>
      <rPr>
        <b val="true"/>
        <sz val="11"/>
        <color rgb="FF000000"/>
        <rFont val="Calibri"/>
        <family val="2"/>
        <charset val="1"/>
      </rPr>
      <t xml:space="preserve">Target group: Article 4.3</t>
    </r>
    <r>
      <rPr>
        <sz val="11"/>
        <color rgb="FF000000"/>
        <rFont val="Calibri"/>
        <family val="2"/>
        <charset val="1"/>
      </rPr>
      <t xml:space="preserve">-individuals other than  Art. 4.2 which not working formal sector and unemployed people.   
</t>
    </r>
    <r>
      <rPr>
        <b val="true"/>
        <sz val="11"/>
        <color rgb="FF000000"/>
        <rFont val="Calibri"/>
        <family val="2"/>
        <charset val="1"/>
      </rPr>
      <t xml:space="preserve">Contribution: </t>
    </r>
    <r>
      <rPr>
        <sz val="11"/>
        <color rgb="FF000000"/>
        <rFont val="Calibri"/>
        <family val="2"/>
        <charset val="1"/>
      </rPr>
      <t xml:space="preserve">1% of the reference income, by insured only. Reference income is declared on a voluntary basis: between minimum wage and 10 times the minimum wage.  Replacement rate depending on level of incapacity: 10% incapacity, 10% income replacement;</t>
    </r>
    <r>
      <rPr>
        <b val="true"/>
        <sz val="11"/>
        <color rgb="FF000000"/>
        <rFont val="Calibri"/>
        <family val="2"/>
        <charset val="1"/>
      </rPr>
      <t xml:space="preserve">  
Benefits:</t>
    </r>
    <r>
      <rPr>
        <sz val="11"/>
        <color rgb="FF000000"/>
        <rFont val="Calibri"/>
        <family val="2"/>
        <charset val="1"/>
      </rPr>
      <t xml:space="preserve"> disability pension, survivor pension, compensation due to working accident and occupational diseases.  
</t>
    </r>
    <r>
      <rPr>
        <b val="true"/>
        <sz val="11"/>
        <color rgb="FF000000"/>
        <rFont val="Calibri"/>
        <family val="2"/>
        <charset val="1"/>
      </rPr>
      <t xml:space="preserve">Criteria:</t>
    </r>
    <r>
      <rPr>
        <sz val="11"/>
        <color rgb="FF000000"/>
        <rFont val="Calibri"/>
        <family val="2"/>
        <charset val="1"/>
      </rPr>
      <t xml:space="preserve"> not required  years of service</t>
    </r>
  </si>
  <si>
    <t xml:space="preserve">101.3 thousand person insured in 2012</t>
  </si>
  <si>
    <r>
      <rPr>
        <b val="true"/>
        <sz val="11"/>
        <color rgb="FF000000"/>
        <rFont val="Calibri"/>
        <family val="2"/>
        <charset val="1"/>
      </rPr>
      <t xml:space="preserve">Contributed Allowance Insurance: Maternity, Sickness and Funeral                                   </t>
    </r>
    <r>
      <rPr>
        <sz val="11"/>
        <color rgb="FF000000"/>
        <rFont val="Calibri"/>
        <family val="2"/>
        <charset val="1"/>
      </rPr>
      <t xml:space="preserve">(both Mandatory and Voluntary )</t>
    </r>
  </si>
  <si>
    <t xml:space="preserve">Law on Pension  and Benefits provided by the Social insurance  (June 07 1994)</t>
  </si>
  <si>
    <r>
      <rPr>
        <b val="true"/>
        <sz val="11"/>
        <color rgb="FF000000"/>
        <rFont val="Calibri"/>
        <family val="2"/>
        <charset val="1"/>
      </rPr>
      <t xml:space="preserve">Target group: </t>
    </r>
    <r>
      <rPr>
        <sz val="11"/>
        <color rgb="FF000000"/>
        <rFont val="Calibri"/>
        <family val="2"/>
        <charset val="1"/>
      </rPr>
      <t xml:space="preserve">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0.5%  and employee 0.5%  of the payroll salary. 
</t>
    </r>
    <r>
      <rPr>
        <b val="true"/>
        <sz val="11"/>
        <color rgb="FF1F497D"/>
        <rFont val="Calibri"/>
        <family val="2"/>
        <charset val="1"/>
      </rPr>
      <t xml:space="preserve">Maternity: 
</t>
    </r>
    <r>
      <rPr>
        <b val="true"/>
        <sz val="11"/>
        <color rgb="FF000000"/>
        <rFont val="Calibri"/>
        <family val="2"/>
        <charset val="1"/>
      </rPr>
      <t xml:space="preserve">Qualifying conditions: </t>
    </r>
    <r>
      <rPr>
        <sz val="11"/>
        <color rgb="FF000000"/>
        <rFont val="Calibri"/>
        <family val="2"/>
        <charset val="1"/>
      </rPr>
      <t xml:space="preserve"> At least 12   months of  contributions, of which 6 continuously prior to take maternity leave. 
</t>
    </r>
    <r>
      <rPr>
        <b val="true"/>
        <sz val="11"/>
        <color rgb="FF000000"/>
        <rFont val="Calibri"/>
        <family val="2"/>
        <charset val="1"/>
      </rPr>
      <t xml:space="preserve">Replacement rate:  </t>
    </r>
    <r>
      <rPr>
        <sz val="11"/>
        <color rgb="FF000000"/>
        <rFont val="Calibri"/>
        <family val="2"/>
        <charset val="1"/>
      </rPr>
      <t xml:space="preserve">100% of last 12 month average wage  for a period of 4 months. The allowance shall calculated based on the working days of a calendar year.  For example,  before birth 280,000 MNT and 280.000 MNT after birth (in case of mini wage) ;
</t>
    </r>
    <r>
      <rPr>
        <b val="true"/>
        <sz val="11"/>
        <color rgb="FF1F497D"/>
        <rFont val="Calibri"/>
        <family val="2"/>
        <charset val="1"/>
      </rPr>
      <t xml:space="preserve">Sickness:
</t>
    </r>
    <r>
      <rPr>
        <b val="true"/>
        <sz val="11"/>
        <color rgb="FF000000"/>
        <rFont val="Calibri"/>
        <family val="2"/>
        <charset val="1"/>
      </rPr>
      <t xml:space="preserve">Qualifying conditions:</t>
    </r>
    <r>
      <rPr>
        <sz val="11"/>
        <color rgb="FF000000"/>
        <rFont val="Calibri"/>
        <family val="2"/>
        <charset val="1"/>
      </rPr>
      <t xml:space="preserve"> At least 3  months of contribution prior to take a sickness leave due to ordinary disease and non occupational accidents. 
</t>
    </r>
    <r>
      <rPr>
        <b val="true"/>
        <sz val="11"/>
        <color rgb="FF000000"/>
        <rFont val="Calibri"/>
        <family val="2"/>
        <charset val="1"/>
      </rPr>
      <t xml:space="preserve">Replacement rate: </t>
    </r>
    <r>
      <rPr>
        <sz val="11"/>
        <color rgb="FF000000"/>
        <rFont val="Calibri"/>
        <family val="2"/>
        <charset val="1"/>
      </rPr>
      <t xml:space="preserve">average wage of last 3 month continuing employment, depending on years of service: up to 5 years-50%,  5-14 years-55%, and more than 15 years -75%  , for maximum 66 working days in case of ordinary disease (but in case of cancer or tuberculosis for max. 136 days ).</t>
    </r>
    <r>
      <rPr>
        <b val="true"/>
        <sz val="11"/>
        <color rgb="FF000000"/>
        <rFont val="Calibri"/>
        <family val="2"/>
        <charset val="1"/>
      </rPr>
      <t xml:space="preserve"> </t>
    </r>
    <r>
      <rPr>
        <sz val="11"/>
        <color rgb="FF000000"/>
        <rFont val="Calibri"/>
        <family val="2"/>
        <charset val="1"/>
      </rPr>
      <t xml:space="preserve">For example,  in case of 5 years of contribution at mini wage and had 66 days of a sickness= 232,957 MNT or 132 days of a sickness equals to 465,915 MNT;
</t>
    </r>
    <r>
      <rPr>
        <b val="true"/>
        <sz val="11"/>
        <color rgb="FF000000"/>
        <rFont val="Calibri"/>
        <family val="2"/>
        <charset val="1"/>
      </rPr>
      <t xml:space="preserve">Funeral grant: </t>
    </r>
    <r>
      <rPr>
        <sz val="11"/>
        <color rgb="FF000000"/>
        <rFont val="Calibri"/>
        <family val="2"/>
        <charset val="1"/>
      </rPr>
      <t xml:space="preserve"> 300,000 MNT     </t>
    </r>
  </si>
  <si>
    <t xml:space="preserve">743.0 thousand persons insured in 2012</t>
  </si>
  <si>
    <r>
      <rPr>
        <b val="true"/>
        <sz val="11"/>
        <color rgb="FF000000"/>
        <rFont val="Calibri"/>
        <family val="2"/>
        <charset val="1"/>
      </rPr>
      <t xml:space="preserve">Target group: </t>
    </r>
    <r>
      <rPr>
        <sz val="11"/>
        <color rgb="FF000000"/>
        <rFont val="Calibri"/>
        <family val="2"/>
        <charset val="1"/>
      </rPr>
      <t xml:space="preserve">Article 4.3</t>
    </r>
    <r>
      <rPr>
        <b val="true"/>
        <sz val="11"/>
        <color rgb="FF000000"/>
        <rFont val="Calibri"/>
        <family val="2"/>
        <charset val="1"/>
      </rPr>
      <t xml:space="preserve">  Contribution:</t>
    </r>
    <r>
      <rPr>
        <sz val="11"/>
        <color rgb="FF000000"/>
        <rFont val="Calibri"/>
        <family val="2"/>
        <charset val="1"/>
      </rPr>
      <t xml:space="preserve">   1% of the reference income (but  income must not be below mini wage ). 
</t>
    </r>
    <r>
      <rPr>
        <b val="true"/>
        <sz val="11"/>
        <color rgb="FF1F497D"/>
        <rFont val="Calibri"/>
        <family val="2"/>
        <charset val="1"/>
      </rPr>
      <t xml:space="preserve">Maternity:
</t>
    </r>
    <r>
      <rPr>
        <b val="true"/>
        <sz val="11"/>
        <rFont val="Calibri"/>
        <family val="2"/>
        <charset val="1"/>
      </rPr>
      <t xml:space="preserve">Qualifying conditions:</t>
    </r>
    <r>
      <rPr>
        <b val="true"/>
        <sz val="11"/>
        <color rgb="FF1F497D"/>
        <rFont val="Calibri"/>
        <family val="2"/>
        <charset val="1"/>
      </rPr>
      <t xml:space="preserve"> </t>
    </r>
    <r>
      <rPr>
        <sz val="11"/>
        <color rgb="FF000000"/>
        <rFont val="Calibri"/>
        <family val="2"/>
        <charset val="1"/>
      </rPr>
      <t xml:space="preserve"> Same as Art. 4.2 as above. 
</t>
    </r>
    <r>
      <rPr>
        <b val="true"/>
        <sz val="11"/>
        <color rgb="FF000000"/>
        <rFont val="Calibri"/>
        <family val="2"/>
        <charset val="1"/>
      </rPr>
      <t xml:space="preserve">Replacement rate:</t>
    </r>
    <r>
      <rPr>
        <sz val="11"/>
        <color rgb="FF000000"/>
        <rFont val="Calibri"/>
        <family val="2"/>
        <charset val="1"/>
      </rPr>
      <t xml:space="preserve"> 70% of last 12 month average income  for a period of 4 months;   
</t>
    </r>
    <r>
      <rPr>
        <b val="true"/>
        <sz val="11"/>
        <color rgb="FF000000"/>
        <rFont val="Calibri"/>
        <family val="2"/>
        <charset val="1"/>
      </rPr>
      <t xml:space="preserve">Benefit:</t>
    </r>
    <r>
      <rPr>
        <sz val="11"/>
        <color rgb="FF000000"/>
        <rFont val="Calibri"/>
        <family val="2"/>
        <charset val="1"/>
      </rPr>
      <t xml:space="preserve"> for example: before birth: 198,000 MNT, and  after birth: 198,000 MNT./in case of mini wage/  The benefit provided for each day of work
</t>
    </r>
    <r>
      <rPr>
        <b val="true"/>
        <sz val="11"/>
        <color rgb="FF000000"/>
        <rFont val="Calibri"/>
        <family val="2"/>
        <charset val="1"/>
      </rPr>
      <t xml:space="preserve">Sickness benefit and Funeral grant :  </t>
    </r>
    <r>
      <rPr>
        <sz val="11"/>
        <color rgb="FF000000"/>
        <rFont val="Calibri"/>
        <family val="2"/>
        <charset val="1"/>
      </rPr>
      <t xml:space="preserve">Same as Art. 4.2 as above   </t>
    </r>
    <r>
      <rPr>
        <b val="true"/>
        <sz val="11"/>
        <color rgb="FF000000"/>
        <rFont val="Calibri"/>
        <family val="2"/>
        <charset val="1"/>
      </rPr>
      <t xml:space="preserve">                                                                                                                      </t>
    </r>
    <r>
      <rPr>
        <sz val="11"/>
        <color rgb="FF000000"/>
        <rFont val="Calibri"/>
        <family val="2"/>
        <charset val="1"/>
      </rPr>
      <t xml:space="preserve"> </t>
    </r>
  </si>
  <si>
    <t xml:space="preserve">101.3 thousand person insured in 2012.</t>
  </si>
  <si>
    <t xml:space="preserve">Contributory Unemployment Insurance</t>
  </si>
  <si>
    <t xml:space="preserve">Law on Unemployment Benefits provided by the Social insurance ( July 05 1994)</t>
  </si>
  <si>
    <r>
      <rPr>
        <b val="true"/>
        <sz val="11"/>
        <color rgb="FF000000"/>
        <rFont val="Calibri"/>
        <family val="2"/>
        <charset val="1"/>
      </rPr>
      <t xml:space="preserve">Target group:</t>
    </r>
    <r>
      <rPr>
        <sz val="11"/>
        <color rgb="FF000000"/>
        <rFont val="Calibri"/>
        <family val="2"/>
        <charset val="1"/>
      </rPr>
      <t xml:space="preserve"> Article 4.2  </t>
    </r>
    <r>
      <rPr>
        <b val="true"/>
        <sz val="11"/>
        <color rgb="FF000000"/>
        <rFont val="Calibri"/>
        <family val="2"/>
        <charset val="1"/>
      </rPr>
      <t xml:space="preserve"> 
Contribution</t>
    </r>
    <r>
      <rPr>
        <sz val="11"/>
        <color rgb="FF000000"/>
        <rFont val="Calibri"/>
        <family val="2"/>
        <charset val="1"/>
      </rPr>
      <t xml:space="preserve">:  Employers 0.5%  and employee 0.5%  of the payroll salary.  </t>
    </r>
    <r>
      <rPr>
        <b val="true"/>
        <sz val="11"/>
        <color rgb="FF000000"/>
        <rFont val="Calibri"/>
        <family val="2"/>
        <charset val="1"/>
      </rPr>
      <t xml:space="preserve">Replacement rate:  </t>
    </r>
    <r>
      <rPr>
        <sz val="11"/>
        <color rgb="FF000000"/>
        <rFont val="Calibri"/>
        <family val="2"/>
        <charset val="1"/>
      </rPr>
      <t xml:space="preserve">average wage of last 3 month continuing employment, depending on years of service: up to 5 years-45%,  5-10 years-50%,  10-15 years-60%  and more than 15 years -70%  , for 76 working days.    
</t>
    </r>
    <r>
      <rPr>
        <b val="true"/>
        <sz val="11"/>
        <color rgb="FF000000"/>
        <rFont val="Calibri"/>
        <family val="2"/>
        <charset val="1"/>
      </rPr>
      <t xml:space="preserve">Minimum benefit :</t>
    </r>
    <r>
      <rPr>
        <sz val="11"/>
        <color rgb="FF000000"/>
        <rFont val="Calibri"/>
        <family val="2"/>
        <charset val="1"/>
      </rPr>
      <t xml:space="preserve"> not less than 75% of the minimum wage</t>
    </r>
    <r>
      <rPr>
        <b val="true"/>
        <sz val="11"/>
        <color rgb="FF000000"/>
        <rFont val="Calibri"/>
        <family val="2"/>
        <charset val="1"/>
      </rPr>
      <t xml:space="preserve">;  
Criteria: </t>
    </r>
    <r>
      <rPr>
        <sz val="11"/>
        <color rgb="FF000000"/>
        <rFont val="Calibri"/>
        <family val="2"/>
        <charset val="1"/>
      </rPr>
      <t xml:space="preserve">At least 24 months of  contributions, of which 9 continuously prior to the unemployed;  
</t>
    </r>
    <r>
      <rPr>
        <b val="true"/>
        <sz val="11"/>
        <color rgb="FF000000"/>
        <rFont val="Calibri"/>
        <family val="2"/>
        <charset val="1"/>
      </rPr>
      <t xml:space="preserve">Reduced benefit: </t>
    </r>
    <r>
      <rPr>
        <sz val="11"/>
        <color rgb="FF000000"/>
        <rFont val="Calibri"/>
        <family val="2"/>
        <charset val="1"/>
      </rPr>
      <t xml:space="preserve">If employee terminated his/her labour contract on own initiative and dismissed from job due to breaking the labor discipline many times or severely then benefit would be provided for 36 working days:  
</t>
    </r>
    <r>
      <rPr>
        <b val="true"/>
        <sz val="11"/>
        <color rgb="FF000000"/>
        <rFont val="Calibri"/>
        <family val="2"/>
        <charset val="1"/>
      </rPr>
      <t xml:space="preserve">Contribution discount: </t>
    </r>
    <r>
      <rPr>
        <sz val="11"/>
        <color rgb="FF000000"/>
        <rFont val="Calibri"/>
        <family val="2"/>
        <charset val="1"/>
      </rPr>
      <t xml:space="preserve">When employer and an  employee did not take unemployment benefits from Unemployment insurance fund for 5 years consistently, the unemployment insurance contribution is decreased by 10 percent in the next year. 
</t>
    </r>
  </si>
  <si>
    <r>
      <rPr>
        <b val="true"/>
        <sz val="11"/>
        <color rgb="FF000000"/>
        <rFont val="Calibri"/>
        <family val="2"/>
        <charset val="1"/>
      </rPr>
      <t xml:space="preserve"> 5. Unemployment benefits:</t>
    </r>
    <r>
      <rPr>
        <sz val="11"/>
        <color rgb="FF000000"/>
        <rFont val="Calibri"/>
        <family val="2"/>
        <charset val="1"/>
      </rPr>
      <t xml:space="preserve"> the requirement that workers have contributed for at least two years (including the 9 continuously months immediately preceding their job loss) to be eligible for benefits is too strict and causes many who lose their jobs to fail to qualify for any unemployment insurance benefit, and poor linkages with employment promotion programmes                                                                                                                                           
</t>
    </r>
  </si>
  <si>
    <r>
      <rPr>
        <b val="true"/>
        <sz val="11"/>
        <color rgb="FF000000"/>
        <rFont val="Calibri"/>
        <family val="2"/>
        <charset val="1"/>
      </rPr>
      <t xml:space="preserve">WA8.</t>
    </r>
    <r>
      <rPr>
        <sz val="11"/>
        <color rgb="FF000000"/>
        <rFont val="Calibri"/>
        <family val="2"/>
        <charset val="1"/>
      </rPr>
      <t xml:space="preserve"> Unemployment benefits for those with less than five years of contribution should be increased to</t>
    </r>
    <r>
      <rPr>
        <u val="single"/>
        <sz val="11"/>
        <color rgb="FF000000"/>
        <rFont val="Calibri"/>
        <family val="2"/>
        <charset val="1"/>
      </rPr>
      <t xml:space="preserve"> 50% (or at least 45%) </t>
    </r>
    <r>
      <rPr>
        <sz val="11"/>
        <color rgb="FF000000"/>
        <rFont val="Calibri"/>
        <family val="2"/>
        <charset val="1"/>
      </rPr>
      <t xml:space="preserve">of prior wages and benefits also should be available for up to </t>
    </r>
    <r>
      <rPr>
        <u val="single"/>
        <sz val="11"/>
        <color rgb="FF000000"/>
        <rFont val="Calibri"/>
        <family val="2"/>
        <charset val="1"/>
      </rPr>
      <t xml:space="preserve">six </t>
    </r>
    <r>
      <rPr>
        <sz val="11"/>
        <color rgb="FF000000"/>
        <rFont val="Calibri"/>
        <family val="2"/>
        <charset val="1"/>
      </rPr>
      <t xml:space="preserve"> months (126 working day or 182 calendar days).  These changes will bring the Mongolian program in agreement with the relevant ILO conventions                                             
</t>
    </r>
    <r>
      <rPr>
        <b val="true"/>
        <sz val="11"/>
        <color rgb="FF000000"/>
        <rFont val="Calibri"/>
        <family val="2"/>
        <charset val="1"/>
      </rPr>
      <t xml:space="preserve">WA9. </t>
    </r>
    <r>
      <rPr>
        <sz val="11"/>
        <color rgb="FF000000"/>
        <rFont val="Calibri"/>
        <family val="2"/>
        <charset val="1"/>
      </rPr>
      <t xml:space="preserve"> Amend the law to introduce more flexibility in the qualifying conditions having contributed at least 6 months in the last 18 months
</t>
    </r>
    <r>
      <rPr>
        <b val="true"/>
        <sz val="11"/>
        <color rgb="FF000000"/>
        <rFont val="Calibri"/>
        <family val="2"/>
        <charset val="1"/>
      </rPr>
      <t xml:space="preserve">WA10. </t>
    </r>
    <r>
      <rPr>
        <sz val="11"/>
        <color rgb="FF000000"/>
        <rFont val="Calibri"/>
        <family val="2"/>
        <charset val="1"/>
      </rPr>
      <t xml:space="preserve"> Finance workplace improvement and injury prevention activities  from the Work Injury and Occupational Disease Fund, e.g. public awareness aimed at both workers and employers, arranging consulting services and dissemination of good experiences
</t>
    </r>
    <r>
      <rPr>
        <b val="true"/>
        <sz val="11"/>
        <color rgb="FF000000"/>
        <rFont val="Calibri"/>
        <family val="2"/>
        <charset val="1"/>
      </rPr>
      <t xml:space="preserve">WA11. </t>
    </r>
    <r>
      <rPr>
        <sz val="11"/>
        <color rgb="FF000000"/>
        <rFont val="Calibri"/>
        <family val="2"/>
        <charset val="1"/>
      </rPr>
      <t xml:space="preserve">Adjust the formula used in the calculation of disability and survivor benefits under the NDC scheme.  If the formula is not changed, disability and survivor benefits  would be out of line with Old age pension benefits.</t>
    </r>
  </si>
  <si>
    <r>
      <rPr>
        <b val="true"/>
        <sz val="11"/>
        <color rgb="FF000000"/>
        <rFont val="Calibri"/>
        <family val="2"/>
        <charset val="1"/>
      </rPr>
      <t xml:space="preserve">Sc 5:</t>
    </r>
    <r>
      <rPr>
        <sz val="11"/>
        <color rgb="FF000000"/>
        <rFont val="Calibri"/>
        <family val="2"/>
        <charset val="1"/>
      </rPr>
      <t xml:space="preserve"> increase a replacement rate  50% ( beneficiaries less than 5 years)+ increase for 3 months(to all beneficiaries)           </t>
    </r>
    <r>
      <rPr>
        <b val="true"/>
        <sz val="11"/>
        <color rgb="FF000000"/>
        <rFont val="Calibri"/>
        <family val="2"/>
        <charset val="1"/>
      </rPr>
      <t xml:space="preserve">Sc 6:  </t>
    </r>
    <r>
      <rPr>
        <sz val="11"/>
        <color rgb="FF000000"/>
        <rFont val="Calibri"/>
        <family val="2"/>
        <charset val="1"/>
      </rPr>
      <t xml:space="preserve">Vocational training programs for unemployed</t>
    </r>
  </si>
  <si>
    <r>
      <rPr>
        <b val="true"/>
        <sz val="11"/>
        <color rgb="FF000000"/>
        <rFont val="Calibri"/>
        <family val="2"/>
        <charset val="1"/>
      </rPr>
      <t xml:space="preserve">Contributory Disability  Benefit Insurance (DB)                  </t>
    </r>
    <r>
      <rPr>
        <sz val="11"/>
        <color rgb="FF000000"/>
        <rFont val="Calibri"/>
        <family val="2"/>
        <charset val="1"/>
      </rPr>
      <t xml:space="preserve">(both Mandatory and Voluntary )</t>
    </r>
  </si>
  <si>
    <t xml:space="preserve">Law on Pension  and Benefits provided by the Social insurance    (June 07 1994)</t>
  </si>
  <si>
    <r>
      <rPr>
        <b val="true"/>
        <sz val="11"/>
        <color rgb="FF000000"/>
        <rFont val="Calibri"/>
        <family val="2"/>
        <charset val="1"/>
      </rPr>
      <t xml:space="preserve">Target group:</t>
    </r>
    <r>
      <rPr>
        <sz val="11"/>
        <color rgb="FF000000"/>
        <rFont val="Calibri"/>
        <family val="2"/>
        <charset val="1"/>
      </rPr>
      <t xml:space="preserve"> 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7 %  and employee 7 %  of the payroll salary as part of the SI Pension fund.  </t>
    </r>
    <r>
      <rPr>
        <b val="true"/>
        <sz val="11"/>
        <color rgb="FF000000"/>
        <rFont val="Calibri"/>
        <family val="2"/>
        <charset val="1"/>
      </rPr>
      <t xml:space="preserve"> 
Qualifying conditions: </t>
    </r>
    <r>
      <rPr>
        <sz val="11"/>
        <color rgb="FF000000"/>
        <rFont val="Calibri"/>
        <family val="2"/>
        <charset val="1"/>
      </rPr>
      <t xml:space="preserve">The insured person who has lost not less than 50% of his capacity for work permanently for not less than 20 years of service  or   at least 3 years out of five, immediately preceding the date of commencement  of  invalid. 
</t>
    </r>
    <r>
      <rPr>
        <b val="true"/>
        <sz val="11"/>
        <color rgb="FF000000"/>
        <rFont val="Calibri"/>
        <family val="2"/>
        <charset val="1"/>
      </rPr>
      <t xml:space="preserve">Replacement rate: </t>
    </r>
    <r>
      <rPr>
        <sz val="11"/>
        <color rgb="FF000000"/>
        <rFont val="Calibri"/>
        <family val="2"/>
        <charset val="1"/>
      </rPr>
      <t xml:space="preserve">  if  insured person lost his capacity  for 75% or more, replacement rate would be 45 % (same as OA pension) of payroll salary and   increased by  1.5% of wages for each year additional to 20 years. If insured lost  his capacity  not less than 50%, pension would calculated  at the rate of proportion to his wages as 45% or more. But both fully and partially disability pensions should not be less than Social Insurance Old age mini pension (as 145,200 MNT or 180,300 MNT);  
</t>
    </r>
    <r>
      <rPr>
        <b val="true"/>
        <sz val="11"/>
        <color rgb="FF000000"/>
        <rFont val="Calibri"/>
        <family val="2"/>
        <charset val="1"/>
      </rPr>
      <t xml:space="preserve">Determination of Invalidity: </t>
    </r>
    <r>
      <rPr>
        <sz val="11"/>
        <color rgb="FF000000"/>
        <rFont val="Calibri"/>
        <family val="2"/>
        <charset val="1"/>
      </rPr>
      <t xml:space="preserve"> The percentage of an insured person's loss of capacity and its length  are determined by the Medical labour Accreditation Commission </t>
    </r>
    <r>
      <rPr>
        <b val="true"/>
        <sz val="11"/>
        <color rgb="FF000000"/>
        <rFont val="Calibri"/>
        <family val="2"/>
        <charset val="1"/>
      </rPr>
      <t xml:space="preserve"> </t>
    </r>
  </si>
  <si>
    <r>
      <rPr>
        <b val="true"/>
        <sz val="11"/>
        <color rgb="FF000000"/>
        <rFont val="Calibri"/>
        <family val="2"/>
        <charset val="1"/>
      </rPr>
      <t xml:space="preserve">6. Disability pension
</t>
    </r>
    <r>
      <rPr>
        <sz val="11"/>
        <color rgb="FF000000"/>
        <rFont val="Calibri"/>
        <family val="2"/>
        <charset val="1"/>
      </rPr>
      <t xml:space="preserve">- Shortcoming in the level of benefits (level adjusted in ad-hoc manner, no indexation), however duration is generous enough
- Too much focus on cash benefits rather than focusing on employment support (turning them into employable and employed citizens)
-Should be more emphasized on rehabilitation programmes.
</t>
    </r>
  </si>
  <si>
    <r>
      <rPr>
        <b val="true"/>
        <sz val="11"/>
        <color rgb="FF000000"/>
        <rFont val="Calibri"/>
        <family val="2"/>
        <charset val="1"/>
      </rPr>
      <t xml:space="preserve">Sc 7:</t>
    </r>
    <r>
      <rPr>
        <sz val="11"/>
        <color rgb="FF000000"/>
        <rFont val="Calibri"/>
        <family val="2"/>
        <charset val="1"/>
      </rPr>
      <t xml:space="preserve"> Change disability benefit  formula…</t>
    </r>
  </si>
  <si>
    <r>
      <rPr>
        <b val="true"/>
        <sz val="11"/>
        <color rgb="FF000000"/>
        <rFont val="Calibri"/>
        <family val="2"/>
        <charset val="1"/>
      </rPr>
      <t xml:space="preserve">Target group:</t>
    </r>
    <r>
      <rPr>
        <sz val="11"/>
        <color rgb="FF000000"/>
        <rFont val="Calibri"/>
        <family val="2"/>
        <charset val="1"/>
      </rPr>
      <t xml:space="preserve"> Article 4.3 (herders and informal economy workers and unemployed person) 
</t>
    </r>
    <r>
      <rPr>
        <b val="true"/>
        <sz val="11"/>
        <color rgb="FF000000"/>
        <rFont val="Calibri"/>
        <family val="2"/>
        <charset val="1"/>
      </rPr>
      <t xml:space="preserve">Contribution</t>
    </r>
    <r>
      <rPr>
        <sz val="11"/>
        <color rgb="FF000000"/>
        <rFont val="Calibri"/>
        <family val="2"/>
        <charset val="1"/>
      </rPr>
      <t xml:space="preserve">: included in 10 %  of the individual's reference income going to the SI Pension fund.  </t>
    </r>
    <r>
      <rPr>
        <b val="true"/>
        <sz val="11"/>
        <color rgb="FF000000"/>
        <rFont val="Calibri"/>
        <family val="2"/>
        <charset val="1"/>
      </rPr>
      <t xml:space="preserve"> 
Qualifying conditions and Benefits: </t>
    </r>
    <r>
      <rPr>
        <sz val="11"/>
        <color rgb="FF000000"/>
        <rFont val="Calibri"/>
        <family val="2"/>
        <charset val="1"/>
      </rPr>
      <t xml:space="preserve">Same as above as Art. 4.2</t>
    </r>
  </si>
  <si>
    <r>
      <rPr>
        <b val="true"/>
        <sz val="11"/>
        <color rgb="FF000000"/>
        <rFont val="Calibri"/>
        <family val="2"/>
        <charset val="1"/>
      </rPr>
      <t xml:space="preserve">Contributory Survivor Benefit Insurance (DB)                 </t>
    </r>
    <r>
      <rPr>
        <sz val="11"/>
        <color rgb="FF000000"/>
        <rFont val="Calibri"/>
        <family val="2"/>
        <charset val="1"/>
      </rPr>
      <t xml:space="preserve">(both Mandatory and Voluntary )</t>
    </r>
  </si>
  <si>
    <r>
      <rPr>
        <b val="true"/>
        <sz val="11"/>
        <color rgb="FF000000"/>
        <rFont val="Calibri"/>
        <family val="2"/>
        <charset val="1"/>
      </rPr>
      <t xml:space="preserve">Target group:</t>
    </r>
    <r>
      <rPr>
        <sz val="11"/>
        <color rgb="FF000000"/>
        <rFont val="Calibri"/>
        <family val="2"/>
        <charset val="1"/>
      </rPr>
      <t xml:space="preserve"> 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7 %  and employee 7 %  of the payroll salary as part of the SI Pension fund.   
</t>
    </r>
    <r>
      <rPr>
        <b val="true"/>
        <sz val="11"/>
        <color rgb="FF000000"/>
        <rFont val="Calibri"/>
        <family val="2"/>
        <charset val="1"/>
      </rPr>
      <t xml:space="preserve">Benefits:</t>
    </r>
    <r>
      <rPr>
        <sz val="11"/>
        <color rgb="FF000000"/>
        <rFont val="Calibri"/>
        <family val="2"/>
        <charset val="1"/>
      </rPr>
      <t xml:space="preserve"> if number of dependents are 3 or more-100% of income reference;  2 =75%,  and  1 = 50% but minimum pension must be equals to mini old age pension   
</t>
    </r>
    <r>
      <rPr>
        <b val="true"/>
        <sz val="11"/>
        <color rgb="FF000000"/>
        <rFont val="Calibri"/>
        <family val="2"/>
        <charset val="1"/>
      </rPr>
      <t xml:space="preserve">Criteria: </t>
    </r>
    <r>
      <rPr>
        <sz val="11"/>
        <color rgb="FF000000"/>
        <rFont val="Calibri"/>
        <family val="2"/>
        <charset val="1"/>
      </rPr>
      <t xml:space="preserve">Not less than 20 years for the  service or Insured at least 3 years out of five </t>
    </r>
  </si>
  <si>
    <r>
      <rPr>
        <b val="true"/>
        <sz val="11"/>
        <color rgb="FF000000"/>
        <rFont val="Calibri"/>
        <family val="2"/>
        <charset val="1"/>
      </rPr>
      <t xml:space="preserve">Target group:</t>
    </r>
    <r>
      <rPr>
        <sz val="11"/>
        <color rgb="FF000000"/>
        <rFont val="Calibri"/>
        <family val="2"/>
        <charset val="1"/>
      </rPr>
      <t xml:space="preserve"> Article 4.3 (herders and informal economy workers or unemployed person) 
</t>
    </r>
    <r>
      <rPr>
        <b val="true"/>
        <sz val="11"/>
        <color rgb="FF000000"/>
        <rFont val="Calibri"/>
        <family val="2"/>
        <charset val="1"/>
      </rPr>
      <t xml:space="preserve">Contribution</t>
    </r>
    <r>
      <rPr>
        <sz val="11"/>
        <color rgb="FF000000"/>
        <rFont val="Calibri"/>
        <family val="2"/>
        <charset val="1"/>
      </rPr>
      <t xml:space="preserve">:  10 %  of the reference income as part of the SI Pension fund.     
</t>
    </r>
    <r>
      <rPr>
        <b val="true"/>
        <sz val="11"/>
        <color rgb="FF000000"/>
        <rFont val="Calibri"/>
        <family val="2"/>
        <charset val="1"/>
      </rPr>
      <t xml:space="preserve">Benefits: </t>
    </r>
    <r>
      <rPr>
        <sz val="11"/>
        <color rgb="FF000000"/>
        <rFont val="Calibri"/>
        <family val="2"/>
        <charset val="1"/>
      </rPr>
      <t xml:space="preserve">  same as above;  Mini pension: fully 180,300 MNT, partially  145.200 MNT;  
</t>
    </r>
    <r>
      <rPr>
        <b val="true"/>
        <sz val="11"/>
        <color rgb="FF000000"/>
        <rFont val="Calibri"/>
        <family val="2"/>
        <charset val="1"/>
      </rPr>
      <t xml:space="preserve">Criteria: </t>
    </r>
    <r>
      <rPr>
        <sz val="11"/>
        <color rgb="FF000000"/>
        <rFont val="Calibri"/>
        <family val="2"/>
        <charset val="1"/>
      </rPr>
      <t xml:space="preserve">same above and at least 3 years out of five. </t>
    </r>
  </si>
  <si>
    <r>
      <rPr>
        <b val="true"/>
        <sz val="11"/>
        <color rgb="FF000000"/>
        <rFont val="Calibri"/>
        <family val="2"/>
        <charset val="1"/>
      </rPr>
      <t xml:space="preserve">Contributory Survivor and Disability Benefit</t>
    </r>
    <r>
      <rPr>
        <sz val="11"/>
        <color rgb="FF000000"/>
        <rFont val="Calibri"/>
        <family val="2"/>
        <charset val="1"/>
      </rPr>
      <t xml:space="preserve"> </t>
    </r>
    <r>
      <rPr>
        <b val="true"/>
        <sz val="11"/>
        <color rgb="FF000000"/>
        <rFont val="Calibri"/>
        <family val="2"/>
        <charset val="1"/>
      </rPr>
      <t xml:space="preserve">Insurance (NDC)  </t>
    </r>
    <r>
      <rPr>
        <sz val="11"/>
        <color rgb="FF000000"/>
        <rFont val="Calibri"/>
        <family val="2"/>
        <charset val="1"/>
      </rPr>
      <t xml:space="preserve">                                     /both mandatory and voluntary/</t>
    </r>
  </si>
  <si>
    <t xml:space="preserve">Law On Individual Pension Insurance Contribution Account (July 1 1999)</t>
  </si>
  <si>
    <r>
      <rPr>
        <b val="true"/>
        <sz val="11"/>
        <color rgb="FF000000"/>
        <rFont val="Calibri"/>
        <family val="2"/>
        <charset val="1"/>
      </rPr>
      <t xml:space="preserve">Scope: </t>
    </r>
    <r>
      <rPr>
        <sz val="11"/>
        <color rgb="FF000000"/>
        <rFont val="Calibri"/>
        <family val="2"/>
        <charset val="1"/>
      </rPr>
      <t xml:space="preserve">All contract employees born after January 1, 1960. Years of service: 15 years of service and contributions 
</t>
    </r>
    <r>
      <rPr>
        <b val="true"/>
        <sz val="11"/>
        <color rgb="FF000000"/>
        <rFont val="Calibri"/>
        <family val="2"/>
        <charset val="1"/>
      </rPr>
      <t xml:space="preserve">Rate: </t>
    </r>
    <r>
      <rPr>
        <sz val="11"/>
        <color rgb="FF000000"/>
        <rFont val="Calibri"/>
        <family val="2"/>
        <charset val="1"/>
      </rPr>
      <t xml:space="preserve">40% monthly average wage in the last three years for one dependent increased by 10% per each member over two and more. But pension should not exceed 60% monthly average wage; </t>
    </r>
    <r>
      <rPr>
        <b val="true"/>
        <sz val="11"/>
        <color rgb="FF000000"/>
        <rFont val="Calibri"/>
        <family val="2"/>
        <charset val="1"/>
      </rPr>
      <t xml:space="preserve"> 
Financing: </t>
    </r>
    <r>
      <rPr>
        <sz val="11"/>
        <color rgb="FF000000"/>
        <rFont val="Calibri"/>
        <family val="2"/>
        <charset val="1"/>
      </rPr>
      <t xml:space="preserve">Included in the 14% of contribution to the SI Pension fund.</t>
    </r>
  </si>
  <si>
    <r>
      <rPr>
        <b val="true"/>
        <sz val="11"/>
        <color rgb="FF000000"/>
        <rFont val="Calibri"/>
        <family val="2"/>
        <charset val="1"/>
      </rPr>
      <t xml:space="preserve">Scope:</t>
    </r>
    <r>
      <rPr>
        <sz val="11"/>
        <color rgb="FF000000"/>
        <rFont val="Calibri"/>
        <family val="2"/>
        <charset val="1"/>
      </rPr>
      <t xml:space="preserve"> same as above;</t>
    </r>
    <r>
      <rPr>
        <b val="true"/>
        <sz val="11"/>
        <color rgb="FF000000"/>
        <rFont val="Calibri"/>
        <family val="2"/>
        <charset val="1"/>
      </rPr>
      <t xml:space="preserve">  
Rate:</t>
    </r>
    <r>
      <rPr>
        <sz val="11"/>
        <color rgb="FF000000"/>
        <rFont val="Calibri"/>
        <family val="2"/>
        <charset val="1"/>
      </rPr>
      <t xml:space="preserve"> Total invalidity   =  monthly average wage in  the last three years*60%; Partial invalidity = (monthly average wage in  the last three years*60%) * (% of loss of capacity for work);</t>
    </r>
  </si>
  <si>
    <t xml:space="preserve"> Non contributory Military Pension Benefit Scheme                   /OA, D, S /</t>
  </si>
  <si>
    <t xml:space="preserve">Law on Pension and Benefits of Military Service Personnel (June 13 1994) /Article 4.1/</t>
  </si>
  <si>
    <r>
      <rPr>
        <b val="true"/>
        <sz val="11"/>
        <color rgb="FF000000"/>
        <rFont val="Calibri"/>
        <family val="2"/>
        <charset val="1"/>
      </rPr>
      <t xml:space="preserve">Scope:</t>
    </r>
    <r>
      <rPr>
        <sz val="11"/>
        <color rgb="FF000000"/>
        <rFont val="Calibri"/>
        <family val="2"/>
        <charset val="1"/>
      </rPr>
      <t xml:space="preserve"> Article 4.1  cadet, private, soldier, sergeant, first-sergeant, officer, commissary, general  of Armed forces, Defense, Police, Border Security, Correctional service, Intelligence, Emergency service and Criminalistics.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Qualifying conditions:</t>
    </r>
    <r>
      <rPr>
        <sz val="11"/>
        <color rgb="FF000000"/>
        <rFont val="Calibri"/>
        <family val="2"/>
        <charset val="1"/>
      </rPr>
      <t xml:space="preserve">   1. if personnel lost his capacity  in a battle field, peacekeeping  operation, attending special or emergency operations ... etc.;  2. activities other than (1);   3. illness not related to personnel's duties; and 4. lost capacity during demobilizing from army      </t>
    </r>
    <r>
      <rPr>
        <b val="true"/>
        <sz val="11"/>
        <color rgb="FF000000"/>
        <rFont val="Calibri"/>
        <family val="2"/>
        <charset val="1"/>
      </rPr>
      <t xml:space="preserve"> 
Replacement rate:</t>
    </r>
    <r>
      <rPr>
        <sz val="11"/>
        <color rgb="FF000000"/>
        <rFont val="Calibri"/>
        <family val="2"/>
        <charset val="1"/>
      </rPr>
      <t xml:space="preserve">  Case 1 and 2:  10% loss of capacity, 10% income replacement;  if over 10%  loss of capacity, proportion to the degree of the loss of working ability and plus 10-15% additional benefit calculated of payroll salary;  Case 3:  if personnel lost  his capacity  for 75% and more -would be 60 % of income reference and   increased by  1.5% of wages for each year additional to 20 years. If he lost his capacity partially then rep.rate would be at the rate of proportion to 60% of income; and  Case 4. rep.rate 10-60% of prior income of an army or mini.wage    
</t>
    </r>
    <r>
      <rPr>
        <b val="true"/>
        <sz val="11"/>
        <color rgb="FF000000"/>
        <rFont val="Calibri"/>
        <family val="2"/>
        <charset val="1"/>
      </rPr>
      <t xml:space="preserve">Financing:</t>
    </r>
    <r>
      <rPr>
        <sz val="11"/>
        <color rgb="FF000000"/>
        <rFont val="Calibri"/>
        <family val="2"/>
        <charset val="1"/>
      </rPr>
      <t xml:space="preserve">  State Budget but delivered through SI facilities.  
</t>
    </r>
    <r>
      <rPr>
        <b val="true"/>
        <sz val="11"/>
        <color rgb="FF000000"/>
        <rFont val="Calibri"/>
        <family val="2"/>
        <charset val="1"/>
      </rPr>
      <t xml:space="preserve">Guarantee: </t>
    </r>
    <r>
      <rPr>
        <sz val="11"/>
        <color rgb="FF000000"/>
        <rFont val="Calibri"/>
        <family val="2"/>
        <charset val="1"/>
      </rPr>
      <t xml:space="preserve">The pension should not less than 75% of minimum wage  </t>
    </r>
  </si>
  <si>
    <r>
      <rPr>
        <b val="true"/>
        <sz val="11"/>
        <color rgb="FF000000"/>
        <rFont val="Calibri"/>
        <family val="2"/>
        <charset val="1"/>
      </rPr>
      <t xml:space="preserve">Scope:</t>
    </r>
    <r>
      <rPr>
        <sz val="11"/>
        <color rgb="FF000000"/>
        <rFont val="Calibri"/>
        <family val="2"/>
        <charset val="1"/>
      </rPr>
      <t xml:space="preserve"> Article 4.1.  
</t>
    </r>
    <r>
      <rPr>
        <b val="true"/>
        <sz val="11"/>
        <color rgb="FF000000"/>
        <rFont val="Calibri"/>
        <family val="2"/>
        <charset val="1"/>
      </rPr>
      <t xml:space="preserve">Qualifying conditions: </t>
    </r>
    <r>
      <rPr>
        <sz val="11"/>
        <color rgb="FF000000"/>
        <rFont val="Calibri"/>
        <family val="2"/>
        <charset val="1"/>
      </rPr>
      <t xml:space="preserve">Bread-winner died same above 1, 2, 3 and 4 </t>
    </r>
    <r>
      <rPr>
        <b val="true"/>
        <sz val="11"/>
        <color rgb="FF000000"/>
        <rFont val="Calibri"/>
        <family val="2"/>
        <charset val="1"/>
      </rPr>
      <t xml:space="preserve"> 
Rate:</t>
    </r>
    <r>
      <rPr>
        <sz val="11"/>
        <color rgb="FF000000"/>
        <rFont val="Calibri"/>
        <family val="2"/>
        <charset val="1"/>
      </rPr>
      <t xml:space="preserve"> if number of dependents are 3 or more-100% of income reference;  2 =75%,  and  1 = 50% and plus 10-15% additional benefit. </t>
    </r>
  </si>
  <si>
    <t xml:space="preserve"> Non Contributory Military Benefit scheme:   /Sickness, Maternity and Funeral/</t>
  </si>
  <si>
    <r>
      <rPr>
        <b val="true"/>
        <sz val="11"/>
        <color rgb="FF000000"/>
        <rFont val="Calibri"/>
        <family val="2"/>
        <charset val="1"/>
      </rPr>
      <t xml:space="preserve">Scope: </t>
    </r>
    <r>
      <rPr>
        <sz val="11"/>
        <color rgb="FF000000"/>
        <rFont val="Calibri"/>
        <family val="2"/>
        <charset val="1"/>
      </rPr>
      <t xml:space="preserve">Article 4.1.  
</t>
    </r>
    <r>
      <rPr>
        <b val="true"/>
        <sz val="11"/>
        <color rgb="FF000000"/>
        <rFont val="Calibri"/>
        <family val="2"/>
        <charset val="1"/>
      </rPr>
      <t xml:space="preserve">Benefits:</t>
    </r>
    <r>
      <rPr>
        <sz val="11"/>
        <color rgb="FF000000"/>
        <rFont val="Calibri"/>
        <family val="2"/>
        <charset val="1"/>
      </rPr>
      <t xml:space="preserve"> </t>
    </r>
    <r>
      <rPr>
        <u val="single"/>
        <sz val="11"/>
        <color rgb="FF000000"/>
        <rFont val="Calibri"/>
        <family val="2"/>
        <charset val="1"/>
      </rPr>
      <t xml:space="preserve"> Maternity:</t>
    </r>
    <r>
      <rPr>
        <sz val="11"/>
        <color rgb="FF000000"/>
        <rFont val="Calibri"/>
        <family val="2"/>
        <charset val="1"/>
      </rPr>
      <t xml:space="preserve"> 100% of last 12 month average wage  for a period of 4 months. </t>
    </r>
    <r>
      <rPr>
        <u val="single"/>
        <sz val="11"/>
        <color rgb="FF000000"/>
        <rFont val="Calibri"/>
        <family val="2"/>
        <charset val="1"/>
      </rPr>
      <t xml:space="preserve"> Sickness:</t>
    </r>
    <r>
      <rPr>
        <sz val="11"/>
        <color rgb="FF000000"/>
        <rFont val="Calibri"/>
        <family val="2"/>
        <charset val="1"/>
      </rPr>
      <t xml:space="preserve">  depending on years of service- up to 5 years-50% of wage, 5-14 years 60% and more than 15 is  80%;    </t>
    </r>
    <r>
      <rPr>
        <u val="single"/>
        <sz val="11"/>
        <color rgb="FF000000"/>
        <rFont val="Calibri"/>
        <family val="2"/>
        <charset val="1"/>
      </rPr>
      <t xml:space="preserve">Funeral grant</t>
    </r>
    <r>
      <rPr>
        <sz val="11"/>
        <color rgb="FF000000"/>
        <rFont val="Calibri"/>
        <family val="2"/>
        <charset val="1"/>
      </rPr>
      <t xml:space="preserve">: 300,000 MNT</t>
    </r>
  </si>
  <si>
    <t xml:space="preserve">Non contributory Social Welfare Benefit </t>
  </si>
  <si>
    <r>
      <rPr>
        <b val="true"/>
        <sz val="11"/>
        <color rgb="FF000000"/>
        <rFont val="Calibri"/>
        <family val="2"/>
        <charset val="1"/>
      </rPr>
      <t xml:space="preserve">7.</t>
    </r>
    <r>
      <rPr>
        <sz val="11"/>
        <color rgb="FF000000"/>
        <rFont val="Calibri"/>
        <family val="2"/>
        <charset val="1"/>
      </rPr>
      <t xml:space="preserve"> Coverage is  very limited due to restrictive qualifying conditions and to cumbersome application procedures: application at the SW office of the aimag center (cost of bus ticket: around 10,000 MNT). </t>
    </r>
  </si>
  <si>
    <t xml:space="preserve">Social welfare benefits cannot deliver on time  due to new Budget process Law in Uvurkhangai aimag. </t>
  </si>
  <si>
    <r>
      <rPr>
        <sz val="11"/>
        <color rgb="FF000000"/>
        <rFont val="Calibri"/>
        <family val="2"/>
        <charset val="1"/>
      </rPr>
      <t xml:space="preserve">Law on Social Welfare              (Jan 19 2012)                           Article 12.1.3 and Government Resolution # 81/2012                            </t>
    </r>
    <r>
      <rPr>
        <b val="true"/>
        <sz val="11"/>
        <color rgb="FF000000"/>
        <rFont val="Calibri"/>
        <family val="2"/>
        <charset val="1"/>
      </rPr>
      <t xml:space="preserve">(Disability)</t>
    </r>
  </si>
  <si>
    <r>
      <rPr>
        <b val="true"/>
        <sz val="11"/>
        <color rgb="FF000000"/>
        <rFont val="Calibri"/>
        <family val="2"/>
        <charset val="1"/>
      </rPr>
      <t xml:space="preserve">Qualifying conditions:</t>
    </r>
    <r>
      <rPr>
        <sz val="11"/>
        <color rgb="FF000000"/>
        <rFont val="Calibri"/>
        <family val="2"/>
        <charset val="1"/>
      </rPr>
      <t xml:space="preserve">  Residents aged years of 16 and more  who lost his/her working capacity for 50% and over and who has never contributed to the Social insurance scheme . 
</t>
    </r>
    <r>
      <rPr>
        <b val="true"/>
        <sz val="11"/>
        <color rgb="FF000000"/>
        <rFont val="Calibri"/>
        <family val="2"/>
        <charset val="1"/>
      </rPr>
      <t xml:space="preserve">Benefits:</t>
    </r>
    <r>
      <rPr>
        <sz val="11"/>
        <color rgb="FF000000"/>
        <rFont val="Calibri"/>
        <family val="2"/>
        <charset val="1"/>
      </rPr>
      <t xml:space="preserve"> 103,600 MNT per month.</t>
    </r>
  </si>
  <si>
    <t xml:space="preserve">47700  in 2012</t>
  </si>
  <si>
    <r>
      <rPr>
        <sz val="11"/>
        <color rgb="FF000000"/>
        <rFont val="Calibri"/>
        <family val="2"/>
        <charset val="1"/>
      </rPr>
      <t xml:space="preserve">Law on Social Welfare                        (Jan 19 2012)                                    Article 12.1.2  and Government Resolution # 81/2012                                                                                   </t>
    </r>
    <r>
      <rPr>
        <b val="true"/>
        <sz val="11"/>
        <color rgb="FF000000"/>
        <rFont val="Calibri"/>
        <family val="2"/>
        <charset val="1"/>
      </rPr>
      <t xml:space="preserve">(Dwarf individual)</t>
    </r>
  </si>
  <si>
    <r>
      <rPr>
        <b val="true"/>
        <sz val="11"/>
        <color rgb="FF000000"/>
        <rFont val="Calibri"/>
        <family val="2"/>
        <charset val="1"/>
      </rPr>
      <t xml:space="preserve">Qualifying conditions</t>
    </r>
    <r>
      <rPr>
        <sz val="11"/>
        <color rgb="FF000000"/>
        <rFont val="Calibri"/>
        <family val="2"/>
        <charset val="1"/>
      </rPr>
      <t xml:space="preserve">:  A dwarf individual aged 16 years and more 
 </t>
    </r>
    <r>
      <rPr>
        <b val="true"/>
        <sz val="11"/>
        <color rgb="FF000000"/>
        <rFont val="Calibri"/>
        <family val="2"/>
        <charset val="1"/>
      </rPr>
      <t xml:space="preserve">Benefits:</t>
    </r>
    <r>
      <rPr>
        <sz val="11"/>
        <color rgb="FF000000"/>
        <rFont val="Calibri"/>
        <family val="2"/>
        <charset val="1"/>
      </rPr>
      <t xml:space="preserve"> 103,600 MNT per month.</t>
    </r>
  </si>
  <si>
    <r>
      <rPr>
        <sz val="11"/>
        <color rgb="FF000000"/>
        <rFont val="Calibri"/>
        <family val="2"/>
        <charset val="1"/>
      </rPr>
      <t xml:space="preserve">Law on Social Welfare                      (Jan 19 2012)                                   Article 13.3                      </t>
    </r>
    <r>
      <rPr>
        <b val="true"/>
        <sz val="11"/>
        <color rgb="FF000000"/>
        <rFont val="Calibri"/>
        <family val="2"/>
        <charset val="1"/>
      </rPr>
      <t xml:space="preserve">(individual-member of household )</t>
    </r>
  </si>
  <si>
    <r>
      <rPr>
        <b val="true"/>
        <sz val="11"/>
        <color rgb="FF000000"/>
        <rFont val="Calibri"/>
        <family val="2"/>
        <charset val="1"/>
      </rPr>
      <t xml:space="preserve">Qualifying conditions:</t>
    </r>
    <r>
      <rPr>
        <sz val="11"/>
        <color rgb="FF000000"/>
        <rFont val="Calibri"/>
        <family val="2"/>
        <charset val="1"/>
      </rPr>
      <t xml:space="preserve"> a citizen-member of household selected from households with living standard lower than the poverty line then and  that are entered into a central database of households  </t>
    </r>
    <r>
      <rPr>
        <b val="true"/>
        <sz val="11"/>
        <color rgb="FF000000"/>
        <rFont val="Calibri"/>
        <family val="2"/>
        <charset val="1"/>
      </rPr>
      <t xml:space="preserve"> 
Benefits:</t>
    </r>
    <r>
      <rPr>
        <sz val="11"/>
        <color rgb="FF000000"/>
        <rFont val="Calibri"/>
        <family val="2"/>
        <charset val="1"/>
      </rPr>
      <t xml:space="preserve"> 48,000 MNT per month.</t>
    </r>
  </si>
  <si>
    <t xml:space="preserve">Proxy means testing programme.  Not yet implemented</t>
  </si>
  <si>
    <t xml:space="preserve">This programme may effective after conducting the household survey that currently ongoing   </t>
  </si>
  <si>
    <t xml:space="preserve">Improve linkages with ALMPs</t>
  </si>
  <si>
    <r>
      <rPr>
        <sz val="11"/>
        <color rgb="FF000000"/>
        <rFont val="Calibri"/>
        <family val="2"/>
        <charset val="1"/>
      </rPr>
      <t xml:space="preserve">Law on Social Welfare                            (Jan 19 2012)                                    Article 13.5.1                                           </t>
    </r>
    <r>
      <rPr>
        <b val="true"/>
        <sz val="11"/>
        <color rgb="FF000000"/>
        <rFont val="Calibri"/>
        <family val="2"/>
        <charset val="1"/>
      </rPr>
      <t xml:space="preserve">(emergency assistance)</t>
    </r>
  </si>
  <si>
    <r>
      <rPr>
        <b val="true"/>
        <sz val="11"/>
        <color rgb="FF000000"/>
        <rFont val="Calibri"/>
        <family val="2"/>
        <charset val="1"/>
      </rPr>
      <t xml:space="preserve">Qualifying conditions: </t>
    </r>
    <r>
      <rPr>
        <sz val="11"/>
        <color rgb="FF000000"/>
        <rFont val="Calibri"/>
        <family val="2"/>
        <charset val="1"/>
      </rPr>
      <t xml:space="preserve">households became homeless or whose home became unsuitable for living or lost livelihood due to sudden accident, disaster-dzuds (harsh winters) or other unforeseen reasons;    
</t>
    </r>
    <r>
      <rPr>
        <b val="true"/>
        <sz val="11"/>
        <color rgb="FF000000"/>
        <rFont val="Calibri"/>
        <family val="2"/>
        <charset val="1"/>
      </rPr>
      <t xml:space="preserve">Benefits:</t>
    </r>
    <r>
      <rPr>
        <sz val="11"/>
        <color rgb="FF000000"/>
        <rFont val="Calibri"/>
        <family val="2"/>
        <charset val="1"/>
      </rPr>
      <t xml:space="preserve"> 1,200,000 MNT  one time.</t>
    </r>
  </si>
  <si>
    <r>
      <rPr>
        <sz val="11"/>
        <color rgb="FF000000"/>
        <rFont val="Calibri"/>
        <family val="2"/>
        <charset val="1"/>
      </rPr>
      <t xml:space="preserve">Law on Social Welfare                       (Jan 19 2012)                                     Article 13.5.2-13.5.5     </t>
    </r>
    <r>
      <rPr>
        <b val="true"/>
        <sz val="11"/>
        <color rgb="FF000000"/>
        <rFont val="Calibri"/>
        <family val="2"/>
        <charset val="1"/>
      </rPr>
      <t xml:space="preserve">(livelihood support )</t>
    </r>
  </si>
  <si>
    <r>
      <rPr>
        <b val="true"/>
        <sz val="11"/>
        <color rgb="FF000000"/>
        <rFont val="Calibri"/>
        <family val="2"/>
        <charset val="1"/>
      </rPr>
      <t xml:space="preserve">Qualifying conditions: </t>
    </r>
    <r>
      <rPr>
        <sz val="11"/>
        <color rgb="FF000000"/>
        <rFont val="Calibri"/>
        <family val="2"/>
        <charset val="1"/>
      </rPr>
      <t xml:space="preserve">citizen of 18-24 years old who became a double orphan before he/she turned 18;  homeless citizen released from prison; homeless and wandering citizen or household;  
</t>
    </r>
    <r>
      <rPr>
        <b val="true"/>
        <sz val="11"/>
        <color rgb="FF000000"/>
        <rFont val="Calibri"/>
        <family val="2"/>
        <charset val="1"/>
      </rPr>
      <t xml:space="preserve">Benefits: </t>
    </r>
    <r>
      <rPr>
        <sz val="11"/>
        <color rgb="FF000000"/>
        <rFont val="Calibri"/>
        <family val="2"/>
        <charset val="1"/>
      </rPr>
      <t xml:space="preserve">1,200,000 MNT  one time.</t>
    </r>
  </si>
  <si>
    <r>
      <rPr>
        <sz val="11"/>
        <color rgb="FF000000"/>
        <rFont val="Calibri"/>
        <family val="2"/>
        <charset val="1"/>
      </rPr>
      <t xml:space="preserve">Law on Social Security of People with Disability                                     (Dec 08 2005)                                                                                                       Article 5.1.2 and 5.1.4                      </t>
    </r>
    <r>
      <rPr>
        <b val="true"/>
        <sz val="11"/>
        <color rgb="FF000000"/>
        <rFont val="Calibri"/>
        <family val="2"/>
        <charset val="1"/>
      </rPr>
      <t xml:space="preserve">(Allowances and Assistance)</t>
    </r>
    <r>
      <rPr>
        <sz val="11"/>
        <color rgb="FF000000"/>
        <rFont val="Calibri"/>
        <family val="2"/>
        <charset val="1"/>
      </rPr>
      <t xml:space="preserve">  Government Resolution #153/2012</t>
    </r>
  </si>
  <si>
    <r>
      <rPr>
        <b val="true"/>
        <sz val="11"/>
        <color rgb="FF000000"/>
        <rFont val="Calibri"/>
        <family val="2"/>
        <charset val="1"/>
      </rPr>
      <t xml:space="preserve">Qualifying conditions:</t>
    </r>
    <r>
      <rPr>
        <sz val="11"/>
        <color rgb="FF000000"/>
        <rFont val="Calibri"/>
        <family val="2"/>
        <charset val="1"/>
      </rPr>
      <t xml:space="preserve">  Disabled people; Benefits:  15 types of allowances, reimbursements and assistance services. </t>
    </r>
  </si>
  <si>
    <t xml:space="preserve">23.0 thousand disabled people in 2012, spent for  4.0 bln MNT from SWF</t>
  </si>
  <si>
    <t xml:space="preserve">Law on Social Welfare                 (Jan 19 2012)                                    Article 13.2.4</t>
  </si>
  <si>
    <r>
      <rPr>
        <b val="true"/>
        <sz val="11"/>
        <color rgb="FF000000"/>
        <rFont val="Calibri"/>
        <family val="2"/>
        <charset val="1"/>
      </rPr>
      <t xml:space="preserve">Target: :</t>
    </r>
    <r>
      <rPr>
        <sz val="11"/>
        <color rgb="FF000000"/>
        <rFont val="Calibri"/>
        <family val="2"/>
        <charset val="1"/>
      </rPr>
      <t xml:space="preserve"> A citizen taking care of elder or disabled person under medical control, requiring permanent care, and such; Benefits: 48,000 MNT per month.  Plus training on caretaking and nursing skills </t>
    </r>
  </si>
  <si>
    <t xml:space="preserve">15.0 thous. elderly and  8.3 thous. disabled</t>
  </si>
  <si>
    <t xml:space="preserve">Law on Social Welfare                      (Jan 19 2012)                                     Article 13.2.3</t>
  </si>
  <si>
    <r>
      <rPr>
        <b val="true"/>
        <sz val="11"/>
        <color rgb="FF000000"/>
        <rFont val="Calibri"/>
        <family val="2"/>
        <charset val="1"/>
      </rPr>
      <t xml:space="preserve">Target: </t>
    </r>
    <r>
      <rPr>
        <sz val="11"/>
        <color rgb="FF000000"/>
        <rFont val="Calibri"/>
        <family val="2"/>
        <charset val="1"/>
      </rPr>
      <t xml:space="preserve">A citizen taking care of single elder or disabled person in their family, who has no children or relatives to take care of him\her; 
</t>
    </r>
    <r>
      <rPr>
        <b val="true"/>
        <sz val="11"/>
        <color rgb="FF000000"/>
        <rFont val="Calibri"/>
        <family val="2"/>
        <charset val="1"/>
      </rPr>
      <t xml:space="preserve">Benefits</t>
    </r>
    <r>
      <rPr>
        <sz val="11"/>
        <color rgb="FF000000"/>
        <rFont val="Calibri"/>
        <family val="2"/>
        <charset val="1"/>
      </rPr>
      <t xml:space="preserve">: 48,000 MNT per month.  Plus training on caretaking and nursing skills </t>
    </r>
  </si>
  <si>
    <t xml:space="preserve">136-elderly  182-disabled</t>
  </si>
  <si>
    <r>
      <rPr>
        <sz val="11"/>
        <color rgb="FF000000"/>
        <rFont val="Calibri"/>
        <family val="2"/>
        <charset val="1"/>
      </rPr>
      <t xml:space="preserve">Law on Social Welfare                   (Jan 19 2012)                                   Article 13.1.4, 13.7 and 13.8;        Parliamentary Decree #19/2012                           </t>
    </r>
    <r>
      <rPr>
        <b val="true"/>
        <sz val="11"/>
        <color rgb="FF000000"/>
        <rFont val="Calibri"/>
        <family val="2"/>
        <charset val="1"/>
      </rPr>
      <t xml:space="preserve">(Maternity )</t>
    </r>
  </si>
  <si>
    <r>
      <rPr>
        <b val="true"/>
        <sz val="11"/>
        <color rgb="FF000000"/>
        <rFont val="Calibri"/>
        <family val="2"/>
        <charset val="1"/>
      </rPr>
      <t xml:space="preserve">Qualifying conditions: </t>
    </r>
    <r>
      <rPr>
        <sz val="11"/>
        <color rgb="FF000000"/>
        <rFont val="Calibri"/>
        <family val="2"/>
        <charset val="1"/>
      </rPr>
      <t xml:space="preserve">Pregnant women and mothers with infants   starting from the 5th month of pregnancy who have  never contributed (or less than 10 years)  to the Social insurance scheme;  
</t>
    </r>
    <r>
      <rPr>
        <b val="true"/>
        <sz val="11"/>
        <color rgb="FF000000"/>
        <rFont val="Calibri"/>
        <family val="2"/>
        <charset val="1"/>
      </rPr>
      <t xml:space="preserve">Benefits: </t>
    </r>
    <r>
      <rPr>
        <sz val="11"/>
        <color rgb="FF000000"/>
        <rFont val="Calibri"/>
        <family val="2"/>
        <charset val="1"/>
      </rPr>
      <t xml:space="preserve">40,000 MNT *12 months.   If a mother  died after giving a birth to a child, father of the child or legally authorized person, or adopted mother/father/ can be entitled to receive the allowance   </t>
    </r>
  </si>
  <si>
    <t xml:space="preserve">88.9 thousand in 2012, spent for  32.0 bln MNT</t>
  </si>
  <si>
    <t xml:space="preserve">Law on Employment Promotion (Article 5.2)              1/  occupational and vocational orientation, counseling and information; 2/job mediation 3/vocational training and retraining  </t>
  </si>
  <si>
    <t xml:space="preserve">Law on Social Welfare      Article   17.1.1 and 18.1  and 18.2.2, 18.2.4- 18.2.10         (Community Based Service for Working age)</t>
  </si>
  <si>
    <r>
      <rPr>
        <b val="true"/>
        <sz val="11"/>
        <color rgb="FF000000"/>
        <rFont val="Calibri"/>
        <family val="2"/>
        <charset val="1"/>
      </rPr>
      <t xml:space="preserve">Target group: </t>
    </r>
    <r>
      <rPr>
        <sz val="11"/>
        <color rgb="FF000000"/>
        <rFont val="Calibri"/>
        <family val="2"/>
        <charset val="1"/>
      </rPr>
      <t xml:space="preserve"> Disabled person; Victims of violence; citizens released from a prison; Alcohol and drug addicted citizen;  citizens with incurable disease; Homeless and wandering household and citizen;  migrated citizen or citizen-member of poor  household; Single mother /or father/.
</t>
    </r>
    <r>
      <rPr>
        <b val="true"/>
        <sz val="11"/>
        <color rgb="FF000000"/>
        <rFont val="Calibri"/>
        <family val="2"/>
        <charset val="1"/>
      </rPr>
      <t xml:space="preserve">Services:</t>
    </r>
    <r>
      <rPr>
        <sz val="11"/>
        <color rgb="FF000000"/>
        <rFont val="Calibri"/>
        <family val="2"/>
        <charset val="1"/>
      </rPr>
      <t xml:space="preserve">  Support to homeless citizen and her/his family member in socializing, civil registration, and accommodating in a temporary shelter; Socialize citizen and household requiring social welfare assistance, to help in forming of a community group, implementing income generation project and provide life skills training ;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t xml:space="preserve">7.6 thousand person in 2012</t>
  </si>
  <si>
    <r>
      <rPr>
        <b val="true"/>
        <sz val="11"/>
        <color rgb="FF000000"/>
        <rFont val="Calibri"/>
        <family val="2"/>
        <charset val="1"/>
      </rPr>
      <t xml:space="preserve">Targeting : </t>
    </r>
    <r>
      <rPr>
        <sz val="11"/>
        <color rgb="FF000000"/>
        <rFont val="Calibri"/>
        <family val="2"/>
        <charset val="1"/>
      </rPr>
      <t xml:space="preserve">There is no clear definition which who is the homeless person  either unclear procedure provide a shelter (ger) to them .                                                     </t>
    </r>
    <r>
      <rPr>
        <b val="true"/>
        <sz val="11"/>
        <color rgb="FF000000"/>
        <rFont val="Calibri"/>
        <family val="2"/>
        <charset val="1"/>
      </rPr>
      <t xml:space="preserve">Adequacy: </t>
    </r>
    <r>
      <rPr>
        <sz val="11"/>
        <color rgb="FF000000"/>
        <rFont val="Calibri"/>
        <family val="2"/>
        <charset val="1"/>
      </rPr>
      <t xml:space="preserve">  Disable people cannot access to service because Inadequate facilities of prostheses and orthopedics and even there is not service provider  especially  in rural area. </t>
    </r>
  </si>
  <si>
    <r>
      <rPr>
        <sz val="11"/>
        <color rgb="FF000000"/>
        <rFont val="Calibri"/>
        <family val="2"/>
        <charset val="1"/>
      </rPr>
      <t xml:space="preserve">Law on Social Welfare                         (Jan 19 2012)                                  Article 17.1.2              </t>
    </r>
    <r>
      <rPr>
        <b val="true"/>
        <sz val="11"/>
        <color rgb="FF000000"/>
        <rFont val="Calibri"/>
        <family val="2"/>
        <charset val="1"/>
      </rPr>
      <t xml:space="preserve">(Institutional Care Service)</t>
    </r>
  </si>
  <si>
    <r>
      <rPr>
        <b val="true"/>
        <sz val="11"/>
        <color rgb="FF000000"/>
        <rFont val="Calibri"/>
        <family val="2"/>
        <charset val="1"/>
      </rPr>
      <t xml:space="preserve">Scope: </t>
    </r>
    <r>
      <rPr>
        <sz val="11"/>
        <color rgb="FF000000"/>
        <rFont val="Calibri"/>
        <family val="2"/>
        <charset val="1"/>
      </rPr>
      <t xml:space="preserve"> Single disabled citizen incapable to live independently, with no child  to support, and requiring professional service and special condition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n elder to the  care service. </t>
    </r>
  </si>
  <si>
    <r>
      <rPr>
        <sz val="11"/>
        <color rgb="FF000000"/>
        <rFont val="Calibri"/>
        <family val="2"/>
        <charset val="1"/>
      </rPr>
      <t xml:space="preserve">Law on Social Welfare                     (Jan 19 2012)                                    Article 22                                             </t>
    </r>
    <r>
      <rPr>
        <b val="true"/>
        <sz val="11"/>
        <color rgb="FF000000"/>
        <rFont val="Calibri"/>
        <family val="2"/>
        <charset val="1"/>
      </rPr>
      <t xml:space="preserve">(Food &amp; Nutrition Support Service  )</t>
    </r>
  </si>
  <si>
    <r>
      <rPr>
        <sz val="11"/>
        <color rgb="FF000000"/>
        <rFont val="Calibri"/>
        <family val="2"/>
        <charset val="1"/>
      </rPr>
      <t xml:space="preserve">
</t>
    </r>
    <r>
      <rPr>
        <b val="true"/>
        <sz val="11"/>
        <color rgb="FF000000"/>
        <rFont val="Calibri"/>
        <family val="2"/>
        <charset val="1"/>
      </rPr>
      <t xml:space="preserve">Target group: </t>
    </r>
    <r>
      <rPr>
        <sz val="11"/>
        <color rgb="FF000000"/>
        <rFont val="Calibri"/>
        <family val="2"/>
        <charset val="1"/>
      </rPr>
      <t xml:space="preserve">A member of poor household as requiring necessary food supply ; Homelessness .
</t>
    </r>
    <r>
      <rPr>
        <b val="true"/>
        <sz val="11"/>
        <color rgb="FF000000"/>
        <rFont val="Calibri"/>
        <family val="2"/>
        <charset val="1"/>
      </rPr>
      <t xml:space="preserve">Service deliverable: </t>
    </r>
    <r>
      <rPr>
        <sz val="11"/>
        <color rgb="FF000000"/>
        <rFont val="Calibri"/>
        <family val="2"/>
        <charset val="1"/>
      </rPr>
      <t xml:space="preserve">Provision of food products or provision of vouchers/food stamp eligible to purchase food products; and Provision of hot meal or tea.   aduld-10,000 MNT , children-5,000 MNT for every month. The food  amount  is approved by the MPDSP and MOF
</t>
    </r>
  </si>
  <si>
    <t xml:space="preserve">nearly 100,000 persons</t>
  </si>
  <si>
    <t xml:space="preserve">Social Protection Floor Assessment Matrix : GUARANTEE 3b- WORKING AGE (Active Labour Market Policies)</t>
  </si>
  <si>
    <t xml:space="preserve">Working age : Active Labour Market services</t>
  </si>
  <si>
    <t xml:space="preserve">Law on Employment Promotion (June 17 2011)                                Article 5.2             1/  occupational and vocational orientation, counseling and information; 2/job mediation 3/vocational training and retraining  </t>
  </si>
  <si>
    <t xml:space="preserve">Conduct  Employment Training programme</t>
  </si>
  <si>
    <r>
      <rPr>
        <b val="true"/>
        <sz val="11"/>
        <color rgb="FF000000"/>
        <rFont val="Calibri"/>
        <family val="2"/>
        <charset val="1"/>
      </rPr>
      <t xml:space="preserve">Target group: </t>
    </r>
    <r>
      <rPr>
        <sz val="11"/>
        <color rgb="FF000000"/>
        <rFont val="Calibri"/>
        <family val="2"/>
        <charset val="1"/>
      </rPr>
      <t xml:space="preserve"> all targeted groups of employment active age and elderly above 55 or 60.   </t>
    </r>
    <r>
      <rPr>
        <b val="true"/>
        <sz val="11"/>
        <color rgb="FF000000"/>
        <rFont val="Calibri"/>
        <family val="2"/>
        <charset val="1"/>
      </rPr>
      <t xml:space="preserve"> 
Activities:  </t>
    </r>
    <r>
      <rPr>
        <sz val="11"/>
        <color rgb="FF000000"/>
        <rFont val="Calibri"/>
        <family val="2"/>
        <charset val="1"/>
      </rPr>
      <t xml:space="preserve">training and retraining for vocational orientation, 
</t>
    </r>
    <r>
      <rPr>
        <b val="true"/>
        <sz val="11"/>
        <color rgb="FF000000"/>
        <rFont val="Calibri"/>
        <family val="2"/>
        <charset val="1"/>
      </rPr>
      <t xml:space="preserve">Financing</t>
    </r>
    <r>
      <rPr>
        <sz val="11"/>
        <color rgb="FF000000"/>
        <rFont val="Calibri"/>
        <family val="2"/>
        <charset val="1"/>
      </rPr>
      <t xml:space="preserve">: Employment Promotion Fund (EPF) .  
</t>
    </r>
    <r>
      <rPr>
        <b val="true"/>
        <sz val="11"/>
        <color rgb="FF000000"/>
        <rFont val="Calibri"/>
        <family val="2"/>
        <charset val="1"/>
      </rPr>
      <t xml:space="preserve">Process: </t>
    </r>
    <r>
      <rPr>
        <sz val="11"/>
        <color rgb="FF000000"/>
        <rFont val="Calibri"/>
        <family val="2"/>
        <charset val="1"/>
      </rPr>
      <t xml:space="preserve">Fund to develop VT curricula on job-seekers' demand. Needs to form a group of minimum participants. Ex: electricity, kindergarten care givers, bus ticket sellers. 40% of participants are trained based on employers' request; 60% on personal interest. </t>
    </r>
  </si>
  <si>
    <t xml:space="preserve">30.6 thousand person estimated in 2013 and  4.0 bln MNT will spend</t>
  </si>
  <si>
    <t xml:space="preserve">
</t>
  </si>
  <si>
    <t xml:space="preserve">All these programmes are still very new (since Jan 2013), so population not aware. Six of the ALMPs have satisfactory implementation (6 month review). However, there is a need to reinforce capacity of labour officers at the local level for the implementation of these new programmes.
Lack of coordination and overlapping, contradiction. Funds and capacity are lacking to implement effectivley the programmes. Especially employment support and employment creation in rural areas, where high level of unemployment and poverty.     
The periods of vocational training curriculums is too short, the trainees cannot gain  professional skills that will make him or her competitive in the labour market. The selection process to obtain an authorization for opening a training institutions tend to favour Ulaanbaatar, therefore, leaving behind vocational training supply for seasonal job in the rural area. So, there is a need to create training mechanism/programme that can promote rural cooperatives and seasonal job placement.</t>
  </si>
  <si>
    <t xml:space="preserve">Ministry of Labour,  Employment service Centre and  aimag, district Employment  Divisions</t>
  </si>
  <si>
    <r>
      <rPr>
        <b val="true"/>
        <sz val="11"/>
        <color rgb="FF000000"/>
        <rFont val="Calibri"/>
        <family val="2"/>
        <charset val="1"/>
      </rPr>
      <t xml:space="preserve">WA4. </t>
    </r>
    <r>
      <rPr>
        <sz val="11"/>
        <color rgb="FF000000"/>
        <rFont val="Calibri"/>
        <family val="2"/>
        <charset val="1"/>
      </rPr>
      <t xml:space="preserve">All ALMPs programmes should include registration to the voluntary SI as a requirement. 
</t>
    </r>
    <r>
      <rPr>
        <b val="true"/>
        <sz val="11"/>
        <color rgb="FF000000"/>
        <rFont val="Calibri"/>
        <family val="2"/>
        <charset val="1"/>
      </rPr>
      <t xml:space="preserve">WA12.</t>
    </r>
    <r>
      <rPr>
        <sz val="11"/>
        <color rgb="FF000000"/>
        <rFont val="Calibri"/>
        <family val="2"/>
        <charset val="1"/>
      </rPr>
      <t xml:space="preserve"> Focus should be given on enhancing counseling and training services rather than offering more loan programmes.   
</t>
    </r>
    <r>
      <rPr>
        <b val="true"/>
        <sz val="11"/>
        <color rgb="FF000000"/>
        <rFont val="Calibri"/>
        <family val="2"/>
        <charset val="1"/>
      </rPr>
      <t xml:space="preserve">WA13.</t>
    </r>
    <r>
      <rPr>
        <sz val="11"/>
        <color rgb="FF000000"/>
        <rFont val="Calibri"/>
        <family val="2"/>
        <charset val="1"/>
      </rPr>
      <t xml:space="preserve"> Careful assessment of the loan programmes impact is needed, to ensure that it does not put additional burden on herders' households. 
</t>
    </r>
    <r>
      <rPr>
        <b val="true"/>
        <sz val="11"/>
        <color rgb="FF000000"/>
        <rFont val="Calibri"/>
        <family val="2"/>
        <charset val="1"/>
      </rPr>
      <t xml:space="preserve">WA14. </t>
    </r>
    <r>
      <rPr>
        <sz val="11"/>
        <color rgb="FF000000"/>
        <rFont val="Calibri"/>
        <family val="2"/>
        <charset val="1"/>
      </rPr>
      <t xml:space="preserve">Public work programmes (road, school, hospital construction) should give priority to resident workers employment
</t>
    </r>
    <r>
      <rPr>
        <b val="true"/>
        <sz val="11"/>
        <color rgb="FF000000"/>
        <rFont val="Calibri"/>
        <family val="2"/>
        <charset val="1"/>
      </rPr>
      <t xml:space="preserve">WA15. </t>
    </r>
    <r>
      <rPr>
        <sz val="11"/>
        <color rgb="FF000000"/>
        <rFont val="Calibri"/>
        <family val="2"/>
        <charset val="1"/>
      </rPr>
      <t xml:space="preserve">Awareness and information campaign about the new ALMPs
WA5</t>
    </r>
    <r>
      <rPr>
        <b val="true"/>
        <sz val="11"/>
        <color rgb="FF000000"/>
        <rFont val="Calibri"/>
        <family val="2"/>
        <charset val="1"/>
      </rPr>
      <t xml:space="preserve">. </t>
    </r>
    <r>
      <rPr>
        <sz val="11"/>
        <color rgb="FF000000"/>
        <rFont val="Calibri"/>
        <family val="2"/>
        <charset val="1"/>
      </rPr>
      <t xml:space="preserve">Awareness campaign on benefits of being covered by Social insurance </t>
    </r>
  </si>
  <si>
    <t xml:space="preserve">  Occupational and vocational orientation, counseling and information </t>
  </si>
  <si>
    <r>
      <rPr>
        <b val="true"/>
        <sz val="11"/>
        <color rgb="FF000000"/>
        <rFont val="Calibri"/>
        <family val="2"/>
        <charset val="1"/>
      </rPr>
      <t xml:space="preserve">Qualifying conditions:</t>
    </r>
    <r>
      <rPr>
        <sz val="11"/>
        <color rgb="FF000000"/>
        <rFont val="Calibri"/>
        <family val="2"/>
        <charset val="1"/>
      </rPr>
      <t xml:space="preserve">  Persons having difficulties finding a job, unemployed persons </t>
    </r>
    <r>
      <rPr>
        <b val="true"/>
        <sz val="11"/>
        <color rgb="FF000000"/>
        <rFont val="Calibri"/>
        <family val="2"/>
        <charset val="1"/>
      </rPr>
      <t xml:space="preserve"> 
Activities:  </t>
    </r>
    <r>
      <rPr>
        <sz val="11"/>
        <color rgb="FF000000"/>
        <rFont val="Calibri"/>
        <family val="2"/>
        <charset val="1"/>
      </rPr>
      <t xml:space="preserve">Services for</t>
    </r>
    <r>
      <rPr>
        <b val="true"/>
        <sz val="11"/>
        <color rgb="FF000000"/>
        <rFont val="Calibri"/>
        <family val="2"/>
        <charset val="1"/>
      </rPr>
      <t xml:space="preserve"> </t>
    </r>
    <r>
      <rPr>
        <sz val="11"/>
        <color rgb="FF000000"/>
        <rFont val="Calibri"/>
        <family val="2"/>
        <charset val="1"/>
      </rPr>
      <t xml:space="preserve">Inform job places and occupations, counseling  and orientation to secondary schools, organizing Job Fare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42.0 thousand  person estimated in 2013 and  612.0 mln MNT will spend</t>
  </si>
  <si>
    <t xml:space="preserve">Job mediation</t>
  </si>
  <si>
    <r>
      <rPr>
        <b val="true"/>
        <sz val="11"/>
        <color rgb="FF000000"/>
        <rFont val="Calibri"/>
        <family val="2"/>
        <charset val="1"/>
      </rPr>
      <t xml:space="preserve">Qualifying conditions:  </t>
    </r>
    <r>
      <rPr>
        <sz val="11"/>
        <color rgb="FF000000"/>
        <rFont val="Calibri"/>
        <family val="2"/>
        <charset val="1"/>
      </rPr>
      <t xml:space="preserve">Persons having difficulties finding a job, unemployed persons</t>
    </r>
    <r>
      <rPr>
        <b val="true"/>
        <sz val="11"/>
        <color rgb="FF000000"/>
        <rFont val="Calibri"/>
        <family val="2"/>
        <charset val="1"/>
      </rPr>
      <t xml:space="preserve"> 
Activities: </t>
    </r>
    <r>
      <rPr>
        <sz val="11"/>
        <color rgb="FF000000"/>
        <rFont val="Calibri"/>
        <family val="2"/>
        <charset val="1"/>
      </rPr>
      <t xml:space="preserve">  Services for job database and input data service  and provide Job mediation support  to sixty private Labour market centers, 
R</t>
    </r>
    <r>
      <rPr>
        <b val="true"/>
        <sz val="11"/>
        <color rgb="FF000000"/>
        <rFont val="Calibri"/>
        <family val="2"/>
        <charset val="1"/>
      </rPr>
      <t xml:space="preserve">ecording cost: </t>
    </r>
    <r>
      <rPr>
        <sz val="11"/>
        <color rgb="FF000000"/>
        <rFont val="Calibri"/>
        <family val="2"/>
        <charset val="1"/>
      </rPr>
      <t xml:space="preserve">20,000-150,000 MNT per person 
</t>
    </r>
    <r>
      <rPr>
        <b val="true"/>
        <sz val="11"/>
        <color rgb="FF000000"/>
        <rFont val="Calibri"/>
        <family val="2"/>
        <charset val="1"/>
      </rPr>
      <t xml:space="preserve">Financing: </t>
    </r>
    <r>
      <rPr>
        <sz val="11"/>
        <color rgb="FF000000"/>
        <rFont val="Calibri"/>
        <family val="2"/>
        <charset val="1"/>
      </rPr>
      <t xml:space="preserve">Employment Promotion Fund</t>
    </r>
  </si>
  <si>
    <t xml:space="preserve">80.0 thousand records in a year and  15.0 thousand people getting  job mediation service</t>
  </si>
  <si>
    <t xml:space="preserve">"Preparing  to Employment" programme</t>
  </si>
  <si>
    <r>
      <rPr>
        <b val="true"/>
        <sz val="11"/>
        <color rgb="FF000000"/>
        <rFont val="Calibri"/>
        <family val="2"/>
        <charset val="1"/>
      </rPr>
      <t xml:space="preserve">Qualifying conditions:  </t>
    </r>
    <r>
      <rPr>
        <sz val="11"/>
        <color rgb="FF000000"/>
        <rFont val="Calibri"/>
        <family val="2"/>
        <charset val="1"/>
      </rPr>
      <t xml:space="preserve">Persons having difficulties finding a job (i.e. disabilities), persons who dropped out school and children reached to working age as well as citizens released from prison or foster care.  </t>
    </r>
    <r>
      <rPr>
        <b val="true"/>
        <sz val="11"/>
        <color rgb="FF000000"/>
        <rFont val="Calibri"/>
        <family val="2"/>
        <charset val="1"/>
      </rPr>
      <t xml:space="preserve"> 
Activities:  </t>
    </r>
    <r>
      <rPr>
        <sz val="11"/>
        <color rgb="FF000000"/>
        <rFont val="Calibri"/>
        <family val="2"/>
        <charset val="1"/>
      </rPr>
      <t xml:space="preserve">training for orientation,  counseling job mediation  and financial supports. The programme is targeted to vulnerable groups and provide case management service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1.9  thousand person estimated in 2013 and 498.5   mln MNT allocated</t>
  </si>
  <si>
    <t xml:space="preserve">Vocational training is lacking for this programme and  can reasonably promote it and also, the criteria of enrollment programme that an individual who was seek job over 6 months, should decrease  to between 2-3 months”</t>
  </si>
  <si>
    <t xml:space="preserve">Weak implementation. The main requirements are not realistic. For instance, actually those poor people who needed social assistance are not well targeted for this programme because they do not have real aspiration for employment and mostly have relish to depend on social assistance . Other hand, the employers do not interest working age people those who released from prison, invalids and school drop-out young persons because of those job seekers often get out from other employers, and recorded as truth less jobseeker.   </t>
  </si>
  <si>
    <t xml:space="preserve">Employment Promotion Programme for Herders</t>
  </si>
  <si>
    <t xml:space="preserve">Law on Employment Promotion (June 17 2011)                               Article 5.3                                                1/promotion of self employed as well as citizens willing to run businesses in forms of partnership or cooperatives; 2/support to employers; 3/organize public works;  Decree # 01/2012 of the National Board of Employment promotion </t>
  </si>
  <si>
    <r>
      <rPr>
        <b val="true"/>
        <sz val="11"/>
        <color rgb="FF000000"/>
        <rFont val="Calibri"/>
        <family val="2"/>
        <charset val="1"/>
      </rPr>
      <t xml:space="preserve">Qualifying conditions:  </t>
    </r>
    <r>
      <rPr>
        <sz val="11"/>
        <color rgb="FF000000"/>
        <rFont val="Calibri"/>
        <family val="2"/>
        <charset val="1"/>
      </rPr>
      <t xml:space="preserve">herder family  at least with 2 members  aged under 40 years old having 50-150 heads of stock and facilities as fences or barns and grassland. Families also should have their Family development plan (FDP) and Agreement of probationer to the qualified herders  </t>
    </r>
    <r>
      <rPr>
        <b val="true"/>
        <sz val="11"/>
        <color rgb="FF000000"/>
        <rFont val="Calibri"/>
        <family val="2"/>
        <charset val="1"/>
      </rPr>
      <t xml:space="preserve"> 
Activities:</t>
    </r>
    <r>
      <rPr>
        <sz val="11"/>
        <color rgb="FF000000"/>
        <rFont val="Calibri"/>
        <family val="2"/>
        <charset val="1"/>
      </rPr>
      <t xml:space="preserve"> training for to herding ,  counseling for livestock management, small loan services (for families up to 5.0 million MNT, for business entities up to 10.0 million MNT), subsidies on loan interest, financial grants (5.0 million MNT)  and supporting business incubation (max 5.0 million MNT based on FDP)  and social works, also  financial grants to herder-families and herder-employer.   
</t>
    </r>
    <r>
      <rPr>
        <b val="true"/>
        <sz val="11"/>
        <color rgb="FF000000"/>
        <rFont val="Calibri"/>
        <family val="2"/>
        <charset val="1"/>
      </rPr>
      <t xml:space="preserve">Financing: </t>
    </r>
    <r>
      <rPr>
        <sz val="11"/>
        <color rgb="FF000000"/>
        <rFont val="Calibri"/>
        <family val="2"/>
        <charset val="1"/>
      </rPr>
      <t xml:space="preserve">Programme entirely  covered by the Employment Promotion Fund (EPF)  80% of all needs of FDP for buying livestock and 20% for business incubation. Soum Development Fund also support this programme for loan component.  
</t>
    </r>
    <r>
      <rPr>
        <b val="true"/>
        <sz val="11"/>
        <color rgb="FF000000"/>
        <rFont val="Calibri"/>
        <family val="2"/>
        <charset val="1"/>
      </rPr>
      <t xml:space="preserve">Management: </t>
    </r>
    <r>
      <rPr>
        <sz val="11"/>
        <color rgb="FF000000"/>
        <rFont val="Calibri"/>
        <family val="2"/>
        <charset val="1"/>
      </rPr>
      <t xml:space="preserve"> programme managed in collaboration with the Agriculture Extension Centre at soum levels and soum herders training centers for the training (training centers receive 300,000 MNT per beneficiary trained). Funds allocated by aimag government to soums. Fund managed by the aimag employment division. Soum centers identifies good proposals, Employment division selects beneficiaries (criteria: reason for losing animals), then buys livestock from a soum known for having good animals and grant these animals to the beneficiaries.</t>
    </r>
  </si>
  <si>
    <t xml:space="preserve">Estimated  450 herder-family in 2013 for 2.3 bln MNT and  390 herder-employers and 290 herders for 700.0 mln MNT for FINAICIAL GRANTS . </t>
  </si>
  <si>
    <r>
      <rPr>
        <b val="true"/>
        <sz val="11"/>
        <color rgb="FF000000"/>
        <rFont val="Calibri"/>
        <family val="2"/>
        <charset val="1"/>
      </rPr>
      <t xml:space="preserve">Criteria: </t>
    </r>
    <r>
      <rPr>
        <sz val="11"/>
        <color rgb="FF000000"/>
        <rFont val="Calibri"/>
        <family val="2"/>
        <charset val="1"/>
      </rPr>
      <t xml:space="preserve">Needs of this Programme  was high in the rural area but limited funding and hard constraint criteria may slowing down of programme implementation.                                                      </t>
    </r>
    <r>
      <rPr>
        <b val="true"/>
        <sz val="11"/>
        <color rgb="FF000000"/>
        <rFont val="Calibri"/>
        <family val="2"/>
        <charset val="1"/>
      </rPr>
      <t xml:space="preserve">Awareness: </t>
    </r>
    <r>
      <rPr>
        <sz val="11"/>
        <color rgb="FF000000"/>
        <rFont val="Calibri"/>
        <family val="2"/>
        <charset val="1"/>
      </rPr>
      <t xml:space="preserve">Lack of information dissemination on social insurance programme and poor linkage between social security and employment programmes. Herders exempted most of taxation so they may not give a weight to the social insurance. We should take young herders into consideration those who growing up under this programme.  </t>
    </r>
  </si>
  <si>
    <t xml:space="preserve">5 of 23 soums were covered under this programme, for a total amount of 110.5 mln MNT (76% of the targeted spending) reaching out 25 herder households. Price of animal stock varies across regions and resulted higher than estimated. Herders were an indolent where business incubation service ongoing under programme . Financial grant could effectively contribute to maintain herders in long term agriculture providing good coordination and monitoring of the programme. The expectations on the programme are high among herders, however funding are limited and eligibility criteria hard to meet which slow down the programme’s implementation. Herders already benefiting from this programme were reluctant to contribute to the SI system. Finally, the programme should give greater attention to young herders.  </t>
  </si>
  <si>
    <t xml:space="preserve">Employment Promotion programme for Self employed, cooperatives and small businesses</t>
  </si>
  <si>
    <r>
      <rPr>
        <b val="true"/>
        <sz val="11"/>
        <color rgb="FF000000"/>
        <rFont val="Calibri"/>
        <family val="2"/>
        <charset val="1"/>
      </rPr>
      <t xml:space="preserve">Target group:  </t>
    </r>
    <r>
      <rPr>
        <sz val="11"/>
        <color rgb="FF000000"/>
        <rFont val="Calibri"/>
        <family val="2"/>
        <charset val="1"/>
      </rPr>
      <t xml:space="preserve">persons who are  earn income from his/her own business, are partially or fully outside government regulation, taxation, and  excluded   Social security schemes   </t>
    </r>
    <r>
      <rPr>
        <b val="true"/>
        <sz val="11"/>
        <color rgb="FF000000"/>
        <rFont val="Calibri"/>
        <family val="2"/>
        <charset val="1"/>
      </rPr>
      <t xml:space="preserve"> 
Activities: </t>
    </r>
    <r>
      <rPr>
        <sz val="11"/>
        <color rgb="FF000000"/>
        <rFont val="Calibri"/>
        <family val="2"/>
        <charset val="1"/>
      </rPr>
      <t xml:space="preserve">training and retraining,  counseling job mediation, small loan and business incubation service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26.0 thousand person estimated in 2013 and  33.6 bln MNT will spend</t>
  </si>
  <si>
    <t xml:space="preserve">Good progress, But  there is too small funding for new workplace /one workplace-1.0 million MNT/ creation rather than competitive capacity valuation in a market. It is risky that new job place may lost its competitiveness in after a certain time because a price of goods and services is dramatically increasing day to day.    </t>
  </si>
  <si>
    <t xml:space="preserve">Employment Promotion programme for aged over 40 and senior citizens</t>
  </si>
  <si>
    <r>
      <rPr>
        <b val="true"/>
        <sz val="11"/>
        <color rgb="FF000000"/>
        <rFont val="Calibri"/>
        <family val="2"/>
        <charset val="1"/>
      </rPr>
      <t xml:space="preserve">Target group:  </t>
    </r>
    <r>
      <rPr>
        <sz val="11"/>
        <color rgb="FF000000"/>
        <rFont val="Calibri"/>
        <family val="2"/>
        <charset val="1"/>
      </rPr>
      <t xml:space="preserve">persons who are having difficulty finding a job aged over 40 and elderly persons </t>
    </r>
    <r>
      <rPr>
        <b val="true"/>
        <sz val="11"/>
        <color rgb="FF000000"/>
        <rFont val="Calibri"/>
        <family val="2"/>
        <charset val="1"/>
      </rPr>
      <t xml:space="preserve"> 
Scope: </t>
    </r>
    <r>
      <rPr>
        <sz val="11"/>
        <color rgb="FF000000"/>
        <rFont val="Calibri"/>
        <family val="2"/>
        <charset val="1"/>
      </rPr>
      <t xml:space="preserve">training and retraining,  counseling job mediation and financial supporting to employers who recruit for work for aged over 40'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1.0 bln MNT in 2013</t>
  </si>
  <si>
    <t xml:space="preserve">MOL should take into account is how improve a design tools of this programme.. Vocational training and other trainings tend to change their mind may be effective.  </t>
  </si>
  <si>
    <t xml:space="preserve"> Very weak implementation. Citizens over 40 years old mostly lost their confidence due to long unemployed period, employer’s tendency of age discrimination and obsoleted working experiences. Also, most of them having interest to do business by themselves, not to cooperate to same others
</t>
  </si>
  <si>
    <t xml:space="preserve">Employment Promotion programme for Disability</t>
  </si>
  <si>
    <r>
      <rPr>
        <b val="true"/>
        <sz val="11"/>
        <color rgb="FF000000"/>
        <rFont val="Calibri"/>
        <family val="2"/>
        <charset val="1"/>
      </rPr>
      <t xml:space="preserve">Target group:  </t>
    </r>
    <r>
      <rPr>
        <sz val="11"/>
        <color rgb="FF000000"/>
        <rFont val="Calibri"/>
        <family val="2"/>
        <charset val="1"/>
      </rPr>
      <t xml:space="preserve">persons with disability </t>
    </r>
    <r>
      <rPr>
        <b val="true"/>
        <sz val="11"/>
        <color rgb="FF000000"/>
        <rFont val="Calibri"/>
        <family val="2"/>
        <charset val="1"/>
      </rPr>
      <t xml:space="preserve"> Activities: </t>
    </r>
    <r>
      <rPr>
        <sz val="11"/>
        <color rgb="FF000000"/>
        <rFont val="Calibri"/>
        <family val="2"/>
        <charset val="1"/>
      </rPr>
      <t xml:space="preserve">1/ one time financial support for new job placement project initiated by disabled person, based on  calculation as of one working place=1,000,000 MNT and maximum up to 10,000,000 MNT for disabled person's business .  2/ financial support for new job placement project initiated by enterprises , based on  calculation as of one working place=5,000,000 MNT and maximum up to 50,000,000 MNT for one time.  3/ training and retraining,  4/ counseling job mediation     </t>
    </r>
    <r>
      <rPr>
        <b val="true"/>
        <sz val="11"/>
        <color rgb="FF000000"/>
        <rFont val="Calibri"/>
        <family val="2"/>
        <charset val="1"/>
      </rPr>
      <t xml:space="preserve">Financing</t>
    </r>
    <r>
      <rPr>
        <sz val="11"/>
        <color rgb="FF000000"/>
        <rFont val="Calibri"/>
        <family val="2"/>
        <charset val="1"/>
      </rPr>
      <t xml:space="preserve">: Employment Promotion Fund (EPF)         </t>
    </r>
  </si>
  <si>
    <t xml:space="preserve">1.3 thousand covering in 2013 and 1.3 bln MNT for financial support </t>
  </si>
  <si>
    <t xml:space="preserve">Good progress.   The key feedback from disabilities was that they would seen prefer to start their own business rather than employed under the other companies. Total amount of fund was inadequate and need to increase. </t>
  </si>
  <si>
    <t xml:space="preserve">"Inhabited Mongol" programme /Public Work/</t>
  </si>
  <si>
    <r>
      <rPr>
        <b val="true"/>
        <sz val="11"/>
        <color rgb="FF000000"/>
        <rFont val="Calibri"/>
        <family val="2"/>
        <charset val="1"/>
      </rPr>
      <t xml:space="preserve">Target group</t>
    </r>
    <r>
      <rPr>
        <sz val="11"/>
        <color rgb="FF000000"/>
        <rFont val="Calibri"/>
        <family val="2"/>
        <charset val="1"/>
      </rPr>
      <t xml:space="preserve">: unemployed person, persons having difficulty  finding job, herders, students, elderly, and small enterprises;  
</t>
    </r>
    <r>
      <rPr>
        <b val="true"/>
        <sz val="11"/>
        <color rgb="FF000000"/>
        <rFont val="Calibri"/>
        <family val="2"/>
        <charset val="1"/>
      </rPr>
      <t xml:space="preserve">Activities: </t>
    </r>
    <r>
      <rPr>
        <sz val="11"/>
        <color rgb="FF000000"/>
        <rFont val="Calibri"/>
        <family val="2"/>
        <charset val="1"/>
      </rPr>
      <t xml:space="preserve">public works related responding to social needs (construction of school, hospitals,  preparation animal fodder, to take harvest i.e.), rebuild or clean waste and damages of natural disaster, environment protection i.e.; </t>
    </r>
    <r>
      <rPr>
        <b val="true"/>
        <sz val="11"/>
        <color rgb="FF000000"/>
        <rFont val="Calibri"/>
        <family val="2"/>
        <charset val="1"/>
      </rPr>
      <t xml:space="preserve"> 
Financing:</t>
    </r>
    <r>
      <rPr>
        <sz val="11"/>
        <color rgb="FF000000"/>
        <rFont val="Calibri"/>
        <family val="2"/>
        <charset val="1"/>
      </rPr>
      <t xml:space="preserve"> Employment Promotion Fund (EPF)</t>
    </r>
  </si>
  <si>
    <t xml:space="preserve">30.6 thousand person estimated in 2013 and  4.6 bln MNT will spend</t>
  </si>
  <si>
    <t xml:space="preserve">Good progress, Most people involved with public works, complain about deduction for social insurance contribution from their PW salary. If Labour division did not take deduction from their salaries then aimag SI Division would impose a penalty.   Lack of information dissemination on social insurance programme and poor linkage between social security and employment programmes</t>
  </si>
  <si>
    <t xml:space="preserve">Support for Employers' programme</t>
  </si>
  <si>
    <r>
      <rPr>
        <b val="true"/>
        <sz val="11"/>
        <color rgb="FF000000"/>
        <rFont val="Calibri"/>
        <family val="2"/>
        <charset val="1"/>
      </rPr>
      <t xml:space="preserve">Target group</t>
    </r>
    <r>
      <rPr>
        <sz val="11"/>
        <color rgb="FF000000"/>
        <rFont val="Calibri"/>
        <family val="2"/>
        <charset val="1"/>
      </rPr>
      <t xml:space="preserve">: business enterprises in all sizes;    
</t>
    </r>
    <r>
      <rPr>
        <b val="true"/>
        <sz val="11"/>
        <color rgb="FF000000"/>
        <rFont val="Calibri"/>
        <family val="2"/>
        <charset val="1"/>
      </rPr>
      <t xml:space="preserve">Activities:</t>
    </r>
    <r>
      <rPr>
        <sz val="11"/>
        <color rgb="FF000000"/>
        <rFont val="Calibri"/>
        <family val="2"/>
        <charset val="1"/>
      </rPr>
      <t xml:space="preserve">  Financial incentives, compensations for expenses (training cost and salary) related to preparing new job places  for unemployed person who seeking a job over 6 months and disabilities;  </t>
    </r>
    <r>
      <rPr>
        <b val="true"/>
        <sz val="11"/>
        <color rgb="FF000000"/>
        <rFont val="Calibri"/>
        <family val="2"/>
        <charset val="1"/>
      </rPr>
      <t xml:space="preserve"> 
Financing:</t>
    </r>
    <r>
      <rPr>
        <sz val="11"/>
        <color rgb="FF000000"/>
        <rFont val="Calibri"/>
        <family val="2"/>
        <charset val="1"/>
      </rPr>
      <t xml:space="preserve"> Employment Promotion Fund (EPF)</t>
    </r>
  </si>
  <si>
    <t xml:space="preserve">1.2 thousand person estimated in 2013 and  2.4 bln MNT will spend</t>
  </si>
  <si>
    <t xml:space="preserve">There is high constraint criteria to get financial grant which to become discouraged. For instance, employed individual who has keeping his job place last 12 months for same employer; or if employer provided new job place for jobseeker who was seeking for over 6 months e.g.   </t>
  </si>
  <si>
    <t xml:space="preserve">Currently, poor implementation as of 23% compared with planned in aimag level due to lack of information on this programme among the employers.</t>
  </si>
  <si>
    <t xml:space="preserve">National Qualified Worker Preparation programme</t>
  </si>
  <si>
    <t xml:space="preserve">Agreement between Mongolian Government (MOL) and Oyu Tolgoi LLC (large mining project in Mongolia ) www.ot.mn/en  </t>
  </si>
  <si>
    <r>
      <rPr>
        <b val="true"/>
        <sz val="11"/>
        <color rgb="FF000000"/>
        <rFont val="Calibri"/>
        <family val="2"/>
        <charset val="1"/>
      </rPr>
      <t xml:space="preserve">Target group: </t>
    </r>
    <r>
      <rPr>
        <sz val="11"/>
        <color rgb="FF000000"/>
        <rFont val="Calibri"/>
        <family val="2"/>
        <charset val="1"/>
      </rPr>
      <t xml:space="preserve">Open to  all active age population.  Two steps Vocational training programme consists with  2 month classroom training + 3 month practice in field and 190,400 MNT monthly allowance included social insurance (health insurance as well) package. This programme started Feb.2013 and funding from Oyu Tolgoi LLC</t>
    </r>
  </si>
  <si>
    <t xml:space="preserve">7000 trainee covered in 2013, spending 13.0 billion MNT </t>
  </si>
  <si>
    <t xml:space="preserve">the Government will continuing this programme in 2014 for another 7000 trainee and spend 13.8 billion MNT </t>
  </si>
  <si>
    <r>
      <rPr>
        <b val="true"/>
        <sz val="11"/>
        <color rgb="FF000000"/>
        <rFont val="Calibri"/>
        <family val="2"/>
        <charset val="1"/>
      </rPr>
      <t xml:space="preserve">WA16</t>
    </r>
    <r>
      <rPr>
        <sz val="11"/>
        <color rgb="FF000000"/>
        <rFont val="Calibri"/>
        <family val="2"/>
        <charset val="1"/>
      </rPr>
      <t xml:space="preserve">. Institutionalize the National Qualified Worker Preparation programme, with some co-funded by the government, to ensure its long term operations</t>
    </r>
  </si>
  <si>
    <r>
      <rPr>
        <b val="true"/>
        <sz val="11"/>
        <color rgb="FF000000"/>
        <rFont val="Calibri"/>
        <family val="2"/>
        <charset val="1"/>
      </rPr>
      <t xml:space="preserve">Sc 2:</t>
    </r>
    <r>
      <rPr>
        <sz val="11"/>
        <color rgb="FF000000"/>
        <rFont val="Calibri"/>
        <family val="2"/>
        <charset val="1"/>
      </rPr>
      <t xml:space="preserve"> Increase VT programme funding</t>
    </r>
  </si>
  <si>
    <t xml:space="preserve">Restore Education programme</t>
  </si>
  <si>
    <t xml:space="preserve">Law on Education art 3.1.7; Non-formal Education National programme</t>
  </si>
  <si>
    <t xml:space="preserve">Primary and secondary curricula for dropped-off youth and adults. Free of charge</t>
  </si>
  <si>
    <t xml:space="preserve">limited. </t>
  </si>
  <si>
    <t xml:space="preserve">Scholarship Grant for VT students</t>
  </si>
  <si>
    <t xml:space="preserve">Law on Education                       (June 06 2002)                                    Art. 43.2.10; Government Resolution #30,2008</t>
  </si>
  <si>
    <r>
      <rPr>
        <b val="true"/>
        <sz val="11"/>
        <color rgb="FF000000"/>
        <rFont val="Calibri"/>
        <family val="2"/>
        <charset val="1"/>
      </rPr>
      <t xml:space="preserve">Target group:</t>
    </r>
    <r>
      <rPr>
        <sz val="11"/>
        <color rgb="FF000000"/>
        <rFont val="Calibri"/>
        <family val="2"/>
        <charset val="1"/>
      </rPr>
      <t xml:space="preserve"> National scholarship for all students  of Vocational Training and Production Centers.  45 000 MNT for 10 months. </t>
    </r>
    <r>
      <rPr>
        <b val="true"/>
        <sz val="11"/>
        <color rgb="FF000000"/>
        <rFont val="Calibri"/>
        <family val="2"/>
        <charset val="1"/>
      </rPr>
      <t xml:space="preserve"> 
Qualifying conditions:  </t>
    </r>
    <r>
      <rPr>
        <sz val="11"/>
        <color rgb="FF000000"/>
        <rFont val="Calibri"/>
        <family val="2"/>
        <charset val="1"/>
      </rPr>
      <t xml:space="preserve">be a regular course student, </t>
    </r>
  </si>
  <si>
    <t xml:space="preserve">47,000 students,  21.1 billion MNT allocated in 2013 </t>
  </si>
  <si>
    <t xml:space="preserve">Increase a  level of scholarship equal to 70,000 MNT   and 12.8 billion MNT already approved in 2014 budget </t>
  </si>
  <si>
    <t xml:space="preserve">The Vocational training scholarship level is lower than University and collage students. This may  negatively influences to the  ALMP  consequences</t>
  </si>
  <si>
    <t xml:space="preserve">Some Vocational training centers falsify recording  or duplicating their student number in purpose of extra funding </t>
  </si>
  <si>
    <t xml:space="preserve">MOL, MOF</t>
  </si>
  <si>
    <r>
      <rPr>
        <b val="true"/>
        <sz val="11"/>
        <color rgb="FF000000"/>
        <rFont val="Calibri"/>
        <family val="2"/>
        <charset val="1"/>
      </rPr>
      <t xml:space="preserve">WA17</t>
    </r>
    <r>
      <rPr>
        <sz val="11"/>
        <color rgb="FF000000"/>
        <rFont val="Calibri"/>
        <family val="2"/>
        <charset val="1"/>
      </rPr>
      <t xml:space="preserve">. Improve VT enrollment and graduation recording system;  
</t>
    </r>
    <r>
      <rPr>
        <b val="true"/>
        <sz val="11"/>
        <color rgb="FF000000"/>
        <rFont val="Calibri"/>
        <family val="2"/>
        <charset val="1"/>
      </rPr>
      <t xml:space="preserve">WA18</t>
    </r>
    <r>
      <rPr>
        <sz val="11"/>
        <color rgb="FF000000"/>
        <rFont val="Calibri"/>
        <family val="2"/>
        <charset val="1"/>
      </rPr>
      <t xml:space="preserve">. Increase current level of VT scholarship amount at least to 70.000 MNT </t>
    </r>
  </si>
  <si>
    <r>
      <rPr>
        <b val="true"/>
        <sz val="11"/>
        <color rgb="FF000000"/>
        <rFont val="Calibri"/>
        <family val="2"/>
        <charset val="1"/>
      </rPr>
      <t xml:space="preserve">Sc 3: </t>
    </r>
    <r>
      <rPr>
        <sz val="11"/>
        <color rgb="FF000000"/>
        <rFont val="Calibri"/>
        <family val="2"/>
        <charset val="1"/>
      </rPr>
      <t xml:space="preserve">70,000 MNT scholarship for all VT center students;                     </t>
    </r>
    <r>
      <rPr>
        <b val="true"/>
        <sz val="11"/>
        <color rgb="FF000000"/>
        <rFont val="Calibri"/>
        <family val="2"/>
        <charset val="1"/>
      </rPr>
      <t xml:space="preserve">Sc 4:</t>
    </r>
    <r>
      <rPr>
        <sz val="11"/>
        <color rgb="FF000000"/>
        <rFont val="Calibri"/>
        <family val="2"/>
        <charset val="1"/>
      </rPr>
      <t xml:space="preserve"> Increase scholarship level and incidentally a mini wage standard  /i.e. 96, 000 MNT/</t>
    </r>
  </si>
  <si>
    <t xml:space="preserve">Support for Small and Medium Enterprises </t>
  </si>
  <si>
    <t xml:space="preserve">Law on Government Special Funds (June 29 2009)                                                   Article 5.4.6 and 14;  Labour Ministerial Order # A/44, 2013 (Preferential Loan Procedures to the SM business)</t>
  </si>
  <si>
    <r>
      <rPr>
        <sz val="11"/>
        <color rgb="FF000000"/>
        <rFont val="Calibri"/>
        <family val="2"/>
        <charset val="1"/>
      </rPr>
      <t xml:space="preserve">Loans to support development and/or improvement of SME (preferably improvement). 
</t>
    </r>
    <r>
      <rPr>
        <b val="true"/>
        <sz val="11"/>
        <color rgb="FF000000"/>
        <rFont val="Calibri"/>
        <family val="2"/>
        <charset val="1"/>
      </rPr>
      <t xml:space="preserve">Loan amount and period:</t>
    </r>
    <r>
      <rPr>
        <sz val="11"/>
        <color rgb="FF000000"/>
        <rFont val="Calibri"/>
        <family val="2"/>
        <charset val="1"/>
      </rPr>
      <t xml:space="preserve"> up to 1.5 billion MNT ( with national commission approval), up to 200.0 million MNT (capital city commission approval) and up to 100.0 million MNT (aimag and district level commission approval) for up to 5 years.     
</t>
    </r>
    <r>
      <rPr>
        <b val="true"/>
        <sz val="11"/>
        <color rgb="FF000000"/>
        <rFont val="Calibri"/>
        <family val="2"/>
        <charset val="1"/>
      </rPr>
      <t xml:space="preserve">Qualifying conditions: </t>
    </r>
    <r>
      <rPr>
        <sz val="11"/>
        <color rgb="FF000000"/>
        <rFont val="Calibri"/>
        <family val="2"/>
        <charset val="1"/>
      </rPr>
      <t xml:space="preserve">to be in line with the aimag or soum economic and social development strategy. 
Fund managed by the employment division at aimag or soum levels, through bank for delivery and reimbursement of the loan. Interest rate: 7% (leasing 10.5%) / year.  Agriculture extension center (soum or district) or employment service center (aimag) provide free-of-charge counseling services to develop the proposal,  but it does not exist guidance or training services to successfully implement the project at soum level,  (marketing strategy, business plan, etc..)  . 
</t>
    </r>
    <r>
      <rPr>
        <b val="true"/>
        <sz val="11"/>
        <color rgb="FF000000"/>
        <rFont val="Calibri"/>
        <family val="2"/>
        <charset val="1"/>
      </rPr>
      <t xml:space="preserve">Funding:</t>
    </r>
    <r>
      <rPr>
        <sz val="11"/>
        <color rgb="FF000000"/>
        <rFont val="Calibri"/>
        <family val="2"/>
        <charset val="1"/>
      </rPr>
      <t xml:space="preserve"> 'SME fund (at aimag level, but open to soum projects)</t>
    </r>
  </si>
  <si>
    <t xml:space="preserve">Totally 67 SMEs having 46.1 billion MNT in 2013 </t>
  </si>
  <si>
    <t xml:space="preserve">MOL planning to allocate  additional 11.0 billion MNT loan for 166 beneficiaries end of year 2013,  financed by repayment of SME loan and  additional source of the Development bank of Mongolia. Law on Loan Guarantee Fund (LGF) was adopted by the Mongolian Parliament in March, 2012.  This fund is a joint institution between the public and private sectors, and will provide collateral for up to 60 percent on a loan of MNT 20 million at the most for small business. </t>
  </si>
  <si>
    <t xml:space="preserve">Many SM business holders cannot access to hold loan due to lack of guarantee collateral.</t>
  </si>
  <si>
    <t xml:space="preserve">1. One of important fact  to take into consideration is SME Fund operation transparency. Many people says that  cannot access to the SME loan because of unclear procedures and government bureaucracy;                           2. Despite LGF's legal status as a non-profit legal entity, LGF’s operation hasn’t started until recent day.                 3. Herders in the rural area even aimag entrepreneurs still have limited opportunity to take out a easy terms loan service because the lack of information .                  </t>
  </si>
  <si>
    <t xml:space="preserve"> MSE Development Fund, Local Employment Division under the MOL, all levels of Loan commissions comprised by multi parts </t>
  </si>
  <si>
    <r>
      <rPr>
        <b val="true"/>
        <sz val="11"/>
        <color rgb="FF000000"/>
        <rFont val="Calibri"/>
        <family val="2"/>
        <charset val="1"/>
      </rPr>
      <t xml:space="preserve">WA19.</t>
    </r>
    <r>
      <rPr>
        <sz val="11"/>
        <color rgb="FF000000"/>
        <rFont val="Calibri"/>
        <family val="2"/>
        <charset val="1"/>
      </rPr>
      <t xml:space="preserve"> Improve current information and monitoring system of the SME Fund operation
</t>
    </r>
    <r>
      <rPr>
        <b val="true"/>
        <sz val="11"/>
        <color rgb="FF000000"/>
        <rFont val="Calibri"/>
        <family val="2"/>
        <charset val="1"/>
      </rPr>
      <t xml:space="preserve">WA20</t>
    </r>
    <r>
      <rPr>
        <sz val="11"/>
        <color rgb="FF000000"/>
        <rFont val="Calibri"/>
        <family val="2"/>
        <charset val="1"/>
      </rPr>
      <t xml:space="preserve">. Provide ALMPs and support services at the Soum level
</t>
    </r>
    <r>
      <rPr>
        <b val="true"/>
        <sz val="11"/>
        <color rgb="FF000000"/>
        <rFont val="Calibri"/>
        <family val="2"/>
        <charset val="1"/>
      </rPr>
      <t xml:space="preserve">WA4.</t>
    </r>
    <r>
      <rPr>
        <sz val="11"/>
        <color rgb="FF000000"/>
        <rFont val="Calibri"/>
        <family val="2"/>
        <charset val="1"/>
      </rPr>
      <t xml:space="preserve"> Loans should be included in integrated package with counseling (to run business but also alternative employment opportunities), training and registration to SI 
</t>
    </r>
    <r>
      <rPr>
        <b val="true"/>
        <sz val="11"/>
        <color rgb="FF000000"/>
        <rFont val="Calibri"/>
        <family val="2"/>
        <charset val="1"/>
      </rPr>
      <t xml:space="preserve">WA21</t>
    </r>
    <r>
      <rPr>
        <sz val="11"/>
        <color rgb="FF000000"/>
        <rFont val="Calibri"/>
        <family val="2"/>
        <charset val="1"/>
      </rPr>
      <t xml:space="preserve">. Introduce greater flexibility in guarantees rules so loan can be accessed by more applicants, especially among young herders. 
 </t>
    </r>
  </si>
  <si>
    <t xml:space="preserve">Law on Government Special Funds; (June 29 2009)   Government Resolution #134/2011, Labour Minister's order #A/69/2012 and A/38/2013</t>
  </si>
  <si>
    <r>
      <rPr>
        <sz val="11"/>
        <color rgb="FF000000"/>
        <rFont val="Calibri"/>
        <family val="2"/>
        <charset val="1"/>
      </rPr>
      <t xml:space="preserve">Loans from 2 up to 8 million MNT. 60 million MNT/year available in total for this soum, for 3 years. Loans for projects submitted by herders' association, cooperatives. Interest rate: 3%. Managed by soum governor, no intermediaries to deliver and recover the loan.  
</t>
    </r>
    <r>
      <rPr>
        <b val="true"/>
        <sz val="11"/>
        <color rgb="FF000000"/>
        <rFont val="Calibri"/>
        <family val="2"/>
        <charset val="1"/>
      </rPr>
      <t xml:space="preserve">Funding: </t>
    </r>
    <r>
      <rPr>
        <sz val="11"/>
        <color rgb="FF000000"/>
        <rFont val="Calibri"/>
        <family val="2"/>
        <charset val="1"/>
      </rPr>
      <t xml:space="preserve">'Soum Development Fund</t>
    </r>
  </si>
  <si>
    <t xml:space="preserve"> all 330 soums (100%) covered 72.0 bln MNT since 2011  of which 46.8 bln MNT  in 2013 for 4.6 thousand projects covered (use of loan 48.7% )</t>
  </si>
  <si>
    <t xml:space="preserve">Employment Division </t>
  </si>
  <si>
    <t xml:space="preserve">INVENTORY OF THE  SOCIAL PROTECTION SCHEMES /for Mongolian ABND  Workshop group discussion/</t>
  </si>
  <si>
    <t xml:space="preserve">1 USD=1560 MNT</t>
  </si>
  <si>
    <t xml:space="preserve">Mandatory Health insurance </t>
  </si>
  <si>
    <t xml:space="preserve">Law on Citizens Health insurance art. 6, 7, 8</t>
  </si>
  <si>
    <r>
      <rPr>
        <b val="true"/>
        <sz val="11"/>
        <color rgb="FF000000"/>
        <rFont val="Calibri"/>
        <family val="2"/>
        <charset val="1"/>
      </rPr>
      <t xml:space="preserve">Target group: </t>
    </r>
    <r>
      <rPr>
        <sz val="11"/>
        <color rgb="FF000000"/>
        <rFont val="Calibri"/>
        <family val="2"/>
        <charset val="1"/>
      </rPr>
      <t xml:space="preserve">all  Mongolian citizens and foreign residents or stateless person</t>
    </r>
    <r>
      <rPr>
        <b val="true"/>
        <sz val="11"/>
        <color rgb="FF000000"/>
        <rFont val="Calibri"/>
        <family val="2"/>
        <charset val="1"/>
      </rPr>
      <t xml:space="preserve">                                                                                                                                  Forms: </t>
    </r>
    <r>
      <rPr>
        <sz val="11"/>
        <color rgb="FF000000"/>
        <rFont val="Calibri"/>
        <family val="2"/>
        <charset val="1"/>
      </rPr>
      <t xml:space="preserve">The scheme is</t>
    </r>
    <r>
      <rPr>
        <u val="single"/>
        <sz val="11"/>
        <color rgb="FF000000"/>
        <rFont val="Calibri"/>
        <family val="2"/>
        <charset val="1"/>
      </rPr>
      <t xml:space="preserve"> mandatory</t>
    </r>
    <r>
      <rPr>
        <sz val="11"/>
        <color rgb="FF000000"/>
        <rFont val="Calibri"/>
        <family val="2"/>
        <charset val="1"/>
      </rPr>
      <t xml:space="preserve"> for Mongolian citizens (art 6.1.1-6.1.11). Foreign residents can be insured on a </t>
    </r>
    <r>
      <rPr>
        <u val="single"/>
        <sz val="11"/>
        <color rgb="FF000000"/>
        <rFont val="Calibri"/>
        <family val="2"/>
        <charset val="1"/>
      </rPr>
      <t xml:space="preserve">voluntary</t>
    </r>
    <r>
      <rPr>
        <sz val="11"/>
        <color rgb="FF000000"/>
        <rFont val="Calibri"/>
        <family val="2"/>
        <charset val="1"/>
      </rPr>
      <t xml:space="preserve"> basis (art.6.2).     </t>
    </r>
    <r>
      <rPr>
        <b val="true"/>
        <sz val="11"/>
        <color rgb="FF000000"/>
        <rFont val="Calibri"/>
        <family val="2"/>
        <charset val="1"/>
      </rPr>
      <t xml:space="preserve">Financing:  </t>
    </r>
    <r>
      <rPr>
        <sz val="11"/>
        <color rgb="FF000000"/>
        <rFont val="Calibri"/>
        <family val="2"/>
        <charset val="1"/>
      </rPr>
      <t xml:space="preserve">tripartite (employer, employee and government) and individuals contribution.</t>
    </r>
    <r>
      <rPr>
        <b val="true"/>
        <sz val="11"/>
        <color rgb="FF000000"/>
        <rFont val="Calibri"/>
        <family val="2"/>
        <charset val="1"/>
      </rPr>
      <t xml:space="preserve">                                                                                             Services:  </t>
    </r>
    <r>
      <rPr>
        <sz val="11"/>
        <color rgb="FF000000"/>
        <rFont val="Calibri"/>
        <family val="2"/>
        <charset val="1"/>
      </rPr>
      <t xml:space="preserve">Out-patient and in-patient care services  provided to insured by licensed and accredited health facilities of all ownership. 
</t>
    </r>
    <r>
      <rPr>
        <b val="true"/>
        <sz val="11"/>
        <color rgb="FF000000"/>
        <rFont val="Calibri"/>
        <family val="2"/>
        <charset val="1"/>
      </rPr>
      <t xml:space="preserve">                                                                                                    </t>
    </r>
    <r>
      <rPr>
        <sz val="11"/>
        <color rgb="FF000000"/>
        <rFont val="Calibri"/>
        <family val="2"/>
        <charset val="1"/>
      </rPr>
      <t xml:space="preserve">                                                                     </t>
    </r>
  </si>
  <si>
    <t xml:space="preserve">2,571.3 thousand persons insured (91%  total population in 2012)</t>
  </si>
  <si>
    <t xml:space="preserve">Decision makers already started policy  discussions on  health insurance reform  that HI fund may  separate from SIGO under supervision of MOH due to  current inefficiency mechanism of fund management and financing methods.      MPDSP launched LONG TERM STRATEGY FOR THE DEVELOPMENT OF THE HEALTH INSURANCE OF MONGOLIA /2013-2022/ included 1/Coverage 2/ HI benefit package 3/ Quality of care and purchasing 4/Governance 5/ HI Organization 6/ Private Health Insurance</t>
  </si>
  <si>
    <r>
      <rPr>
        <b val="true"/>
        <sz val="11"/>
        <color rgb="FF000000"/>
        <rFont val="Calibri"/>
        <family val="2"/>
        <charset val="1"/>
      </rPr>
      <t xml:space="preserve">Legal framework: </t>
    </r>
    <r>
      <rPr>
        <sz val="11"/>
        <color rgb="FF000000"/>
        <rFont val="Calibri"/>
        <family val="2"/>
        <charset val="1"/>
      </rPr>
      <t xml:space="preserve">The coverage of HI decreasing from 95% to 92% in last decade  upon inadequate HI services  benefit packages, unmet needs and expectations of the insured regarding quality of health insurance services.  </t>
    </r>
  </si>
  <si>
    <r>
      <rPr>
        <b val="true"/>
        <sz val="11"/>
        <color rgb="FF000000"/>
        <rFont val="Calibri"/>
        <family val="2"/>
        <charset val="1"/>
      </rPr>
      <t xml:space="preserve">Target group: </t>
    </r>
    <r>
      <rPr>
        <sz val="11"/>
        <color rgb="FF000000"/>
        <rFont val="Calibri"/>
        <family val="2"/>
        <charset val="1"/>
      </rPr>
      <t xml:space="preserve">Low coverage among the herders. New regulation on contribution acceleration by SI National Counsel/ SIGO  began1 July 2006: a person has to clear all missing contributions (from 1 July to today) before being able to access health care. For instance, a person who has never contributed to the system and needs medical assistance on 1 July 2013, will have to pay 672*12*7 years before seeing a doctor. </t>
    </r>
  </si>
  <si>
    <t xml:space="preserve">Ministry of Health for policy decisions. HI Fund managed by SIGO under MPDSP supervision  </t>
  </si>
  <si>
    <r>
      <rPr>
        <b val="true"/>
        <sz val="11"/>
        <color rgb="FF000000"/>
        <rFont val="Calibri"/>
        <family val="2"/>
        <charset val="1"/>
      </rPr>
      <t xml:space="preserve">H1:</t>
    </r>
    <r>
      <rPr>
        <sz val="11"/>
        <color rgb="FF000000"/>
        <rFont val="Calibri"/>
        <family val="2"/>
        <charset val="1"/>
      </rPr>
      <t xml:space="preserve">Develop an inter-sector collaborative mechanism involving key stakeholders, improving the health management information system.                                          </t>
    </r>
    <r>
      <rPr>
        <b val="true"/>
        <sz val="11"/>
        <color rgb="FF000000"/>
        <rFont val="Calibri"/>
        <family val="2"/>
        <charset val="1"/>
      </rPr>
      <t xml:space="preserve">H3:</t>
    </r>
    <r>
      <rPr>
        <sz val="11"/>
        <color rgb="FF000000"/>
        <rFont val="Calibri"/>
        <family val="2"/>
        <charset val="1"/>
      </rPr>
      <t xml:space="preserve"> Refund passed or unpaid HI contribution of herders and informal sector workers from the HDF according art.17.1.1 HDF Law    </t>
    </r>
  </si>
  <si>
    <t xml:space="preserve">S1:  Refund 670 MNT per month for 7 years /2006-2012/ for all non insured herders and workers in informal sector.     Financing: Human development fund </t>
  </si>
  <si>
    <t xml:space="preserve">Health care supply</t>
  </si>
  <si>
    <t xml:space="preserve">Law on Health art. 15.1 </t>
  </si>
  <si>
    <r>
      <rPr>
        <b val="true"/>
        <sz val="11"/>
        <color rgb="FF000000"/>
        <rFont val="Calibri"/>
        <family val="2"/>
        <charset val="1"/>
      </rPr>
      <t xml:space="preserve">Primary level -Paid by Government :</t>
    </r>
    <r>
      <rPr>
        <sz val="11"/>
        <color rgb="FF000000"/>
        <rFont val="Calibri"/>
        <family val="2"/>
        <charset val="1"/>
      </rPr>
      <t xml:space="preserve">  a/  1588 bagh feldsher (rural); b/ 271 Soum hospitals  and 39 inter-soum hospitals (15-30 beds/rural); and c/ 221 Family health centers (urban, private practices); </t>
    </r>
    <r>
      <rPr>
        <b val="true"/>
        <sz val="11"/>
        <color rgb="FF000000"/>
        <rFont val="Calibri"/>
        <family val="2"/>
        <charset val="1"/>
      </rPr>
      <t xml:space="preserve">Secondary level-10% co-payment system: </t>
    </r>
    <r>
      <rPr>
        <sz val="11"/>
        <color rgb="FF000000"/>
        <rFont val="Calibri"/>
        <family val="2"/>
        <charset val="1"/>
      </rPr>
      <t xml:space="preserve">12 district hospitals (200-300 beds) and 17 aimag hospitals (100-500 beds) and 3 maternity home: </t>
    </r>
    <r>
      <rPr>
        <b val="true"/>
        <sz val="11"/>
        <color rgb="FF000000"/>
        <rFont val="Calibri"/>
        <family val="2"/>
        <charset val="1"/>
      </rPr>
      <t xml:space="preserve">Tertiary level-15% co-payment system: </t>
    </r>
    <r>
      <rPr>
        <sz val="11"/>
        <color rgb="FF000000"/>
        <rFont val="Calibri"/>
        <family val="2"/>
        <charset val="1"/>
      </rPr>
      <t xml:space="preserve">4 regional diagnostic and treatment centers (at aimags),  3 Central Hospitals, 11 specialized hospitals; and 1030 </t>
    </r>
    <r>
      <rPr>
        <b val="true"/>
        <sz val="11"/>
        <color rgb="FF000000"/>
        <rFont val="Calibri"/>
        <family val="2"/>
        <charset val="1"/>
      </rPr>
      <t xml:space="preserve">Private hospitals-pay-as-services</t>
    </r>
    <r>
      <rPr>
        <sz val="11"/>
        <color rgb="FF000000"/>
        <rFont val="Calibri"/>
        <family val="2"/>
        <charset val="1"/>
      </rPr>
      <t xml:space="preserve"> </t>
    </r>
    <r>
      <rPr>
        <b val="true"/>
        <sz val="11"/>
        <color rgb="FF000000"/>
        <rFont val="Calibri"/>
        <family val="2"/>
        <charset val="1"/>
      </rPr>
      <t xml:space="preserve"> </t>
    </r>
  </si>
  <si>
    <t xml:space="preserve">718.0 thous. person   received in-patient service  of which 362.0 thousand  paid from HI Fund for 67.0 bln MNT.       Totally  3% of GDP spending for  Health sector </t>
  </si>
  <si>
    <t xml:space="preserve"> 35% of all registered infectious diseases, indicating a high risk of HIV/AIDS. Although HIV/AIDS prevalence is low, the country is at
high risk of an epidemic due to its relatively young population, the steady increase in cases of STI in recent years, increased population migration, and growing HIV/AIDS epidemics in neighboring countries. The first HIV infection was reported in 1992, and by 2012, 101 HIV/AIDS cases had been reported. </t>
  </si>
  <si>
    <t xml:space="preserve">MOH;  Health Development Centre, and Health Divisions at capital city and aimag level</t>
  </si>
  <si>
    <t xml:space="preserve"> ensuring integrated coordination and management of HIV/AIDS prevention
measures and facilitating intersectoral collaboration. </t>
  </si>
  <si>
    <t xml:space="preserve">Universal Child allowance</t>
  </si>
  <si>
    <t xml:space="preserve">Law on Human Development Fund, art.17.1.5; Government Resolution # 49, 2012 and Government Resolution #70/2012</t>
  </si>
  <si>
    <r>
      <rPr>
        <b val="true"/>
        <sz val="11"/>
        <color rgb="FF000000"/>
        <rFont val="Calibri"/>
        <family val="2"/>
        <charset val="1"/>
      </rPr>
      <t xml:space="preserve">Target group: </t>
    </r>
    <r>
      <rPr>
        <sz val="11"/>
        <color rgb="FF000000"/>
        <rFont val="Calibri"/>
        <family val="2"/>
        <charset val="1"/>
      </rPr>
      <t xml:space="preserve">20,000 MNT to all (970.0 thousand) children  0-18 years old (even  children under correctional service and  living abroad are possible to applicable) since  Oct. 2012                               </t>
    </r>
    <r>
      <rPr>
        <b val="true"/>
        <sz val="11"/>
        <color rgb="FF000000"/>
        <rFont val="Calibri"/>
        <family val="2"/>
        <charset val="1"/>
      </rPr>
      <t xml:space="preserve">Financing:</t>
    </r>
    <r>
      <rPr>
        <sz val="11"/>
        <color rgb="FF000000"/>
        <rFont val="Calibri"/>
        <family val="2"/>
        <charset val="1"/>
      </rPr>
      <t xml:space="preserve">  Mineral resource tax accumulated in Human Development Fund.  Currently spending  232.0 bln MNT annually</t>
    </r>
  </si>
  <si>
    <t xml:space="preserve">MPDSP, MOF</t>
  </si>
  <si>
    <t xml:space="preserve">Social Insurance Pension </t>
  </si>
  <si>
    <r>
      <rPr>
        <sz val="11"/>
        <color rgb="FF000000"/>
        <rFont val="Calibri"/>
        <family val="2"/>
        <charset val="1"/>
      </rPr>
      <t xml:space="preserve">Law on Pension  and Benefits provided by the Social insurance   art. 12.1.1, 12.1.2, 12.1.3 and  12.2.3 </t>
    </r>
    <r>
      <rPr>
        <b val="true"/>
        <sz val="14"/>
        <color rgb="FF000000"/>
        <rFont val="Calibri"/>
        <family val="2"/>
        <charset val="1"/>
      </rPr>
      <t xml:space="preserve">(</t>
    </r>
    <r>
      <rPr>
        <b val="true"/>
        <sz val="11"/>
        <color rgb="FF000000"/>
        <rFont val="Calibri"/>
        <family val="2"/>
        <charset val="1"/>
      </rPr>
      <t xml:space="preserve">Survivor</t>
    </r>
    <r>
      <rPr>
        <b val="true"/>
        <sz val="14"/>
        <color rgb="FF000000"/>
        <rFont val="Calibri"/>
        <family val="2"/>
        <charset val="1"/>
      </rPr>
      <t xml:space="preserve">)</t>
    </r>
  </si>
  <si>
    <r>
      <rPr>
        <b val="true"/>
        <sz val="11"/>
        <color rgb="FF000000"/>
        <rFont val="Calibri"/>
        <family val="2"/>
        <charset val="1"/>
      </rPr>
      <t xml:space="preserve">Target group:  1)</t>
    </r>
    <r>
      <rPr>
        <sz val="11"/>
        <color rgb="FF000000"/>
        <rFont val="Calibri"/>
        <family val="2"/>
        <charset val="1"/>
      </rPr>
      <t xml:space="preserve"> born and adopted children(applicable to a child born after father's death) under 16 years old (19, if they are student) regardless whether there is another person legally maintenance;  </t>
    </r>
    <r>
      <rPr>
        <b val="true"/>
        <sz val="11"/>
        <color rgb="FF000000"/>
        <rFont val="Calibri"/>
        <family val="2"/>
        <charset val="1"/>
      </rPr>
      <t xml:space="preserve">2)</t>
    </r>
    <r>
      <rPr>
        <sz val="11"/>
        <color rgb="FF000000"/>
        <rFont val="Calibri"/>
        <family val="2"/>
        <charset val="1"/>
      </rPr>
      <t xml:space="preserve"> grandchildren and his/her younger sisters and brothers   under 16 years old who have no other person legally responsible for maintenance; </t>
    </r>
    <r>
      <rPr>
        <b val="true"/>
        <sz val="11"/>
        <color rgb="FF000000"/>
        <rFont val="Calibri"/>
        <family val="2"/>
        <charset val="1"/>
      </rPr>
      <t xml:space="preserve">3)</t>
    </r>
    <r>
      <rPr>
        <sz val="11"/>
        <color rgb="FF000000"/>
        <rFont val="Calibri"/>
        <family val="2"/>
        <charset val="1"/>
      </rPr>
      <t xml:space="preserve"> grandchildren and his/her younger sisters and brothers, who were under deceased, born incapacitated or incapacitated prior attaining 16 years old; and 4) a child who doesn't get any alimony from  its parents by judicial decision be treated like  his or her own child in the event of death of its step father or step mother                                                                      </t>
    </r>
    <r>
      <rPr>
        <b val="true"/>
        <sz val="11"/>
        <color rgb="FF000000"/>
        <rFont val="Calibri"/>
        <family val="2"/>
        <charset val="1"/>
      </rPr>
      <t xml:space="preserve">Financing: </t>
    </r>
    <r>
      <rPr>
        <sz val="11"/>
        <color rgb="FF000000"/>
        <rFont val="Calibri"/>
        <family val="2"/>
        <charset val="1"/>
      </rPr>
      <t xml:space="preserve">SI Pension Fund 
</t>
    </r>
  </si>
  <si>
    <t xml:space="preserve">Social Welfare Pension </t>
  </si>
  <si>
    <t xml:space="preserve">Law on Social Welfare      Article 12.1.4  (Survivor)</t>
  </si>
  <si>
    <r>
      <rPr>
        <b val="true"/>
        <sz val="11"/>
        <color rgb="FF000000"/>
        <rFont val="Calibri"/>
        <family val="2"/>
        <charset val="1"/>
      </rPr>
      <t xml:space="preserve">Qualifying conditions:</t>
    </r>
    <r>
      <rPr>
        <sz val="11"/>
        <color rgb="FF000000"/>
        <rFont val="Calibri"/>
        <family val="2"/>
        <charset val="1"/>
      </rPr>
      <t xml:space="preserve"> Children below 18  years old who lost their bread-winner.  </t>
    </r>
    <r>
      <rPr>
        <b val="true"/>
        <sz val="11"/>
        <color rgb="FF000000"/>
        <rFont val="Calibri"/>
        <family val="2"/>
        <charset val="1"/>
      </rPr>
      <t xml:space="preserve">Benefits:</t>
    </r>
    <r>
      <rPr>
        <sz val="11"/>
        <color rgb="FF000000"/>
        <rFont val="Calibri"/>
        <family val="2"/>
        <charset val="1"/>
      </rPr>
      <t xml:space="preserve"> 103,600 MNT per month.</t>
    </r>
  </si>
  <si>
    <t xml:space="preserve">Social Welfare Allowance       </t>
  </si>
  <si>
    <t xml:space="preserve">Law on Social Welfare      Article 13.5.6        (permanent care)</t>
  </si>
  <si>
    <t xml:space="preserve">Law on Social Welfare      Article 13.5.5        (permanent care)</t>
  </si>
  <si>
    <r>
      <rPr>
        <b val="true"/>
        <sz val="11"/>
        <color rgb="FF000000"/>
        <rFont val="Calibri"/>
        <family val="2"/>
        <charset val="1"/>
      </rPr>
      <t xml:space="preserve">Qualifying conditions: </t>
    </r>
    <r>
      <rPr>
        <sz val="11"/>
        <color rgb="FF000000"/>
        <rFont val="Calibri"/>
        <family val="2"/>
        <charset val="1"/>
      </rPr>
      <t xml:space="preserve"> and  citizen or household raising up and taking care of  twins (triples and quadruplets) other than foster care home  </t>
    </r>
    <r>
      <rPr>
        <b val="true"/>
        <sz val="11"/>
        <color rgb="FF000000"/>
        <rFont val="Calibri"/>
        <family val="2"/>
        <charset val="1"/>
      </rPr>
      <t xml:space="preserve">Benefits:</t>
    </r>
    <r>
      <rPr>
        <sz val="11"/>
        <color rgb="FF000000"/>
        <rFont val="Calibri"/>
        <family val="2"/>
        <charset val="1"/>
      </rPr>
      <t xml:space="preserve">  twin=1,000,000 MNT, and  triples or quadruplets=3,000,000 MNT  for each children for one time  </t>
    </r>
  </si>
  <si>
    <t xml:space="preserve">Law on Social Welfare      Article 13.2.1 (child adoption)</t>
  </si>
  <si>
    <r>
      <rPr>
        <b val="true"/>
        <sz val="11"/>
        <color rgb="FF000000"/>
        <rFont val="Calibri"/>
        <family val="2"/>
        <charset val="1"/>
      </rPr>
      <t xml:space="preserve">Qualifying conditions</t>
    </r>
    <r>
      <rPr>
        <sz val="11"/>
        <color rgb="FF000000"/>
        <rFont val="Calibri"/>
        <family val="2"/>
        <charset val="1"/>
      </rPr>
      <t xml:space="preserve">: A citizen who adopted or took legal guardianship of double orphan child. </t>
    </r>
    <r>
      <rPr>
        <b val="true"/>
        <sz val="11"/>
        <color rgb="FF000000"/>
        <rFont val="Calibri"/>
        <family val="2"/>
        <charset val="1"/>
      </rPr>
      <t xml:space="preserve">Benefits</t>
    </r>
    <r>
      <rPr>
        <sz val="11"/>
        <color rgb="FF000000"/>
        <rFont val="Calibri"/>
        <family val="2"/>
        <charset val="1"/>
      </rPr>
      <t xml:space="preserve">: 48,000 MNT per month. Plus training on caretaking and nursing skills </t>
    </r>
  </si>
  <si>
    <t xml:space="preserve">Law on Social Welfare      Article 13.2.2   (child care)</t>
  </si>
  <si>
    <r>
      <rPr>
        <b val="true"/>
        <sz val="11"/>
        <color rgb="FF000000"/>
        <rFont val="Calibri"/>
        <family val="2"/>
        <charset val="1"/>
      </rPr>
      <t xml:space="preserve">Qualifying conditions: </t>
    </r>
    <r>
      <rPr>
        <sz val="11"/>
        <color rgb="FF000000"/>
        <rFont val="Calibri"/>
        <family val="2"/>
        <charset val="1"/>
      </rPr>
      <t xml:space="preserve">A citizen providing family care, specified in Article 25.5 of Family Law, to a child victim of physiological and physical violence, who is in need for  protection according to the Article 74 of the Family Law.</t>
    </r>
    <r>
      <rPr>
        <b val="true"/>
        <sz val="11"/>
        <color rgb="FF000000"/>
        <rFont val="Calibri"/>
        <family val="2"/>
        <charset val="1"/>
      </rPr>
      <t xml:space="preserve"> Benefits</t>
    </r>
    <r>
      <rPr>
        <sz val="11"/>
        <color rgb="FF000000"/>
        <rFont val="Calibri"/>
        <family val="2"/>
        <charset val="1"/>
      </rPr>
      <t xml:space="preserve">: 48,000 MNT per month.  Plus training on caretaking and nursing skills </t>
    </r>
  </si>
  <si>
    <t xml:space="preserve">Law on Social Welfare      Article 13.2.4 (disabled child care)</t>
  </si>
  <si>
    <r>
      <rPr>
        <b val="true"/>
        <sz val="11"/>
        <color rgb="FF000000"/>
        <rFont val="Calibri"/>
        <family val="2"/>
        <charset val="1"/>
      </rPr>
      <t xml:space="preserve">Qualifying conditions:</t>
    </r>
    <r>
      <rPr>
        <sz val="11"/>
        <color rgb="FF000000"/>
        <rFont val="Calibri"/>
        <family val="2"/>
        <charset val="1"/>
      </rPr>
      <t xml:space="preserve"> A citizen taking care of disabled child under medical control, requiring permanent care, and such </t>
    </r>
    <r>
      <rPr>
        <b val="true"/>
        <sz val="11"/>
        <color rgb="FF000000"/>
        <rFont val="Calibri"/>
        <family val="2"/>
        <charset val="1"/>
      </rPr>
      <t xml:space="preserve">Benefits:</t>
    </r>
    <r>
      <rPr>
        <sz val="11"/>
        <color rgb="FF000000"/>
        <rFont val="Calibri"/>
        <family val="2"/>
        <charset val="1"/>
      </rPr>
      <t xml:space="preserve"> 48,000 MNT per month.  Plus training on caretaking and nursing skills </t>
    </r>
  </si>
  <si>
    <t xml:space="preserve">Law on Social Security of People with Disability,  Article 5.1.2 and 5.1.4                      (Allowances and Assistance)  Government Resolution #153/2012</t>
  </si>
  <si>
    <r>
      <rPr>
        <b val="true"/>
        <sz val="11"/>
        <color rgb="FF000000"/>
        <rFont val="Calibri"/>
        <family val="2"/>
        <charset val="1"/>
      </rPr>
      <t xml:space="preserve">Qualifying conditions: </t>
    </r>
    <r>
      <rPr>
        <sz val="11"/>
        <color rgb="FF000000"/>
        <rFont val="Calibri"/>
        <family val="2"/>
        <charset val="1"/>
      </rPr>
      <t xml:space="preserve"> Reimbursement of children with disability, who is aged up to 18,  </t>
    </r>
    <r>
      <rPr>
        <b val="true"/>
        <sz val="11"/>
        <color rgb="FF000000"/>
        <rFont val="Calibri"/>
        <family val="2"/>
        <charset val="1"/>
      </rPr>
      <t xml:space="preserve"> Benefits: </t>
    </r>
    <r>
      <rPr>
        <sz val="11"/>
        <color rgb="FF000000"/>
        <rFont val="Calibri"/>
        <family val="2"/>
        <charset val="1"/>
      </rPr>
      <t xml:space="preserve">for 100 % cost of prosthetic correction in the country, once in a three years ;</t>
    </r>
    <r>
      <rPr>
        <b val="true"/>
        <sz val="11"/>
        <color rgb="FF000000"/>
        <rFont val="Calibri"/>
        <family val="2"/>
        <charset val="1"/>
      </rPr>
      <t xml:space="preserve"> </t>
    </r>
  </si>
  <si>
    <r>
      <rPr>
        <b val="true"/>
        <sz val="11"/>
        <color rgb="FF000000"/>
        <rFont val="Calibri"/>
        <family val="2"/>
        <charset val="1"/>
      </rPr>
      <t xml:space="preserve">Qualifying conditions: </t>
    </r>
    <r>
      <rPr>
        <sz val="11"/>
        <color rgb="FF000000"/>
        <rFont val="Calibri"/>
        <family val="2"/>
        <charset val="1"/>
      </rPr>
      <t xml:space="preserve"> Reimbursement of children with disability aged up to 18, who is not entitled to receive allowance regarding rehabilitation and prosthetic correction due to industrial accident and occupational diseases from the SI Fund,   </t>
    </r>
    <r>
      <rPr>
        <b val="true"/>
        <sz val="11"/>
        <color rgb="FF000000"/>
        <rFont val="Calibri"/>
        <family val="2"/>
        <charset val="1"/>
      </rPr>
      <t xml:space="preserve"> Benefits: for </t>
    </r>
    <r>
      <rPr>
        <sz val="11"/>
        <color rgb="FF000000"/>
        <rFont val="Calibri"/>
        <family val="2"/>
        <charset val="1"/>
      </rPr>
      <t xml:space="preserve">100% cost of purchased or made special care instruments like orthopedic tools, wheelchairs and other equipment made in the country</t>
    </r>
    <r>
      <rPr>
        <b val="true"/>
        <sz val="11"/>
        <color rgb="FF000000"/>
        <rFont val="Calibri"/>
        <family val="2"/>
        <charset val="1"/>
      </rPr>
      <t xml:space="preserve">,</t>
    </r>
    <r>
      <rPr>
        <sz val="11"/>
        <color rgb="FF000000"/>
        <rFont val="Calibri"/>
        <family val="2"/>
        <charset val="1"/>
      </rPr>
      <t xml:space="preserve"> once in a three years ;</t>
    </r>
    <r>
      <rPr>
        <b val="true"/>
        <sz val="11"/>
        <color rgb="FF000000"/>
        <rFont val="Calibri"/>
        <family val="2"/>
        <charset val="1"/>
      </rPr>
      <t xml:space="preserve"> </t>
    </r>
  </si>
  <si>
    <t xml:space="preserve">Law on Social Welfare      Article 17.1.1, 18.1 and 18.2.3            (Community Based Service for Children)</t>
  </si>
  <si>
    <r>
      <rPr>
        <b val="true"/>
        <sz val="11"/>
        <color rgb="FF000000"/>
        <rFont val="Calibri"/>
        <family val="2"/>
        <charset val="1"/>
      </rPr>
      <t xml:space="preserve"> Target group: </t>
    </r>
    <r>
      <rPr>
        <sz val="11"/>
        <color rgb="FF000000"/>
        <rFont val="Calibri"/>
        <family val="2"/>
        <charset val="1"/>
      </rPr>
      <t xml:space="preserve">Children with chronic condition </t>
    </r>
    <r>
      <rPr>
        <b val="true"/>
        <sz val="11"/>
        <color rgb="FF000000"/>
        <rFont val="Calibri"/>
        <family val="2"/>
        <charset val="1"/>
      </rPr>
      <t xml:space="preserve"> Services:</t>
    </r>
    <r>
      <rPr>
        <sz val="11"/>
        <color rgb="FF000000"/>
        <rFont val="Calibri"/>
        <family val="2"/>
        <charset val="1"/>
      </rPr>
      <t xml:space="preserve">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t xml:space="preserve">Law on Social Welfare      Article 17.1.2              (Institutional Care Service)</t>
  </si>
  <si>
    <r>
      <rPr>
        <b val="true"/>
        <sz val="11"/>
        <color rgb="FF000000"/>
        <rFont val="Calibri"/>
        <family val="2"/>
        <charset val="1"/>
      </rPr>
      <t xml:space="preserve"> Scope:</t>
    </r>
    <r>
      <rPr>
        <sz val="11"/>
        <color rgb="FF000000"/>
        <rFont val="Calibri"/>
        <family val="2"/>
        <charset val="1"/>
      </rPr>
      <t xml:space="preserve"> children with chronic condition, a child specified in paragraph 25.5 of Family Law, and a disabled child under 18  requiring  permanent care and;  Triplets and quadruplets (etc.) aged up to 4 years old, with a parental permission to be cared in specialized care home at the state expens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  child to the  care service. </t>
    </r>
  </si>
  <si>
    <t xml:space="preserve">Kindergarten</t>
  </si>
  <si>
    <t xml:space="preserve">Law on Education; Law on Preschool Education</t>
  </si>
  <si>
    <r>
      <rPr>
        <b val="true"/>
        <sz val="11"/>
        <color rgb="FF000000"/>
        <rFont val="Calibri"/>
        <family val="2"/>
        <charset val="1"/>
      </rPr>
      <t xml:space="preserve">Target group: </t>
    </r>
    <r>
      <rPr>
        <sz val="11"/>
        <color rgb="FF000000"/>
        <rFont val="Calibri"/>
        <family val="2"/>
        <charset val="1"/>
      </rPr>
      <t xml:space="preserve"> Children aged from 2 up to 5 years.  Currently 181.0 thousand children covered preschool education of which 81% is kindergarten (free of charge) and  17.0 % is alternative pre-school programmes. Thanks to kindergarten meal payment release  for parents,  preschool coverage increased  by 4.5% in 2012. </t>
    </r>
  </si>
  <si>
    <t xml:space="preserve">The Constitution of Mongolia art 16.7 and Law on Education art 6.2</t>
  </si>
  <si>
    <t xml:space="preserve">Law on Education art 3.1.7; Non-formal Education National Program</t>
  </si>
  <si>
    <r>
      <rPr>
        <b val="true"/>
        <sz val="11"/>
        <color rgb="FF000000"/>
        <rFont val="Calibri"/>
        <family val="2"/>
        <charset val="1"/>
      </rPr>
      <t xml:space="preserve"> Target group: </t>
    </r>
    <r>
      <rPr>
        <sz val="11"/>
        <color rgb="FF000000"/>
        <rFont val="Calibri"/>
        <family val="2"/>
        <charset val="1"/>
      </rPr>
      <t xml:space="preserve"> school drop-off children,   </t>
    </r>
    <r>
      <rPr>
        <b val="true"/>
        <sz val="11"/>
        <color rgb="FF000000"/>
        <rFont val="Calibri"/>
        <family val="2"/>
        <charset val="1"/>
      </rPr>
      <t xml:space="preserve">Benefits:  </t>
    </r>
    <r>
      <rPr>
        <sz val="11"/>
        <color rgb="FF000000"/>
        <rFont val="Calibri"/>
        <family val="2"/>
        <charset val="1"/>
      </rPr>
      <t xml:space="preserve">Restore Education Program-free of charge.  2.3 thousand children dropped out school in 2012 (drop-out rate is 0.5 )     </t>
    </r>
  </si>
  <si>
    <t xml:space="preserve">Law on Education art 43.2.1</t>
  </si>
  <si>
    <r>
      <rPr>
        <b val="true"/>
        <sz val="11"/>
        <color rgb="FF000000"/>
        <rFont val="Calibri"/>
        <family val="2"/>
        <charset val="1"/>
      </rPr>
      <t xml:space="preserve">Target group: </t>
    </r>
    <r>
      <rPr>
        <sz val="11"/>
        <color rgb="FF000000"/>
        <rFont val="Calibri"/>
        <family val="2"/>
        <charset val="1"/>
      </rPr>
      <t xml:space="preserve">Students who is  an orphan or whose life is below the living standard and unable to attend school from the place of location, provided with dormitory room. </t>
    </r>
    <r>
      <rPr>
        <b val="true"/>
        <sz val="11"/>
        <color rgb="FF000000"/>
        <rFont val="Calibri"/>
        <family val="2"/>
        <charset val="1"/>
      </rPr>
      <t xml:space="preserve">Benefits:</t>
    </r>
    <r>
      <rPr>
        <sz val="11"/>
        <color rgb="FF000000"/>
        <rFont val="Calibri"/>
        <family val="2"/>
        <charset val="1"/>
      </rPr>
      <t xml:space="preserve"> Students provided with assurance to reside in the dormitories of secondary school or vocational training center free of charge.    In 2009,  42.1 thousand students  were settling in the 505 dormitory . </t>
    </r>
  </si>
  <si>
    <t xml:space="preserve">Government resolution # 194/2006</t>
  </si>
  <si>
    <t xml:space="preserve">Law on Education art 43.2.3; Government Resolution # </t>
  </si>
  <si>
    <t xml:space="preserve">Law on Social Welfare Article 20  (Education Support Services)</t>
  </si>
  <si>
    <r>
      <rPr>
        <b val="true"/>
        <sz val="11"/>
        <color rgb="FF000000"/>
        <rFont val="Calibri"/>
        <family val="2"/>
        <charset val="1"/>
      </rPr>
      <t xml:space="preserve">Target group: </t>
    </r>
    <r>
      <rPr>
        <sz val="11"/>
        <color rgb="FF000000"/>
        <rFont val="Calibri"/>
        <family val="2"/>
        <charset val="1"/>
      </rPr>
      <t xml:space="preserve">Child of a poor household ; a child of a disabled person;  disabled child; double or half orphan; a child of homeless ;  child in a foster care home; child released from prison.
The ESS  approved jointly by the MOE and MPDSP and its funding  allocated in the budget portfolio of the relevant line minister.                                               </t>
    </r>
    <r>
      <rPr>
        <b val="true"/>
        <sz val="11"/>
        <color rgb="FF000000"/>
        <rFont val="Calibri"/>
        <family val="2"/>
        <charset val="1"/>
      </rPr>
      <t xml:space="preserve">Service deliverable:  </t>
    </r>
    <r>
      <rPr>
        <sz val="11"/>
        <color rgb="FF000000"/>
        <rFont val="Calibri"/>
        <family val="2"/>
        <charset val="1"/>
      </rPr>
      <t xml:space="preserve">Concessional rate for stationary, text books and school uniform,  if the child is studying preschool or secondary school; 
</t>
    </r>
  </si>
  <si>
    <t xml:space="preserve">Law on Financing Higher education  and Students social guarantee   art 8.1</t>
  </si>
  <si>
    <r>
      <rPr>
        <b val="true"/>
        <sz val="11"/>
        <color rgb="FF000000"/>
        <rFont val="Calibri"/>
        <family val="2"/>
        <charset val="1"/>
      </rPr>
      <t xml:space="preserve">Target group:</t>
    </r>
    <r>
      <rPr>
        <sz val="11"/>
        <color rgb="FF000000"/>
        <rFont val="Calibri"/>
        <family val="2"/>
        <charset val="1"/>
      </rPr>
      <t xml:space="preserve"> National scholarship for all students regular courses of Collage and Universities of all ownership.  70 000 MNT for 10 months and annual grant shall not be less than 50 % of min. wage </t>
    </r>
  </si>
  <si>
    <t xml:space="preserve">Working age : cash transfers</t>
  </si>
  <si>
    <t xml:space="preserve">Law on Redemption of Service years and Pension Insurance contribution, 2012;  Ministerial Order #A57/2012</t>
  </si>
  <si>
    <r>
      <rPr>
        <b val="true"/>
        <sz val="11"/>
        <color rgb="FF000000"/>
        <rFont val="Calibri"/>
        <family val="2"/>
        <charset val="1"/>
      </rPr>
      <t xml:space="preserve">Target group:</t>
    </r>
    <r>
      <rPr>
        <sz val="11"/>
        <color rgb="FF000000"/>
        <rFont val="Calibri"/>
        <family val="2"/>
        <charset val="1"/>
      </rPr>
      <t xml:space="preserve"> Individuals who were not able to work due to reasons  to their un-attributable manner  or were in difficulties to find job between 1990-1995(before DB scheme);  and,  individuals who have missed  SI contribution payment  between 1995-2000  same reason as above .</t>
    </r>
    <r>
      <rPr>
        <b val="true"/>
        <sz val="11"/>
        <color rgb="FF000000"/>
        <rFont val="Calibri"/>
        <family val="2"/>
        <charset val="1"/>
      </rPr>
      <t xml:space="preserve"> Activity: </t>
    </r>
    <r>
      <rPr>
        <sz val="11"/>
        <color rgb="FF000000"/>
        <rFont val="Calibri"/>
        <family val="2"/>
        <charset val="1"/>
      </rPr>
      <t xml:space="preserve">Redempt for service years between 1990-1995 and contribution payment between 1995-2000.  Deadline of registration: 2013, Oct.01   </t>
    </r>
  </si>
  <si>
    <t xml:space="preserve">Mandatory SI working injury scheme</t>
  </si>
  <si>
    <t xml:space="preserve">Law on Social Insurance (Article 4);  Law on  Working injury, occupational disease  Pension, Benefits and Payments provided by Insurance</t>
  </si>
  <si>
    <r>
      <rPr>
        <b val="true"/>
        <sz val="11"/>
        <color rgb="FF000000"/>
        <rFont val="Calibri"/>
        <family val="2"/>
        <charset val="1"/>
      </rPr>
      <t xml:space="preserve">Target group: Article 4.2-</t>
    </r>
    <r>
      <rPr>
        <sz val="11"/>
        <color rgb="FF000000"/>
        <rFont val="Calibri"/>
        <family val="2"/>
        <charset val="1"/>
      </rPr>
      <t xml:space="preserve"> workers who (both Mongolians and foreigners or stateless person)  working in Mongolian business entities, NGOs and other organizations /4.2.1/;  workers who (both Mongolians and foreigners or stateless person)  working in Foreign  business entities , NGOs, PMUs and International organizations in Mongolian territory /4.2.2/; Government workers/4.2.3/; and labor contracted Mongolian workers in abroad /4.2.4/,     </t>
    </r>
    <r>
      <rPr>
        <b val="true"/>
        <sz val="11"/>
        <color rgb="FF000000"/>
        <rFont val="Calibri"/>
        <family val="2"/>
        <charset val="1"/>
      </rPr>
      <t xml:space="preserve"> Contribution:</t>
    </r>
    <r>
      <rPr>
        <sz val="11"/>
        <color rgb="FF000000"/>
        <rFont val="Calibri"/>
        <family val="2"/>
        <charset val="1"/>
      </rPr>
      <t xml:space="preserve"> covered only by employers  by 1%, 2% and 3% (depending on working condition) of its payroll salary (between minimum wage and 10 times mini wage) </t>
    </r>
    <r>
      <rPr>
        <b val="true"/>
        <sz val="11"/>
        <color rgb="FF000000"/>
        <rFont val="Calibri"/>
        <family val="2"/>
        <charset val="1"/>
      </rPr>
      <t xml:space="preserve">Benefits:</t>
    </r>
    <r>
      <rPr>
        <sz val="11"/>
        <color rgb="FF000000"/>
        <rFont val="Calibri"/>
        <family val="2"/>
        <charset val="1"/>
      </rPr>
      <t xml:space="preserve"> disability pension, survivor pension, compensation; </t>
    </r>
    <r>
      <rPr>
        <b val="true"/>
        <sz val="11"/>
        <color rgb="FF000000"/>
        <rFont val="Calibri"/>
        <family val="2"/>
        <charset val="1"/>
      </rPr>
      <t xml:space="preserve">Criteria: </t>
    </r>
    <r>
      <rPr>
        <sz val="11"/>
        <color rgb="FF000000"/>
        <rFont val="Calibri"/>
        <family val="2"/>
        <charset val="1"/>
      </rPr>
      <t xml:space="preserve">not required  years of service</t>
    </r>
  </si>
  <si>
    <t xml:space="preserve">761.9 thousand persons insured in 2012 </t>
  </si>
  <si>
    <t xml:space="preserve">Contribution collected on a monthly basis, since the introduction of a new software in 2012. Contribution based on mini wage is too high for herders (total contribution non-divisible 12%). </t>
  </si>
  <si>
    <t xml:space="preserve">Very low coverage, mostly persons over 40 years old; young people, not interested, although it includes maternity protection. Contribution scheduled is not appropriate. Registrations and claims for benefits to be submitted at the SI office at the aimag center. Need to streamline the process and introduce e-file to avoid travels to aimag center  (cost of bus ticket: around 10,000 MNT). </t>
  </si>
  <si>
    <t xml:space="preserve">Herders hardly visit once a month the soum center. Contributions should be allowed twice a year with 6 months payment in advance. Or some IT system connecting cellphone providers and banks should be put in place. Contribution should be subsidized by government (under the HDF)</t>
  </si>
  <si>
    <t xml:space="preserve">Voluntary SI working injury scheme</t>
  </si>
  <si>
    <r>
      <rPr>
        <b val="true"/>
        <sz val="11"/>
        <color rgb="FF000000"/>
        <rFont val="Calibri"/>
        <family val="2"/>
        <charset val="1"/>
      </rPr>
      <t xml:space="preserve"> Target group: Article 4.3</t>
    </r>
    <r>
      <rPr>
        <sz val="11"/>
        <color rgb="FF000000"/>
        <rFont val="Calibri"/>
        <family val="2"/>
        <charset val="1"/>
      </rPr>
      <t xml:space="preserve">-residents other than  art 4.2 which not working formal sector and unemployed people.   </t>
    </r>
    <r>
      <rPr>
        <b val="true"/>
        <sz val="11"/>
        <color rgb="FF000000"/>
        <rFont val="Calibri"/>
        <family val="2"/>
        <charset val="1"/>
      </rPr>
      <t xml:space="preserve">Contribution: </t>
    </r>
    <r>
      <rPr>
        <sz val="11"/>
        <color rgb="FF000000"/>
        <rFont val="Calibri"/>
        <family val="2"/>
        <charset val="1"/>
      </rPr>
      <t xml:space="preserve">1% of the reference income, by insured only. Reference income is declared on a voluntary basis: between minimum wage and 10 times the minimum wage. Income replacement depending on level of incapacity: 10% incapacity, 10% income replacement;</t>
    </r>
    <r>
      <rPr>
        <b val="true"/>
        <sz val="11"/>
        <color rgb="FF000000"/>
        <rFont val="Calibri"/>
        <family val="2"/>
        <charset val="1"/>
      </rPr>
      <t xml:space="preserve">  Benefits:</t>
    </r>
    <r>
      <rPr>
        <sz val="11"/>
        <color rgb="FF000000"/>
        <rFont val="Calibri"/>
        <family val="2"/>
        <charset val="1"/>
      </rPr>
      <t xml:space="preserve"> disability pension, survivor pension, compensation  </t>
    </r>
    <r>
      <rPr>
        <b val="true"/>
        <sz val="11"/>
        <color rgb="FF000000"/>
        <rFont val="Calibri"/>
        <family val="2"/>
        <charset val="1"/>
      </rPr>
      <t xml:space="preserve">Criteria:</t>
    </r>
    <r>
      <rPr>
        <sz val="11"/>
        <color rgb="FF000000"/>
        <rFont val="Calibri"/>
        <family val="2"/>
        <charset val="1"/>
      </rPr>
      <t xml:space="preserve"> not required  years of service</t>
    </r>
  </si>
  <si>
    <t xml:space="preserve">Mandatory SI allowances scheme: maternity, sickness and funeral</t>
  </si>
  <si>
    <t xml:space="preserve">Law on Pension  and Benefits provided by the Social insurance   (DB)</t>
  </si>
  <si>
    <r>
      <rPr>
        <b val="true"/>
        <sz val="11"/>
        <color rgb="FF000000"/>
        <rFont val="Calibri"/>
        <family val="2"/>
        <charset val="1"/>
      </rPr>
      <t xml:space="preserve">Target group: </t>
    </r>
    <r>
      <rPr>
        <sz val="11"/>
        <color rgb="FF000000"/>
        <rFont val="Calibri"/>
        <family val="2"/>
        <charset val="1"/>
      </rPr>
      <t xml:space="preserve">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0.5%  and employee 0.5%  of the payroll salary.   </t>
    </r>
    <r>
      <rPr>
        <b val="true"/>
        <sz val="11"/>
        <color rgb="FF000000"/>
        <rFont val="Calibri"/>
        <family val="2"/>
        <charset val="1"/>
      </rPr>
      <t xml:space="preserve">Benefits:  </t>
    </r>
    <r>
      <rPr>
        <i val="true"/>
        <u val="single"/>
        <sz val="11"/>
        <color rgb="FF000000"/>
        <rFont val="Calibri"/>
        <family val="2"/>
        <charset val="1"/>
      </rPr>
      <t xml:space="preserve">Maternity:</t>
    </r>
    <r>
      <rPr>
        <b val="true"/>
        <sz val="11"/>
        <color rgb="FF000000"/>
        <rFont val="Calibri"/>
        <family val="2"/>
        <charset val="1"/>
      </rPr>
      <t xml:space="preserve"> </t>
    </r>
    <r>
      <rPr>
        <sz val="11"/>
        <color rgb="FF000000"/>
        <rFont val="Calibri"/>
        <family val="2"/>
        <charset val="1"/>
      </rPr>
      <t xml:space="preserve">100% of last 12 month average wage  for a period of 4 months.  before birth 280,000 MNT and 280.000 MNT after birth (in case of mini wage) and calculated by working days; </t>
    </r>
    <r>
      <rPr>
        <i val="true"/>
        <u val="single"/>
        <sz val="11"/>
        <color rgb="FF000000"/>
        <rFont val="Calibri"/>
        <family val="2"/>
        <charset val="1"/>
      </rPr>
      <t xml:space="preserve">Sickness:</t>
    </r>
    <r>
      <rPr>
        <i val="true"/>
        <sz val="11"/>
        <color rgb="FF000000"/>
        <rFont val="Calibri"/>
        <family val="2"/>
        <charset val="1"/>
      </rPr>
      <t xml:space="preserve">  </t>
    </r>
    <r>
      <rPr>
        <sz val="11"/>
        <color rgb="FF000000"/>
        <rFont val="Calibri"/>
        <family val="2"/>
        <charset val="1"/>
      </rPr>
      <t xml:space="preserve">up to 5 years of contribution at mini wage and had 78 days of a sickness= 232,957 MNT or 156 days of a sickness equals to 465,915 MNT; </t>
    </r>
    <r>
      <rPr>
        <i val="true"/>
        <u val="single"/>
        <sz val="11"/>
        <color rgb="FF000000"/>
        <rFont val="Calibri"/>
        <family val="2"/>
        <charset val="1"/>
      </rPr>
      <t xml:space="preserve">Funeral grant:</t>
    </r>
    <r>
      <rPr>
        <sz val="11"/>
        <color rgb="FF000000"/>
        <rFont val="Calibri"/>
        <family val="2"/>
        <charset val="1"/>
      </rPr>
      <t xml:space="preserve">  300,000 MNT     </t>
    </r>
    <r>
      <rPr>
        <b val="true"/>
        <sz val="11"/>
        <color rgb="FF000000"/>
        <rFont val="Calibri"/>
        <family val="2"/>
        <charset val="1"/>
      </rPr>
      <t xml:space="preserve">Criteria:</t>
    </r>
    <r>
      <rPr>
        <sz val="11"/>
        <color rgb="FF000000"/>
        <rFont val="Calibri"/>
        <family val="2"/>
        <charset val="1"/>
      </rPr>
      <t xml:space="preserve"> At least 3-36 months</t>
    </r>
  </si>
  <si>
    <t xml:space="preserve">761.9 thousand persons insured in 2012</t>
  </si>
  <si>
    <t xml:space="preserve">Voluntary SI allowances scheme: maternity, sickness and funeral</t>
  </si>
  <si>
    <r>
      <rPr>
        <b val="true"/>
        <sz val="11"/>
        <color rgb="FF000000"/>
        <rFont val="Calibri"/>
        <family val="2"/>
        <charset val="1"/>
      </rPr>
      <t xml:space="preserve">Target group: </t>
    </r>
    <r>
      <rPr>
        <sz val="11"/>
        <color rgb="FF000000"/>
        <rFont val="Calibri"/>
        <family val="2"/>
        <charset val="1"/>
      </rPr>
      <t xml:space="preserve">Article 4.3</t>
    </r>
    <r>
      <rPr>
        <b val="true"/>
        <sz val="11"/>
        <color rgb="FF000000"/>
        <rFont val="Calibri"/>
        <family val="2"/>
        <charset val="1"/>
      </rPr>
      <t xml:space="preserve">  Contribution:</t>
    </r>
    <r>
      <rPr>
        <sz val="11"/>
        <color rgb="FF000000"/>
        <rFont val="Calibri"/>
        <family val="2"/>
        <charset val="1"/>
      </rPr>
      <t xml:space="preserve">   1% of the reference income. </t>
    </r>
    <r>
      <rPr>
        <b val="true"/>
        <sz val="11"/>
        <color rgb="FF000000"/>
        <rFont val="Calibri"/>
        <family val="2"/>
        <charset val="1"/>
      </rPr>
      <t xml:space="preserve">Benefits: </t>
    </r>
    <r>
      <rPr>
        <sz val="11"/>
        <color rgb="FF000000"/>
        <rFont val="Calibri"/>
        <family val="2"/>
        <charset val="1"/>
      </rPr>
      <t xml:space="preserve">  </t>
    </r>
    <r>
      <rPr>
        <i val="true"/>
        <u val="single"/>
        <sz val="11"/>
        <color rgb="FF000000"/>
        <rFont val="Calibri"/>
        <family val="2"/>
        <charset val="1"/>
      </rPr>
      <t xml:space="preserve">Maternity:</t>
    </r>
    <r>
      <rPr>
        <sz val="11"/>
        <color rgb="FF000000"/>
        <rFont val="Calibri"/>
        <family val="2"/>
        <charset val="1"/>
      </rPr>
      <t xml:space="preserve"> 70% of last 12 month average income  for a period of 4 months;   before birth: 198,000 MNT, and  after birth: 198,000 MNT./in case of mini wage/  The benefit provided for each day of work  </t>
    </r>
    <r>
      <rPr>
        <i val="true"/>
        <u val="single"/>
        <sz val="11"/>
        <color rgb="FF000000"/>
        <rFont val="Calibri"/>
        <family val="2"/>
        <charset val="1"/>
      </rPr>
      <t xml:space="preserve">Sickness: </t>
    </r>
    <r>
      <rPr>
        <sz val="11"/>
        <color rgb="FF000000"/>
        <rFont val="Calibri"/>
        <family val="2"/>
        <charset val="1"/>
      </rPr>
      <t xml:space="preserve"> up to 5 years of contribution at mini wage and had 78 days of a sickness= 232,957 MNT or 156 days of a sickness equals to 465,915 MNT;</t>
    </r>
    <r>
      <rPr>
        <i val="true"/>
        <sz val="11"/>
        <color rgb="FF000000"/>
        <rFont val="Calibri"/>
        <family val="2"/>
        <charset val="1"/>
      </rPr>
      <t xml:space="preserve"> Funeral grant:</t>
    </r>
    <r>
      <rPr>
        <sz val="11"/>
        <color rgb="FF000000"/>
        <rFont val="Calibri"/>
        <family val="2"/>
        <charset val="1"/>
      </rPr>
      <t xml:space="preserve">  300,000 MNT    </t>
    </r>
    <r>
      <rPr>
        <b val="true"/>
        <sz val="11"/>
        <color rgb="FF000000"/>
        <rFont val="Calibri"/>
        <family val="2"/>
        <charset val="1"/>
      </rPr>
      <t xml:space="preserve"> Criteria:</t>
    </r>
    <r>
      <rPr>
        <sz val="11"/>
        <color rgb="FF000000"/>
        <rFont val="Calibri"/>
        <family val="2"/>
        <charset val="1"/>
      </rPr>
      <t xml:space="preserve"> At least 3-36 months</t>
    </r>
  </si>
  <si>
    <t xml:space="preserve">Mandatory SI allowances scheme: Unemployment allowance</t>
  </si>
  <si>
    <t xml:space="preserve">Law on Unemployment Benefits provided by the Social insurance   art.</t>
  </si>
  <si>
    <r>
      <rPr>
        <b val="true"/>
        <sz val="11"/>
        <color rgb="FF000000"/>
        <rFont val="Calibri"/>
        <family val="2"/>
        <charset val="1"/>
      </rPr>
      <t xml:space="preserve">Target group:</t>
    </r>
    <r>
      <rPr>
        <sz val="11"/>
        <color rgb="FF000000"/>
        <rFont val="Calibri"/>
        <family val="2"/>
        <charset val="1"/>
      </rPr>
      <t xml:space="preserve"> Article 4.2  </t>
    </r>
    <r>
      <rPr>
        <b val="true"/>
        <sz val="11"/>
        <color rgb="FF000000"/>
        <rFont val="Calibri"/>
        <family val="2"/>
        <charset val="1"/>
      </rPr>
      <t xml:space="preserve"> Contribution</t>
    </r>
    <r>
      <rPr>
        <sz val="11"/>
        <color rgb="FF000000"/>
        <rFont val="Calibri"/>
        <family val="2"/>
        <charset val="1"/>
      </rPr>
      <t xml:space="preserve">:  Employers 0.5%  and employee 0.5%  of the payroll salary.  </t>
    </r>
    <r>
      <rPr>
        <b val="true"/>
        <sz val="11"/>
        <color rgb="FF000000"/>
        <rFont val="Calibri"/>
        <family val="2"/>
        <charset val="1"/>
      </rPr>
      <t xml:space="preserve">Benefits:  </t>
    </r>
    <r>
      <rPr>
        <sz val="11"/>
        <color rgb="FF000000"/>
        <rFont val="Calibri"/>
        <family val="2"/>
        <charset val="1"/>
      </rPr>
      <t xml:space="preserve">Lump sum from the wages of last 3 month full-time employment, depending on years of service: up to 5 years-15%,  5-10 years-60%,  10-15 years-70%  and more than 15 years -100%  , for 126 working days but  twice in a month                                                   </t>
    </r>
    <r>
      <rPr>
        <b val="true"/>
        <sz val="11"/>
        <color rgb="FF000000"/>
        <rFont val="Calibri"/>
        <family val="2"/>
        <charset val="1"/>
      </rPr>
      <t xml:space="preserve">Minimum:</t>
    </r>
    <r>
      <rPr>
        <sz val="11"/>
        <color rgb="FF000000"/>
        <rFont val="Calibri"/>
        <family val="2"/>
        <charset val="1"/>
      </rPr>
      <t xml:space="preserve"> not less than 75% of the minimum wage</t>
    </r>
    <r>
      <rPr>
        <b val="true"/>
        <sz val="11"/>
        <color rgb="FF000000"/>
        <rFont val="Calibri"/>
        <family val="2"/>
        <charset val="1"/>
      </rPr>
      <t xml:space="preserve">;  Criteria: </t>
    </r>
    <r>
      <rPr>
        <sz val="11"/>
        <color rgb="FF000000"/>
        <rFont val="Calibri"/>
        <family val="2"/>
        <charset val="1"/>
      </rPr>
      <t xml:space="preserve">At least 24 months of  contributions, of which six continuously prior to the unemployed</t>
    </r>
  </si>
  <si>
    <t xml:space="preserve">Mandatory SI scheme: Disability  Pension</t>
  </si>
  <si>
    <r>
      <rPr>
        <b val="true"/>
        <sz val="11"/>
        <color rgb="FF000000"/>
        <rFont val="Calibri"/>
        <family val="2"/>
        <charset val="1"/>
      </rPr>
      <t xml:space="preserve">Target group:</t>
    </r>
    <r>
      <rPr>
        <sz val="11"/>
        <color rgb="FF000000"/>
        <rFont val="Calibri"/>
        <family val="2"/>
        <charset val="1"/>
      </rPr>
      <t xml:space="preserve"> 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7 %  and employee 7 %  of the payroll salary.   </t>
    </r>
    <r>
      <rPr>
        <b val="true"/>
        <sz val="11"/>
        <color rgb="FF000000"/>
        <rFont val="Calibri"/>
        <family val="2"/>
        <charset val="1"/>
      </rPr>
      <t xml:space="preserve">Benefits: </t>
    </r>
    <r>
      <rPr>
        <sz val="11"/>
        <color rgb="FF000000"/>
        <rFont val="Calibri"/>
        <family val="2"/>
        <charset val="1"/>
      </rPr>
      <t xml:space="preserve">  if  insured person lost his capacity  for 75% or more, replacement rate would be 45 % of payroll salary and   increased by  1.5% of wages for each year additional to 20 years. If insured lost  his capacity  not less than 50%, pension would calculated  at the rate of proportion to his wages as 45% or more. But both fully and partially disability pensions should not be less than old age mini pension;   </t>
    </r>
    <r>
      <rPr>
        <b val="true"/>
        <sz val="11"/>
        <color rgb="FF000000"/>
        <rFont val="Calibri"/>
        <family val="2"/>
        <charset val="1"/>
      </rPr>
      <t xml:space="preserve">Criteria</t>
    </r>
    <r>
      <rPr>
        <sz val="11"/>
        <color rgb="FF000000"/>
        <rFont val="Calibri"/>
        <family val="2"/>
        <charset val="1"/>
      </rPr>
      <t xml:space="preserve">: The insured person who has lost not less than 50% of his capacity for work permanently for not less than 20 years of service  or   at least 3 years out of five, immediately preceding the date of commencement  of  invalid;     </t>
    </r>
  </si>
  <si>
    <t xml:space="preserve">Voluntary SI scheme: Disability  Pension</t>
  </si>
  <si>
    <r>
      <rPr>
        <b val="true"/>
        <sz val="11"/>
        <color rgb="FF000000"/>
        <rFont val="Calibri"/>
        <family val="2"/>
        <charset val="1"/>
      </rPr>
      <t xml:space="preserve">Target group:</t>
    </r>
    <r>
      <rPr>
        <sz val="11"/>
        <color rgb="FF000000"/>
        <rFont val="Calibri"/>
        <family val="2"/>
        <charset val="1"/>
      </rPr>
      <t xml:space="preserve"> Article 4.3 (herders and informal economy workers or unemployed person) </t>
    </r>
    <r>
      <rPr>
        <b val="true"/>
        <sz val="11"/>
        <color rgb="FF000000"/>
        <rFont val="Calibri"/>
        <family val="2"/>
        <charset val="1"/>
      </rPr>
      <t xml:space="preserve">Contribution</t>
    </r>
    <r>
      <rPr>
        <sz val="11"/>
        <color rgb="FF000000"/>
        <rFont val="Calibri"/>
        <family val="2"/>
        <charset val="1"/>
      </rPr>
      <t xml:space="preserve">:  7 %  of the reference income.     </t>
    </r>
    <r>
      <rPr>
        <b val="true"/>
        <sz val="11"/>
        <color rgb="FF000000"/>
        <rFont val="Calibri"/>
        <family val="2"/>
        <charset val="1"/>
      </rPr>
      <t xml:space="preserve">Benefits: </t>
    </r>
    <r>
      <rPr>
        <sz val="11"/>
        <color rgb="FF000000"/>
        <rFont val="Calibri"/>
        <family val="2"/>
        <charset val="1"/>
      </rPr>
      <t xml:space="preserve">  same as above;  Mini pension: fully 180,300 MNT, partially  145.200 MNT  </t>
    </r>
    <r>
      <rPr>
        <b val="true"/>
        <sz val="11"/>
        <color rgb="FF000000"/>
        <rFont val="Calibri"/>
        <family val="2"/>
        <charset val="1"/>
      </rPr>
      <t xml:space="preserve"> Criteria:</t>
    </r>
    <r>
      <rPr>
        <sz val="11"/>
        <color rgb="FF000000"/>
        <rFont val="Calibri"/>
        <family val="2"/>
        <charset val="1"/>
      </rPr>
      <t xml:space="preserve">  same and years of service at least 3 years out of five.</t>
    </r>
  </si>
  <si>
    <t xml:space="preserve">Mandatory SI scheme: Survivor  Pension</t>
  </si>
  <si>
    <r>
      <rPr>
        <b val="true"/>
        <sz val="11"/>
        <color rgb="FF000000"/>
        <rFont val="Calibri"/>
        <family val="2"/>
        <charset val="1"/>
      </rPr>
      <t xml:space="preserve">Target group:</t>
    </r>
    <r>
      <rPr>
        <sz val="11"/>
        <color rgb="FF000000"/>
        <rFont val="Calibri"/>
        <family val="2"/>
        <charset val="1"/>
      </rPr>
      <t xml:space="preserve"> Article 4.2 (Contracted employment and civil service workers) </t>
    </r>
    <r>
      <rPr>
        <b val="true"/>
        <sz val="11"/>
        <color rgb="FF000000"/>
        <rFont val="Calibri"/>
        <family val="2"/>
        <charset val="1"/>
      </rPr>
      <t xml:space="preserve">Contribution</t>
    </r>
    <r>
      <rPr>
        <sz val="11"/>
        <color rgb="FF000000"/>
        <rFont val="Calibri"/>
        <family val="2"/>
        <charset val="1"/>
      </rPr>
      <t xml:space="preserve">: Employer 7 %  and employee 7 %  of the payroll salary.   </t>
    </r>
    <r>
      <rPr>
        <b val="true"/>
        <sz val="11"/>
        <color rgb="FF000000"/>
        <rFont val="Calibri"/>
        <family val="2"/>
        <charset val="1"/>
      </rPr>
      <t xml:space="preserve">Benefits:</t>
    </r>
    <r>
      <rPr>
        <sz val="11"/>
        <color rgb="FF000000"/>
        <rFont val="Calibri"/>
        <family val="2"/>
        <charset val="1"/>
      </rPr>
      <t xml:space="preserve"> if number of dependents are 3 or more-100% of income reference;  2 =75%,  and  1 = 50% but minimum pension must be equals to mini old age pension   </t>
    </r>
    <r>
      <rPr>
        <b val="true"/>
        <sz val="11"/>
        <color rgb="FF000000"/>
        <rFont val="Calibri"/>
        <family val="2"/>
        <charset val="1"/>
      </rPr>
      <t xml:space="preserve">Criteria: </t>
    </r>
    <r>
      <rPr>
        <sz val="11"/>
        <color rgb="FF000000"/>
        <rFont val="Calibri"/>
        <family val="2"/>
        <charset val="1"/>
      </rPr>
      <t xml:space="preserve">Not less than 20 years for the  service or Insured at least 3 years out of five </t>
    </r>
  </si>
  <si>
    <t xml:space="preserve">Voluntary SI scheme: Survivor  Pension</t>
  </si>
  <si>
    <r>
      <rPr>
        <b val="true"/>
        <sz val="11"/>
        <color rgb="FF000000"/>
        <rFont val="Calibri"/>
        <family val="2"/>
        <charset val="1"/>
      </rPr>
      <t xml:space="preserve">Target group:</t>
    </r>
    <r>
      <rPr>
        <sz val="11"/>
        <color rgb="FF000000"/>
        <rFont val="Calibri"/>
        <family val="2"/>
        <charset val="1"/>
      </rPr>
      <t xml:space="preserve"> Article 4.3 (herders and informal economy workers or unemployed person) </t>
    </r>
    <r>
      <rPr>
        <b val="true"/>
        <sz val="11"/>
        <color rgb="FF000000"/>
        <rFont val="Calibri"/>
        <family val="2"/>
        <charset val="1"/>
      </rPr>
      <t xml:space="preserve">Contribution</t>
    </r>
    <r>
      <rPr>
        <sz val="11"/>
        <color rgb="FF000000"/>
        <rFont val="Calibri"/>
        <family val="2"/>
        <charset val="1"/>
      </rPr>
      <t xml:space="preserve">:  7 %  of the reference income.     </t>
    </r>
    <r>
      <rPr>
        <b val="true"/>
        <sz val="11"/>
        <color rgb="FF000000"/>
        <rFont val="Calibri"/>
        <family val="2"/>
        <charset val="1"/>
      </rPr>
      <t xml:space="preserve">Benefits: </t>
    </r>
    <r>
      <rPr>
        <sz val="11"/>
        <color rgb="FF000000"/>
        <rFont val="Calibri"/>
        <family val="2"/>
        <charset val="1"/>
      </rPr>
      <t xml:space="preserve">  same as above;  Mini pension: fully 180,300 MNT, partially  145.200 MNT;  </t>
    </r>
    <r>
      <rPr>
        <b val="true"/>
        <sz val="11"/>
        <color rgb="FF000000"/>
        <rFont val="Calibri"/>
        <family val="2"/>
        <charset val="1"/>
      </rPr>
      <t xml:space="preserve">Criteria: </t>
    </r>
    <r>
      <rPr>
        <sz val="11"/>
        <color rgb="FF000000"/>
        <rFont val="Calibri"/>
        <family val="2"/>
        <charset val="1"/>
      </rPr>
      <t xml:space="preserve">same above and at least 3 years out of five. </t>
    </r>
  </si>
  <si>
    <t xml:space="preserve">Survivor pension /both mandatory and voluntary/</t>
  </si>
  <si>
    <t xml:space="preserve">Law On Individual Pension Insurance Contribution Account 7/1/1999</t>
  </si>
  <si>
    <r>
      <rPr>
        <b val="true"/>
        <sz val="11"/>
        <color rgb="FF000000"/>
        <rFont val="Calibri"/>
        <family val="2"/>
        <charset val="1"/>
      </rPr>
      <t xml:space="preserve">Scope: </t>
    </r>
    <r>
      <rPr>
        <sz val="11"/>
        <color rgb="FF000000"/>
        <rFont val="Calibri"/>
        <family val="2"/>
        <charset val="1"/>
      </rPr>
      <t xml:space="preserve">All contract employees born after January 1, 1960.    Years of service: 15 years of service and contributions </t>
    </r>
    <r>
      <rPr>
        <b val="true"/>
        <sz val="11"/>
        <color rgb="FF000000"/>
        <rFont val="Calibri"/>
        <family val="2"/>
        <charset val="1"/>
      </rPr>
      <t xml:space="preserve">Rate: </t>
    </r>
    <r>
      <rPr>
        <sz val="11"/>
        <color rgb="FF000000"/>
        <rFont val="Calibri"/>
        <family val="2"/>
        <charset val="1"/>
      </rPr>
      <t xml:space="preserve">40% monthly average wage in the last three years for one dependent increased by 10% per each member over two and more. But pension should not exceed 60% monthly average wage;  </t>
    </r>
  </si>
  <si>
    <t xml:space="preserve">Disability pension /both mandatory and voluntary/</t>
  </si>
  <si>
    <r>
      <rPr>
        <b val="true"/>
        <sz val="11"/>
        <color rgb="FF000000"/>
        <rFont val="Calibri"/>
        <family val="2"/>
        <charset val="1"/>
      </rPr>
      <t xml:space="preserve">Scope:</t>
    </r>
    <r>
      <rPr>
        <sz val="11"/>
        <color rgb="FF000000"/>
        <rFont val="Calibri"/>
        <family val="2"/>
        <charset val="1"/>
      </rPr>
      <t xml:space="preserve"> same as above;</t>
    </r>
    <r>
      <rPr>
        <b val="true"/>
        <sz val="11"/>
        <color rgb="FF000000"/>
        <rFont val="Calibri"/>
        <family val="2"/>
        <charset val="1"/>
      </rPr>
      <t xml:space="preserve">  Rate:</t>
    </r>
    <r>
      <rPr>
        <sz val="11"/>
        <color rgb="FF000000"/>
        <rFont val="Calibri"/>
        <family val="2"/>
        <charset val="1"/>
      </rPr>
      <t xml:space="preserve"> Total invalidity   =  monthly average wage in  the last three years*60%
Partial invalidity = (monthly average wage in  the last three years*60%) * (% of loss of capacity for work);</t>
    </r>
  </si>
  <si>
    <t xml:space="preserve"> Military Benefit scheme:   Pension for Lost Working Capacity /Invalidity/</t>
  </si>
  <si>
    <t xml:space="preserve">Law on Pension and Benefits of Military Service Personnel /Article 4.1/</t>
  </si>
  <si>
    <r>
      <rPr>
        <b val="true"/>
        <sz val="11"/>
        <color rgb="FF000000"/>
        <rFont val="Calibri"/>
        <family val="2"/>
        <charset val="1"/>
      </rPr>
      <t xml:space="preserve">Scope:</t>
    </r>
    <r>
      <rPr>
        <sz val="11"/>
        <color rgb="FF000000"/>
        <rFont val="Calibri"/>
        <family val="2"/>
        <charset val="1"/>
      </rPr>
      <t xml:space="preserve"> Article 4.1  cadet, private, soldier, sergeant, first-sergeant, officer, commissary, general  of Armed forces, Defense, Police, Border Security, Correctional service, Intelligence, Emergency service and Criminalistics.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Qualifying conditions:</t>
    </r>
    <r>
      <rPr>
        <sz val="11"/>
        <color rgb="FF000000"/>
        <rFont val="Calibri"/>
        <family val="2"/>
        <charset val="1"/>
      </rPr>
      <t xml:space="preserve">   1. if personnel lost his capacity  in a battle field, peacekeeping  operation, attending special or emergency operations ... etc.;  2. activities other than (1);   3. illness not related to personnel's duties; and 4. lost capacity during demobilizing from army      </t>
    </r>
    <r>
      <rPr>
        <b val="true"/>
        <sz val="11"/>
        <color rgb="FF000000"/>
        <rFont val="Calibri"/>
        <family val="2"/>
        <charset val="1"/>
      </rPr>
      <t xml:space="preserve"> Replacement rate:</t>
    </r>
    <r>
      <rPr>
        <sz val="11"/>
        <color rgb="FF000000"/>
        <rFont val="Calibri"/>
        <family val="2"/>
        <charset val="1"/>
      </rPr>
      <t xml:space="preserve">  Case 1 and 2:  10% loss of capacity, 10% income replacement;  if over 10%  loss of capacity, proportion to the degree of the loss of working ability and plus 10-15% additional benefit calculated of payroll salary;  Case 3:  if personnel lost  his capacity  for 75% and more -would be 60 % of income reference and   increased by  1.5% of wages for each year additional to 20 years. If he lost his capacity partially then rep.rate would be at the rate of proportion to 60% of income; and  Case 4. rep.rate 10-60% of prior income of an army or mini.wage    </t>
    </r>
    <r>
      <rPr>
        <b val="true"/>
        <sz val="11"/>
        <color rgb="FF000000"/>
        <rFont val="Calibri"/>
        <family val="2"/>
        <charset val="1"/>
      </rPr>
      <t xml:space="preserve">Financing:</t>
    </r>
    <r>
      <rPr>
        <sz val="11"/>
        <color rgb="FF000000"/>
        <rFont val="Calibri"/>
        <family val="2"/>
        <charset val="1"/>
      </rPr>
      <t xml:space="preserve">  State Budget but delivered through SI facilities.  </t>
    </r>
    <r>
      <rPr>
        <b val="true"/>
        <sz val="11"/>
        <color rgb="FF000000"/>
        <rFont val="Calibri"/>
        <family val="2"/>
        <charset val="1"/>
      </rPr>
      <t xml:space="preserve">Guarantee: </t>
    </r>
    <r>
      <rPr>
        <sz val="11"/>
        <color rgb="FF000000"/>
        <rFont val="Calibri"/>
        <family val="2"/>
        <charset val="1"/>
      </rPr>
      <t xml:space="preserve">The pension should not less than 75% of minimum wage  </t>
    </r>
  </si>
  <si>
    <t xml:space="preserve"> Military Benefit scheme:   Survivor Pension</t>
  </si>
  <si>
    <r>
      <rPr>
        <b val="true"/>
        <sz val="11"/>
        <color rgb="FF000000"/>
        <rFont val="Calibri"/>
        <family val="2"/>
        <charset val="1"/>
      </rPr>
      <t xml:space="preserve">Scope:</t>
    </r>
    <r>
      <rPr>
        <sz val="11"/>
        <color rgb="FF000000"/>
        <rFont val="Calibri"/>
        <family val="2"/>
        <charset val="1"/>
      </rPr>
      <t xml:space="preserve"> Article 4.1.  </t>
    </r>
    <r>
      <rPr>
        <b val="true"/>
        <sz val="11"/>
        <color rgb="FF000000"/>
        <rFont val="Calibri"/>
        <family val="2"/>
        <charset val="1"/>
      </rPr>
      <t xml:space="preserve">Qualifying conditions: </t>
    </r>
    <r>
      <rPr>
        <sz val="11"/>
        <color rgb="FF000000"/>
        <rFont val="Calibri"/>
        <family val="2"/>
        <charset val="1"/>
      </rPr>
      <t xml:space="preserve">Bread-winner died same above 1, 2, 3 and 4 </t>
    </r>
    <r>
      <rPr>
        <b val="true"/>
        <sz val="11"/>
        <color rgb="FF000000"/>
        <rFont val="Calibri"/>
        <family val="2"/>
        <charset val="1"/>
      </rPr>
      <t xml:space="preserve"> Rate:</t>
    </r>
    <r>
      <rPr>
        <sz val="11"/>
        <color rgb="FF000000"/>
        <rFont val="Calibri"/>
        <family val="2"/>
        <charset val="1"/>
      </rPr>
      <t xml:space="preserve"> if number of dependents are 3 or more-100% of income reference;  2 =75%,  and  1 = 50% and plus 10-15% additional benefit. </t>
    </r>
  </si>
  <si>
    <t xml:space="preserve"> Military Benefit scheme:   Sickness, Maternity and Funeral</t>
  </si>
  <si>
    <r>
      <rPr>
        <sz val="11"/>
        <color rgb="FF000000"/>
        <rFont val="Calibri"/>
        <family val="2"/>
        <charset val="1"/>
      </rPr>
      <t xml:space="preserve">Scope: Article 4.1. Benefits: </t>
    </r>
    <r>
      <rPr>
        <u val="single"/>
        <sz val="11"/>
        <color rgb="FF000000"/>
        <rFont val="Calibri"/>
        <family val="2"/>
        <charset val="1"/>
      </rPr>
      <t xml:space="preserve"> Maternity:</t>
    </r>
    <r>
      <rPr>
        <sz val="11"/>
        <color rgb="FF000000"/>
        <rFont val="Calibri"/>
        <family val="2"/>
        <charset val="1"/>
      </rPr>
      <t xml:space="preserve"> 100% of last 12 month average wage  for a period of 4 months. </t>
    </r>
    <r>
      <rPr>
        <u val="single"/>
        <sz val="11"/>
        <color rgb="FF000000"/>
        <rFont val="Calibri"/>
        <family val="2"/>
        <charset val="1"/>
      </rPr>
      <t xml:space="preserve"> Sickness:</t>
    </r>
    <r>
      <rPr>
        <sz val="11"/>
        <color rgb="FF000000"/>
        <rFont val="Calibri"/>
        <family val="2"/>
        <charset val="1"/>
      </rPr>
      <t xml:space="preserve">  depending on years of service- up to 5 years-50% of wage, 5-14 years 60% and more than 15 is 80% </t>
    </r>
    <r>
      <rPr>
        <u val="single"/>
        <sz val="11"/>
        <color rgb="FF000000"/>
        <rFont val="Calibri"/>
        <family val="2"/>
        <charset val="1"/>
      </rPr>
      <t xml:space="preserve">Funeral grant</t>
    </r>
    <r>
      <rPr>
        <sz val="11"/>
        <color rgb="FF000000"/>
        <rFont val="Calibri"/>
        <family val="2"/>
        <charset val="1"/>
      </rPr>
      <t xml:space="preserve">: 300,000 MNT</t>
    </r>
  </si>
  <si>
    <t xml:space="preserve">Social Welfare Pension  </t>
  </si>
  <si>
    <t xml:space="preserve">Law on Social Welfare      Article 12.1.5  and Government Resolution # 81/2012                                    (Single parent headed family)</t>
  </si>
  <si>
    <r>
      <rPr>
        <b val="true"/>
        <sz val="11"/>
        <color rgb="FF000000"/>
        <rFont val="Calibri"/>
        <family val="2"/>
        <charset val="1"/>
      </rPr>
      <t xml:space="preserve">Qualifying conditions:</t>
    </r>
    <r>
      <rPr>
        <sz val="11"/>
        <color rgb="FF000000"/>
        <rFont val="Calibri"/>
        <family val="2"/>
        <charset val="1"/>
      </rPr>
      <t xml:space="preserve">  45 years old single mother  (or father 50) headed family ,  with at least 4 children until age of 18. </t>
    </r>
    <r>
      <rPr>
        <b val="true"/>
        <sz val="11"/>
        <color rgb="FF000000"/>
        <rFont val="Calibri"/>
        <family val="2"/>
        <charset val="1"/>
      </rPr>
      <t xml:space="preserve">Benefits:</t>
    </r>
    <r>
      <rPr>
        <sz val="11"/>
        <color rgb="FF000000"/>
        <rFont val="Calibri"/>
        <family val="2"/>
        <charset val="1"/>
      </rPr>
      <t xml:space="preserve"> 103,600 MNT per month.</t>
    </r>
  </si>
  <si>
    <t xml:space="preserve">Coverage very limited due to restrictive qualifying conditions. Application at the SW office of the aimag center (cost of bus ticket: around 10,000 MNT).</t>
  </si>
  <si>
    <t xml:space="preserve">Law on Social Welfare      Article 12.1.3 and Government Resolution # 81/2012                            (Disability)</t>
  </si>
  <si>
    <r>
      <rPr>
        <b val="true"/>
        <sz val="11"/>
        <color rgb="FF000000"/>
        <rFont val="Calibri"/>
        <family val="2"/>
        <charset val="1"/>
      </rPr>
      <t xml:space="preserve">Qualifying conditions:</t>
    </r>
    <r>
      <rPr>
        <sz val="11"/>
        <color rgb="FF000000"/>
        <rFont val="Calibri"/>
        <family val="2"/>
        <charset val="1"/>
      </rPr>
      <t xml:space="preserve">  Residents aged years of 16 and more  who lost his/her working capacity for 50% and over. </t>
    </r>
    <r>
      <rPr>
        <b val="true"/>
        <sz val="11"/>
        <color rgb="FF000000"/>
        <rFont val="Calibri"/>
        <family val="2"/>
        <charset val="1"/>
      </rPr>
      <t xml:space="preserve">Benefits:</t>
    </r>
    <r>
      <rPr>
        <sz val="11"/>
        <color rgb="FF000000"/>
        <rFont val="Calibri"/>
        <family val="2"/>
        <charset val="1"/>
      </rPr>
      <t xml:space="preserve"> 103,600 MNT per month.</t>
    </r>
  </si>
  <si>
    <t xml:space="preserve">47.7 thousand persons in 2012</t>
  </si>
  <si>
    <t xml:space="preserve">Law on Social Welfare      Article 12.1.2  and Government Resolution # 81/2012                                     ( Dwarf individual)</t>
  </si>
  <si>
    <r>
      <rPr>
        <b val="true"/>
        <sz val="11"/>
        <color rgb="FF000000"/>
        <rFont val="Calibri"/>
        <family val="2"/>
        <charset val="1"/>
      </rPr>
      <t xml:space="preserve"> Qualifying conditions</t>
    </r>
    <r>
      <rPr>
        <sz val="11"/>
        <color rgb="FF000000"/>
        <rFont val="Calibri"/>
        <family val="2"/>
        <charset val="1"/>
      </rPr>
      <t xml:space="preserve">:  A dwarf individual aged 16 years and more  </t>
    </r>
    <r>
      <rPr>
        <b val="true"/>
        <sz val="11"/>
        <color rgb="FF000000"/>
        <rFont val="Calibri"/>
        <family val="2"/>
        <charset val="1"/>
      </rPr>
      <t xml:space="preserve">Benefits:</t>
    </r>
    <r>
      <rPr>
        <sz val="11"/>
        <color rgb="FF000000"/>
        <rFont val="Calibri"/>
        <family val="2"/>
        <charset val="1"/>
      </rPr>
      <t xml:space="preserve"> 103,600 MNT per month.</t>
    </r>
  </si>
  <si>
    <t xml:space="preserve">Social welfare Allowance        </t>
  </si>
  <si>
    <t xml:space="preserve">Law on Social Welfare      Article 13.3                      (individual-member of household )</t>
  </si>
  <si>
    <r>
      <rPr>
        <b val="true"/>
        <sz val="11"/>
        <color rgb="FF000000"/>
        <rFont val="Calibri"/>
        <family val="2"/>
        <charset val="1"/>
      </rPr>
      <t xml:space="preserve">Qualifying conditions:</t>
    </r>
    <r>
      <rPr>
        <sz val="11"/>
        <color rgb="FF000000"/>
        <rFont val="Calibri"/>
        <family val="2"/>
        <charset val="1"/>
      </rPr>
      <t xml:space="preserve"> a citizen-member of household selected from households with living standard lower than the poverty line then and  that are entered into a central database of households  </t>
    </r>
    <r>
      <rPr>
        <b val="true"/>
        <sz val="11"/>
        <color rgb="FF000000"/>
        <rFont val="Calibri"/>
        <family val="2"/>
        <charset val="1"/>
      </rPr>
      <t xml:space="preserve"> Benefits:</t>
    </r>
    <r>
      <rPr>
        <sz val="11"/>
        <color rgb="FF000000"/>
        <rFont val="Calibri"/>
        <family val="2"/>
        <charset val="1"/>
      </rPr>
      <t xml:space="preserve"> 48,000 MNT per month.</t>
    </r>
  </si>
  <si>
    <t xml:space="preserve">Law on Social Welfare      Article 13.5.1         (emergency assistance)</t>
  </si>
  <si>
    <r>
      <rPr>
        <b val="true"/>
        <sz val="11"/>
        <color rgb="FF000000"/>
        <rFont val="Calibri"/>
        <family val="2"/>
        <charset val="1"/>
      </rPr>
      <t xml:space="preserve">Qualifying conditions: </t>
    </r>
    <r>
      <rPr>
        <sz val="11"/>
        <color rgb="FF000000"/>
        <rFont val="Calibri"/>
        <family val="2"/>
        <charset val="1"/>
      </rPr>
      <t xml:space="preserve">households became homeless or whose home became unsuitable for living or lost livelihood due to sudden accident, disaster-dzuds (harsh winters) or other unforeseen reasons;    </t>
    </r>
    <r>
      <rPr>
        <b val="true"/>
        <sz val="11"/>
        <color rgb="FF000000"/>
        <rFont val="Calibri"/>
        <family val="2"/>
        <charset val="1"/>
      </rPr>
      <t xml:space="preserve">Benefits:</t>
    </r>
    <r>
      <rPr>
        <sz val="11"/>
        <color rgb="FF000000"/>
        <rFont val="Calibri"/>
        <family val="2"/>
        <charset val="1"/>
      </rPr>
      <t xml:space="preserve"> 1,200,000 MNT  one time.</t>
    </r>
  </si>
  <si>
    <t xml:space="preserve">Law on Social Welfare      Article 13.5.2-13.5.5     (livelihood support )</t>
  </si>
  <si>
    <r>
      <rPr>
        <b val="true"/>
        <sz val="11"/>
        <color rgb="FF000000"/>
        <rFont val="Calibri"/>
        <family val="2"/>
        <charset val="1"/>
      </rPr>
      <t xml:space="preserve">Qualifying conditions: </t>
    </r>
    <r>
      <rPr>
        <sz val="11"/>
        <color rgb="FF000000"/>
        <rFont val="Calibri"/>
        <family val="2"/>
        <charset val="1"/>
      </rPr>
      <t xml:space="preserve">citizen of 18-24 years old who became a double orphan before he/she turned 18;  homeless citizen released from prison; homeless and wandering citizen or household;  </t>
    </r>
    <r>
      <rPr>
        <b val="true"/>
        <sz val="11"/>
        <color rgb="FF000000"/>
        <rFont val="Calibri"/>
        <family val="2"/>
        <charset val="1"/>
      </rPr>
      <t xml:space="preserve">Benefits: </t>
    </r>
    <r>
      <rPr>
        <sz val="11"/>
        <color rgb="FF000000"/>
        <rFont val="Calibri"/>
        <family val="2"/>
        <charset val="1"/>
      </rPr>
      <t xml:space="preserve">1,200,000 MNT  one time.</t>
    </r>
  </si>
  <si>
    <t xml:space="preserve">Law on Social Welfare      Article 13.5.7        (permanent care )</t>
  </si>
  <si>
    <r>
      <rPr>
        <b val="true"/>
        <sz val="11"/>
        <color rgb="FF000000"/>
        <rFont val="Calibri"/>
        <family val="2"/>
        <charset val="1"/>
      </rPr>
      <t xml:space="preserve">Qualifying conditions: </t>
    </r>
    <r>
      <rPr>
        <sz val="11"/>
        <color rgb="FF000000"/>
        <rFont val="Calibri"/>
        <family val="2"/>
        <charset val="1"/>
      </rPr>
      <t xml:space="preserve">A citizen aged 16 and more, who needs permanent care  </t>
    </r>
    <r>
      <rPr>
        <b val="true"/>
        <sz val="11"/>
        <color rgb="FF000000"/>
        <rFont val="Calibri"/>
        <family val="2"/>
        <charset val="1"/>
      </rPr>
      <t xml:space="preserve">Benefits: 60</t>
    </r>
    <r>
      <rPr>
        <sz val="11"/>
        <color rgb="FF000000"/>
        <rFont val="Calibri"/>
        <family val="2"/>
        <charset val="1"/>
      </rPr>
      <t xml:space="preserve">,000 MNT  once in a quarter</t>
    </r>
  </si>
  <si>
    <t xml:space="preserve">Law on Social Welfare      Article 13.5.8         (livelihood support )</t>
  </si>
  <si>
    <r>
      <rPr>
        <b val="true"/>
        <sz val="11"/>
        <color rgb="FF000000"/>
        <rFont val="Calibri"/>
        <family val="2"/>
        <charset val="1"/>
      </rPr>
      <t xml:space="preserve">Qualifying conditions: </t>
    </r>
    <r>
      <rPr>
        <sz val="11"/>
        <color rgb="FF000000"/>
        <rFont val="Calibri"/>
        <family val="2"/>
        <charset val="1"/>
      </rPr>
      <t xml:space="preserve"> single mothers /fathers/ with 3 or more children under 14;  </t>
    </r>
    <r>
      <rPr>
        <b val="true"/>
        <sz val="11"/>
        <color rgb="FF000000"/>
        <rFont val="Calibri"/>
        <family val="2"/>
        <charset val="1"/>
      </rPr>
      <t xml:space="preserve">Benefits:</t>
    </r>
    <r>
      <rPr>
        <sz val="11"/>
        <color rgb="FF000000"/>
        <rFont val="Calibri"/>
        <family val="2"/>
        <charset val="1"/>
      </rPr>
      <t xml:space="preserve"> 120,000 MNT  once in a year</t>
    </r>
  </si>
  <si>
    <r>
      <rPr>
        <b val="true"/>
        <sz val="11"/>
        <color rgb="FF000000"/>
        <rFont val="Calibri"/>
        <family val="2"/>
        <charset val="1"/>
      </rPr>
      <t xml:space="preserve">Qualifying conditions:</t>
    </r>
    <r>
      <rPr>
        <sz val="11"/>
        <color rgb="FF000000"/>
        <rFont val="Calibri"/>
        <family val="2"/>
        <charset val="1"/>
      </rPr>
      <t xml:space="preserve">  Disabled people; Benefits:  15 types of allowances, reimbursements and assistance services. See detailed info in the next worksheet of "PD"</t>
    </r>
  </si>
  <si>
    <t xml:space="preserve">Law on Social Welfare      Article 13.1.4, 13.7 and 13.8;        Parliamentary Decree #19/2012                           (Maternity )</t>
  </si>
  <si>
    <r>
      <rPr>
        <b val="true"/>
        <sz val="11"/>
        <color rgb="FF000000"/>
        <rFont val="Calibri"/>
        <family val="2"/>
        <charset val="1"/>
      </rPr>
      <t xml:space="preserve">Qualifying conditions: P</t>
    </r>
    <r>
      <rPr>
        <sz val="11"/>
        <color rgb="FF000000"/>
        <rFont val="Calibri"/>
        <family val="2"/>
        <charset val="1"/>
      </rPr>
      <t xml:space="preserve">regnant women and mothers with infants   starting from the 5th month of pregnancy;  </t>
    </r>
    <r>
      <rPr>
        <b val="true"/>
        <sz val="11"/>
        <color rgb="FF000000"/>
        <rFont val="Calibri"/>
        <family val="2"/>
        <charset val="1"/>
      </rPr>
      <t xml:space="preserve">Benefits: </t>
    </r>
    <r>
      <rPr>
        <sz val="11"/>
        <color rgb="FF000000"/>
        <rFont val="Calibri"/>
        <family val="2"/>
        <charset val="1"/>
      </rPr>
      <t xml:space="preserve">40,000 MNT *12 months.   If a mother  died after giving a birth to a child, father of the child or legally authorized person, or adopted mother/father/ can be entitled to receive the allowance   </t>
    </r>
  </si>
  <si>
    <r>
      <rPr>
        <b val="true"/>
        <sz val="10"/>
        <color rgb="FF000000"/>
        <rFont val="Calibri"/>
        <family val="2"/>
        <charset val="1"/>
      </rPr>
      <t xml:space="preserve">New law submitted  to the Parliament:  </t>
    </r>
    <r>
      <rPr>
        <sz val="10"/>
        <color rgb="FF000000"/>
        <rFont val="Calibri"/>
        <family val="2"/>
        <charset val="1"/>
      </rPr>
      <t xml:space="preserve">1/ If mother/father/to  look after her children up to the age of 2 /or if  twins- 3 years old/ 80.000 MNT for every month (110.0 thousand mother will be covered and spend 105.6 bln MNT annually)  2/  if  she looking after her 3rd baby up to the age of 2= 120.000 MNT per month (25.0 thousand mother); 3/ Tax relief for 500.000 MNT once in a year for those mothers;  4/ 50% of the  SI contribution for mothers; and 5/ Food coupon  for 15.000 MNT </t>
    </r>
  </si>
  <si>
    <t xml:space="preserve">Conduct to Employment Training Program</t>
  </si>
  <si>
    <r>
      <rPr>
        <b val="true"/>
        <sz val="11"/>
        <color rgb="FF000000"/>
        <rFont val="Calibri"/>
        <family val="2"/>
        <charset val="1"/>
      </rPr>
      <t xml:space="preserve">Target group: </t>
    </r>
    <r>
      <rPr>
        <sz val="11"/>
        <color rgb="FF000000"/>
        <rFont val="Calibri"/>
        <family val="2"/>
        <charset val="1"/>
      </rPr>
      <t xml:space="preserve"> all targeted groups of employment active age and elderly.   </t>
    </r>
    <r>
      <rPr>
        <b val="true"/>
        <sz val="11"/>
        <color rgb="FF000000"/>
        <rFont val="Calibri"/>
        <family val="2"/>
        <charset val="1"/>
      </rPr>
      <t xml:space="preserve"> Activities:  </t>
    </r>
    <r>
      <rPr>
        <sz val="11"/>
        <color rgb="FF000000"/>
        <rFont val="Calibri"/>
        <family val="2"/>
        <charset val="1"/>
      </rPr>
      <t xml:space="preserve">training and retraining for vocational orientation, </t>
    </r>
    <r>
      <rPr>
        <b val="true"/>
        <sz val="11"/>
        <color rgb="FF000000"/>
        <rFont val="Calibri"/>
        <family val="2"/>
        <charset val="1"/>
      </rPr>
      <t xml:space="preserve">Financing</t>
    </r>
    <r>
      <rPr>
        <sz val="11"/>
        <color rgb="FF000000"/>
        <rFont val="Calibri"/>
        <family val="2"/>
        <charset val="1"/>
      </rPr>
      <t xml:space="preserve">: Employment Promotion Fund (EPF) and Vocational Training Fund.  </t>
    </r>
    <r>
      <rPr>
        <b val="true"/>
        <sz val="11"/>
        <color rgb="FF000000"/>
        <rFont val="Calibri"/>
        <family val="2"/>
        <charset val="1"/>
      </rPr>
      <t xml:space="preserve">Process: </t>
    </r>
    <r>
      <rPr>
        <sz val="11"/>
        <color rgb="FF000000"/>
        <rFont val="Calibri"/>
        <family val="2"/>
        <charset val="1"/>
      </rPr>
      <t xml:space="preserve">Fund to develop VT curricula on job-seekers' demand. Needs to form a group of minimum participants. Ex: electricity, kindergarten care givers, bus ticket salers. 40% of participants are trained based on employers' request; 60% on personal interest. </t>
    </r>
  </si>
  <si>
    <t xml:space="preserve">Ministry of Labour, aimag, district Employment  Divisions</t>
  </si>
  <si>
    <t xml:space="preserve">All ALMPs programmes should include registration to the voluntary SI as a requirement. Loans should be included in integrated package with counseling (to run business abut also alternative employment opportunities) and training. Focus should be given on enhancing counseling and training services rather than offering more loan programmes. Careful assessment of the loan programmes impact is needed, to ensure that it does not put additional burden on herders' households. Public work programmes (road, school, hospital construction) are given to foreign companies through a bidding process. Although a rule implies that a certain percentage of the workers should be local, with the reason that local workers are not skilled and not reliable, foreign companies bring their own workers (mainly Chinese companies). </t>
  </si>
  <si>
    <r>
      <rPr>
        <b val="true"/>
        <sz val="11"/>
        <color rgb="FF000000"/>
        <rFont val="Calibri"/>
        <family val="2"/>
        <charset val="1"/>
      </rPr>
      <t xml:space="preserve">Qualifying conditions:</t>
    </r>
    <r>
      <rPr>
        <sz val="11"/>
        <color rgb="FF000000"/>
        <rFont val="Calibri"/>
        <family val="2"/>
        <charset val="1"/>
      </rPr>
      <t xml:space="preserve">  Persons having difficulties find a job, unemployed person </t>
    </r>
    <r>
      <rPr>
        <b val="true"/>
        <sz val="11"/>
        <color rgb="FF000000"/>
        <rFont val="Calibri"/>
        <family val="2"/>
        <charset val="1"/>
      </rPr>
      <t xml:space="preserve"> Activities:  </t>
    </r>
    <r>
      <rPr>
        <sz val="11"/>
        <color rgb="FF000000"/>
        <rFont val="Calibri"/>
        <family val="2"/>
        <charset val="1"/>
      </rPr>
      <t xml:space="preserve">Inform job places and occupations, counseling  and orientation to secondary schools, organizing Job Fare  </t>
    </r>
    <r>
      <rPr>
        <b val="true"/>
        <sz val="11"/>
        <color rgb="FF000000"/>
        <rFont val="Calibri"/>
        <family val="2"/>
        <charset val="1"/>
      </rPr>
      <t xml:space="preserve">Financing:</t>
    </r>
    <r>
      <rPr>
        <sz val="11"/>
        <color rgb="FF000000"/>
        <rFont val="Calibri"/>
        <family val="2"/>
        <charset val="1"/>
      </rPr>
      <t xml:space="preserve"> Employment Promotion Fund (EPF)</t>
    </r>
  </si>
  <si>
    <r>
      <rPr>
        <b val="true"/>
        <sz val="11"/>
        <color rgb="FF000000"/>
        <rFont val="Calibri"/>
        <family val="2"/>
        <charset val="1"/>
      </rPr>
      <t xml:space="preserve">Qualifying conditions:  </t>
    </r>
    <r>
      <rPr>
        <sz val="11"/>
        <color rgb="FF000000"/>
        <rFont val="Calibri"/>
        <family val="2"/>
        <charset val="1"/>
      </rPr>
      <t xml:space="preserve">Persons having difficulties find a job, unemployed person</t>
    </r>
    <r>
      <rPr>
        <b val="true"/>
        <sz val="11"/>
        <color rgb="FF000000"/>
        <rFont val="Calibri"/>
        <family val="2"/>
        <charset val="1"/>
      </rPr>
      <t xml:space="preserve"> Activities: </t>
    </r>
    <r>
      <rPr>
        <sz val="11"/>
        <color rgb="FF000000"/>
        <rFont val="Calibri"/>
        <family val="2"/>
        <charset val="1"/>
      </rPr>
      <t xml:space="preserve"> Job place inventory and input data service  and provide Job mediation payment to sixty private Labour market centers, R</t>
    </r>
    <r>
      <rPr>
        <b val="true"/>
        <sz val="11"/>
        <color rgb="FF000000"/>
        <rFont val="Calibri"/>
        <family val="2"/>
        <charset val="1"/>
      </rPr>
      <t xml:space="preserve">ecording cost: </t>
    </r>
    <r>
      <rPr>
        <sz val="11"/>
        <color rgb="FF000000"/>
        <rFont val="Calibri"/>
        <family val="2"/>
        <charset val="1"/>
      </rPr>
      <t xml:space="preserve">20,000-150,000 MNT per person </t>
    </r>
    <r>
      <rPr>
        <b val="true"/>
        <sz val="11"/>
        <color rgb="FF000000"/>
        <rFont val="Calibri"/>
        <family val="2"/>
        <charset val="1"/>
      </rPr>
      <t xml:space="preserve">Financing: </t>
    </r>
    <r>
      <rPr>
        <sz val="11"/>
        <color rgb="FF000000"/>
        <rFont val="Calibri"/>
        <family val="2"/>
        <charset val="1"/>
      </rPr>
      <t xml:space="preserve">Employment Promotion Fund</t>
    </r>
  </si>
  <si>
    <t xml:space="preserve">"Preparing  to Employment" Program</t>
  </si>
  <si>
    <r>
      <rPr>
        <b val="true"/>
        <sz val="11"/>
        <color rgb="FF000000"/>
        <rFont val="Calibri"/>
        <family val="2"/>
        <charset val="1"/>
      </rPr>
      <t xml:space="preserve">Qualifying conditions:  </t>
    </r>
    <r>
      <rPr>
        <sz val="11"/>
        <color rgb="FF000000"/>
        <rFont val="Calibri"/>
        <family val="2"/>
        <charset val="1"/>
      </rPr>
      <t xml:space="preserve">Persons having difficulties find a job (i.e. disabilities), persons who dropped off school and children reached to Labour age as well as citizens released from prison or foster care.   </t>
    </r>
    <r>
      <rPr>
        <b val="true"/>
        <sz val="11"/>
        <color rgb="FF000000"/>
        <rFont val="Calibri"/>
        <family val="2"/>
        <charset val="1"/>
      </rPr>
      <t xml:space="preserve"> Activities:  </t>
    </r>
    <r>
      <rPr>
        <sz val="11"/>
        <color rgb="FF000000"/>
        <rFont val="Calibri"/>
        <family val="2"/>
        <charset val="1"/>
      </rPr>
      <t xml:space="preserve">training for vocational orientation,  counseling job mediation  and financial support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1.9  thousand person estimated in 2013 and 498.5   mln MNT will spend</t>
  </si>
  <si>
    <t xml:space="preserve">Ministry of Labour, aimag, district Employment Divisions</t>
  </si>
  <si>
    <t xml:space="preserve">Employment Promotion Program for Herders</t>
  </si>
  <si>
    <t xml:space="preserve">Law on Employment Promotion (Article 5.3)                                                1/promotion of self employed as well as citizens willing to run businesses in forms of partnership or cooperatives; 2/support to employers; 3/organize public works;  Decree # 01/2012 of the National Board of Employment promotion </t>
  </si>
  <si>
    <r>
      <rPr>
        <b val="true"/>
        <sz val="11"/>
        <color rgb="FF000000"/>
        <rFont val="Calibri"/>
        <family val="2"/>
        <charset val="1"/>
      </rPr>
      <t xml:space="preserve">Qualifying conditions:  </t>
    </r>
    <r>
      <rPr>
        <sz val="11"/>
        <color rgb="FF000000"/>
        <rFont val="Calibri"/>
        <family val="2"/>
        <charset val="1"/>
      </rPr>
      <t xml:space="preserve">herder family  at least with 2 members  aged under 40 years old having 50-150 heads of stock and facilities as fences or barns and grassland. Families also should have their Family development plan (FDP) and Agreement of probationer to the qualified herders  </t>
    </r>
    <r>
      <rPr>
        <b val="true"/>
        <sz val="11"/>
        <color rgb="FF000000"/>
        <rFont val="Calibri"/>
        <family val="2"/>
        <charset val="1"/>
      </rPr>
      <t xml:space="preserve"> Activities: </t>
    </r>
    <r>
      <rPr>
        <sz val="11"/>
        <color rgb="FF000000"/>
        <rFont val="Calibri"/>
        <family val="2"/>
        <charset val="1"/>
      </rPr>
      <t xml:space="preserve">training for to herding ,  counseling for livestock methodology, small loans (for families up to 5.0 million MNT, for business entities up to 10.0 million MNT), compensation for loan interest, financial grants (5.0 million MNT)  and supporting business incubation (max 5.0 million MNT based on FDP)  and social works. Also available for financial grants to herder-families and herder-employer.   </t>
    </r>
    <r>
      <rPr>
        <b val="true"/>
        <sz val="11"/>
        <color rgb="FF000000"/>
        <rFont val="Calibri"/>
        <family val="2"/>
        <charset val="1"/>
      </rPr>
      <t xml:space="preserve">Financing</t>
    </r>
    <r>
      <rPr>
        <sz val="11"/>
        <color rgb="FF000000"/>
        <rFont val="Calibri"/>
        <family val="2"/>
        <charset val="1"/>
      </rPr>
      <t xml:space="preserve">: Employment Promotion Fund (EPF) guarantees for 80% of all needs of FDP for buying livestock and 20% for business incubation. Soum Development Fund also support this program for loan.  </t>
    </r>
    <r>
      <rPr>
        <b val="true"/>
        <sz val="11"/>
        <color rgb="FF000000"/>
        <rFont val="Calibri"/>
        <family val="2"/>
        <charset val="1"/>
      </rPr>
      <t xml:space="preserve">Management:</t>
    </r>
    <r>
      <rPr>
        <sz val="11"/>
        <color rgb="FF000000"/>
        <rFont val="Calibri"/>
        <family val="2"/>
        <charset val="1"/>
      </rPr>
      <t xml:space="preserve">  Programme managed in collaboration with the Agriculture Extension Centre at soum levels and soum herders training centers for the training (training centers receive 300,000 MNT per beneficiary trained). Funds allocated by aimag government to soums. Fund managed by the aimag employment division. Soum centers identifies good proposals, Employment division selects beneficiaries (criteria: reason for losing animals), then buys livestock from a soum known for having good animals and grant these animals to the beneficiaries.</t>
    </r>
  </si>
  <si>
    <t xml:space="preserve">Used to have better coordination with the Social Welfare Department to avoid overlapping with support provided to those affected by dzuds. </t>
  </si>
  <si>
    <t xml:space="preserve">Employment Division for funds and identification of beneficiaries; Agriculture Extension Center for management; Soum herders training centers.</t>
  </si>
  <si>
    <t xml:space="preserve">Employment Promotion Program for Self employed, cooperatives and small businesses</t>
  </si>
  <si>
    <r>
      <rPr>
        <b val="true"/>
        <sz val="11"/>
        <color rgb="FF000000"/>
        <rFont val="Calibri"/>
        <family val="2"/>
        <charset val="1"/>
      </rPr>
      <t xml:space="preserve">Target group:  </t>
    </r>
    <r>
      <rPr>
        <sz val="11"/>
        <color rgb="FF000000"/>
        <rFont val="Calibri"/>
        <family val="2"/>
        <charset val="1"/>
      </rPr>
      <t xml:space="preserve">persons who earn income from his/her own business, are partially or fully outside government regulation, taxation, and  excluded   Social security schemes   </t>
    </r>
    <r>
      <rPr>
        <b val="true"/>
        <sz val="11"/>
        <color rgb="FF000000"/>
        <rFont val="Calibri"/>
        <family val="2"/>
        <charset val="1"/>
      </rPr>
      <t xml:space="preserve"> Activities: </t>
    </r>
    <r>
      <rPr>
        <sz val="11"/>
        <color rgb="FF000000"/>
        <rFont val="Calibri"/>
        <family val="2"/>
        <charset val="1"/>
      </rPr>
      <t xml:space="preserve">training and retraining,  counseling job mediation, small loan and business incubation service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Employment Promotion Program for aged over 40 and senior citizens</t>
  </si>
  <si>
    <r>
      <rPr>
        <b val="true"/>
        <sz val="11"/>
        <color rgb="FF000000"/>
        <rFont val="Calibri"/>
        <family val="2"/>
        <charset val="1"/>
      </rPr>
      <t xml:space="preserve">Target group:  </t>
    </r>
    <r>
      <rPr>
        <sz val="11"/>
        <color rgb="FF000000"/>
        <rFont val="Calibri"/>
        <family val="2"/>
        <charset val="1"/>
      </rPr>
      <t xml:space="preserve">persons who having difficulty have a job aged over 40 and elderly persons </t>
    </r>
    <r>
      <rPr>
        <b val="true"/>
        <sz val="11"/>
        <color rgb="FF000000"/>
        <rFont val="Calibri"/>
        <family val="2"/>
        <charset val="1"/>
      </rPr>
      <t xml:space="preserve"> Scope: </t>
    </r>
    <r>
      <rPr>
        <sz val="11"/>
        <color rgb="FF000000"/>
        <rFont val="Calibri"/>
        <family val="2"/>
        <charset val="1"/>
      </rPr>
      <t xml:space="preserve">training and retraining,  counseling job mediation and supporting to employers who recruit for work for aged over 40's.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Employment Promotion Program for Disability</t>
  </si>
  <si>
    <r>
      <rPr>
        <b val="true"/>
        <sz val="11"/>
        <color rgb="FF000000"/>
        <rFont val="Calibri"/>
        <family val="2"/>
        <charset val="1"/>
      </rPr>
      <t xml:space="preserve">Target group:  </t>
    </r>
    <r>
      <rPr>
        <sz val="11"/>
        <color rgb="FF000000"/>
        <rFont val="Calibri"/>
        <family val="2"/>
        <charset val="1"/>
      </rPr>
      <t xml:space="preserve">persons with disability </t>
    </r>
    <r>
      <rPr>
        <b val="true"/>
        <sz val="11"/>
        <color rgb="FF000000"/>
        <rFont val="Calibri"/>
        <family val="2"/>
        <charset val="1"/>
      </rPr>
      <t xml:space="preserve"> Scope: </t>
    </r>
    <r>
      <rPr>
        <sz val="11"/>
        <color rgb="FF000000"/>
        <rFont val="Calibri"/>
        <family val="2"/>
        <charset val="1"/>
      </rPr>
      <t xml:space="preserve">training and retraining,  counseling job mediation and financial support  1,000,000 MNT per person </t>
    </r>
    <r>
      <rPr>
        <b val="true"/>
        <sz val="11"/>
        <color rgb="FF000000"/>
        <rFont val="Calibri"/>
        <family val="2"/>
        <charset val="1"/>
      </rPr>
      <t xml:space="preserve">Financing</t>
    </r>
    <r>
      <rPr>
        <sz val="11"/>
        <color rgb="FF000000"/>
        <rFont val="Calibri"/>
        <family val="2"/>
        <charset val="1"/>
      </rPr>
      <t xml:space="preserve">: Employment Promotion Fund (EPF)</t>
    </r>
  </si>
  <si>
    <t xml:space="preserve">"Inhabited Mongol" Program /Social Work/</t>
  </si>
  <si>
    <r>
      <rPr>
        <b val="true"/>
        <sz val="11"/>
        <color rgb="FF000000"/>
        <rFont val="Calibri"/>
        <family val="2"/>
        <charset val="1"/>
      </rPr>
      <t xml:space="preserve">Target group</t>
    </r>
    <r>
      <rPr>
        <sz val="11"/>
        <color rgb="FF000000"/>
        <rFont val="Calibri"/>
        <family val="2"/>
        <charset val="1"/>
      </rPr>
      <t xml:space="preserve">: unemployed person, persons having difficulty  finding job, herders, students, elderly, and small enterprises;  </t>
    </r>
    <r>
      <rPr>
        <b val="true"/>
        <sz val="11"/>
        <color rgb="FF000000"/>
        <rFont val="Calibri"/>
        <family val="2"/>
        <charset val="1"/>
      </rPr>
      <t xml:space="preserve">Activities: </t>
    </r>
    <r>
      <rPr>
        <sz val="11"/>
        <color rgb="FF000000"/>
        <rFont val="Calibri"/>
        <family val="2"/>
        <charset val="1"/>
      </rPr>
      <t xml:space="preserve">public works related to creation  for social interest  (construction үө school, hospitals,  preparation animal fodder, to take harvest i.e.), rebuild or clean waste and damages of natural disaster, environment protection i.e.; </t>
    </r>
    <r>
      <rPr>
        <b val="true"/>
        <sz val="11"/>
        <color rgb="FF000000"/>
        <rFont val="Calibri"/>
        <family val="2"/>
        <charset val="1"/>
      </rPr>
      <t xml:space="preserve"> Financing:</t>
    </r>
    <r>
      <rPr>
        <sz val="11"/>
        <color rgb="FF000000"/>
        <rFont val="Calibri"/>
        <family val="2"/>
        <charset val="1"/>
      </rPr>
      <t xml:space="preserve"> Employment Promotion Fund (EPF)</t>
    </r>
  </si>
  <si>
    <t xml:space="preserve">Support for Employers' Program</t>
  </si>
  <si>
    <r>
      <rPr>
        <b val="true"/>
        <sz val="11"/>
        <color rgb="FF000000"/>
        <rFont val="Calibri"/>
        <family val="2"/>
        <charset val="1"/>
      </rPr>
      <t xml:space="preserve">Target group</t>
    </r>
    <r>
      <rPr>
        <sz val="11"/>
        <color rgb="FF000000"/>
        <rFont val="Calibri"/>
        <family val="2"/>
        <charset val="1"/>
      </rPr>
      <t xml:space="preserve">: business enterprises in all sizes;   </t>
    </r>
    <r>
      <rPr>
        <b val="true"/>
        <sz val="11"/>
        <color rgb="FF000000"/>
        <rFont val="Calibri"/>
        <family val="2"/>
        <charset val="1"/>
      </rPr>
      <t xml:space="preserve">Activities:</t>
    </r>
    <r>
      <rPr>
        <sz val="11"/>
        <color rgb="FF000000"/>
        <rFont val="Calibri"/>
        <family val="2"/>
        <charset val="1"/>
      </rPr>
      <t xml:space="preserve">  Financial incentives, compensations for expenses (training cost and salary) related to preparing new job places  for unemployed person who seeking a job over 6 months and disabilities;  </t>
    </r>
    <r>
      <rPr>
        <b val="true"/>
        <sz val="11"/>
        <color rgb="FF000000"/>
        <rFont val="Calibri"/>
        <family val="2"/>
        <charset val="1"/>
      </rPr>
      <t xml:space="preserve"> Financing:</t>
    </r>
    <r>
      <rPr>
        <sz val="11"/>
        <color rgb="FF000000"/>
        <rFont val="Calibri"/>
        <family val="2"/>
        <charset val="1"/>
      </rPr>
      <t xml:space="preserve"> Employment Promotion Fund (EPF)</t>
    </r>
  </si>
  <si>
    <t xml:space="preserve">Law on Government Special Funds Article 5.4.6 and 14;  </t>
  </si>
  <si>
    <r>
      <rPr>
        <sz val="10"/>
        <color rgb="FF000000"/>
        <rFont val="Calibri"/>
        <family val="2"/>
        <charset val="1"/>
      </rPr>
      <t xml:space="preserve">Loans to support development and/or improvement of SME (preferably improvement), from 1 up to 200 million MNT .   </t>
    </r>
    <r>
      <rPr>
        <b val="true"/>
        <sz val="10"/>
        <color rgb="FF000000"/>
        <rFont val="Calibri"/>
        <family val="2"/>
        <charset val="1"/>
      </rPr>
      <t xml:space="preserve">Qualifying conditions: </t>
    </r>
    <r>
      <rPr>
        <sz val="10"/>
        <color rgb="FF000000"/>
        <rFont val="Calibri"/>
        <family val="2"/>
        <charset val="1"/>
      </rPr>
      <t xml:space="preserve">to be in line with the aimag or soum economic and social development strategy. Fund managed by the employment division at aimag or soum levels, through bank for delivery and reimbursement of the loan. Interest rate: 7% (leasing 10.5%) / year.  Agriculture extension center (soum or district) or employment service center (aimag) provide free-of-charge counseling services to develop the proposal,  but it does not exist guidance or training services to successfully implement the project at soum level,  (marketing strategy, business plan, etc..) BUT MINISTRY OF LABOUR SELLS  HADBOOK OF BUSINESS PLAN WITH 43 SAMPLE PROJECTS . </t>
    </r>
    <r>
      <rPr>
        <b val="true"/>
        <sz val="10"/>
        <color rgb="FF000000"/>
        <rFont val="Calibri"/>
        <family val="2"/>
        <charset val="1"/>
      </rPr>
      <t xml:space="preserve">Funding:</t>
    </r>
    <r>
      <rPr>
        <sz val="10"/>
        <color rgb="FF000000"/>
        <rFont val="Calibri"/>
        <family val="2"/>
        <charset val="1"/>
      </rPr>
      <t xml:space="preserve"> 'SME fund (at aimag level, but open to soum projects)</t>
    </r>
  </si>
  <si>
    <t xml:space="preserve"> MSE Development Fund, Local Employment Division under the MOL </t>
  </si>
  <si>
    <t xml:space="preserve">Law on Government Special Funds;  Government Resolution #134/2011, Labour Minister's order #A/69/2012 and A/38/2013</t>
  </si>
  <si>
    <r>
      <rPr>
        <sz val="11"/>
        <color rgb="FF000000"/>
        <rFont val="Calibri"/>
        <family val="2"/>
        <charset val="1"/>
      </rPr>
      <t xml:space="preserve">Loans from 2 up to 8 million MNT. 60 million MNT/year available in total for this soum, for 3 years. Loans for projects submitted by herders' association, cooperatives. Interest rate: 3%. Managed by soum governor, no intermediaries to deliver and recover the loan.  </t>
    </r>
    <r>
      <rPr>
        <b val="true"/>
        <sz val="11"/>
        <color rgb="FF000000"/>
        <rFont val="Calibri"/>
        <family val="2"/>
        <charset val="1"/>
      </rPr>
      <t xml:space="preserve">Funding: </t>
    </r>
    <r>
      <rPr>
        <sz val="11"/>
        <color rgb="FF000000"/>
        <rFont val="Calibri"/>
        <family val="2"/>
        <charset val="1"/>
      </rPr>
      <t xml:space="preserve">'Soum Development Fund</t>
    </r>
  </si>
  <si>
    <r>
      <rPr>
        <b val="true"/>
        <sz val="11"/>
        <color rgb="FF000000"/>
        <rFont val="Calibri"/>
        <family val="2"/>
        <charset val="1"/>
      </rPr>
      <t xml:space="preserve"> Target group: </t>
    </r>
    <r>
      <rPr>
        <sz val="11"/>
        <color rgb="FF000000"/>
        <rFont val="Calibri"/>
        <family val="2"/>
        <charset val="1"/>
      </rPr>
      <t xml:space="preserve"> Disabled person; Victims of violence; citizens released from a prison; Alcohol and drug addicted citizen;  citizens with incurable disease; Homeless and wandering household and citizen;  migrated citizen or citizen-member of poor  household; Single mother /or father/.
</t>
    </r>
    <r>
      <rPr>
        <b val="true"/>
        <sz val="11"/>
        <color rgb="FF000000"/>
        <rFont val="Calibri"/>
        <family val="2"/>
        <charset val="1"/>
      </rPr>
      <t xml:space="preserve"> Services:</t>
    </r>
    <r>
      <rPr>
        <sz val="11"/>
        <color rgb="FF000000"/>
        <rFont val="Calibri"/>
        <family val="2"/>
        <charset val="1"/>
      </rPr>
      <t xml:space="preserve">  Support to homeless citizen and her/his family member in socializing, civil registration, and accommodating in a temporary shelter; Socialize citizen and household requiring social welfare assistance, to help in forming of a community group, implementing income generation project and provide life skills training ;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r>
      <rPr>
        <b val="true"/>
        <sz val="11"/>
        <color rgb="FF000000"/>
        <rFont val="Calibri"/>
        <family val="2"/>
        <charset val="1"/>
      </rPr>
      <t xml:space="preserve"> Scope: </t>
    </r>
    <r>
      <rPr>
        <sz val="11"/>
        <color rgb="FF000000"/>
        <rFont val="Calibri"/>
        <family val="2"/>
        <charset val="1"/>
      </rPr>
      <t xml:space="preserve"> Single disabled citizen incapable to live independently, with no child  to support, and requiring professional service and special condition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n elder to the  care service. </t>
    </r>
  </si>
  <si>
    <t xml:space="preserve">Law on Social Welfare      Article 22      (Food &amp; Nutrition Support Service  )</t>
  </si>
  <si>
    <r>
      <rPr>
        <sz val="11"/>
        <color rgb="FF000000"/>
        <rFont val="Calibri"/>
        <family val="2"/>
        <charset val="1"/>
      </rPr>
      <t xml:space="preserve">
</t>
    </r>
    <r>
      <rPr>
        <b val="true"/>
        <sz val="11"/>
        <color rgb="FF000000"/>
        <rFont val="Calibri"/>
        <family val="2"/>
        <charset val="1"/>
      </rPr>
      <t xml:space="preserve">Target group: </t>
    </r>
    <r>
      <rPr>
        <sz val="11"/>
        <color rgb="FF000000"/>
        <rFont val="Calibri"/>
        <family val="2"/>
        <charset val="1"/>
      </rPr>
      <t xml:space="preserve">A member of poor household as requiring necessary food supply ; Homelessness .
</t>
    </r>
    <r>
      <rPr>
        <b val="true"/>
        <sz val="11"/>
        <color rgb="FF000000"/>
        <rFont val="Calibri"/>
        <family val="2"/>
        <charset val="1"/>
      </rPr>
      <t xml:space="preserve">Service deliverable: </t>
    </r>
    <r>
      <rPr>
        <sz val="11"/>
        <color rgb="FF000000"/>
        <rFont val="Calibri"/>
        <family val="2"/>
        <charset val="1"/>
      </rPr>
      <t xml:space="preserve">Provision of food products or provision of vouchers/food stamp eligible to purchase food products; and Provision of hot meal or tea.   aduld-10,000 MNT , children-5,000 MNT for every month
The food  amount  approved by the MPDSP and MOF
</t>
    </r>
  </si>
  <si>
    <t xml:space="preserve">Use of the land</t>
  </si>
  <si>
    <t xml:space="preserve">The herder household rent the location of their ger to the soum government for 2,800 MNT per the whole duration of stay on this location. The use of the land for animals' herding is free of charge. </t>
  </si>
  <si>
    <t xml:space="preserve">Know about your business'</t>
  </si>
  <si>
    <t xml:space="preserve">Programme at soum level</t>
  </si>
  <si>
    <r>
      <rPr>
        <sz val="11"/>
        <color rgb="FF000000"/>
        <rFont val="Calibri"/>
        <family val="2"/>
        <charset val="1"/>
      </rPr>
      <t xml:space="preserve">Preparing youth for employment. Training programme prepared with the support of </t>
    </r>
    <r>
      <rPr>
        <b val="true"/>
        <sz val="11"/>
        <color rgb="FF000000"/>
        <rFont val="Calibri"/>
        <family val="2"/>
        <charset val="1"/>
      </rPr>
      <t xml:space="preserve">IPEC.</t>
    </r>
  </si>
  <si>
    <t xml:space="preserve">Soum governor</t>
  </si>
  <si>
    <t xml:space="preserve">Elderly</t>
  </si>
  <si>
    <t xml:space="preserve">“all residents in old age enjoy basic income security at least at the level of the nationally defined poverty line”</t>
  </si>
  <si>
    <t xml:space="preserve">Mandatory SI:                               Old Age Pension  (DB)</t>
  </si>
  <si>
    <t xml:space="preserve">Law on Pension  and Benefits provided by the Social insurance   art.</t>
  </si>
  <si>
    <r>
      <rPr>
        <b val="true"/>
        <sz val="11"/>
        <color rgb="FF000000"/>
        <rFont val="Calibri"/>
        <family val="2"/>
        <charset val="1"/>
      </rPr>
      <t xml:space="preserve">Scope</t>
    </r>
    <r>
      <rPr>
        <sz val="11"/>
        <color rgb="FF000000"/>
        <rFont val="Calibri"/>
        <family val="2"/>
        <charset val="1"/>
      </rPr>
      <t xml:space="preserve">: art. 4(2). </t>
    </r>
    <r>
      <rPr>
        <b val="true"/>
        <sz val="11"/>
        <color rgb="FF000000"/>
        <rFont val="Calibri"/>
        <family val="2"/>
        <charset val="1"/>
      </rPr>
      <t xml:space="preserve">Contribution:</t>
    </r>
    <r>
      <rPr>
        <sz val="11"/>
        <color rgb="FF000000"/>
        <rFont val="Calibri"/>
        <family val="2"/>
        <charset val="1"/>
      </rPr>
      <t xml:space="preserve"> Employer 7% and Employee 7% of pay-roll salary for Pension fund.</t>
    </r>
    <r>
      <rPr>
        <b val="true"/>
        <sz val="11"/>
        <color rgb="FF000000"/>
        <rFont val="Calibri"/>
        <family val="2"/>
        <charset val="1"/>
      </rPr>
      <t xml:space="preserve">  Benefits:</t>
    </r>
    <r>
      <rPr>
        <sz val="11"/>
        <color rgb="FF000000"/>
        <rFont val="Calibri"/>
        <family val="2"/>
        <charset val="1"/>
      </rPr>
      <t xml:space="preserve">  45% of the monthly average wage  and increased by  1.5% of wages for each year additional to 20 years. After 10 years of contributions: 145,200 MNT/month; 20 years: 180,300 MNT/month if contributed at the mini wage level.</t>
    </r>
    <r>
      <rPr>
        <b val="true"/>
        <sz val="11"/>
        <color rgb="FF000000"/>
        <rFont val="Calibri"/>
        <family val="2"/>
        <charset val="1"/>
      </rPr>
      <t xml:space="preserve"> Qualifying conditions:</t>
    </r>
    <r>
      <rPr>
        <sz val="11"/>
        <color rgb="FF000000"/>
        <rFont val="Calibri"/>
        <family val="2"/>
        <charset val="1"/>
      </rPr>
      <t xml:space="preserve"> regular: not less than 20 years of contribution;  minimum: at least 10 years of contribution. </t>
    </r>
    <r>
      <rPr>
        <b val="true"/>
        <sz val="11"/>
        <color rgb="FF000000"/>
        <rFont val="Calibri"/>
        <family val="2"/>
        <charset val="1"/>
      </rPr>
      <t xml:space="preserve"> Retirement age:</t>
    </r>
    <r>
      <rPr>
        <sz val="11"/>
        <color rgb="FF000000"/>
        <rFont val="Calibri"/>
        <family val="2"/>
        <charset val="1"/>
      </rPr>
      <t xml:space="preserve"> 55 for women (if they wish so) and 50 for women  raised 4 and more born or adopted children under 3 years old until the age of 6;  and 60 for men /regular labor condition/. Both men and women also applicable to early retirement /from 45 to 55 years old/  depending on their labor conditions. </t>
    </r>
    <r>
      <rPr>
        <b val="true"/>
        <sz val="11"/>
        <color rgb="FF000000"/>
        <rFont val="Calibri"/>
        <family val="2"/>
        <charset val="1"/>
      </rPr>
      <t xml:space="preserve">Financing:</t>
    </r>
    <r>
      <rPr>
        <sz val="11"/>
        <color rgb="FF000000"/>
        <rFont val="Calibri"/>
        <family val="2"/>
        <charset val="1"/>
      </rPr>
      <t xml:space="preserve"> SI Pension Fund</t>
    </r>
  </si>
  <si>
    <r>
      <rPr>
        <sz val="11"/>
        <color rgb="FF000000"/>
        <rFont val="Calibri"/>
        <family val="2"/>
        <charset val="1"/>
      </rPr>
      <t xml:space="preserve">Active contributors (Pre-1960 cohorts): 43.2 thousand or 5% of total insured  </t>
    </r>
    <r>
      <rPr>
        <b val="true"/>
        <sz val="11"/>
        <color rgb="FF000000"/>
        <rFont val="Calibri"/>
        <family val="2"/>
        <charset val="1"/>
      </rPr>
      <t xml:space="preserve">Number of Pensioners:  210.9 thousand in 2012</t>
    </r>
  </si>
  <si>
    <r>
      <rPr>
        <b val="true"/>
        <sz val="11"/>
        <color rgb="FF000000"/>
        <rFont val="Calibri"/>
        <family val="2"/>
        <charset val="1"/>
      </rPr>
      <t xml:space="preserve">Multipillar Pension Insurance Scheme </t>
    </r>
    <r>
      <rPr>
        <sz val="11"/>
        <color rgb="FF000000"/>
        <rFont val="Calibri"/>
        <family val="2"/>
        <charset val="1"/>
      </rPr>
      <t xml:space="preserve">will be introduced in near future by Government:             </t>
    </r>
    <r>
      <rPr>
        <b val="true"/>
        <sz val="11"/>
        <color rgb="FF000000"/>
        <rFont val="Calibri"/>
        <family val="2"/>
        <charset val="1"/>
      </rPr>
      <t xml:space="preserve">1st  layer: </t>
    </r>
    <r>
      <rPr>
        <sz val="11"/>
        <color rgb="FF000000"/>
        <rFont val="Calibri"/>
        <family val="2"/>
        <charset val="1"/>
      </rPr>
      <t xml:space="preserve">Universal Old age pension (non contributory)  in place for current Social welfare Old age and Disability Pension  </t>
    </r>
    <r>
      <rPr>
        <b val="true"/>
        <sz val="11"/>
        <color rgb="FF000000"/>
        <rFont val="Calibri"/>
        <family val="2"/>
        <charset val="1"/>
      </rPr>
      <t xml:space="preserve">2nd layer: </t>
    </r>
    <r>
      <rPr>
        <sz val="11"/>
        <color rgb="FF000000"/>
        <rFont val="Calibri"/>
        <family val="2"/>
        <charset val="1"/>
      </rPr>
      <t xml:space="preserve">Mandatory Pension Insurance Scheme (major NDC Scheme plus DB scheme); and</t>
    </r>
    <r>
      <rPr>
        <b val="true"/>
        <sz val="11"/>
        <color rgb="FF000000"/>
        <rFont val="Calibri"/>
        <family val="2"/>
        <charset val="1"/>
      </rPr>
      <t xml:space="preserve">  3rd layer:</t>
    </r>
    <r>
      <rPr>
        <sz val="11"/>
        <color rgb="FF000000"/>
        <rFont val="Calibri"/>
        <family val="2"/>
        <charset val="1"/>
      </rPr>
      <t xml:space="preserve"> Voluntary Private Pension Insurance (Additional) Scheme</t>
    </r>
  </si>
  <si>
    <t xml:space="preserve">Voluntary SI: Old Age Pension (DB)  </t>
  </si>
  <si>
    <r>
      <rPr>
        <b val="true"/>
        <sz val="11"/>
        <color rgb="FF000000"/>
        <rFont val="Calibri"/>
        <family val="2"/>
        <charset val="1"/>
      </rPr>
      <t xml:space="preserve">Scope:</t>
    </r>
    <r>
      <rPr>
        <sz val="11"/>
        <color rgb="FF000000"/>
        <rFont val="Calibri"/>
        <family val="2"/>
        <charset val="1"/>
      </rPr>
      <t xml:space="preserve"> art. 4(3).</t>
    </r>
    <r>
      <rPr>
        <b val="true"/>
        <sz val="11"/>
        <color rgb="FF000000"/>
        <rFont val="Calibri"/>
        <family val="2"/>
        <charset val="1"/>
      </rPr>
      <t xml:space="preserve"> Contribution: 7</t>
    </r>
    <r>
      <rPr>
        <sz val="11"/>
        <color rgb="FF000000"/>
        <rFont val="Calibri"/>
        <family val="2"/>
        <charset val="1"/>
      </rPr>
      <t xml:space="preserve">% of reference salary (between minimum wage and 10 times mini wage) for Pension fund.  </t>
    </r>
    <r>
      <rPr>
        <b val="true"/>
        <sz val="11"/>
        <color rgb="FF000000"/>
        <rFont val="Calibri"/>
        <family val="2"/>
        <charset val="1"/>
      </rPr>
      <t xml:space="preserve">Benefits: </t>
    </r>
    <r>
      <rPr>
        <sz val="11"/>
        <color rgb="FF000000"/>
        <rFont val="Calibri"/>
        <family val="2"/>
        <charset val="1"/>
      </rPr>
      <t xml:space="preserve">Replacement rate: 45%. After 10 years of contributions: 145,200 MNT/month; 20 years: 180,300 MNT/month if contributed at the mini wage level. </t>
    </r>
    <r>
      <rPr>
        <b val="true"/>
        <sz val="11"/>
        <color rgb="FF000000"/>
        <rFont val="Calibri"/>
        <family val="2"/>
        <charset val="1"/>
      </rPr>
      <t xml:space="preserve">Qualifying conditions:</t>
    </r>
    <r>
      <rPr>
        <sz val="11"/>
        <color rgb="FF000000"/>
        <rFont val="Calibri"/>
        <family val="2"/>
        <charset val="1"/>
      </rPr>
      <t xml:space="preserve"> regular: not less than 20 years of contribution;  minimum: at least 10 years of contribution.  </t>
    </r>
    <r>
      <rPr>
        <b val="true"/>
        <sz val="11"/>
        <color rgb="FF000000"/>
        <rFont val="Calibri"/>
        <family val="2"/>
        <charset val="1"/>
      </rPr>
      <t xml:space="preserve">Retirement age: </t>
    </r>
    <r>
      <rPr>
        <sz val="11"/>
        <color rgb="FF000000"/>
        <rFont val="Calibri"/>
        <family val="2"/>
        <charset val="1"/>
      </rPr>
      <t xml:space="preserve">same above   </t>
    </r>
    <r>
      <rPr>
        <b val="true"/>
        <sz val="11"/>
        <color rgb="FF000000"/>
        <rFont val="Calibri"/>
        <family val="2"/>
        <charset val="1"/>
      </rPr>
      <t xml:space="preserve">Financing</t>
    </r>
    <r>
      <rPr>
        <sz val="11"/>
        <color rgb="FF000000"/>
        <rFont val="Calibri"/>
        <family val="2"/>
        <charset val="1"/>
      </rPr>
      <t xml:space="preserve">: SI Pension Fund.  </t>
    </r>
  </si>
  <si>
    <t xml:space="preserve"> Very few number of pre-1960 cohort.  At aimag: 3,800 active contributors out of 14,000 working population. At soum level: 308 out of 1,280 herders plus few self-employed or informal economy workers (24%)</t>
  </si>
  <si>
    <t xml:space="preserve">New Pension Scheme for Herders and Self employed under Layer 2 will be replaced current Voluntary Social Insurance Scheme </t>
  </si>
  <si>
    <t xml:space="preserve">Contribution collected on a monthly basis, since the introduction of a new software in 2012. Contribution based on mini wage is too high for herders (12%). Mostly persons over 40 years old; young people, not interested.</t>
  </si>
  <si>
    <t xml:space="preserve">Herders hardly visit once a month the soum center. For those with higher income, contributing at the mini wage will provide them only a mini pension. First time application for pension at retirement age at the SI office of the aimag center. Need to streamline the process and introduce e-files.  Cost of bus ticket: around 10,000 MNT.</t>
  </si>
  <si>
    <r>
      <rPr>
        <sz val="11"/>
        <color rgb="FF000000"/>
        <rFont val="Calibri"/>
        <family val="2"/>
        <charset val="1"/>
      </rPr>
      <t xml:space="preserve">Herders hardly visit once a month the soum center. </t>
    </r>
    <r>
      <rPr>
        <b val="true"/>
        <sz val="11"/>
        <color rgb="FF000000"/>
        <rFont val="Calibri"/>
        <family val="2"/>
        <charset val="1"/>
      </rPr>
      <t xml:space="preserve">Contributions should be allowed twice a year</t>
    </r>
    <r>
      <rPr>
        <sz val="11"/>
        <color rgb="FF000000"/>
        <rFont val="Calibri"/>
        <family val="2"/>
        <charset val="1"/>
      </rPr>
      <t xml:space="preserve"> (spring and fall) with 6 months payment in advance. Or some IT system connecting cellphone providers and banks should be put in place. Contribution should be </t>
    </r>
    <r>
      <rPr>
        <b val="true"/>
        <sz val="11"/>
        <color rgb="FF000000"/>
        <rFont val="Calibri"/>
        <family val="2"/>
        <charset val="1"/>
      </rPr>
      <t xml:space="preserve">subsidized by government</t>
    </r>
    <r>
      <rPr>
        <sz val="11"/>
        <color rgb="FF000000"/>
        <rFont val="Calibri"/>
        <family val="2"/>
        <charset val="1"/>
      </rPr>
      <t xml:space="preserve"> (under the HDF) for art.4(3). Extension of a minimum pension to all (SW pension) should be explored at part of a national SPF. In complement, more </t>
    </r>
    <r>
      <rPr>
        <b val="true"/>
        <sz val="11"/>
        <color rgb="FF000000"/>
        <rFont val="Calibri"/>
        <family val="2"/>
        <charset val="1"/>
      </rPr>
      <t xml:space="preserve">awareness raising</t>
    </r>
    <r>
      <rPr>
        <sz val="11"/>
        <color rgb="FF000000"/>
        <rFont val="Calibri"/>
        <family val="2"/>
        <charset val="1"/>
      </rPr>
      <t xml:space="preserve"> campaign to increase SI coverage among young people. Registration at the SI or SW office of the aimag center. Need to </t>
    </r>
    <r>
      <rPr>
        <b val="true"/>
        <sz val="11"/>
        <color rgb="FF000000"/>
        <rFont val="Calibri"/>
        <family val="2"/>
        <charset val="1"/>
      </rPr>
      <t xml:space="preserve">streamline the process and introduce e-files, </t>
    </r>
    <r>
      <rPr>
        <sz val="11"/>
        <color rgb="FF000000"/>
        <rFont val="Calibri"/>
        <family val="2"/>
        <charset val="1"/>
      </rPr>
      <t xml:space="preserve">rather than traveling physically to aimag center. </t>
    </r>
  </si>
  <si>
    <t xml:space="preserve">Mandatory SI:                               Old Age Pension (NDC) </t>
  </si>
  <si>
    <r>
      <rPr>
        <b val="true"/>
        <sz val="11"/>
        <color rgb="FF000000"/>
        <rFont val="Calibri"/>
        <family val="2"/>
        <charset val="1"/>
      </rPr>
      <t xml:space="preserve">Scope: </t>
    </r>
    <r>
      <rPr>
        <sz val="11"/>
        <color rgb="FF000000"/>
        <rFont val="Calibri"/>
        <family val="2"/>
        <charset val="1"/>
      </rPr>
      <t xml:space="preserve">All contract employees born after January 1, 1960.    Years of service: 15 years of service and contributions</t>
    </r>
    <r>
      <rPr>
        <b val="true"/>
        <sz val="11"/>
        <color rgb="FF000000"/>
        <rFont val="Calibri"/>
        <family val="2"/>
        <charset val="1"/>
      </rPr>
      <t xml:space="preserve"> Retirement age: </t>
    </r>
    <r>
      <rPr>
        <sz val="11"/>
        <color rgb="FF000000"/>
        <rFont val="Calibri"/>
        <family val="2"/>
        <charset val="1"/>
      </rPr>
      <t xml:space="preserve">Same as DB Old age scheme </t>
    </r>
    <r>
      <rPr>
        <b val="true"/>
        <sz val="11"/>
        <color rgb="FF000000"/>
        <rFont val="Calibri"/>
        <family val="2"/>
        <charset val="1"/>
      </rPr>
      <t xml:space="preserve">Replacement rate:</t>
    </r>
    <r>
      <rPr>
        <sz val="11"/>
        <color rgb="FF000000"/>
        <rFont val="Calibri"/>
        <family val="2"/>
        <charset val="1"/>
      </rPr>
      <t xml:space="preserve"> Based on notional account balance for 15% contribution rate for years of contributions, accrued notional returns for each year (average growth in the last three years’ average wages), and average life expectancy factor.      </t>
    </r>
    <r>
      <rPr>
        <b val="true"/>
        <sz val="11"/>
        <color rgb="FF000000"/>
        <rFont val="Calibri"/>
        <family val="2"/>
        <charset val="1"/>
      </rPr>
      <t xml:space="preserve"> Minimum standard:</t>
    </r>
    <r>
      <rPr>
        <sz val="11"/>
        <color rgb="FF000000"/>
        <rFont val="Calibri"/>
        <family val="2"/>
        <charset val="1"/>
      </rPr>
      <t xml:space="preserve"> 20% of the national average wage, plus an additional 0.5 percent of the average wage for each additional service year beyond the minimum of 15 years;    </t>
    </r>
  </si>
  <si>
    <r>
      <rPr>
        <b val="true"/>
        <sz val="11"/>
        <color rgb="FF000000"/>
        <rFont val="Calibri"/>
        <family val="2"/>
        <charset val="1"/>
      </rPr>
      <t xml:space="preserve">Active contributors (Post-1960 cohorts): </t>
    </r>
    <r>
      <rPr>
        <sz val="11"/>
        <color rgb="FF000000"/>
        <rFont val="Calibri"/>
        <family val="2"/>
        <charset val="1"/>
      </rPr>
      <t xml:space="preserve">820.0 thousand in 2012  (72 % of  Labour force)   </t>
    </r>
    <r>
      <rPr>
        <b val="true"/>
        <sz val="11"/>
        <color rgb="FF000000"/>
        <rFont val="Calibri"/>
        <family val="2"/>
        <charset val="1"/>
      </rPr>
      <t xml:space="preserve">Number of Pensioners: </t>
    </r>
    <r>
      <rPr>
        <sz val="11"/>
        <color rgb="FF000000"/>
        <rFont val="Calibri"/>
        <family val="2"/>
        <charset val="1"/>
      </rPr>
      <t xml:space="preserve">first pensioner will eligible in 2015</t>
    </r>
    <r>
      <rPr>
        <b val="true"/>
        <sz val="11"/>
        <color rgb="FF000000"/>
        <rFont val="Calibri"/>
        <family val="2"/>
        <charset val="1"/>
      </rPr>
      <t xml:space="preserve">  </t>
    </r>
  </si>
  <si>
    <t xml:space="preserve">Voluntary SI:                                   Old Age Pension  (NDC)</t>
  </si>
  <si>
    <r>
      <rPr>
        <b val="true"/>
        <sz val="11"/>
        <color rgb="FF000000"/>
        <rFont val="Calibri"/>
        <family val="2"/>
        <charset val="1"/>
      </rPr>
      <t xml:space="preserve">Active contributors (Post-1960 cohorts):</t>
    </r>
    <r>
      <rPr>
        <sz val="11"/>
        <color rgb="FF000000"/>
        <rFont val="Calibri"/>
        <family val="2"/>
        <charset val="1"/>
      </rPr>
      <t xml:space="preserve"> 101.3  thousand in 2012</t>
    </r>
  </si>
  <si>
    <t xml:space="preserve">State Pension Scheme:      Military Pension</t>
  </si>
  <si>
    <t xml:space="preserve">Law on Pension and Benefits of Military Service Personnel</t>
  </si>
  <si>
    <r>
      <rPr>
        <b val="true"/>
        <sz val="11"/>
        <color rgb="FF000000"/>
        <rFont val="Calibri"/>
        <family val="2"/>
        <charset val="1"/>
      </rPr>
      <t xml:space="preserve">Scope: Art 4.1 :</t>
    </r>
    <r>
      <rPr>
        <sz val="11"/>
        <color rgb="FF000000"/>
        <rFont val="Calibri"/>
        <family val="2"/>
        <charset val="1"/>
      </rPr>
      <t xml:space="preserve"> cadet,</t>
    </r>
    <r>
      <rPr>
        <b val="true"/>
        <sz val="11"/>
        <color rgb="FF000000"/>
        <rFont val="Calibri"/>
        <family val="2"/>
        <charset val="1"/>
      </rPr>
      <t xml:space="preserve"> </t>
    </r>
    <r>
      <rPr>
        <sz val="11"/>
        <color rgb="FF000000"/>
        <rFont val="Calibri"/>
        <family val="2"/>
        <charset val="1"/>
      </rPr>
      <t xml:space="preserve">private, soldier, sergeant, first-sergeant, officer, commissary, general  of Armed forces, Defense, Police, Border Security, Correctional service, Intelligence, Emergency service and Criminalistics.    </t>
    </r>
    <r>
      <rPr>
        <b val="true"/>
        <sz val="11"/>
        <color rgb="FF000000"/>
        <rFont val="Calibri"/>
        <family val="2"/>
        <charset val="1"/>
      </rPr>
      <t xml:space="preserve">Contribution: </t>
    </r>
    <r>
      <rPr>
        <u val="single"/>
        <sz val="11"/>
        <color rgb="FF000000"/>
        <rFont val="Calibri"/>
        <family val="2"/>
        <charset val="1"/>
      </rPr>
      <t xml:space="preserve">none contributory.</t>
    </r>
    <r>
      <rPr>
        <sz val="11"/>
        <color rgb="FF000000"/>
        <rFont val="Calibri"/>
        <family val="2"/>
        <charset val="1"/>
      </rPr>
      <t xml:space="preserve">  </t>
    </r>
    <r>
      <rPr>
        <b val="true"/>
        <sz val="11"/>
        <color rgb="FF000000"/>
        <rFont val="Calibri"/>
        <family val="2"/>
        <charset val="1"/>
      </rPr>
      <t xml:space="preserve"> Retirement age:  </t>
    </r>
    <r>
      <rPr>
        <sz val="11"/>
        <color rgb="FF000000"/>
        <rFont val="Calibri"/>
        <family val="2"/>
        <charset val="1"/>
      </rPr>
      <t xml:space="preserve">not required </t>
    </r>
    <r>
      <rPr>
        <b val="true"/>
        <sz val="11"/>
        <color rgb="FF000000"/>
        <rFont val="Calibri"/>
        <family val="2"/>
        <charset val="1"/>
      </rPr>
      <t xml:space="preserve"> Replacement rate</t>
    </r>
    <r>
      <rPr>
        <sz val="11"/>
        <color rgb="FF000000"/>
        <rFont val="Calibri"/>
        <family val="2"/>
        <charset val="1"/>
      </rPr>
      <t xml:space="preserve">: 80% of the monthly average wage  and increased by  1.5% of wages for each year additional to 20-23 years. </t>
    </r>
    <r>
      <rPr>
        <b val="true"/>
        <sz val="11"/>
        <color rgb="FF000000"/>
        <rFont val="Calibri"/>
        <family val="2"/>
        <charset val="1"/>
      </rPr>
      <t xml:space="preserve"> Qualifying conditions: </t>
    </r>
    <r>
      <rPr>
        <sz val="11"/>
        <color rgb="FF000000"/>
        <rFont val="Calibri"/>
        <family val="2"/>
        <charset val="1"/>
      </rPr>
      <t xml:space="preserve">men-not less than 25 years of service, women- not less than 20 years of service, pilots of war craft-not less than 20 years of service. OR All should be at least 10 years of service.  </t>
    </r>
    <r>
      <rPr>
        <b val="true"/>
        <sz val="11"/>
        <color rgb="FF000000"/>
        <rFont val="Calibri"/>
        <family val="2"/>
        <charset val="1"/>
      </rPr>
      <t xml:space="preserve">Options:  </t>
    </r>
    <r>
      <rPr>
        <sz val="11"/>
        <color rgb="FF000000"/>
        <rFont val="Calibri"/>
        <family val="2"/>
        <charset val="1"/>
      </rPr>
      <t xml:space="preserve">if a personnel executed his service up to 10 years in army, if he wish so, he can shift to the SI scheme and his  military 10 years of service recovered by 16 civil years.     </t>
    </r>
    <r>
      <rPr>
        <b val="true"/>
        <sz val="11"/>
        <color rgb="FF000000"/>
        <rFont val="Calibri"/>
        <family val="2"/>
        <charset val="1"/>
      </rPr>
      <t xml:space="preserve">Financing:  </t>
    </r>
    <r>
      <rPr>
        <sz val="11"/>
        <color rgb="FF000000"/>
        <rFont val="Calibri"/>
        <family val="2"/>
        <charset val="1"/>
      </rPr>
      <t xml:space="preserve">State Budget but delivered through SI facilities</t>
    </r>
  </si>
  <si>
    <r>
      <rPr>
        <b val="true"/>
        <sz val="11"/>
        <color rgb="FF000000"/>
        <rFont val="Calibri"/>
        <family val="2"/>
        <charset val="1"/>
      </rPr>
      <t xml:space="preserve">Coverage</t>
    </r>
    <r>
      <rPr>
        <sz val="11"/>
        <color rgb="FF000000"/>
        <rFont val="Calibri"/>
        <family val="2"/>
        <charset val="1"/>
      </rPr>
      <t xml:space="preserve"> 100%.  </t>
    </r>
    <r>
      <rPr>
        <b val="true"/>
        <sz val="11"/>
        <color rgb="FF000000"/>
        <rFont val="Calibri"/>
        <family val="2"/>
        <charset val="1"/>
      </rPr>
      <t xml:space="preserve">Number of Pensioners:</t>
    </r>
    <r>
      <rPr>
        <sz val="11"/>
        <color rgb="FF000000"/>
        <rFont val="Calibri"/>
        <family val="2"/>
        <charset val="1"/>
      </rPr>
      <t xml:space="preserve"> 14.9 thous.person for 61.7 bln MNT in 2012</t>
    </r>
  </si>
  <si>
    <t xml:space="preserve">Social welfare pension (old-age and disability)</t>
  </si>
  <si>
    <t xml:space="preserve">Law on Social Welfare art 12.1.1</t>
  </si>
  <si>
    <r>
      <rPr>
        <b val="true"/>
        <sz val="11"/>
        <color rgb="FF000000"/>
        <rFont val="Calibri"/>
        <family val="2"/>
        <charset val="1"/>
      </rPr>
      <t xml:space="preserve">Qualifying conditions:</t>
    </r>
    <r>
      <rPr>
        <sz val="11"/>
        <color rgb="FF000000"/>
        <rFont val="Calibri"/>
        <family val="2"/>
        <charset val="1"/>
      </rPr>
      <t xml:space="preserve"> have reached men 60 (women 55) years old, have never worked, or have less than 10 years of contribution to the voluntary SI scheme. </t>
    </r>
    <r>
      <rPr>
        <b val="true"/>
        <sz val="11"/>
        <color rgb="FF000000"/>
        <rFont val="Calibri"/>
        <family val="2"/>
        <charset val="1"/>
      </rPr>
      <t xml:space="preserve">Benefits:</t>
    </r>
    <r>
      <rPr>
        <sz val="11"/>
        <color rgb="FF000000"/>
        <rFont val="Calibri"/>
        <family val="2"/>
        <charset val="1"/>
      </rPr>
      <t xml:space="preserve"> 103,600 MNT per month.</t>
    </r>
  </si>
  <si>
    <t xml:space="preserve">2.0 thousand in 2012</t>
  </si>
  <si>
    <t xml:space="preserve">In practice, coverage very limited compared to those are meeting the criteria (have contributed less than 10 years to SI scheme). Application at the SW office of the aimag center  (cost of bus ticket: around 10,000 MNT). </t>
  </si>
  <si>
    <t xml:space="preserve">Social welfare department, MPDSP</t>
  </si>
  <si>
    <t xml:space="preserve">Social welfare Allowance    (elderly and disability care)</t>
  </si>
  <si>
    <t xml:space="preserve">Law on Social Welfare      Article 13.2.4</t>
  </si>
  <si>
    <r>
      <rPr>
        <b val="true"/>
        <sz val="11"/>
        <color rgb="FF000000"/>
        <rFont val="Calibri"/>
        <family val="2"/>
        <charset val="1"/>
      </rPr>
      <t xml:space="preserve">Qualifying conditions:</t>
    </r>
    <r>
      <rPr>
        <sz val="11"/>
        <color rgb="FF000000"/>
        <rFont val="Calibri"/>
        <family val="2"/>
        <charset val="1"/>
      </rPr>
      <t xml:space="preserve"> A citizen taking care of elder or disabled person under medical control, requiring permanent care, and such; Benefits: 48,000 MNT per month.  Plus training on caretaking and nursing skills </t>
    </r>
  </si>
  <si>
    <t xml:space="preserve">Law on Social Welfare      Article 13.2.3</t>
  </si>
  <si>
    <r>
      <rPr>
        <b val="true"/>
        <sz val="11"/>
        <color rgb="FF000000"/>
        <rFont val="Calibri"/>
        <family val="2"/>
        <charset val="1"/>
      </rPr>
      <t xml:space="preserve">Qualifying conditions: </t>
    </r>
    <r>
      <rPr>
        <sz val="11"/>
        <color rgb="FF000000"/>
        <rFont val="Calibri"/>
        <family val="2"/>
        <charset val="1"/>
      </rPr>
      <t xml:space="preserve">A citizen taking care of single elder or disabled person in their family, who has no children or relatives to take care of him\her; Benefits: 48,000 MNT per month.  Plus training on caretaking and nursing skills </t>
    </r>
  </si>
  <si>
    <t xml:space="preserve">Law on Social Welfare      Article 13.5.9         (livelihood support )</t>
  </si>
  <si>
    <r>
      <rPr>
        <b val="true"/>
        <sz val="11"/>
        <color rgb="FF000000"/>
        <rFont val="Calibri"/>
        <family val="2"/>
        <charset val="1"/>
      </rPr>
      <t xml:space="preserve">Qualifying conditions: </t>
    </r>
    <r>
      <rPr>
        <sz val="11"/>
        <color rgb="FF000000"/>
        <rFont val="Calibri"/>
        <family val="2"/>
        <charset val="1"/>
      </rPr>
      <t xml:space="preserve"> Mothers, who was honored 1st and 2nd rank  State medal of “Mother’s Glory”;  </t>
    </r>
    <r>
      <rPr>
        <b val="true"/>
        <sz val="11"/>
        <color rgb="FF000000"/>
        <rFont val="Calibri"/>
        <family val="2"/>
        <charset val="1"/>
      </rPr>
      <t xml:space="preserve">Benefits:</t>
    </r>
    <r>
      <rPr>
        <sz val="11"/>
        <color rgb="FF000000"/>
        <rFont val="Calibri"/>
        <family val="2"/>
        <charset val="1"/>
      </rPr>
      <t xml:space="preserve">  1st rank 200,000 MNT and 2nd rank 100,000 MNT  once in a year</t>
    </r>
  </si>
  <si>
    <t xml:space="preserve">204,3 thousand in 2012, spent for 29.0 bln MNT</t>
  </si>
  <si>
    <t xml:space="preserve">Law on Social Security of Senior Citizens,  Article 5.1.1-5.1.11                      (Allowances and Assistance)</t>
  </si>
  <si>
    <r>
      <rPr>
        <b val="true"/>
        <sz val="11"/>
        <color rgb="FF000000"/>
        <rFont val="Calibri"/>
        <family val="2"/>
        <charset val="1"/>
      </rPr>
      <t xml:space="preserve">Qualifying conditions:  </t>
    </r>
    <r>
      <rPr>
        <sz val="11"/>
        <color rgb="FF000000"/>
        <rFont val="Calibri"/>
        <family val="2"/>
        <charset val="1"/>
      </rPr>
      <t xml:space="preserve">Senior citizen aged over 55-60; </t>
    </r>
    <r>
      <rPr>
        <b val="true"/>
        <sz val="11"/>
        <color rgb="FF000000"/>
        <rFont val="Calibri"/>
        <family val="2"/>
        <charset val="1"/>
      </rPr>
      <t xml:space="preserve">Benefits:</t>
    </r>
    <r>
      <rPr>
        <sz val="11"/>
        <color rgb="FF000000"/>
        <rFont val="Calibri"/>
        <family val="2"/>
        <charset val="1"/>
      </rPr>
      <t xml:space="preserve">  11 types of allowances, reimbursements and assistance services. See detailed info in the next worksheet of "SW"</t>
    </r>
  </si>
  <si>
    <t xml:space="preserve">114.1 thousand senior people in 2012, spent for 11.4 bln MNT from SWF</t>
  </si>
  <si>
    <t xml:space="preserve">Social Welfare Service</t>
  </si>
  <si>
    <t xml:space="preserve">Law on Social Welfare      Article 17.1.1 and 18.1 and 18.2.1                                (Community Based Service for Elderly)</t>
  </si>
  <si>
    <r>
      <rPr>
        <b val="true"/>
        <sz val="11"/>
        <color rgb="FF000000"/>
        <rFont val="Calibri"/>
        <family val="2"/>
        <charset val="1"/>
      </rPr>
      <t xml:space="preserve"> Target group: </t>
    </r>
    <r>
      <rPr>
        <sz val="11"/>
        <color rgb="FF000000"/>
        <rFont val="Calibri"/>
        <family val="2"/>
        <charset val="1"/>
      </rPr>
      <t xml:space="preserve">Elderly</t>
    </r>
    <r>
      <rPr>
        <b val="true"/>
        <sz val="11"/>
        <color rgb="FF000000"/>
        <rFont val="Calibri"/>
        <family val="2"/>
        <charset val="1"/>
      </rPr>
      <t xml:space="preserve">   Services:</t>
    </r>
    <r>
      <rPr>
        <sz val="11"/>
        <color rgb="FF000000"/>
        <rFont val="Calibri"/>
        <family val="2"/>
        <charset val="1"/>
      </rPr>
      <t xml:space="preserve">  Counseling; Rehabilitation; Temporary accommodation and care; Day care service; Home based care and service; </t>
    </r>
    <r>
      <rPr>
        <b val="true"/>
        <sz val="11"/>
        <color rgb="FF000000"/>
        <rFont val="Calibri"/>
        <family val="2"/>
        <charset val="1"/>
      </rPr>
      <t xml:space="preserve"> Financing:</t>
    </r>
    <r>
      <rPr>
        <sz val="11"/>
        <color rgb="FF000000"/>
        <rFont val="Calibri"/>
        <family val="2"/>
        <charset val="1"/>
      </rPr>
      <t xml:space="preserve"> Since 2013 Local Government budget
</t>
    </r>
    <r>
      <rPr>
        <b val="true"/>
        <sz val="11"/>
        <color rgb="FF000000"/>
        <rFont val="Calibri"/>
        <family val="2"/>
        <charset val="1"/>
      </rPr>
      <t xml:space="preserve">Funding process:</t>
    </r>
    <r>
      <rPr>
        <sz val="11"/>
        <color rgb="FF000000"/>
        <rFont val="Calibri"/>
        <family val="2"/>
        <charset val="1"/>
      </rPr>
      <t xml:space="preserve">  Service cots are  estimated by Social welfare unit of aimag, district and capital city on the basis of proposal issued by Livelihood Support Council of respective soum and khoroo and be submitted to the Local Governor Office. 
</t>
    </r>
  </si>
  <si>
    <t xml:space="preserve">15.4 thousand in 2012</t>
  </si>
  <si>
    <t xml:space="preserve">Law on Social Welfare      Article 17.1.2              (Institutional Care Service for Elderly)</t>
  </si>
  <si>
    <r>
      <rPr>
        <b val="true"/>
        <sz val="11"/>
        <color rgb="FF000000"/>
        <rFont val="Calibri"/>
        <family val="2"/>
        <charset val="1"/>
      </rPr>
      <t xml:space="preserve"> Scope: S</t>
    </r>
    <r>
      <rPr>
        <sz val="11"/>
        <color rgb="FF000000"/>
        <rFont val="Calibri"/>
        <family val="2"/>
        <charset val="1"/>
      </rPr>
      <t xml:space="preserve">ingle elderly persons, identified as incapable living independently, with no child to support, or with a child who became incapable of care taking due to disability or old age, an elder who are not able to benefit from Community based welfare servic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n elder to the  care service. </t>
    </r>
  </si>
  <si>
    <t xml:space="preserve">НИЙГМИЙН ХАМГААЛЛЫН ТОГТОЛЦООНД ХАМРАГДАХ ХӨТӨЛБӨР АРГА ХЭМЖЭЭНИЙ БҮРТГЭЛ /ҮСҮХ Семинарын бүлгийн хэлэлцүүлэгт зориулав/</t>
  </si>
  <si>
    <t xml:space="preserve">Баталгаа</t>
  </si>
  <si>
    <t xml:space="preserve">Нийгмийн хамгааллын чиглэлээр одоо хэрэгжиж байгаа хууль тогтоомжийн хүрээ</t>
  </si>
  <si>
    <t xml:space="preserve">Цаашид төлөвлөж байгаа шинэчлэлийн стратегүүд</t>
  </si>
  <si>
    <t xml:space="preserve">Тогтолцоо</t>
  </si>
  <si>
    <t xml:space="preserve">Хууль эрх зүйн хүрээ</t>
  </si>
  <si>
    <t xml:space="preserve">Товч тойм</t>
  </si>
  <si>
    <t xml:space="preserve">Одоогийн хамрах хүрээ</t>
  </si>
  <si>
    <t xml:space="preserve">Эрүүл мэндийн тусламж үйлчилгээ</t>
  </si>
  <si>
    <t xml:space="preserve">Албан журмын эрүүл мэндийн даатгал</t>
  </si>
  <si>
    <t xml:space="preserve">Иргэний эрүүл мэндийн даатгалын тухай хууль  6, 7, 8 дугаар заалт</t>
  </si>
  <si>
    <r>
      <rPr>
        <b val="true"/>
        <sz val="11"/>
        <color rgb="FF000000"/>
        <rFont val="Calibri"/>
        <family val="2"/>
        <charset val="1"/>
      </rPr>
      <t xml:space="preserve">Зорилтод бүлэг: </t>
    </r>
    <r>
      <rPr>
        <sz val="11"/>
        <color rgb="FF000000"/>
        <rFont val="Calibri"/>
        <family val="2"/>
        <charset val="1"/>
      </rPr>
      <t xml:space="preserve">Монгол улсын бүх иргэн, гадаадын иргэн харъяалалгүй хүн</t>
    </r>
    <r>
      <rPr>
        <b val="true"/>
        <sz val="11"/>
        <color rgb="FF000000"/>
        <rFont val="Calibri"/>
        <family val="2"/>
        <charset val="1"/>
      </rPr>
      <t xml:space="preserve">                                                                                                                                 Хэлбэр: </t>
    </r>
    <r>
      <rPr>
        <sz val="11"/>
        <color rgb="FF000000"/>
        <rFont val="Calibri"/>
        <family val="2"/>
        <charset val="1"/>
      </rPr>
      <t xml:space="preserve">заавал даатгуулах     Санхүүжилт</t>
    </r>
    <r>
      <rPr>
        <b val="true"/>
        <sz val="11"/>
        <color rgb="FF000000"/>
        <rFont val="Calibri"/>
        <family val="2"/>
        <charset val="1"/>
      </rPr>
      <t xml:space="preserve">:  </t>
    </r>
    <r>
      <rPr>
        <sz val="11"/>
        <color rgb="FF000000"/>
        <rFont val="Calibri"/>
        <family val="2"/>
        <charset val="1"/>
      </rPr>
      <t xml:space="preserve">ажил олгогч, ажилтан, Засгийн газар /Хүний хөгжил сан/.</t>
    </r>
    <r>
      <rPr>
        <b val="true"/>
        <sz val="11"/>
        <color rgb="FF000000"/>
        <rFont val="Calibri"/>
        <family val="2"/>
        <charset val="1"/>
      </rPr>
      <t xml:space="preserve">  үйлчилгээ:  </t>
    </r>
    <r>
      <rPr>
        <sz val="11"/>
        <color rgb="FF000000"/>
        <rFont val="Calibri"/>
        <family val="2"/>
        <charset val="1"/>
      </rPr>
      <t xml:space="preserve">хэвтэн эмчлүүлэх, амбулаторын үзлэг болон эмийн үнийн хөнгөлөлт
</t>
    </r>
    <r>
      <rPr>
        <b val="true"/>
        <sz val="11"/>
        <color rgb="FF000000"/>
        <rFont val="Calibri"/>
        <family val="2"/>
        <charset val="1"/>
      </rPr>
      <t xml:space="preserve">                                                                                                    </t>
    </r>
    <r>
      <rPr>
        <sz val="11"/>
        <color rgb="FF000000"/>
        <rFont val="Calibri"/>
        <family val="2"/>
        <charset val="1"/>
      </rPr>
      <t xml:space="preserve">                                                                     </t>
    </r>
  </si>
  <si>
    <t xml:space="preserve">нийт хүн амын 90.4 хувь  /2012/</t>
  </si>
  <si>
    <t xml:space="preserve">Эрүүл мэндийн даатгалын хөгжлийн урт хугацааны стратеги /2013-2022/. Уг стратеги нь эрүүл мэндийн даатгалд хамрагдах хүрээ, эмнэлгийн тусламж үйлчилгээний багц, чанар, төлбөрийн аргачлал, засаглал болон хувийн эрүүл мэндийн даатгал гэсэн 6 багц шинэчлэлийн элемэнтүүдийг агуулж байгаа</t>
  </si>
  <si>
    <t xml:space="preserve">Эрүүл мэндийн тухай хууль</t>
  </si>
  <si>
    <r>
      <rPr>
        <b val="true"/>
        <sz val="11"/>
        <color rgb="FF000000"/>
        <rFont val="Calibri"/>
        <family val="2"/>
        <charset val="1"/>
      </rPr>
      <t xml:space="preserve">Анхан шатанд-Засгийн газар хариуцдаг:</t>
    </r>
    <r>
      <rPr>
        <sz val="11"/>
        <color rgb="FF000000"/>
        <rFont val="Calibri"/>
        <family val="2"/>
        <charset val="1"/>
      </rPr>
      <t xml:space="preserve">  a/  1588 хөдөөгийн багийн бага эмч; b/ 271 сумын эмнэлэг болон 39 сум дундын эмнэлэг (15-30 ортой);  c/ 221 өрхийн эмнэлэг; </t>
    </r>
    <r>
      <rPr>
        <b val="true"/>
        <sz val="11"/>
        <color rgb="FF000000"/>
        <rFont val="Calibri"/>
        <family val="2"/>
        <charset val="1"/>
      </rPr>
      <t xml:space="preserve">Хоёрдогч шатлал</t>
    </r>
    <r>
      <rPr>
        <sz val="11"/>
        <color rgb="FF000000"/>
        <rFont val="Calibri"/>
        <family val="2"/>
        <charset val="1"/>
      </rPr>
      <t xml:space="preserve"> </t>
    </r>
    <r>
      <rPr>
        <b val="true"/>
        <sz val="11"/>
        <color rgb="FF000000"/>
        <rFont val="Calibri"/>
        <family val="2"/>
        <charset val="1"/>
      </rPr>
      <t xml:space="preserve">-10%  хамтын төлбөртэй: </t>
    </r>
    <r>
      <rPr>
        <sz val="11"/>
        <color rgb="FF000000"/>
        <rFont val="Calibri"/>
        <family val="2"/>
        <charset val="1"/>
      </rPr>
      <t xml:space="preserve">12 дүүргийн эмнэлэг (200-300 ортой)  17 аймгийн нэгдсэн эмнэлэг(100-500 ортой)  3 төрөх эмнэлэг: </t>
    </r>
    <r>
      <rPr>
        <b val="true"/>
        <sz val="11"/>
        <color rgb="FF000000"/>
        <rFont val="Calibri"/>
        <family val="2"/>
        <charset val="1"/>
      </rPr>
      <t xml:space="preserve">Гуравдагч шатлал-15% хамтын төлбөр: </t>
    </r>
    <r>
      <rPr>
        <sz val="11"/>
        <color rgb="FF000000"/>
        <rFont val="Calibri"/>
        <family val="2"/>
        <charset val="1"/>
      </rPr>
      <t xml:space="preserve"> бүсийн оношлогоо эмчилгээний 4 төв (аймагт),  3 клиникийн төв эмнэлэг, 11 төрөлжсөн нарийн мэргэжлийн эмнэлэг;  болон  1030 </t>
    </r>
    <r>
      <rPr>
        <b val="true"/>
        <sz val="11"/>
        <color rgb="FF000000"/>
        <rFont val="Calibri"/>
        <family val="2"/>
        <charset val="1"/>
      </rPr>
      <t xml:space="preserve">хувийн эмнэлэг</t>
    </r>
    <r>
      <rPr>
        <sz val="11"/>
        <color rgb="FF000000"/>
        <rFont val="Calibri"/>
        <family val="2"/>
        <charset val="1"/>
      </rPr>
      <t xml:space="preserve">  </t>
    </r>
    <r>
      <rPr>
        <b val="true"/>
        <sz val="11"/>
        <color rgb="FF000000"/>
        <rFont val="Calibri"/>
        <family val="2"/>
        <charset val="1"/>
      </rPr>
      <t xml:space="preserve"> </t>
    </r>
  </si>
  <si>
    <t xml:space="preserve">2012 онд 718.0 мян хүн/давхардсан тоогоор/ хэвтэн эмчлүүлэх тусламж үйлчилгээ авсны 362.0 мян хүний 67.0  тэрбум төгрөгийг ЭМД-ын сангаас төлсөн.      Эрүүл мэндийн салбарын санхүүжилтэд ДНБ-ний 3% тай тэнцэх хөрөнгийг зарцуулж байна.</t>
  </si>
  <si>
    <t xml:space="preserve">Хүүхэд </t>
  </si>
  <si>
    <t xml:space="preserve">Хүүхдийн мөнгө хөтөлбөр</t>
  </si>
  <si>
    <r>
      <rPr>
        <sz val="11"/>
        <color rgb="FF000000"/>
        <rFont val="Calibri"/>
        <family val="2"/>
        <charset val="1"/>
      </rPr>
      <t xml:space="preserve">2012 оны  10 дугаар сараас хойш  0-18 насны хүүхэд бүрт ямар нэг нөхцөлгүйгээр сар бүр 20,000  төгрөг олгож байна. </t>
    </r>
    <r>
      <rPr>
        <b val="true"/>
        <sz val="11"/>
        <color rgb="FF000000"/>
        <rFont val="Calibri"/>
        <family val="2"/>
        <charset val="1"/>
      </rPr>
      <t xml:space="preserve">Санхүүжилтийн эх үүсвэр: </t>
    </r>
    <r>
      <rPr>
        <sz val="11"/>
        <color rgb="FF000000"/>
        <rFont val="Calibri"/>
        <family val="2"/>
        <charset val="1"/>
      </rPr>
      <t xml:space="preserve">Уул уурхайн баялагаас бий болсон орлогоос Хүний хөгжил сан</t>
    </r>
  </si>
  <si>
    <t xml:space="preserve">     2012 онд нийт 897.0 мян хүүхэд (99.6 %)  хамрагдсан                 </t>
  </si>
  <si>
    <t xml:space="preserve">Нийгмийн даатгалын сангаас олгох Тэжээгчээ алдсаны тэтгэмж</t>
  </si>
  <si>
    <r>
      <rPr>
        <sz val="11"/>
        <color rgb="FF000000"/>
        <rFont val="Calibri"/>
        <family val="2"/>
        <charset val="1"/>
      </rPr>
      <t xml:space="preserve">Law on Pension  and Benefits provided by the Social insurance   art. 12.1.1, 12.1.2, 12.1.3 and  12.2.3 </t>
    </r>
    <r>
      <rPr>
        <sz val="12"/>
        <color rgb="FF000000"/>
        <rFont val="Calibri"/>
        <family val="2"/>
        <charset val="1"/>
      </rPr>
      <t xml:space="preserve">(Survivor)</t>
    </r>
  </si>
  <si>
    <r>
      <rPr>
        <b val="true"/>
        <sz val="11"/>
        <color rgb="FF000000"/>
        <rFont val="Calibri"/>
        <family val="2"/>
        <charset val="1"/>
      </rPr>
      <t xml:space="preserve">Хамрах хүрээ :</t>
    </r>
    <r>
      <rPr>
        <sz val="11"/>
        <color rgb="FF000000"/>
        <rFont val="Calibri"/>
        <family val="2"/>
        <charset val="1"/>
      </rPr>
      <t xml:space="preserve">  1/ хууль ёсоор тэжээх өөр хүн байгаа эсэхийг харгалзахгүйгээр төрүүлсэн буюу үрчлэн авсан 16 нас /сургуульд суралцаж байгаа бол 19 нас / хүрээгүй хүүхэд /үүнд эцгээ нас барснаас хойш мэндэлсэн, төрсөн хүүхэд нь хамаарна/; 2/ хууль ёсоор тэжээх өөр хүнгүй 16 нас хүрээгүй ач, зээ, төрсөн дүү;
3/ тэжээгчийн асрамжид байсан төрөлхийн тахир дутуу буюу 16 нас хүрээгүй байхдаа тахир дутуу болсон хүүхэд, ач, зээ, төрсөн ах,эгч, дүү;                                                              </t>
    </r>
    <r>
      <rPr>
        <b val="true"/>
        <sz val="11"/>
        <color rgb="FF000000"/>
        <rFont val="Calibri"/>
        <family val="2"/>
        <charset val="1"/>
      </rPr>
      <t xml:space="preserve">Санхүүжилт:  </t>
    </r>
    <r>
      <rPr>
        <sz val="11"/>
        <color rgb="FF000000"/>
        <rFont val="Calibri"/>
        <family val="2"/>
        <charset val="1"/>
      </rPr>
      <t xml:space="preserve">Тэтгэврийн даатгалын сан 
</t>
    </r>
  </si>
  <si>
    <t xml:space="preserve">2012 онд 25.0 мянган хүүхэд тэтгэмжид хамрагдсан </t>
  </si>
  <si>
    <t xml:space="preserve">Нийгмийн халамжийн тэтгэвэр</t>
  </si>
  <si>
    <r>
      <rPr>
        <b val="true"/>
        <sz val="11"/>
        <color rgb="FF000000"/>
        <rFont val="Calibri"/>
        <family val="2"/>
        <charset val="1"/>
      </rPr>
      <t xml:space="preserve">Хамрах хүрээ:</t>
    </r>
    <r>
      <rPr>
        <sz val="11"/>
        <color rgb="FF000000"/>
        <rFont val="Calibri"/>
        <family val="2"/>
        <charset val="1"/>
      </rPr>
      <t xml:space="preserve"> НД-ын сангаас тэтгэвэр авах эрх үүсээгүй иргэний 18 нас хүртлэх хүүхэд.  </t>
    </r>
    <r>
      <rPr>
        <b val="true"/>
        <sz val="11"/>
        <color rgb="FF000000"/>
        <rFont val="Calibri"/>
        <family val="2"/>
        <charset val="1"/>
      </rPr>
      <t xml:space="preserve">Хэмжээ: </t>
    </r>
    <r>
      <rPr>
        <sz val="11"/>
        <color rgb="FF000000"/>
        <rFont val="Calibri"/>
        <family val="2"/>
        <charset val="1"/>
      </rPr>
      <t xml:space="preserve"> сар бүр 103,600 төгрөг </t>
    </r>
    <r>
      <rPr>
        <b val="true"/>
        <sz val="11"/>
        <color rgb="FF000000"/>
        <rFont val="Calibri"/>
        <family val="2"/>
        <charset val="1"/>
      </rPr>
      <t xml:space="preserve">Санхүүжилт:</t>
    </r>
    <r>
      <rPr>
        <sz val="11"/>
        <color rgb="FF000000"/>
        <rFont val="Calibri"/>
        <family val="2"/>
        <charset val="1"/>
      </rPr>
      <t xml:space="preserve">  Нийгмийн халамжийн  сан  </t>
    </r>
  </si>
  <si>
    <t xml:space="preserve">13.1 мян хүүхэд, 2012</t>
  </si>
  <si>
    <t xml:space="preserve">Нийгмийн халамжийн тэтгэмж       </t>
  </si>
  <si>
    <r>
      <rPr>
        <b val="true"/>
        <sz val="11"/>
        <color rgb="FF000000"/>
        <rFont val="Calibri"/>
        <family val="2"/>
        <charset val="1"/>
      </rPr>
      <t xml:space="preserve">Хамрах хүрээ: </t>
    </r>
    <r>
      <rPr>
        <sz val="11"/>
        <color rgb="FF000000"/>
        <rFont val="Calibri"/>
        <family val="2"/>
        <charset val="1"/>
      </rPr>
      <t xml:space="preserve">Байнгын асаргаа шаардлагатай 16 хүртлэх насны хүүхэд,  </t>
    </r>
    <r>
      <rPr>
        <b val="true"/>
        <sz val="11"/>
        <color rgb="FF000000"/>
        <rFont val="Calibri"/>
        <family val="2"/>
        <charset val="1"/>
      </rPr>
      <t xml:space="preserve">Хэмжээ:  </t>
    </r>
    <r>
      <rPr>
        <sz val="11"/>
        <color rgb="FF000000"/>
        <rFont val="Calibri"/>
        <family val="2"/>
        <charset val="1"/>
      </rPr>
      <t xml:space="preserve">сар бүр</t>
    </r>
    <r>
      <rPr>
        <b val="true"/>
        <sz val="11"/>
        <color rgb="FF000000"/>
        <rFont val="Calibri"/>
        <family val="2"/>
        <charset val="1"/>
      </rPr>
      <t xml:space="preserve"> </t>
    </r>
    <r>
      <rPr>
        <sz val="11"/>
        <color rgb="FF000000"/>
        <rFont val="Calibri"/>
        <family val="2"/>
        <charset val="1"/>
      </rPr>
      <t xml:space="preserve">60,000 төгрөг.</t>
    </r>
  </si>
  <si>
    <r>
      <rPr>
        <b val="true"/>
        <sz val="11"/>
        <color rgb="FF000000"/>
        <rFont val="Calibri"/>
        <family val="2"/>
        <charset val="1"/>
      </rPr>
      <t xml:space="preserve">Хамрах хүрээ: </t>
    </r>
    <r>
      <rPr>
        <sz val="11"/>
        <color rgb="FF000000"/>
        <rFont val="Calibri"/>
        <family val="2"/>
        <charset val="1"/>
      </rPr>
      <t xml:space="preserve"> хоёр ба түүнээс дээш ихэр хүүхэд төрүүлж эсэн мэнд өсгөж байгаа өрх, иргэн /асрамжийн газраас бусад/  </t>
    </r>
    <r>
      <rPr>
        <b val="true"/>
        <sz val="11"/>
        <color rgb="FF000000"/>
        <rFont val="Calibri"/>
        <family val="2"/>
        <charset val="1"/>
      </rPr>
      <t xml:space="preserve">Хэмжээ:</t>
    </r>
    <r>
      <rPr>
        <sz val="11"/>
        <color rgb="FF000000"/>
        <rFont val="Calibri"/>
        <family val="2"/>
        <charset val="1"/>
      </rPr>
      <t xml:space="preserve">  ихэр=1,000,000 MNT, 3 болон түүнээс дээш ихэх=3,000,000 MNT  хүүхэд бүрт нэг удаа  </t>
    </r>
  </si>
  <si>
    <t xml:space="preserve">1.7 мянган хүүхэд,  2012</t>
  </si>
  <si>
    <r>
      <rPr>
        <b val="true"/>
        <sz val="11"/>
        <color rgb="FF000000"/>
        <rFont val="Calibri"/>
        <family val="2"/>
        <charset val="1"/>
      </rPr>
      <t xml:space="preserve">Хамрах хүрээ:</t>
    </r>
    <r>
      <rPr>
        <sz val="11"/>
        <color rgb="FF000000"/>
        <rFont val="Calibri"/>
        <family val="2"/>
        <charset val="1"/>
      </rPr>
      <t xml:space="preserve"> бүтэн өнчин хүүхдийг үрчлэн авсан болон асран хамгаалж, харгалзан дэмжиж байгаа иргэн. </t>
    </r>
    <r>
      <rPr>
        <b val="true"/>
        <sz val="11"/>
        <color rgb="FF000000"/>
        <rFont val="Calibri"/>
        <family val="2"/>
        <charset val="1"/>
      </rPr>
      <t xml:space="preserve">Хэмжээ: </t>
    </r>
    <r>
      <rPr>
        <sz val="11"/>
        <color rgb="FF000000"/>
        <rFont val="Calibri"/>
        <family val="2"/>
        <charset val="1"/>
      </rPr>
      <t xml:space="preserve">сар бүр 48,000 MNT  болон асаргааны талаарх сургалтад хамруулах </t>
    </r>
  </si>
  <si>
    <t xml:space="preserve">1.7  мянган иргэн, 2013</t>
  </si>
  <si>
    <r>
      <rPr>
        <b val="true"/>
        <sz val="11"/>
        <color rgb="FF000000"/>
        <rFont val="Calibri"/>
        <family val="2"/>
        <charset val="1"/>
      </rPr>
      <t xml:space="preserve">Хамрах хүрээ: </t>
    </r>
    <r>
      <rPr>
        <sz val="11"/>
        <color rgb="FF000000"/>
        <rFont val="Calibri"/>
        <family val="2"/>
        <charset val="1"/>
      </rPr>
      <t xml:space="preserve">Гэр бүлийн тухай хуулийн[5] 25.5-д заасан болон хүчирхийллийн улмаас сэтгэл санааны болон бие махбодын хохирол хүлээж хамгаалалт шаардлагатай болсон хүүхдийг Гэр бүлийн тухай хуулийн 74 дүгээр зүйлд заасны дагуу гэр бүлдээ авч асрамжилж байгаа иргэн,  </t>
    </r>
    <r>
      <rPr>
        <b val="true"/>
        <sz val="11"/>
        <color rgb="FF000000"/>
        <rFont val="Calibri"/>
        <family val="2"/>
        <charset val="1"/>
      </rPr>
      <t xml:space="preserve"> Хэмжээ: </t>
    </r>
    <r>
      <rPr>
        <sz val="11"/>
        <color rgb="FF000000"/>
        <rFont val="Calibri"/>
        <family val="2"/>
        <charset val="1"/>
      </rPr>
      <t xml:space="preserve">сар бүр 48,000 MNT  болон асаргааны талаарх сургалтад хамруулах </t>
    </r>
  </si>
  <si>
    <t xml:space="preserve">88 иргэн, 2012</t>
  </si>
  <si>
    <r>
      <rPr>
        <b val="true"/>
        <sz val="11"/>
        <color rgb="FF000000"/>
        <rFont val="Calibri"/>
        <family val="2"/>
        <charset val="1"/>
      </rPr>
      <t xml:space="preserve">Хамрах хүрээ:  </t>
    </r>
    <r>
      <rPr>
        <sz val="11"/>
        <color rgb="FF000000"/>
        <rFont val="Calibri"/>
        <family val="2"/>
        <charset val="1"/>
      </rPr>
      <t xml:space="preserve">эмнэлгийн хяналтад байдаг, байнгын асаргаа шаардлагатай  хөгжлийн бэрхшээлтэй хүүхэд асарч байгаа иргэн. </t>
    </r>
    <r>
      <rPr>
        <b val="true"/>
        <sz val="11"/>
        <color rgb="FF000000"/>
        <rFont val="Calibri"/>
        <family val="2"/>
        <charset val="1"/>
      </rPr>
      <t xml:space="preserve">Хэмжээ: </t>
    </r>
    <r>
      <rPr>
        <sz val="11"/>
        <color rgb="FF000000"/>
        <rFont val="Calibri"/>
        <family val="2"/>
        <charset val="1"/>
      </rPr>
      <t xml:space="preserve">сар бүр 48,000 MNT </t>
    </r>
    <r>
      <rPr>
        <b val="true"/>
        <sz val="11"/>
        <color rgb="FF000000"/>
        <rFont val="Calibri"/>
        <family val="2"/>
        <charset val="1"/>
      </rPr>
      <t xml:space="preserve"> </t>
    </r>
    <r>
      <rPr>
        <sz val="11"/>
        <color rgb="FF000000"/>
        <rFont val="Calibri"/>
        <family val="2"/>
        <charset val="1"/>
      </rPr>
      <t xml:space="preserve">болон асаргааны талаарх сургалтад хамруулах</t>
    </r>
    <r>
      <rPr>
        <b val="true"/>
        <sz val="11"/>
        <color rgb="FF000000"/>
        <rFont val="Calibri"/>
        <family val="2"/>
        <charset val="1"/>
      </rPr>
      <t xml:space="preserve"> </t>
    </r>
  </si>
  <si>
    <t xml:space="preserve">6.3 мянган хүүхэд,  2012</t>
  </si>
  <si>
    <r>
      <rPr>
        <b val="true"/>
        <sz val="11"/>
        <color rgb="FF000000"/>
        <rFont val="Calibri"/>
        <family val="2"/>
        <charset val="1"/>
      </rPr>
      <t xml:space="preserve">Хамрах хүрээ:  </t>
    </r>
    <r>
      <rPr>
        <sz val="11"/>
        <color rgb="FF000000"/>
        <rFont val="Calibri"/>
        <family val="2"/>
        <charset val="1"/>
      </rPr>
      <t xml:space="preserve"> 18 хүртэлх насны хөгжлийн бэрхшээлтэй хүүхдийн дотоодод хийлгэсэн протезийн үнийг 2 жил тутам  нэг удаа 100 хувь нөхөн олгох;</t>
    </r>
    <r>
      <rPr>
        <b val="true"/>
        <sz val="11"/>
        <color rgb="FF000000"/>
        <rFont val="Calibri"/>
        <family val="2"/>
        <charset val="1"/>
      </rPr>
      <t xml:space="preserve"> </t>
    </r>
  </si>
  <si>
    <t xml:space="preserve">800 хүүхэд,  2012 </t>
  </si>
  <si>
    <r>
      <rPr>
        <b val="true"/>
        <sz val="11"/>
        <color rgb="FF000000"/>
        <rFont val="Calibri"/>
        <family val="2"/>
        <charset val="1"/>
      </rPr>
      <t xml:space="preserve">Хамрах хүрээ: </t>
    </r>
    <r>
      <rPr>
        <sz val="11"/>
        <color rgb="FF000000"/>
        <rFont val="Calibri"/>
        <family val="2"/>
        <charset val="1"/>
      </rPr>
      <t xml:space="preserve"> 18 хүртэлх насны хөгжлийн бэрхшээлтэй хүүхдийн дотоодод хийлгэсэн болон худалдан авсан ортопед, тэргэнцэр зэрэг тусгай хэрэгслийн үнийг 3 жил тутам нэг удаа 100 хувь нөхөн олгох;</t>
    </r>
  </si>
  <si>
    <t xml:space="preserve">9.0 мянган хүүхэд, 2012</t>
  </si>
  <si>
    <t xml:space="preserve">Нийгмийн халамжийн үйлчилгээ</t>
  </si>
  <si>
    <r>
      <rPr>
        <b val="true"/>
        <sz val="11"/>
        <color rgb="FF000000"/>
        <rFont val="Calibri"/>
        <family val="2"/>
        <charset val="1"/>
      </rPr>
      <t xml:space="preserve"> Олон нийтийн оролцоонд түшиглэсэн халамжийн үйлчилгээ:  Зорилтод бүлэг: </t>
    </r>
    <r>
      <rPr>
        <sz val="11"/>
        <color rgb="FF000000"/>
        <rFont val="Calibri"/>
        <family val="2"/>
        <charset val="1"/>
      </rPr>
      <t xml:space="preserve">Хүнд нөхцөлд байгаа хүүхэд, </t>
    </r>
    <r>
      <rPr>
        <b val="true"/>
        <sz val="11"/>
        <color rgb="FF000000"/>
        <rFont val="Calibri"/>
        <family val="2"/>
        <charset val="1"/>
      </rPr>
      <t xml:space="preserve"> Үйлчилгээ:</t>
    </r>
    <r>
      <rPr>
        <sz val="11"/>
        <color rgb="FF000000"/>
        <rFont val="Calibri"/>
        <family val="2"/>
        <charset val="1"/>
      </rPr>
      <t xml:space="preserve">  Зөвлөгөө өгөх; Нөхөн сэргээх ; Асрамжлах байранд түр байрлуулах; өдөр өнжүүлэх; гэрийн асаргаа; </t>
    </r>
    <r>
      <rPr>
        <b val="true"/>
        <sz val="11"/>
        <color rgb="FF000000"/>
        <rFont val="Calibri"/>
        <family val="2"/>
        <charset val="1"/>
      </rPr>
      <t xml:space="preserve"> Financing:</t>
    </r>
    <r>
      <rPr>
        <sz val="11"/>
        <color rgb="FF000000"/>
        <rFont val="Calibri"/>
        <family val="2"/>
        <charset val="1"/>
      </rPr>
      <t xml:space="preserve"> 2013 оноос эхлэн орон нутгийн төсвөөс
</t>
    </r>
    <r>
      <rPr>
        <b val="true"/>
        <sz val="11"/>
        <color rgb="FF000000"/>
        <rFont val="Calibri"/>
        <family val="2"/>
        <charset val="1"/>
      </rPr>
      <t xml:space="preserve">Санхүүжүүлэх процесс:</t>
    </r>
    <r>
      <rPr>
        <sz val="11"/>
        <color rgb="FF000000"/>
        <rFont val="Calibri"/>
        <family val="2"/>
        <charset val="1"/>
      </rPr>
      <t xml:space="preserve">   үйлчилгээнд шаардагдах хөрөнгийг сум, хорооны Амьжиргааг дэмжих зөвлөлийн саналыг үндэслэн аймаг, нийслэл, дүүргийн нийгмийн халамжийн үйлчилгээний байгууллага тооцож ХАХНХЯ-нд хүргүүлдэг.
</t>
    </r>
  </si>
  <si>
    <t xml:space="preserve">830 хүүхэд, 2012</t>
  </si>
  <si>
    <r>
      <rPr>
        <b val="true"/>
        <sz val="11"/>
        <color rgb="FF000000"/>
        <rFont val="Calibri"/>
        <family val="2"/>
        <charset val="1"/>
      </rPr>
      <t xml:space="preserve"> Төрөлжсөн асрамжийн үйлчилгээ:</t>
    </r>
    <r>
      <rPr>
        <sz val="11"/>
        <color rgb="FF000000"/>
        <rFont val="Calibri"/>
        <family val="2"/>
        <charset val="1"/>
      </rPr>
      <t xml:space="preserve">    </t>
    </r>
    <r>
      <rPr>
        <b val="true"/>
        <sz val="11"/>
        <color rgb="FF000000"/>
        <rFont val="Calibri"/>
        <family val="2"/>
        <charset val="1"/>
      </rPr>
      <t xml:space="preserve">Хамрах хүрээ: </t>
    </r>
    <r>
      <rPr>
        <sz val="11"/>
        <color rgb="FF000000"/>
        <rFont val="Calibri"/>
        <family val="2"/>
        <charset val="1"/>
      </rPr>
      <t xml:space="preserve">children with chronic condition, a child specified in paragraph 25.5 of Family Law, and a disabled child under 18  requiring  permanent care and;  Triplets and quadruplets (etc.) aged up to 4 years old, with a parental permission to be cared in specialized care home at the state expens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  child to the  care service. </t>
    </r>
  </si>
  <si>
    <t xml:space="preserve">Сургуулийн өмнөх боловсрол</t>
  </si>
  <si>
    <t xml:space="preserve">Ерөнхий боловсрол</t>
  </si>
  <si>
    <t xml:space="preserve">Цахим боловсрол хөтөлбөр</t>
  </si>
  <si>
    <t xml:space="preserve">Сургуулийн дотуур байр</t>
  </si>
  <si>
    <t xml:space="preserve">Сурагчийн үдийн хоол хөтөлбөр</t>
  </si>
  <si>
    <t xml:space="preserve">Унааны хөнгөлөлт</t>
  </si>
  <si>
    <t xml:space="preserve">Нийгмийн хөгжлийн үйлчилгээ</t>
  </si>
  <si>
    <r>
      <rPr>
        <b val="true"/>
        <sz val="11"/>
        <color rgb="FF000000"/>
        <rFont val="Calibri"/>
        <family val="2"/>
        <charset val="1"/>
      </rPr>
      <t xml:space="preserve">Target group: </t>
    </r>
    <r>
      <rPr>
        <sz val="11"/>
        <color rgb="FF000000"/>
        <rFont val="Calibri"/>
        <family val="2"/>
        <charset val="1"/>
      </rPr>
      <t xml:space="preserve">Child of a poor household ; a child of a disabled person;  disabled child; double or half orphan; a child of homeless ;  child in a foster care home; child released from prison.
The ESS  approved jointly by the MOE and MPDSP and its funding  allocated in the budget portfolio of the relevant line minister. </t>
    </r>
    <r>
      <rPr>
        <b val="true"/>
        <sz val="11"/>
        <color rgb="FF000000"/>
        <rFont val="Calibri"/>
        <family val="2"/>
        <charset val="1"/>
      </rPr>
      <t xml:space="preserve">Service deliverable:  </t>
    </r>
    <r>
      <rPr>
        <sz val="11"/>
        <color rgb="FF000000"/>
        <rFont val="Calibri"/>
        <family val="2"/>
        <charset val="1"/>
      </rPr>
      <t xml:space="preserve">Concessional rate for stationary, text books and school uniform,  if the child is studying preschool or secondary school; 
</t>
    </r>
  </si>
  <si>
    <r>
      <rPr>
        <b val="true"/>
        <sz val="11"/>
        <color rgb="FF000000"/>
        <rFont val="Calibri"/>
        <family val="2"/>
        <charset val="1"/>
      </rPr>
      <t xml:space="preserve">New law submitted  to the Parliament:  </t>
    </r>
    <r>
      <rPr>
        <sz val="11"/>
        <color rgb="FF000000"/>
        <rFont val="Calibri"/>
        <family val="2"/>
        <charset val="1"/>
      </rPr>
      <t xml:space="preserve">1/ If mother/father/to  look after her children up to the age of 2 /or if  twins- 3 years old/ 80.000 MNT for every month (110.0 thousand mother will be covered and spend 105.6 bln MNT annually)  2/  if  she looking after her 3rd baby up to the age of 2= 120.000 MNT per month (25.0 thousand mother); 3/ Tax relief for 500.000 MNT once in a year for those mothers;  4/ 50% of the  SI contribution for mothers; and 5/ Food coupon  for 15.000 MNT </t>
    </r>
  </si>
  <si>
    <r>
      <rPr>
        <sz val="11"/>
        <color rgb="FF000000"/>
        <rFont val="Calibri"/>
        <family val="2"/>
        <charset val="1"/>
      </rPr>
      <t xml:space="preserve">Loans to support development and/or improvement of SME (preferably improvement), from 1 up to 200 million MNT .   </t>
    </r>
    <r>
      <rPr>
        <b val="true"/>
        <sz val="11"/>
        <color rgb="FF000000"/>
        <rFont val="Calibri"/>
        <family val="2"/>
        <charset val="1"/>
      </rPr>
      <t xml:space="preserve">Qualifying conditions: </t>
    </r>
    <r>
      <rPr>
        <sz val="11"/>
        <color rgb="FF000000"/>
        <rFont val="Calibri"/>
        <family val="2"/>
        <charset val="1"/>
      </rPr>
      <t xml:space="preserve">to be in line with the aimag or soum economic and social development strategy. Fund managed by the employment division at aimag or soum levels, through bank for delivery and reimbursement of the loan. Interest rate: 7% (leasing 10.5%) / year.  Agriculture extension center (soum or district) or employment service center (aimag) provide free-of-charge counseling services to develop the proposal,  but it does not exist guidance or training services to successfully implement the project at soum level,  (marketing strategy, business plan, etc..) BUT MINISTRY OF LABOUR SELLS  HADBOOK OF BUSINESS PLAN WITH 43 SAMPLE PROJECTS . </t>
    </r>
    <r>
      <rPr>
        <b val="true"/>
        <sz val="11"/>
        <color rgb="FF000000"/>
        <rFont val="Calibri"/>
        <family val="2"/>
        <charset val="1"/>
      </rPr>
      <t xml:space="preserve">Funding:</t>
    </r>
    <r>
      <rPr>
        <sz val="11"/>
        <color rgb="FF000000"/>
        <rFont val="Calibri"/>
        <family val="2"/>
        <charset val="1"/>
      </rPr>
      <t xml:space="preserve"> 'SME fund (at aimag level, but open to soum projects)</t>
    </r>
  </si>
  <si>
    <t xml:space="preserve">Social Protection Floor Assessment Matrix: GUARANTEE 4- OLD AGE</t>
  </si>
  <si>
    <t xml:space="preserve">Contributory                               Old Age Pension  (DB) Compulsory based</t>
  </si>
  <si>
    <t xml:space="preserve">Law on Pension  and Benefits provided by the Social insurance                       (June 07 1994)   Article 4</t>
  </si>
  <si>
    <r>
      <rPr>
        <b val="true"/>
        <sz val="11"/>
        <color rgb="FF000000"/>
        <rFont val="Calibri"/>
        <family val="2"/>
        <charset val="1"/>
      </rPr>
      <t xml:space="preserve">Scope</t>
    </r>
    <r>
      <rPr>
        <sz val="11"/>
        <color rgb="FF000000"/>
        <rFont val="Calibri"/>
        <family val="2"/>
        <charset val="1"/>
      </rPr>
      <t xml:space="preserve">: art. 4(2). </t>
    </r>
    <r>
      <rPr>
        <b val="true"/>
        <sz val="11"/>
        <color rgb="FF000000"/>
        <rFont val="Calibri"/>
        <family val="2"/>
        <charset val="1"/>
      </rPr>
      <t xml:space="preserve">Contribution:</t>
    </r>
    <r>
      <rPr>
        <sz val="11"/>
        <color rgb="FF000000"/>
        <rFont val="Calibri"/>
        <family val="2"/>
        <charset val="1"/>
      </rPr>
      <t xml:space="preserve"> Employer 7% and Employee 7% of pay-roll salary (between minimum wage and 10 times mini wage) for Pension fund.</t>
    </r>
    <r>
      <rPr>
        <b val="true"/>
        <sz val="11"/>
        <color rgb="FF000000"/>
        <rFont val="Calibri"/>
        <family val="2"/>
        <charset val="1"/>
      </rPr>
      <t xml:space="preserve">  Replacement rate:</t>
    </r>
    <r>
      <rPr>
        <sz val="11"/>
        <color rgb="FF000000"/>
        <rFont val="Calibri"/>
        <family val="2"/>
        <charset val="1"/>
      </rPr>
      <t xml:space="preserve">  45% of the monthly average wage of the best continuing 5 years salary  and increased by  1.5% of wages for each year additional to 20 years. For example, 60% replacement rate after 30 years.  The minimum guarantee, if at least 20 years of contribution is 75% of minimum wage. </t>
    </r>
    <r>
      <rPr>
        <b val="true"/>
        <sz val="11"/>
        <color rgb="FF000000"/>
        <rFont val="Calibri"/>
        <family val="2"/>
        <charset val="1"/>
      </rPr>
      <t xml:space="preserve"> Qualifying conditions:</t>
    </r>
    <r>
      <rPr>
        <sz val="11"/>
        <color rgb="FF000000"/>
        <rFont val="Calibri"/>
        <family val="2"/>
        <charset val="1"/>
      </rPr>
      <t xml:space="preserve">  not less than 20 years of contribution for fully OA pension;  minimum: at least from 10 years to 19 years of contribution for partially OA pension. </t>
    </r>
    <r>
      <rPr>
        <b val="true"/>
        <sz val="11"/>
        <color rgb="FF000000"/>
        <rFont val="Calibri"/>
        <family val="2"/>
        <charset val="1"/>
      </rPr>
      <t xml:space="preserve"> Retirement age:</t>
    </r>
    <r>
      <rPr>
        <sz val="11"/>
        <color rgb="FF000000"/>
        <rFont val="Calibri"/>
        <family val="2"/>
        <charset val="1"/>
      </rPr>
      <t xml:space="preserve"> 55 for women (if they wish so) and 50 for women  raised 4 and more born or adopted children under 3 years old until the age of 6;  and 60 for men /regular labor condition/. Both men and women also applicable to early retirement /from 45 to 55 years old/  depending on their labor conditions. </t>
    </r>
    <r>
      <rPr>
        <b val="true"/>
        <sz val="11"/>
        <color rgb="FF000000"/>
        <rFont val="Calibri"/>
        <family val="2"/>
        <charset val="1"/>
      </rPr>
      <t xml:space="preserve">Financing:</t>
    </r>
    <r>
      <rPr>
        <sz val="11"/>
        <color rgb="FF000000"/>
        <rFont val="Calibri"/>
        <family val="2"/>
        <charset val="1"/>
      </rPr>
      <t xml:space="preserve"> SI Pension Fund;  Monthly </t>
    </r>
    <r>
      <rPr>
        <b val="true"/>
        <sz val="11"/>
        <color rgb="FF000000"/>
        <rFont val="Calibri"/>
        <family val="2"/>
        <charset val="1"/>
      </rPr>
      <t xml:space="preserve">Average pension benefit </t>
    </r>
    <r>
      <rPr>
        <sz val="11"/>
        <color rgb="FF000000"/>
        <rFont val="Calibri"/>
        <family val="2"/>
        <charset val="1"/>
      </rPr>
      <t xml:space="preserve">was  224,200 MNT (143USD)  end of 2012  </t>
    </r>
  </si>
  <si>
    <r>
      <rPr>
        <sz val="11"/>
        <color rgb="FF000000"/>
        <rFont val="Calibri"/>
        <family val="2"/>
        <charset val="1"/>
      </rPr>
      <t xml:space="preserve">Active contributors (Pre-1960 cohorts): 43.2 thousand or 5% of total insured  </t>
    </r>
    <r>
      <rPr>
        <b val="true"/>
        <sz val="11"/>
        <color rgb="FF000000"/>
        <rFont val="Calibri"/>
        <family val="2"/>
        <charset val="1"/>
      </rPr>
      <t xml:space="preserve">Number of Pensioners:  </t>
    </r>
    <r>
      <rPr>
        <sz val="11"/>
        <color rgb="FF000000"/>
        <rFont val="Calibri"/>
        <family val="2"/>
        <charset val="1"/>
      </rPr>
      <t xml:space="preserve">210.9 thousand in 2012</t>
    </r>
  </si>
  <si>
    <r>
      <rPr>
        <b val="true"/>
        <sz val="11"/>
        <color rgb="FF000000"/>
        <rFont val="Calibri"/>
        <family val="2"/>
        <charset val="1"/>
      </rPr>
      <t xml:space="preserve">Multipillar Pension Insurance Scheme </t>
    </r>
    <r>
      <rPr>
        <sz val="11"/>
        <color rgb="FF000000"/>
        <rFont val="Calibri"/>
        <family val="2"/>
        <charset val="1"/>
      </rPr>
      <t xml:space="preserve">will be introduced by Government by 2016:                                                </t>
    </r>
    <r>
      <rPr>
        <b val="true"/>
        <sz val="11"/>
        <color rgb="FF000000"/>
        <rFont val="Calibri"/>
        <family val="2"/>
        <charset val="1"/>
      </rPr>
      <t xml:space="preserve">Pillar 0: </t>
    </r>
    <r>
      <rPr>
        <sz val="11"/>
        <color rgb="FF000000"/>
        <rFont val="Calibri"/>
        <family val="2"/>
        <charset val="1"/>
      </rPr>
      <t xml:space="preserve">Universal Old age pension (non contributory)  in place for current Social welfare Old age and Disability Pension                                                     </t>
    </r>
    <r>
      <rPr>
        <b val="true"/>
        <sz val="11"/>
        <color rgb="FF000000"/>
        <rFont val="Calibri"/>
        <family val="2"/>
        <charset val="1"/>
      </rPr>
      <t xml:space="preserve">Pillar 1: </t>
    </r>
    <r>
      <rPr>
        <sz val="11"/>
        <color rgb="FF000000"/>
        <rFont val="Calibri"/>
        <family val="2"/>
        <charset val="1"/>
      </rPr>
      <t xml:space="preserve">Mandatory Pension Insurance Scheme (major NDC Scheme plus DB scheme); and</t>
    </r>
    <r>
      <rPr>
        <b val="true"/>
        <sz val="11"/>
        <color rgb="FF000000"/>
        <rFont val="Calibri"/>
        <family val="2"/>
        <charset val="1"/>
      </rPr>
      <t xml:space="preserve">                                            Pillar 2:</t>
    </r>
    <r>
      <rPr>
        <sz val="11"/>
        <color rgb="FF000000"/>
        <rFont val="Calibri"/>
        <family val="2"/>
        <charset val="1"/>
      </rPr>
      <t xml:space="preserve"> Voluntary Private Pension Insurance (Additional) Scheme                                Natioanal Ageing Strategy not yet adopted (upgraded) by the Government that will Guarantee: 1/ Health 2/ social security (income) 3/housing 4/Labour for elderly who wish to continue working after retirement (community and social work) </t>
    </r>
  </si>
  <si>
    <r>
      <rPr>
        <b val="true"/>
        <sz val="11"/>
        <color rgb="FF000000"/>
        <rFont val="Calibri"/>
        <family val="2"/>
        <charset val="1"/>
      </rPr>
      <t xml:space="preserve">Coverage under the voluntary scheme: </t>
    </r>
    <r>
      <rPr>
        <sz val="11"/>
        <color rgb="FF000000"/>
        <rFont val="Calibri"/>
        <family val="2"/>
        <charset val="1"/>
      </rPr>
      <t xml:space="preserve">Very low coverage, mostly young people, herders and self-employed not interested                                                               
</t>
    </r>
    <r>
      <rPr>
        <b val="true"/>
        <sz val="11"/>
        <color rgb="FF000000"/>
        <rFont val="Calibri"/>
        <family val="2"/>
        <charset val="1"/>
      </rPr>
      <t xml:space="preserve">Funding: </t>
    </r>
    <r>
      <rPr>
        <sz val="11"/>
        <color rgb="FF000000"/>
        <rFont val="Calibri"/>
        <family val="2"/>
        <charset val="1"/>
      </rPr>
      <t xml:space="preserve">The DB pension system currently operates on a PAYGO basis, however the fund is currently in deficit and projections show that these deficits are likely to grow in the future, even after considering the impact of the 1999 (Individual Pension Account or NDC) reform. </t>
    </r>
    <r>
      <rPr>
        <b val="true"/>
        <sz val="11"/>
        <color rgb="FF000000"/>
        <rFont val="Calibri"/>
        <family val="2"/>
        <charset val="1"/>
      </rPr>
      <t xml:space="preserve">                                    </t>
    </r>
    <r>
      <rPr>
        <sz val="11"/>
        <color rgb="FF000000"/>
        <rFont val="Calibri"/>
        <family val="2"/>
        <charset val="1"/>
      </rPr>
      <t xml:space="preserve">                       
</t>
    </r>
    <r>
      <rPr>
        <b val="true"/>
        <sz val="11"/>
        <color rgb="FF000000"/>
        <rFont val="Calibri"/>
        <family val="2"/>
        <charset val="1"/>
      </rPr>
      <t xml:space="preserve">Indexation</t>
    </r>
    <r>
      <rPr>
        <sz val="11"/>
        <color rgb="FF000000"/>
        <rFont val="Calibri"/>
        <family val="2"/>
        <charset val="1"/>
      </rPr>
      <t xml:space="preserve">: The level of pension benefits adjusted in ad-hoc manner, no indexation                                          
</t>
    </r>
    <r>
      <rPr>
        <b val="true"/>
        <sz val="11"/>
        <color rgb="FF000000"/>
        <rFont val="Calibri"/>
        <family val="2"/>
        <charset val="1"/>
      </rPr>
      <t xml:space="preserve">DB vs. NDC conflict</t>
    </r>
    <r>
      <rPr>
        <sz val="11"/>
        <color rgb="FF000000"/>
        <rFont val="Calibri"/>
        <family val="2"/>
        <charset val="1"/>
      </rPr>
      <t xml:space="preserve">: Problems in the parameters of the DB and NDC schemes leading to a necessary pension reform: a/ workers born post 1960 will have lower retirement benefits than workers born pre 1960. b/ Early retirement  under NDC scheme those born after 1960 is also  will be lower than the benefits of those who work to the normal retirement age. </t>
    </r>
    <r>
      <rPr>
        <b val="true"/>
        <sz val="11"/>
        <color rgb="FF000000"/>
        <rFont val="Calibri"/>
        <family val="2"/>
        <charset val="1"/>
      </rPr>
      <t xml:space="preserve"> 
Level of benefits:</t>
    </r>
    <r>
      <rPr>
        <sz val="11"/>
        <color rgb="FF000000"/>
        <rFont val="Calibri"/>
        <family val="2"/>
        <charset val="1"/>
      </rPr>
      <t xml:space="preserve"> inadequate level of pension to be paid under the individual account system, low retirement age that provides low level of benefits, in particular for women.
</t>
    </r>
    <r>
      <rPr>
        <b val="true"/>
        <sz val="11"/>
        <color rgb="FF000000"/>
        <rFont val="Calibri"/>
        <family val="2"/>
        <charset val="1"/>
      </rPr>
      <t xml:space="preserve">Equity:</t>
    </r>
    <r>
      <rPr>
        <sz val="11"/>
        <color rgb="FF000000"/>
        <rFont val="Calibri"/>
        <family val="2"/>
        <charset val="1"/>
      </rPr>
      <t xml:space="preserve"> Benefit level is higher under mandatory Social insurance then  if the person has contributed at minimum wage, the minimum pension the person will get 75% of mini wage (mini pension is 45% of mini wage).</t>
    </r>
    <r>
      <rPr>
        <b val="true"/>
        <sz val="11"/>
        <color rgb="FF000000"/>
        <rFont val="Calibri"/>
        <family val="2"/>
        <charset val="1"/>
      </rPr>
      <t xml:space="preserve">   
Equality of treatment: </t>
    </r>
    <r>
      <rPr>
        <sz val="11"/>
        <color rgb="FF000000"/>
        <rFont val="Calibri"/>
        <family val="2"/>
        <charset val="1"/>
      </rPr>
      <t xml:space="preserve">Inequal retirement age between men and women.
</t>
    </r>
    <r>
      <rPr>
        <b val="true"/>
        <sz val="11"/>
        <color rgb="FF000000"/>
        <rFont val="Calibri"/>
        <family val="2"/>
        <charset val="1"/>
      </rPr>
      <t xml:space="preserve">                                                </t>
    </r>
    <r>
      <rPr>
        <sz val="11"/>
        <color rgb="FF000000"/>
        <rFont val="Calibri"/>
        <family val="2"/>
        <charset val="1"/>
      </rPr>
      <t xml:space="preserve">                               </t>
    </r>
  </si>
  <si>
    <r>
      <rPr>
        <b val="true"/>
        <sz val="11"/>
        <color rgb="FF000000"/>
        <rFont val="Calibri"/>
        <family val="2"/>
        <charset val="1"/>
      </rPr>
      <t xml:space="preserve">Accessibility: </t>
    </r>
    <r>
      <rPr>
        <sz val="11"/>
        <color rgb="FF000000"/>
        <rFont val="Calibri"/>
        <family val="2"/>
        <charset val="1"/>
      </rPr>
      <t xml:space="preserve"> Herders hardly visit once a month the soum center. For those with higher income, contributing at the mini wage will provide them only a mini pension. First time application for pension at retirement age at the SI office of the aimag center. Need to streamline the process and introduce e-files.  Cost of bus ticket: around 10,000 MNT.                                                                                   
</t>
    </r>
    <r>
      <rPr>
        <b val="true"/>
        <sz val="11"/>
        <color rgb="FF000000"/>
        <rFont val="Calibri"/>
        <family val="2"/>
        <charset val="1"/>
      </rPr>
      <t xml:space="preserve">Military pension: </t>
    </r>
    <r>
      <rPr>
        <sz val="11"/>
        <color rgb="FF000000"/>
        <rFont val="Calibri"/>
        <family val="2"/>
        <charset val="1"/>
      </rPr>
      <t xml:space="preserve">The military pension (very generous) is managed by the Social Insurance fund, which creates confusion with the other pension funds,  need to separate the pension funds and management 
</t>
    </r>
    <r>
      <rPr>
        <b val="true"/>
        <sz val="11"/>
        <color rgb="FF000000"/>
        <rFont val="Calibri"/>
        <family val="2"/>
        <charset val="1"/>
      </rPr>
      <t xml:space="preserve">Governance</t>
    </r>
    <r>
      <rPr>
        <sz val="11"/>
        <color rgb="FF000000"/>
        <rFont val="Calibri"/>
        <family val="2"/>
        <charset val="1"/>
      </rPr>
      <t xml:space="preserve">: absence of periodical actuarial reviews, low administrative capacity  and insufficient infrastructures.
</t>
    </r>
  </si>
  <si>
    <t xml:space="preserve"> MPDSP, SIGO, Development partners(ILO,WB,ADB)</t>
  </si>
  <si>
    <r>
      <rPr>
        <b val="true"/>
        <sz val="11"/>
        <color rgb="FF000000"/>
        <rFont val="Calibri"/>
        <family val="2"/>
        <charset val="1"/>
      </rPr>
      <t xml:space="preserve">E1. </t>
    </r>
    <r>
      <rPr>
        <sz val="11"/>
        <color rgb="FF000000"/>
        <rFont val="Calibri"/>
        <family val="2"/>
        <charset val="1"/>
      </rPr>
      <t xml:space="preserve">Provide an adequate pension protection to herders and other self-employed individuals by encouraging contribution to the SI scheme.  The contributions should be subsidized by the government (through the HDF or other taxes) for those contributing to the voluntary scheme as an incentive to increase coverage.  
E2. Introduce an universal minimum pension (Pillar 0) - Study the feasibility of the multi-tier old-age income protection proposed by the government .
</t>
    </r>
    <r>
      <rPr>
        <b val="true"/>
        <sz val="11"/>
        <color rgb="FF000000"/>
        <rFont val="Calibri"/>
        <family val="2"/>
        <charset val="1"/>
      </rPr>
      <t xml:space="preserve">E3. </t>
    </r>
    <r>
      <rPr>
        <sz val="11"/>
        <color rgb="FF000000"/>
        <rFont val="Calibri"/>
        <family val="2"/>
        <charset val="1"/>
      </rPr>
      <t xml:space="preserve">Address inequity related to different retirement age of men and women (60 ; 55); recommend uniformed retirement age (60 for all) and then progressively increase retirement age (62, …)      
</t>
    </r>
    <r>
      <rPr>
        <b val="true"/>
        <sz val="11"/>
        <color rgb="FF000000"/>
        <rFont val="Calibri"/>
        <family val="2"/>
        <charset val="1"/>
      </rPr>
      <t xml:space="preserve">E4.</t>
    </r>
    <r>
      <rPr>
        <sz val="11"/>
        <color rgb="FF000000"/>
        <rFont val="Calibri"/>
        <family val="2"/>
        <charset val="1"/>
      </rPr>
      <t xml:space="preserve">  Adjust the  pension system parameters such as  retirement age(women), DB pension calculation, and the inconsistency between the benefit formula of contributed NDC old-age pension and that of NDC survivors and disability pension.  
</t>
    </r>
    <r>
      <rPr>
        <b val="true"/>
        <sz val="11"/>
        <color rgb="FF000000"/>
        <rFont val="Calibri"/>
        <family val="2"/>
        <charset val="1"/>
      </rPr>
      <t xml:space="preserve">E5</t>
    </r>
    <r>
      <rPr>
        <sz val="11"/>
        <color rgb="FF000000"/>
        <rFont val="Calibri"/>
        <family val="2"/>
        <charset val="1"/>
      </rPr>
      <t xml:space="preserve">. Introduce new scheme  of supplemental benefits for workers born after 1960 employed in heavy conditions. 
</t>
    </r>
    <r>
      <rPr>
        <b val="true"/>
        <sz val="11"/>
        <color rgb="FF000000"/>
        <rFont val="Calibri"/>
        <family val="2"/>
        <charset val="1"/>
      </rPr>
      <t xml:space="preserve">E6. </t>
    </r>
    <r>
      <rPr>
        <sz val="11"/>
        <color rgb="FF000000"/>
        <rFont val="Calibri"/>
        <family val="2"/>
        <charset val="1"/>
      </rPr>
      <t xml:space="preserve">Index ( both SI and SW) pension benefit amount  to the CPI every year,  not ad hoc manner.
</t>
    </r>
    <r>
      <rPr>
        <b val="true"/>
        <sz val="11"/>
        <color rgb="FF000000"/>
        <rFont val="Calibri"/>
        <family val="2"/>
        <charset val="1"/>
      </rPr>
      <t xml:space="preserve">E7. </t>
    </r>
    <r>
      <rPr>
        <sz val="11"/>
        <color rgb="FF000000"/>
        <rFont val="Calibri"/>
        <family val="2"/>
        <charset val="1"/>
      </rPr>
      <t xml:space="preserve">Need to eliminate the criteria of fuel  supply aged over 80  
</t>
    </r>
    <r>
      <rPr>
        <b val="true"/>
        <sz val="11"/>
        <color rgb="FF000000"/>
        <rFont val="Calibri"/>
        <family val="2"/>
        <charset val="1"/>
      </rPr>
      <t xml:space="preserve">E8. </t>
    </r>
    <r>
      <rPr>
        <sz val="11"/>
        <color rgb="FF000000"/>
        <rFont val="Calibri"/>
        <family val="2"/>
        <charset val="1"/>
      </rPr>
      <t xml:space="preserve">Increase minimum pension level but at a reasonable level so it does not create disincentives to contribute to the SI scheme  
</t>
    </r>
    <r>
      <rPr>
        <b val="true"/>
        <sz val="11"/>
        <color rgb="FF000000"/>
        <rFont val="Calibri"/>
        <family val="2"/>
        <charset val="1"/>
      </rPr>
      <t xml:space="preserve">E9.</t>
    </r>
    <r>
      <rPr>
        <sz val="11"/>
        <color rgb="FF000000"/>
        <rFont val="Calibri"/>
        <family val="2"/>
        <charset val="1"/>
      </rPr>
      <t xml:space="preserve"> Offer  an elderly integrated package of protection, covering health, income security, housing...  </t>
    </r>
  </si>
  <si>
    <r>
      <rPr>
        <b val="true"/>
        <sz val="11"/>
        <color rgb="FF000000"/>
        <rFont val="Calibri"/>
        <family val="2"/>
        <charset val="1"/>
      </rPr>
      <t xml:space="preserve">Sc 1a:</t>
    </r>
    <r>
      <rPr>
        <sz val="11"/>
        <color rgb="FF000000"/>
        <rFont val="Calibri"/>
        <family val="2"/>
        <charset val="1"/>
      </rPr>
      <t xml:space="preserve">  Set 10% for contribution calculated from mini wage+ subsidize 50% of contribution for all  herders, self-employed and informal economy workers.                              </t>
    </r>
    <r>
      <rPr>
        <b val="true"/>
        <sz val="11"/>
        <color rgb="FF000000"/>
        <rFont val="Calibri"/>
        <family val="2"/>
        <charset val="1"/>
      </rPr>
      <t xml:space="preserve">Sc 1b:</t>
    </r>
    <r>
      <rPr>
        <sz val="11"/>
        <color rgb="FF000000"/>
        <rFont val="Calibri"/>
        <family val="2"/>
        <charset val="1"/>
      </rPr>
      <t xml:space="preserve">  Set 10% contribution calculated from mini wage+ subsidize 70% of contribution for all  herders, self-employed and informal economy workers.                                                    </t>
    </r>
    <r>
      <rPr>
        <b val="true"/>
        <sz val="11"/>
        <color rgb="FF000000"/>
        <rFont val="Calibri"/>
        <family val="2"/>
        <charset val="1"/>
      </rPr>
      <t xml:space="preserve">Sc 2: </t>
    </r>
    <r>
      <rPr>
        <sz val="11"/>
        <color rgb="FF000000"/>
        <rFont val="Calibri"/>
        <family val="2"/>
        <charset val="1"/>
      </rPr>
      <t xml:space="preserve">Supplementary scheme for those who work in heavy labour condition, born post 1960</t>
    </r>
  </si>
  <si>
    <t xml:space="preserve">Contributory                               Old Age Pension  (DB) Voluntary based  </t>
  </si>
  <si>
    <r>
      <rPr>
        <b val="true"/>
        <sz val="11"/>
        <color rgb="FF000000"/>
        <rFont val="Calibri"/>
        <family val="2"/>
        <charset val="1"/>
      </rPr>
      <t xml:space="preserve">Scope:</t>
    </r>
    <r>
      <rPr>
        <sz val="11"/>
        <color rgb="FF000000"/>
        <rFont val="Calibri"/>
        <family val="2"/>
        <charset val="1"/>
      </rPr>
      <t xml:space="preserve"> art. 4(3).</t>
    </r>
    <r>
      <rPr>
        <b val="true"/>
        <sz val="11"/>
        <color rgb="FF000000"/>
        <rFont val="Calibri"/>
        <family val="2"/>
        <charset val="1"/>
      </rPr>
      <t xml:space="preserve"> Contribution: 10</t>
    </r>
    <r>
      <rPr>
        <sz val="11"/>
        <color rgb="FF000000"/>
        <rFont val="Calibri"/>
        <family val="2"/>
        <charset val="1"/>
      </rPr>
      <t xml:space="preserve">% of reference salary (between minimum wage and 10 times mini wage) for Pension fund.  </t>
    </r>
    <r>
      <rPr>
        <b val="true"/>
        <sz val="11"/>
        <color rgb="FF000000"/>
        <rFont val="Calibri"/>
        <family val="2"/>
        <charset val="1"/>
      </rPr>
      <t xml:space="preserve">Benefits: Replacement rate, Qualifying conditions and</t>
    </r>
    <r>
      <rPr>
        <sz val="11"/>
        <color rgb="FF000000"/>
        <rFont val="Calibri"/>
        <family val="2"/>
        <charset val="1"/>
      </rPr>
      <t xml:space="preserve"> </t>
    </r>
    <r>
      <rPr>
        <b val="true"/>
        <sz val="11"/>
        <color rgb="FF000000"/>
        <rFont val="Calibri"/>
        <family val="2"/>
        <charset val="1"/>
      </rPr>
      <t xml:space="preserve">Retirement age: </t>
    </r>
    <r>
      <rPr>
        <sz val="11"/>
        <color rgb="FF000000"/>
        <rFont val="Calibri"/>
        <family val="2"/>
        <charset val="1"/>
      </rPr>
      <t xml:space="preserve">same above   </t>
    </r>
    <r>
      <rPr>
        <b val="true"/>
        <sz val="11"/>
        <color rgb="FF000000"/>
        <rFont val="Calibri"/>
        <family val="2"/>
        <charset val="1"/>
      </rPr>
      <t xml:space="preserve">Financing</t>
    </r>
    <r>
      <rPr>
        <sz val="11"/>
        <color rgb="FF000000"/>
        <rFont val="Calibri"/>
        <family val="2"/>
        <charset val="1"/>
      </rPr>
      <t xml:space="preserve">: SI Pension Fund.  </t>
    </r>
  </si>
  <si>
    <r>
      <rPr>
        <b val="true"/>
        <sz val="11"/>
        <color rgb="FF000000"/>
        <rFont val="Calibri"/>
        <family val="2"/>
        <charset val="1"/>
      </rPr>
      <t xml:space="preserve">Scope: </t>
    </r>
    <r>
      <rPr>
        <sz val="11"/>
        <color rgb="FF000000"/>
        <rFont val="Calibri"/>
        <family val="2"/>
        <charset val="1"/>
      </rPr>
      <t xml:space="preserve">All contract employees born after January 1, 1960.    Years of service: 15 years of service and contributions</t>
    </r>
    <r>
      <rPr>
        <b val="true"/>
        <sz val="11"/>
        <color rgb="FF000000"/>
        <rFont val="Calibri"/>
        <family val="2"/>
        <charset val="1"/>
      </rPr>
      <t xml:space="preserve"> Retirement age: </t>
    </r>
    <r>
      <rPr>
        <sz val="11"/>
        <color rgb="FF000000"/>
        <rFont val="Calibri"/>
        <family val="2"/>
        <charset val="1"/>
      </rPr>
      <t xml:space="preserve">Same as DB Old age scheme </t>
    </r>
    <r>
      <rPr>
        <b val="true"/>
        <sz val="11"/>
        <color rgb="FF000000"/>
        <rFont val="Calibri"/>
        <family val="2"/>
        <charset val="1"/>
      </rPr>
      <t xml:space="preserve">Replacement rate:</t>
    </r>
    <r>
      <rPr>
        <sz val="11"/>
        <color rgb="FF000000"/>
        <rFont val="Calibri"/>
        <family val="2"/>
        <charset val="1"/>
      </rPr>
      <t xml:space="preserve"> Based on notional account balance for 14% contribution rate for years of contributions, accrued notional returns for each year (average growth in the last three years’ average wages), and average life expectancy factor.      </t>
    </r>
    <r>
      <rPr>
        <b val="true"/>
        <sz val="11"/>
        <color rgb="FF000000"/>
        <rFont val="Calibri"/>
        <family val="2"/>
        <charset val="1"/>
      </rPr>
      <t xml:space="preserve"> Minimum standard:</t>
    </r>
    <r>
      <rPr>
        <sz val="11"/>
        <color rgb="FF000000"/>
        <rFont val="Calibri"/>
        <family val="2"/>
        <charset val="1"/>
      </rPr>
      <t xml:space="preserve"> 20% of the national average wage, plus an additional 0.5 percent of the average wage for each additional service year beyond the minimum of 15 years;  </t>
    </r>
    <r>
      <rPr>
        <b val="true"/>
        <sz val="11"/>
        <color rgb="FF000000"/>
        <rFont val="Calibri"/>
        <family val="2"/>
        <charset val="1"/>
      </rPr>
      <t xml:space="preserve"> Benefits: </t>
    </r>
  </si>
  <si>
    <t xml:space="preserve">Ongoing discussion to reform NDC Pension scheme.</t>
  </si>
  <si>
    <r>
      <rPr>
        <b val="true"/>
        <sz val="11"/>
        <color rgb="FF000000"/>
        <rFont val="Calibri"/>
        <family val="2"/>
        <charset val="1"/>
      </rPr>
      <t xml:space="preserve">Scope: Art 4.1 :</t>
    </r>
    <r>
      <rPr>
        <sz val="11"/>
        <color rgb="FF000000"/>
        <rFont val="Calibri"/>
        <family val="2"/>
        <charset val="1"/>
      </rPr>
      <t xml:space="preserve"> cadet,</t>
    </r>
    <r>
      <rPr>
        <b val="true"/>
        <sz val="11"/>
        <color rgb="FF000000"/>
        <rFont val="Calibri"/>
        <family val="2"/>
        <charset val="1"/>
      </rPr>
      <t xml:space="preserve"> </t>
    </r>
    <r>
      <rPr>
        <sz val="11"/>
        <color rgb="FF000000"/>
        <rFont val="Calibri"/>
        <family val="2"/>
        <charset val="1"/>
      </rPr>
      <t xml:space="preserve">private, soldier, sergeant, first-sergeant, officer, commissary, general  of Armed forces, Defense, Police, Border Security, Correctional service, Intelligence, Emergency service and Criminalistics.    </t>
    </r>
    <r>
      <rPr>
        <b val="true"/>
        <sz val="11"/>
        <color rgb="FF000000"/>
        <rFont val="Calibri"/>
        <family val="2"/>
        <charset val="1"/>
      </rPr>
      <t xml:space="preserve">Contribution: </t>
    </r>
    <r>
      <rPr>
        <u val="single"/>
        <sz val="11"/>
        <color rgb="FF000000"/>
        <rFont val="Calibri"/>
        <family val="2"/>
        <charset val="1"/>
      </rPr>
      <t xml:space="preserve">none contributory.</t>
    </r>
    <r>
      <rPr>
        <sz val="11"/>
        <color rgb="FF000000"/>
        <rFont val="Calibri"/>
        <family val="2"/>
        <charset val="1"/>
      </rPr>
      <t xml:space="preserve">  </t>
    </r>
    <r>
      <rPr>
        <b val="true"/>
        <sz val="11"/>
        <color rgb="FF000000"/>
        <rFont val="Calibri"/>
        <family val="2"/>
        <charset val="1"/>
      </rPr>
      <t xml:space="preserve"> Retirement age:  </t>
    </r>
    <r>
      <rPr>
        <sz val="11"/>
        <color rgb="FF000000"/>
        <rFont val="Calibri"/>
        <family val="2"/>
        <charset val="1"/>
      </rPr>
      <t xml:space="preserve">not required;  </t>
    </r>
    <r>
      <rPr>
        <b val="true"/>
        <sz val="11"/>
        <color rgb="FF000000"/>
        <rFont val="Calibri"/>
        <family val="2"/>
        <charset val="1"/>
      </rPr>
      <t xml:space="preserve"> Replacement rate</t>
    </r>
    <r>
      <rPr>
        <sz val="11"/>
        <color rgb="FF000000"/>
        <rFont val="Calibri"/>
        <family val="2"/>
        <charset val="1"/>
      </rPr>
      <t xml:space="preserve">: 80% of the monthly average wage  and increased by  1.5% of wages for each year additional to 20-23 years. </t>
    </r>
    <r>
      <rPr>
        <b val="true"/>
        <sz val="11"/>
        <color rgb="FF000000"/>
        <rFont val="Calibri"/>
        <family val="2"/>
        <charset val="1"/>
      </rPr>
      <t xml:space="preserve"> Qualifying conditions: </t>
    </r>
    <r>
      <rPr>
        <sz val="11"/>
        <color rgb="FF000000"/>
        <rFont val="Calibri"/>
        <family val="2"/>
        <charset val="1"/>
      </rPr>
      <t xml:space="preserve">men-not less than 25 years of service, women- not less than 20 years of service, pilots of war craft-not less than 20 years of service. OR All should be at least 10 years of service.  </t>
    </r>
    <r>
      <rPr>
        <b val="true"/>
        <sz val="11"/>
        <color rgb="FF000000"/>
        <rFont val="Calibri"/>
        <family val="2"/>
        <charset val="1"/>
      </rPr>
      <t xml:space="preserve">Options:  </t>
    </r>
    <r>
      <rPr>
        <sz val="11"/>
        <color rgb="FF000000"/>
        <rFont val="Calibri"/>
        <family val="2"/>
        <charset val="1"/>
      </rPr>
      <t xml:space="preserve">if a personnel executed his service up to 10 years in army, if he wish so, he can shift to the SI scheme and his  military 10 years of service recovered by 16 civil years.     </t>
    </r>
    <r>
      <rPr>
        <b val="true"/>
        <sz val="11"/>
        <color rgb="FF000000"/>
        <rFont val="Calibri"/>
        <family val="2"/>
        <charset val="1"/>
      </rPr>
      <t xml:space="preserve">Financing:  </t>
    </r>
    <r>
      <rPr>
        <sz val="11"/>
        <color rgb="FF000000"/>
        <rFont val="Calibri"/>
        <family val="2"/>
        <charset val="1"/>
      </rPr>
      <t xml:space="preserve">Pension transfers subsidized from  the State Budget and delivered through SI facilities but SI Agency pays also administration cost.</t>
    </r>
  </si>
  <si>
    <t xml:space="preserve"> The military personnel can easily get 100% of their post earnings is too generous</t>
  </si>
  <si>
    <t xml:space="preserve">SIGO, MPDSP, MOF</t>
  </si>
  <si>
    <r>
      <rPr>
        <b val="true"/>
        <sz val="11"/>
        <color rgb="FF000000"/>
        <rFont val="Calibri"/>
        <family val="2"/>
        <charset val="1"/>
      </rPr>
      <t xml:space="preserve">Target: </t>
    </r>
    <r>
      <rPr>
        <sz val="11"/>
        <color rgb="FF000000"/>
        <rFont val="Calibri"/>
        <family val="2"/>
        <charset val="1"/>
      </rPr>
      <t xml:space="preserve"> have reached men 60 (women 55) years old, have never worked, or have less than 10 years of contribution to the voluntary SI scheme. </t>
    </r>
    <r>
      <rPr>
        <b val="true"/>
        <sz val="11"/>
        <color rgb="FF000000"/>
        <rFont val="Calibri"/>
        <family val="2"/>
        <charset val="1"/>
      </rPr>
      <t xml:space="preserve">Benefits:</t>
    </r>
    <r>
      <rPr>
        <sz val="11"/>
        <color rgb="FF000000"/>
        <rFont val="Calibri"/>
        <family val="2"/>
        <charset val="1"/>
      </rPr>
      <t xml:space="preserve"> 103,600 MNT per month.</t>
    </r>
  </si>
  <si>
    <t xml:space="preserve">According to MPDSP's plan the  SW pension will replaced with  the Pillar zero a universal pension system. </t>
  </si>
  <si>
    <r>
      <rPr>
        <b val="true"/>
        <sz val="11"/>
        <color rgb="FF000000"/>
        <rFont val="Calibri"/>
        <family val="2"/>
        <charset val="1"/>
      </rPr>
      <t xml:space="preserve">Service: </t>
    </r>
    <r>
      <rPr>
        <sz val="11"/>
        <color rgb="FF000000"/>
        <rFont val="Calibri"/>
        <family val="2"/>
        <charset val="1"/>
      </rPr>
      <t xml:space="preserve">The reimbursement list of social assistance services is need to update. Some prostheses and orthopedics facilities and other goods and services are not included in that list.                                                                                       </t>
    </r>
    <r>
      <rPr>
        <b val="true"/>
        <sz val="11"/>
        <color rgb="FF000000"/>
        <rFont val="Calibri"/>
        <family val="2"/>
        <charset val="1"/>
      </rPr>
      <t xml:space="preserve">Targeting criteria:  </t>
    </r>
    <r>
      <rPr>
        <sz val="11"/>
        <color rgb="FF000000"/>
        <rFont val="Calibri"/>
        <family val="2"/>
        <charset val="1"/>
      </rPr>
      <t xml:space="preserve">Fuel compensation (coal and firewood) supply procedure is not sufficient  for elderly people aged over 80.                                     </t>
    </r>
  </si>
  <si>
    <t xml:space="preserve">Social welfare Agency, MPDSP</t>
  </si>
  <si>
    <t xml:space="preserve">Law on  Supplementary Allowance for Honored Senior Citizens /HSC/, 2008; Government Resolution #70/2012</t>
  </si>
  <si>
    <r>
      <rPr>
        <b val="true"/>
        <sz val="11"/>
        <color rgb="FF000000"/>
        <rFont val="Calibri"/>
        <family val="2"/>
        <charset val="1"/>
      </rPr>
      <t xml:space="preserve">Target: </t>
    </r>
    <r>
      <rPr>
        <sz val="11"/>
        <color rgb="FF000000"/>
        <rFont val="Calibri"/>
        <family val="2"/>
        <charset val="1"/>
      </rPr>
      <t xml:space="preserve">Additional allowance for senior citizens who won: Hero of Mongolia, Hero of Labor, holder of people’s and honored titles; </t>
    </r>
    <r>
      <rPr>
        <b val="true"/>
        <sz val="11"/>
        <color rgb="FF000000"/>
        <rFont val="Calibri"/>
        <family val="2"/>
        <charset val="1"/>
      </rPr>
      <t xml:space="preserve">Benefit:</t>
    </r>
    <r>
      <rPr>
        <sz val="11"/>
        <color rgb="FF000000"/>
        <rFont val="Calibri"/>
        <family val="2"/>
        <charset val="1"/>
      </rPr>
      <t xml:space="preserve"> 150,000-200,000 MNT per month</t>
    </r>
  </si>
  <si>
    <t xml:space="preserve">1,434  persons</t>
  </si>
  <si>
    <r>
      <rPr>
        <b val="true"/>
        <sz val="11"/>
        <color rgb="FF000000"/>
        <rFont val="Calibri"/>
        <family val="2"/>
        <charset val="1"/>
      </rPr>
      <t xml:space="preserve">Target: </t>
    </r>
    <r>
      <rPr>
        <sz val="11"/>
        <color rgb="FF000000"/>
        <rFont val="Calibri"/>
        <family val="2"/>
        <charset val="1"/>
      </rPr>
      <t xml:space="preserve"> Mothers, who was honored 1st and 2nd rank  State medal of “Mother’s Glory”;  </t>
    </r>
    <r>
      <rPr>
        <b val="true"/>
        <sz val="11"/>
        <color rgb="FF000000"/>
        <rFont val="Calibri"/>
        <family val="2"/>
        <charset val="1"/>
      </rPr>
      <t xml:space="preserve">Benefits:</t>
    </r>
    <r>
      <rPr>
        <sz val="11"/>
        <color rgb="FF000000"/>
        <rFont val="Calibri"/>
        <family val="2"/>
        <charset val="1"/>
      </rPr>
      <t xml:space="preserve">  1st rank 200,000 MNT and 2nd rank 100,000 MNT  once in a year</t>
    </r>
  </si>
  <si>
    <r>
      <rPr>
        <b val="true"/>
        <sz val="11"/>
        <color rgb="FF000000"/>
        <rFont val="Calibri"/>
        <family val="2"/>
        <charset val="1"/>
      </rPr>
      <t xml:space="preserve">Target:  </t>
    </r>
    <r>
      <rPr>
        <sz val="11"/>
        <color rgb="FF000000"/>
        <rFont val="Calibri"/>
        <family val="2"/>
        <charset val="1"/>
      </rPr>
      <t xml:space="preserve">Senior citizen aged over 55-60; </t>
    </r>
    <r>
      <rPr>
        <b val="true"/>
        <sz val="11"/>
        <color rgb="FF000000"/>
        <rFont val="Calibri"/>
        <family val="2"/>
        <charset val="1"/>
      </rPr>
      <t xml:space="preserve">Benefits:</t>
    </r>
    <r>
      <rPr>
        <sz val="11"/>
        <color rgb="FF000000"/>
        <rFont val="Calibri"/>
        <family val="2"/>
        <charset val="1"/>
      </rPr>
      <t xml:space="preserve">  11 types of allowances, reimbursements and assistance services. See detailed info in the next worksheet of "SW"</t>
    </r>
  </si>
  <si>
    <t xml:space="preserve">114.1 thousand senior persons in 2012, spent for 11.4 bln MNT from SWF</t>
  </si>
  <si>
    <r>
      <rPr>
        <b val="true"/>
        <sz val="11"/>
        <color rgb="FF000000"/>
        <rFont val="Calibri"/>
        <family val="2"/>
        <charset val="1"/>
      </rPr>
      <t xml:space="preserve">Target:  S</t>
    </r>
    <r>
      <rPr>
        <sz val="11"/>
        <color rgb="FF000000"/>
        <rFont val="Calibri"/>
        <family val="2"/>
        <charset val="1"/>
      </rPr>
      <t xml:space="preserve">ingle elderly persons, identified as incapable living independently, with no child to support, or with a child who became incapable of care taking due to disability or old age, an elder who are not able to benefit from Community based welfare services
</t>
    </r>
    <r>
      <rPr>
        <b val="true"/>
        <sz val="11"/>
        <color rgb="FF000000"/>
        <rFont val="Calibri"/>
        <family val="2"/>
        <charset val="1"/>
      </rPr>
      <t xml:space="preserve"> Financing:</t>
    </r>
    <r>
      <rPr>
        <sz val="11"/>
        <color rgb="FF000000"/>
        <rFont val="Calibri"/>
        <family val="2"/>
        <charset val="1"/>
      </rPr>
      <t xml:space="preserve"> since 2013 Local Government budget
 The Governor of the aimag, district and capital city  make a decision to enroll an elder to the  care service. </t>
    </r>
  </si>
  <si>
    <t xml:space="preserve">Description of the Social Insurance </t>
  </si>
  <si>
    <r>
      <rPr>
        <b val="true"/>
        <sz val="11"/>
        <color rgb="FF000000"/>
        <rFont val="Calibri"/>
        <family val="2"/>
        <charset val="1"/>
      </rPr>
      <t xml:space="preserve">Legal Framework:  Coverage -</t>
    </r>
    <r>
      <rPr>
        <sz val="11"/>
        <color rgb="FF000000"/>
        <rFont val="Calibri"/>
        <family val="2"/>
        <charset val="1"/>
      </rPr>
      <t xml:space="preserve"> Law on Social Insurance (art 4.1, 4.2 and 4.3, 4.4) </t>
    </r>
  </si>
  <si>
    <t xml:space="preserve">The current  SI system includes Five funds included Health Insurance Fund:</t>
  </si>
  <si>
    <t xml:space="preserve">Dedication:</t>
  </si>
  <si>
    <t xml:space="preserve">Contributions:</t>
  </si>
  <si>
    <t xml:space="preserve">Benefits</t>
  </si>
  <si>
    <t xml:space="preserve"> Qualifying conditions</t>
  </si>
  <si>
    <t xml:space="preserve">1A. Pension Insurance Fund  for Pre-1960 Cohorts /Defined Benefit (DB) Contribution Scheme/</t>
  </si>
  <si>
    <t xml:space="preserve">Old-age pension</t>
  </si>
  <si>
    <t xml:space="preserve">Both employee and employer have to pay 7% of reference salary (between minimum wage and 10 times mini. wage) Voluntary 10 % of reference income</t>
  </si>
  <si>
    <r>
      <rPr>
        <b val="true"/>
        <sz val="8"/>
        <rFont val="Calibri"/>
        <family val="2"/>
        <charset val="1"/>
      </rPr>
      <t xml:space="preserve">Replacement rate</t>
    </r>
    <r>
      <rPr>
        <sz val="8"/>
        <rFont val="Calibri"/>
        <family val="2"/>
        <charset val="1"/>
      </rPr>
      <t xml:space="preserve">: 45% of the monthly average wage  and increased by  1.5% of wages for each year additional to 20 years.        </t>
    </r>
    <r>
      <rPr>
        <b val="true"/>
        <sz val="8"/>
        <rFont val="Calibri"/>
        <family val="2"/>
        <charset val="1"/>
      </rPr>
      <t xml:space="preserve">Minimum standard:  </t>
    </r>
    <r>
      <rPr>
        <sz val="8"/>
        <rFont val="Calibri"/>
        <family val="2"/>
        <charset val="1"/>
      </rPr>
      <t xml:space="preserve">After 10 years of contributions: 145,200 MNT/month; 20 years: 180,300 MNT/month if contributed at the mini wage level;  </t>
    </r>
    <r>
      <rPr>
        <b val="true"/>
        <sz val="8"/>
        <rFont val="Calibri"/>
        <family val="2"/>
        <charset val="1"/>
      </rPr>
      <t xml:space="preserve">Wage base for benefit determination: </t>
    </r>
    <r>
      <rPr>
        <sz val="8"/>
        <rFont val="Calibri"/>
        <family val="2"/>
        <charset val="1"/>
      </rPr>
      <t xml:space="preserve">Best 5 years’ consecutive wages out of the final 20 years wages reported.</t>
    </r>
  </si>
  <si>
    <r>
      <rPr>
        <b val="true"/>
        <sz val="8"/>
        <rFont val="Calibri"/>
        <family val="2"/>
        <charset val="1"/>
      </rPr>
      <t xml:space="preserve">Years of service : </t>
    </r>
    <r>
      <rPr>
        <i val="true"/>
        <u val="single"/>
        <sz val="8"/>
        <rFont val="Calibri"/>
        <family val="2"/>
        <charset val="1"/>
      </rPr>
      <t xml:space="preserve">regular:</t>
    </r>
    <r>
      <rPr>
        <sz val="8"/>
        <rFont val="Calibri"/>
        <family val="2"/>
        <charset val="1"/>
      </rPr>
      <t xml:space="preserve"> not less than 20 years of contribution;</t>
    </r>
    <r>
      <rPr>
        <b val="true"/>
        <sz val="8"/>
        <rFont val="Calibri"/>
        <family val="2"/>
        <charset val="1"/>
      </rPr>
      <t xml:space="preserve">  </t>
    </r>
    <r>
      <rPr>
        <i val="true"/>
        <u val="single"/>
        <sz val="8"/>
        <rFont val="Calibri"/>
        <family val="2"/>
        <charset val="1"/>
      </rPr>
      <t xml:space="preserve">minimum</t>
    </r>
    <r>
      <rPr>
        <u val="single"/>
        <sz val="8"/>
        <rFont val="Calibri"/>
        <family val="2"/>
        <charset val="1"/>
      </rPr>
      <t xml:space="preserve">:</t>
    </r>
    <r>
      <rPr>
        <b val="true"/>
        <sz val="8"/>
        <rFont val="Calibri"/>
        <family val="2"/>
        <charset val="1"/>
      </rPr>
      <t xml:space="preserve"> </t>
    </r>
    <r>
      <rPr>
        <sz val="8"/>
        <rFont val="Calibri"/>
        <family val="2"/>
        <charset val="1"/>
      </rPr>
      <t xml:space="preserve">at least 10 years of contribution.                               </t>
    </r>
    <r>
      <rPr>
        <b val="true"/>
        <sz val="8"/>
        <rFont val="Calibri"/>
        <family val="2"/>
        <charset val="1"/>
      </rPr>
      <t xml:space="preserve">                             Retirement age</t>
    </r>
    <r>
      <rPr>
        <sz val="8"/>
        <rFont val="Calibri"/>
        <family val="2"/>
        <charset val="1"/>
      </rPr>
      <t xml:space="preserve">: 55 for women (if they wish so) and 50 for women  raised 4 and more born or adopted children under 3 years old until the age of 6;  and 60 for men /regular labor condition/. Both men and women also applicable to early retirement /from 45 to 55 years old/  depending on their labor conditions</t>
    </r>
  </si>
  <si>
    <r>
      <rPr>
        <b val="true"/>
        <sz val="8"/>
        <rFont val="Calibri"/>
        <family val="2"/>
        <charset val="1"/>
      </rPr>
      <t xml:space="preserve">Survivor pension</t>
    </r>
    <r>
      <rPr>
        <sz val="8"/>
        <rFont val="Calibri"/>
        <family val="2"/>
        <charset val="1"/>
      </rPr>
      <t xml:space="preserve"> for orphans  below 16 years old, (19, if  they are student), and other elderly and working age dependents</t>
    </r>
  </si>
  <si>
    <r>
      <rPr>
        <b val="true"/>
        <sz val="8"/>
        <rFont val="Calibri"/>
        <family val="2"/>
        <charset val="1"/>
      </rPr>
      <t xml:space="preserve">Rate:</t>
    </r>
    <r>
      <rPr>
        <sz val="8"/>
        <rFont val="Calibri"/>
        <family val="2"/>
        <charset val="1"/>
      </rPr>
      <t xml:space="preserve"> if number of dependents are 3 or more-100% of income reference;  2 =75%,  and  1 = 50% but minimum pension must be equals to mini old age pension</t>
    </r>
  </si>
  <si>
    <r>
      <rPr>
        <b val="true"/>
        <sz val="8"/>
        <rFont val="Calibri"/>
        <family val="2"/>
        <charset val="1"/>
      </rPr>
      <t xml:space="preserve">Years of service: </t>
    </r>
    <r>
      <rPr>
        <sz val="8"/>
        <rFont val="Calibri"/>
        <family val="2"/>
        <charset val="1"/>
      </rPr>
      <t xml:space="preserve">Not less than 20 years for the  service </t>
    </r>
    <r>
      <rPr>
        <b val="true"/>
        <u val="single"/>
        <sz val="8"/>
        <rFont val="Calibri"/>
        <family val="2"/>
        <charset val="1"/>
      </rPr>
      <t xml:space="preserve">or</t>
    </r>
    <r>
      <rPr>
        <sz val="8"/>
        <rFont val="Calibri"/>
        <family val="2"/>
        <charset val="1"/>
      </rPr>
      <t xml:space="preserve"> Insured at least 3 years out of five, </t>
    </r>
  </si>
  <si>
    <t xml:space="preserve">Disability pension</t>
  </si>
  <si>
    <r>
      <rPr>
        <b val="true"/>
        <sz val="8"/>
        <rFont val="Calibri"/>
        <family val="2"/>
        <charset val="1"/>
      </rPr>
      <t xml:space="preserve">Rate:</t>
    </r>
    <r>
      <rPr>
        <sz val="8"/>
        <rFont val="Calibri"/>
        <family val="2"/>
        <charset val="1"/>
      </rPr>
      <t xml:space="preserve"> if  insured person lost his capacity  for 75% or more, replacement rate would be 45 % of income reference and   increased by  1.5% of wages for each year additional to 20 years. If he/she lost  his/her capacity  not less than 50%, pension would calculated  at the rate of proportion to his/her wages as 45% or more. But both fully and partial disability pensions should not be less than old age mini pension        </t>
    </r>
  </si>
  <si>
    <r>
      <rPr>
        <sz val="8"/>
        <rFont val="Calibri"/>
        <family val="2"/>
        <charset val="1"/>
      </rPr>
      <t xml:space="preserve">The insured person who has lost not less than 50% of his capacity for work permanently for not less than 20 years of service  </t>
    </r>
    <r>
      <rPr>
        <b val="true"/>
        <u val="single"/>
        <sz val="8"/>
        <rFont val="Calibri"/>
        <family val="2"/>
        <charset val="1"/>
      </rPr>
      <t xml:space="preserve">or </t>
    </r>
    <r>
      <rPr>
        <sz val="8"/>
        <rFont val="Calibri"/>
        <family val="2"/>
        <charset val="1"/>
      </rPr>
      <t xml:space="preserve">   at least 3 years out of five, immediately preceding the date of commencement  of  invalid;   If old-age pension is below disability pension, entitled to disability pension at retirement age. If disability occurs not during working age, Social welfare agency provides a social pension for persons with disability.</t>
    </r>
  </si>
  <si>
    <t xml:space="preserve">1B. Pension Insurance Fund -Post 1960 cohorts                                       /Notional Defined Contribution (NDC) Scheme or Pension Indiviual Retirement Account /</t>
  </si>
  <si>
    <t xml:space="preserve">Both employee and employer have to pay 7% of reference salary (between minimum wage and 10 times mini. wage) Voluntary 10 % of reference income.  </t>
  </si>
  <si>
    <r>
      <rPr>
        <b val="true"/>
        <sz val="8"/>
        <rFont val="Calibri"/>
        <family val="2"/>
        <charset val="1"/>
      </rPr>
      <t xml:space="preserve">Replacement rate</t>
    </r>
    <r>
      <rPr>
        <sz val="8"/>
        <rFont val="Calibri"/>
        <family val="2"/>
        <charset val="1"/>
      </rPr>
      <t xml:space="preserve">: Based on notional account balance for 15 years contribution rate for years of contributions, accrued notional returns for each year (average growth in the last three years’ average wages), and average life expectancy factor.       </t>
    </r>
    <r>
      <rPr>
        <b val="true"/>
        <sz val="8"/>
        <rFont val="Calibri"/>
        <family val="2"/>
        <charset val="1"/>
      </rPr>
      <t xml:space="preserve">Minimum standard: </t>
    </r>
    <r>
      <rPr>
        <sz val="8"/>
        <rFont val="Calibri"/>
        <family val="2"/>
        <charset val="1"/>
      </rPr>
      <t xml:space="preserve">20% of the national average wage, plus an additional 0.5 percent of the average wage for each additional service year beyond the minimum of 15 years; </t>
    </r>
  </si>
  <si>
    <r>
      <rPr>
        <b val="true"/>
        <sz val="8"/>
        <rFont val="Calibri"/>
        <family val="2"/>
        <charset val="1"/>
      </rPr>
      <t xml:space="preserve">Applicability:</t>
    </r>
    <r>
      <rPr>
        <sz val="8"/>
        <rFont val="Calibri"/>
        <family val="2"/>
        <charset val="1"/>
      </rPr>
      <t xml:space="preserve"> All contract employees born after January 1, 1960.    </t>
    </r>
    <r>
      <rPr>
        <b val="true"/>
        <sz val="8"/>
        <rFont val="Calibri"/>
        <family val="2"/>
        <charset val="1"/>
      </rPr>
      <t xml:space="preserve">Years of service:</t>
    </r>
    <r>
      <rPr>
        <sz val="8"/>
        <rFont val="Calibri"/>
        <family val="2"/>
        <charset val="1"/>
      </rPr>
      <t xml:space="preserve"> 15 years of service and contributions </t>
    </r>
    <r>
      <rPr>
        <b val="true"/>
        <sz val="8"/>
        <rFont val="Calibri"/>
        <family val="2"/>
        <charset val="1"/>
      </rPr>
      <t xml:space="preserve">Retirement age: </t>
    </r>
    <r>
      <rPr>
        <sz val="8"/>
        <rFont val="Calibri"/>
        <family val="2"/>
        <charset val="1"/>
      </rPr>
      <t xml:space="preserve">Same as DB Old age scheme.  The interest rate for  balance of Indivudals account  annually 25.4% in 2011</t>
    </r>
  </si>
  <si>
    <r>
      <rPr>
        <b val="true"/>
        <sz val="8"/>
        <rFont val="Calibri"/>
        <family val="2"/>
        <charset val="1"/>
      </rPr>
      <t xml:space="preserve">Survivor pension</t>
    </r>
    <r>
      <rPr>
        <sz val="8"/>
        <rFont val="Calibri"/>
        <family val="2"/>
        <charset val="1"/>
      </rPr>
      <t xml:space="preserve"> </t>
    </r>
  </si>
  <si>
    <r>
      <rPr>
        <sz val="8"/>
        <rFont val="Calibri"/>
        <family val="2"/>
        <charset val="1"/>
      </rPr>
      <t xml:space="preserve">
</t>
    </r>
    <r>
      <rPr>
        <b val="true"/>
        <sz val="8"/>
        <rFont val="Calibri"/>
        <family val="2"/>
        <charset val="1"/>
      </rPr>
      <t xml:space="preserve">Rate: </t>
    </r>
    <r>
      <rPr>
        <sz val="8"/>
        <rFont val="Calibri"/>
        <family val="2"/>
        <charset val="1"/>
      </rPr>
      <t xml:space="preserve">40% monthly average wage in the last three years for one dependent increased by 10% per each member over two and more. But pension should not exceed 60% monthly average wage;  </t>
    </r>
    <r>
      <rPr>
        <b val="true"/>
        <sz val="8"/>
        <rFont val="Calibri"/>
        <family val="2"/>
        <charset val="1"/>
      </rPr>
      <t xml:space="preserve">Minimum standard: </t>
    </r>
    <r>
      <rPr>
        <sz val="8"/>
        <rFont val="Calibri"/>
        <family val="2"/>
        <charset val="1"/>
      </rPr>
      <t xml:space="preserve">same as above</t>
    </r>
  </si>
  <si>
    <t xml:space="preserve">Applicability: All contract employees born after January 1, 1960.    Years of service: 15 years of service and contributions </t>
  </si>
  <si>
    <r>
      <rPr>
        <b val="true"/>
        <sz val="8"/>
        <rFont val="Calibri"/>
        <family val="2"/>
        <charset val="1"/>
      </rPr>
      <t xml:space="preserve">Rate:</t>
    </r>
    <r>
      <rPr>
        <sz val="8"/>
        <rFont val="Calibri"/>
        <family val="2"/>
        <charset val="1"/>
      </rPr>
      <t xml:space="preserve"> Total invalidity   =  monthly average wage in  the last three years*60%
Partial invalidity = (monthly average wage in  the last three years*60%) * (% of loss of capacity for work); </t>
    </r>
    <r>
      <rPr>
        <b val="true"/>
        <sz val="8"/>
        <rFont val="Calibri"/>
        <family val="2"/>
        <charset val="1"/>
      </rPr>
      <t xml:space="preserve"> Minimum standard:</t>
    </r>
    <r>
      <rPr>
        <sz val="8"/>
        <rFont val="Calibri"/>
        <family val="2"/>
        <charset val="1"/>
      </rPr>
      <t xml:space="preserve"> same as above
</t>
    </r>
  </si>
  <si>
    <t xml:space="preserve">2. Allowances  Insurance Fund</t>
  </si>
  <si>
    <t xml:space="preserve">Maternity</t>
  </si>
  <si>
    <t xml:space="preserve"> Both employee and employer have to pay 0.5 % of reference salary (between minimum wage and 10 times mini wage) Voluntary 1 % of reference income</t>
  </si>
  <si>
    <r>
      <rPr>
        <b val="true"/>
        <sz val="11"/>
        <rFont val="Calibri"/>
        <family val="2"/>
        <charset val="1"/>
      </rPr>
      <t xml:space="preserve">Contracted employment or civil service workers: </t>
    </r>
    <r>
      <rPr>
        <sz val="11"/>
        <rFont val="Calibri"/>
        <family val="2"/>
        <charset val="1"/>
      </rPr>
      <t xml:space="preserve"> </t>
    </r>
    <r>
      <rPr>
        <b val="true"/>
        <sz val="11"/>
        <rFont val="Calibri"/>
        <family val="2"/>
        <charset val="1"/>
      </rPr>
      <t xml:space="preserve"> 100%</t>
    </r>
    <r>
      <rPr>
        <sz val="11"/>
        <rFont val="Calibri"/>
        <family val="2"/>
        <charset val="1"/>
      </rPr>
      <t xml:space="preserve"> of last 12 month average wage  for a period of </t>
    </r>
    <r>
      <rPr>
        <b val="true"/>
        <sz val="11"/>
        <rFont val="Calibri"/>
        <family val="2"/>
        <charset val="1"/>
      </rPr>
      <t xml:space="preserve">4</t>
    </r>
    <r>
      <rPr>
        <sz val="11"/>
        <rFont val="Calibri"/>
        <family val="2"/>
        <charset val="1"/>
      </rPr>
      <t xml:space="preserve"> months.  For instance, before birth 280,000 MNT and 280.000 MNT after birth(in case of mini wage);            </t>
    </r>
    <r>
      <rPr>
        <b val="true"/>
        <sz val="11"/>
        <rFont val="Calibri"/>
        <family val="2"/>
        <charset val="1"/>
      </rPr>
      <t xml:space="preserve">Mother voluntarily insured:  70%</t>
    </r>
    <r>
      <rPr>
        <sz val="11"/>
        <rFont val="Calibri"/>
        <family val="2"/>
        <charset val="1"/>
      </rPr>
      <t xml:space="preserve"> of last 12 month average income  for a period of</t>
    </r>
    <r>
      <rPr>
        <b val="true"/>
        <sz val="11"/>
        <rFont val="Calibri"/>
        <family val="2"/>
        <charset val="1"/>
      </rPr>
      <t xml:space="preserve"> 4</t>
    </r>
    <r>
      <rPr>
        <sz val="11"/>
        <rFont val="Calibri"/>
        <family val="2"/>
        <charset val="1"/>
      </rPr>
      <t xml:space="preserve"> months;</t>
    </r>
    <r>
      <rPr>
        <b val="true"/>
        <sz val="11"/>
        <rFont val="Calibri"/>
        <family val="2"/>
        <charset val="1"/>
      </rPr>
      <t xml:space="preserve">  </t>
    </r>
    <r>
      <rPr>
        <sz val="11"/>
        <rFont val="Calibri"/>
        <family val="2"/>
        <charset val="1"/>
      </rPr>
      <t xml:space="preserve">For instance, before birth: 198,000 MNT, and  after birth: 198,000 MNT./in case of mini wage/                                                                          Note: The benefit provided for each day of work</t>
    </r>
  </si>
  <si>
    <t xml:space="preserve">1/ At least 12 months of  contributions, of which six continuously prior to the maternity leave. 2/ Mothers also who give birth  prematurely before the expiry of 196 days of pregnancy, or who have an abortion  or interruption  of pregnancy through medical intervention, also who give birth to a baby able to survive, although it was born prior the expiry of  196 days.  3/ Mother who give birth while she was on a child care leave also can entitled and it only applicable to two births of a  mother remaining on leave.  </t>
  </si>
  <si>
    <t xml:space="preserve">Sickness benefit</t>
  </si>
  <si>
    <t xml:space="preserve">Rate: Following percentage from the wages of last 3 month full-time employment: up to 5 years-45%,  5-14 years-55%, and 15 years and more 75%, and the benefit provided per each day of work. For instance, up to 5 years of contribution at mini wage and had 78 days of a sickness= 232,957 MNT or 156 days of a sickness equals to 465,915 MNT</t>
  </si>
  <si>
    <t xml:space="preserve">At least 3  continuous months and also,  Insured women who give birth prematurely before the expiry of 196 days of pregnancy, or who have an abortion can be eligible for a sickness benefit.  The maximum length of a sickness benefit on one case must not exceed 78 days or 156 days  cases of illness by malignant tumor or tuberculosis contracted the first time. </t>
  </si>
  <si>
    <t xml:space="preserve">Funeral grant</t>
  </si>
  <si>
    <r>
      <rPr>
        <b val="true"/>
        <sz val="11"/>
        <rFont val="Calibri"/>
        <family val="2"/>
        <charset val="1"/>
      </rPr>
      <t xml:space="preserve">Rate:</t>
    </r>
    <r>
      <rPr>
        <sz val="11"/>
        <rFont val="Calibri"/>
        <family val="2"/>
        <charset val="1"/>
      </rPr>
      <t xml:space="preserve"> 300,000 MNT</t>
    </r>
  </si>
  <si>
    <t xml:space="preserve">At least 36 continuous months but if insured person on death caused by a working injury or occupational disease, regardless of contribution period</t>
  </si>
  <si>
    <t xml:space="preserve">3. Working injury, occupational disease Insurance Fund </t>
  </si>
  <si>
    <t xml:space="preserve"> Only Employer has to pay  1%, 2% and 3% (depending on working condition) of its payroll (between minimum wage and 10 times mini wage)                     Voluntary 1 % of reference income</t>
  </si>
  <si>
    <r>
      <rPr>
        <b val="true"/>
        <sz val="11"/>
        <rFont val="Calibri"/>
        <family val="2"/>
        <charset val="1"/>
      </rPr>
      <t xml:space="preserve">Rate: </t>
    </r>
    <r>
      <rPr>
        <sz val="11"/>
        <rFont val="Calibri"/>
        <family val="2"/>
        <charset val="1"/>
      </rPr>
      <t xml:space="preserve">Depending on the loss of capacity: 10% loss of capacity, 10% income replacement;  if over 10%  loss of capacity, proportion to the degree of the loss of working ability.   But  loss of  ability equals to or more than 30%,  the pension amount will be not less than 75% of the minimum salary or must be equals to old age mini.pension/180,300 MNT/ .                                                Also, Insured lost 30 per cent of his working ability for ever may be entitled to the pension for 6 years, or if the insured wishes, pension granted for the period defined by the medical, labor commission due to loss of working ability for long time may be paid once as a lump sum. In this case the entitlement to the in validity pension due to this reason shall terminate.</t>
    </r>
  </si>
  <si>
    <t xml:space="preserve">Insured became invalid (regardless of contribution period) in the result of loosing working ability for long time or  not able to work anymore  due to working injury, occupational disease will be covered by the this fund. The medical, labor examination commission  determines the degree and the duration of the loss of working ability of the insured </t>
  </si>
  <si>
    <t xml:space="preserve">Survivor pension</t>
  </si>
  <si>
    <r>
      <rPr>
        <b val="true"/>
        <sz val="11"/>
        <rFont val="Calibri"/>
        <family val="2"/>
        <charset val="1"/>
      </rPr>
      <t xml:space="preserve">Rate:</t>
    </r>
    <r>
      <rPr>
        <sz val="11"/>
        <rFont val="Calibri"/>
        <family val="2"/>
        <charset val="1"/>
      </rPr>
      <t xml:space="preserve"> if number of dependents are 3 or more-100% of income reference;  2 =75%,  and  1 = 50% but minimum pension must be equals to mini old age pension </t>
    </r>
  </si>
  <si>
    <t xml:space="preserve">In case of death of the insured (regardless of contribution period) due to working injury, occupational disease the members of his family lacking working ability can be entitled.
        </t>
  </si>
  <si>
    <r>
      <rPr>
        <b val="true"/>
        <sz val="11"/>
        <rFont val="Calibri"/>
        <family val="2"/>
        <charset val="1"/>
      </rPr>
      <t xml:space="preserve">Rate</t>
    </r>
    <r>
      <rPr>
        <sz val="11"/>
        <rFont val="Calibri"/>
        <family val="2"/>
        <charset val="1"/>
      </rPr>
      <t xml:space="preserve">: 100% of income reference and calculated by working days. The maximum period of the payment  during consecutive 12 months, not exceed 180 days.</t>
    </r>
  </si>
  <si>
    <t xml:space="preserve"> Insured  (regardless of contribution period) temporarily lost his working ability due to
working injury, occupational disease can be entitled to the benefit. </t>
  </si>
  <si>
    <t xml:space="preserve">Payment for rehabilitation of working capacity</t>
  </si>
  <si>
    <t xml:space="preserve"> 1/  price for making artificial organs, prosthetic appliances and orthopedics in Mongolia shall be paid 100%, the second time 50% ; 2/   mineral water therapy or special care payment may be made once in a year </t>
  </si>
  <si>
    <r>
      <rPr>
        <sz val="11"/>
        <rFont val="Calibri"/>
        <family val="2"/>
        <charset val="1"/>
      </rPr>
      <t xml:space="preserve">Regardless of contribution period BUT eligible 30% loss of capacity</t>
    </r>
    <r>
      <rPr>
        <b val="true"/>
        <sz val="11"/>
        <rFont val="Calibri"/>
        <family val="2"/>
        <charset val="1"/>
      </rPr>
      <t xml:space="preserve"> o</t>
    </r>
    <r>
      <rPr>
        <sz val="11"/>
        <rFont val="Calibri"/>
        <family val="2"/>
        <charset val="1"/>
      </rPr>
      <t xml:space="preserve">r more </t>
    </r>
  </si>
  <si>
    <t xml:space="preserve">4. Unemployment Insurance Fund</t>
  </si>
  <si>
    <t xml:space="preserve">Unemployment benefit and vocational training fee</t>
  </si>
  <si>
    <t xml:space="preserve">Both employee and employer have to pay 0.5 % of reference salary (between minimum wage and 10 times mini wage)</t>
  </si>
  <si>
    <r>
      <rPr>
        <b val="true"/>
        <sz val="11"/>
        <rFont val="Calibri"/>
        <family val="2"/>
        <charset val="1"/>
      </rPr>
      <t xml:space="preserve">Rate:</t>
    </r>
    <r>
      <rPr>
        <sz val="11"/>
        <rFont val="Calibri"/>
        <family val="2"/>
        <charset val="1"/>
      </rPr>
      <t xml:space="preserve"> Following percentage from the wages of last 3 month full-time employment: up to 5 years-15%,  5-10 years-60%,  10-15 years-70%  and more than 15 years -100%  , for 126 working days and twice in a month                                                                </t>
    </r>
    <r>
      <rPr>
        <b val="true"/>
        <sz val="11"/>
        <rFont val="Calibri"/>
        <family val="2"/>
        <charset val="1"/>
      </rPr>
      <t xml:space="preserve">Minimum</t>
    </r>
    <r>
      <rPr>
        <sz val="11"/>
        <rFont val="Calibri"/>
        <family val="2"/>
        <charset val="1"/>
      </rPr>
      <t xml:space="preserve">: not less than 75% of the minimum wage</t>
    </r>
  </si>
  <si>
    <t xml:space="preserve">At least 24 months of  contributions, of which six continuously prior to the unemployed</t>
  </si>
  <si>
    <t xml:space="preserve">5. Health Insurance Fund</t>
  </si>
  <si>
    <t xml:space="preserve">Transfers to hospitals for individual's health care services payment</t>
  </si>
  <si>
    <t xml:space="preserve">Both employee and employer have to pay 2 % of reference salary (between minimum wage and 10 times mini wage)</t>
  </si>
  <si>
    <t xml:space="preserve">Costs of out-patient and in-patient health care services to insured to be paid according to monthly plan to the health facilities on the basis of prospective payment with adjustment at  not later 25th day of next month . 
-If a citizen insured with compulsory insurance other than those specified in Articles 6.1.3 /children/, 6.1.5 /pensioners/, 6.1.6 /parents looking after baby/, 6.1.7/army/, and 6.1.9/social welfare service dependent/ of  CHI law or voluntary insured pays 5% co-payment at soum level hospital, 10% co-payment at the aimag/distict hospitals and regional diagnostic and treatment centers and 15 percent co-payment at the tertiary level hospitals respectively of inpatient variable costs. 
-In case insured purchased from pharmacies drugs under prescription by the family (soum, bag) doctor in charge included in the list of essential drugs, certain percentage of its cost shall be provided from the insurance fund. </t>
  </si>
  <si>
    <t xml:space="preserve">Students aged over 19 years, herders and  unemployed persons WILL HAVE ENTITLEMENT OF BENEFITS AFTER HAVING PAID NOT LESS THAN 12 CONTINUOUSLY MONTHS</t>
  </si>
  <si>
    <t xml:space="preserve">Total contributions (per person, not per household)</t>
  </si>
  <si>
    <t xml:space="preserve">10% (mini. 14,004 MTN/month)</t>
  </si>
  <si>
    <t xml:space="preserve">Total contributions (employer)</t>
  </si>
  <si>
    <t xml:space="preserve">11-13%  monthly payroll</t>
  </si>
  <si>
    <t xml:space="preserve">Mini. Wage</t>
  </si>
  <si>
    <t xml:space="preserve">on 6 June 2013:</t>
  </si>
  <si>
    <t xml:space="preserve">140,040 MNT</t>
  </si>
  <si>
    <t xml:space="preserve">Proposed amendment: 01 Jan 2014</t>
  </si>
  <si>
    <t xml:space="preserve">192,000 MNT</t>
  </si>
  <si>
    <t xml:space="preserve">SOCIAL WELFARE TRANSFERS AND SERVICES</t>
  </si>
  <si>
    <t xml:space="preserve">#</t>
  </si>
  <si>
    <t xml:space="preserve">Legal Framework          /by Articles/ </t>
  </si>
  <si>
    <t xml:space="preserve">Types</t>
  </si>
  <si>
    <t xml:space="preserve"> Amount                      /by MNT/</t>
  </si>
  <si>
    <t xml:space="preserve">Periodicity</t>
  </si>
  <si>
    <t xml:space="preserve">Number of Beneficiaries in 2012</t>
  </si>
  <si>
    <t xml:space="preserve">Legal Decisions determined benefit amounts and terms </t>
  </si>
  <si>
    <t xml:space="preserve">1. LAW ON SOCIAL WELFARE  /SW/ , 2012</t>
  </si>
  <si>
    <t xml:space="preserve">Social Welfare Pension</t>
  </si>
  <si>
    <t xml:space="preserve">SW 12.1.1</t>
  </si>
  <si>
    <t xml:space="preserve"> Man aged 60 years and more, and woman aged 55 and more</t>
  </si>
  <si>
    <t xml:space="preserve">monthly</t>
  </si>
  <si>
    <t xml:space="preserve">Government Resolution # 81/2012</t>
  </si>
  <si>
    <t xml:space="preserve">SW 12.1.2</t>
  </si>
  <si>
    <t xml:space="preserve">Dwarf individual 16 years and more</t>
  </si>
  <si>
    <t xml:space="preserve">SW 12.1.3</t>
  </si>
  <si>
    <t xml:space="preserve">Disabled person 16 years and more, who lost labor capacity at 50  percent or more</t>
  </si>
  <si>
    <t xml:space="preserve">SW 12.1.4</t>
  </si>
  <si>
    <t xml:space="preserve">Child under 18 years old, whose foster was died</t>
  </si>
  <si>
    <t xml:space="preserve">SW 12.1.5</t>
  </si>
  <si>
    <t xml:space="preserve">Single mother aged 45  and more; a single father aged 50 years and more with  four or more children under 18</t>
  </si>
  <si>
    <t xml:space="preserve">Social Welfare Allowances: of which</t>
  </si>
  <si>
    <t xml:space="preserve">Allowance for Care taking /SW 13.1.1/</t>
  </si>
  <si>
    <t xml:space="preserve">SW  13.2.1</t>
  </si>
  <si>
    <t xml:space="preserve">Citizen who adopted or took legal guardianship of double orphan child </t>
  </si>
  <si>
    <t xml:space="preserve">SW  13.2.2</t>
  </si>
  <si>
    <t xml:space="preserve">Citizen providing family  care, specified in Article 25.5 of the Family Law to a child victim of physiological and physical violence, who is in need for protection according to the Article  74 of the Family Law </t>
  </si>
  <si>
    <t xml:space="preserve">SW 13.2.3</t>
  </si>
  <si>
    <r>
      <rPr>
        <sz val="8"/>
        <color rgb="FF000000"/>
        <rFont val="Arial"/>
        <family val="2"/>
        <charset val="1"/>
      </rPr>
      <t xml:space="preserve">Citizen  taking care of single </t>
    </r>
    <r>
      <rPr>
        <b val="true"/>
        <u val="single"/>
        <sz val="8"/>
        <color rgb="FF000000"/>
        <rFont val="Arial"/>
        <family val="2"/>
        <charset val="1"/>
      </rPr>
      <t xml:space="preserve">elder </t>
    </r>
    <r>
      <rPr>
        <sz val="8"/>
        <color rgb="FF000000"/>
        <rFont val="Arial"/>
        <family val="2"/>
        <charset val="1"/>
      </rPr>
      <t xml:space="preserve">person in their family, who has no children or relatives to take care of him\her</t>
    </r>
  </si>
  <si>
    <r>
      <rPr>
        <sz val="8"/>
        <color rgb="FF000000"/>
        <rFont val="Arial"/>
        <family val="2"/>
        <charset val="1"/>
      </rPr>
      <t xml:space="preserve">Citizen  taking care of single </t>
    </r>
    <r>
      <rPr>
        <b val="true"/>
        <u val="single"/>
        <sz val="8"/>
        <color rgb="FF000000"/>
        <rFont val="Arial"/>
        <family val="2"/>
        <charset val="1"/>
      </rPr>
      <t xml:space="preserve">disabled </t>
    </r>
    <r>
      <rPr>
        <sz val="8"/>
        <color rgb="FF000000"/>
        <rFont val="Arial"/>
        <family val="2"/>
        <charset val="1"/>
      </rPr>
      <t xml:space="preserve">person in their family, who has no children or relatives to take care of him\her</t>
    </r>
  </si>
  <si>
    <t xml:space="preserve">SW 13.2.4</t>
  </si>
  <si>
    <r>
      <rPr>
        <sz val="8"/>
        <rFont val="Arial"/>
        <family val="2"/>
        <charset val="1"/>
      </rPr>
      <t xml:space="preserve">citizen taking </t>
    </r>
    <r>
      <rPr>
        <b val="true"/>
        <u val="single"/>
        <sz val="8"/>
        <rFont val="Arial"/>
        <family val="2"/>
        <charset val="1"/>
      </rPr>
      <t xml:space="preserve">care of elders</t>
    </r>
    <r>
      <rPr>
        <sz val="8"/>
        <rFont val="Arial"/>
        <family val="2"/>
        <charset val="1"/>
      </rPr>
      <t xml:space="preserve">, under medical control, requiring permanent care, and such</t>
    </r>
  </si>
  <si>
    <r>
      <rPr>
        <sz val="8"/>
        <rFont val="Arial"/>
        <family val="2"/>
        <charset val="1"/>
      </rPr>
      <t xml:space="preserve">citizen taking </t>
    </r>
    <r>
      <rPr>
        <b val="true"/>
        <u val="single"/>
        <sz val="8"/>
        <rFont val="Arial"/>
        <family val="2"/>
        <charset val="1"/>
      </rPr>
      <t xml:space="preserve">care of disabled person</t>
    </r>
    <r>
      <rPr>
        <sz val="8"/>
        <rFont val="Arial"/>
        <family val="2"/>
        <charset val="1"/>
      </rPr>
      <t xml:space="preserve"> under medical control, requiring permanent care, and such</t>
    </r>
  </si>
  <si>
    <r>
      <rPr>
        <sz val="8"/>
        <rFont val="Arial"/>
        <family val="2"/>
        <charset val="1"/>
      </rPr>
      <t xml:space="preserve">citizen taking </t>
    </r>
    <r>
      <rPr>
        <b val="true"/>
        <u val="single"/>
        <sz val="8"/>
        <rFont val="Arial"/>
        <family val="2"/>
        <charset val="1"/>
      </rPr>
      <t xml:space="preserve">care of disabled child </t>
    </r>
    <r>
      <rPr>
        <sz val="8"/>
        <rFont val="Arial"/>
        <family val="2"/>
        <charset val="1"/>
      </rPr>
      <t xml:space="preserve">under medical control, requiring permanent care, and such</t>
    </r>
  </si>
  <si>
    <t xml:space="preserve"> Allowance for Emergency and Livelihood support /SW 13.1.3 /</t>
  </si>
  <si>
    <t xml:space="preserve">SW 13.5.1</t>
  </si>
  <si>
    <t xml:space="preserve">Household became homeless or whose  home became unsuitable for living or lost livelihood due to sudden accident, disaster or unforeseen other reason</t>
  </si>
  <si>
    <t xml:space="preserve">one time</t>
  </si>
  <si>
    <t xml:space="preserve">Government Resolution # 136/2012</t>
  </si>
  <si>
    <t xml:space="preserve">SW 13.5.2</t>
  </si>
  <si>
    <t xml:space="preserve">Citizen of 18-24 years old who became a double orphan before he/she reached to 18</t>
  </si>
  <si>
    <t xml:space="preserve">SW 13.5.3</t>
  </si>
  <si>
    <t xml:space="preserve">citizen who released from prison</t>
  </si>
  <si>
    <t xml:space="preserve">SW 13.5.4</t>
  </si>
  <si>
    <t xml:space="preserve">homeless and wandering citizen or household</t>
  </si>
  <si>
    <t xml:space="preserve">SW 13.5.5</t>
  </si>
  <si>
    <t xml:space="preserve">Citizen or household that raising up and taking care of two and more twins </t>
  </si>
  <si>
    <t xml:space="preserve">1,000,000 for each children</t>
  </si>
  <si>
    <t xml:space="preserve">Citizen or household that raising up and taking care of triples and quadruplets</t>
  </si>
  <si>
    <t xml:space="preserve">3,000,000 for each children</t>
  </si>
  <si>
    <t xml:space="preserve">SW 13.5.6</t>
  </si>
  <si>
    <t xml:space="preserve">Child under 16 years old, who needs permanent care</t>
  </si>
  <si>
    <t xml:space="preserve">SW 13.5.7</t>
  </si>
  <si>
    <t xml:space="preserve">Citizens over 16 years old, who needs permanent care</t>
  </si>
  <si>
    <t xml:space="preserve">once in a quarter</t>
  </si>
  <si>
    <t xml:space="preserve">SW 13.5.8</t>
  </si>
  <si>
    <t xml:space="preserve">Single mother/father/ with 3 children under 14 years old</t>
  </si>
  <si>
    <t xml:space="preserve">once in a year</t>
  </si>
  <si>
    <t xml:space="preserve">SW 13.5.9</t>
  </si>
  <si>
    <t xml:space="preserve">Mothers, who was honored 1st and 2nd rank  State medal of “Mother’s Glory”</t>
  </si>
  <si>
    <t xml:space="preserve">1st rank -200,000                                                           2nd rank-100,000</t>
  </si>
  <si>
    <t xml:space="preserve">Parliamentary Decree #54/2010</t>
  </si>
  <si>
    <t xml:space="preserve">Allowance for Pregnant women and Mothers with infants /SW 13.1.4/</t>
  </si>
  <si>
    <t xml:space="preserve">SW 13.7</t>
  </si>
  <si>
    <t xml:space="preserve">Pregnant women and mothers with infants  provided monthly allowance starting from the 5th month of pregnancy for 12 months</t>
  </si>
  <si>
    <t xml:space="preserve">12 months</t>
  </si>
  <si>
    <t xml:space="preserve">Parliamentary Decree #19/2012</t>
  </si>
  <si>
    <t xml:space="preserve">Community based Welfare service /SW 18/</t>
  </si>
  <si>
    <t xml:space="preserve">SW 18.1</t>
  </si>
  <si>
    <t xml:space="preserve">18.1.1 Organizing training for confidence building, self reliance, working skills talent development</t>
  </si>
  <si>
    <t xml:space="preserve">Order Authority of Social Welfare #189/2012 </t>
  </si>
  <si>
    <t xml:space="preserve">18.1.2. Counseling</t>
  </si>
  <si>
    <t xml:space="preserve">18.1.3. Rehabilitation</t>
  </si>
  <si>
    <t xml:space="preserve">18.1.4. Temporary accommodation and care</t>
  </si>
  <si>
    <t xml:space="preserve">18.1.5. Day care service</t>
  </si>
  <si>
    <t xml:space="preserve">18.1.6. Home based care  and service</t>
  </si>
  <si>
    <t xml:space="preserve">18.1.7.  Other social welfare services based on the needs of citizen and households.</t>
  </si>
  <si>
    <t xml:space="preserve">18.1.8. Support to homeless citizen and her/his family member in socializing, civil registration, and accommodating in a temporary shelter</t>
  </si>
  <si>
    <t xml:space="preserve">18.1.9. Socialize citizen and household requiring social welfare assistance, help in forming of a community group, implementing income generation project and provide life skills training.</t>
  </si>
  <si>
    <t xml:space="preserve">2. LAW ON  SOCIAL SECURITY OF SENIOR CITIZENS /SC/,  2005</t>
  </si>
  <si>
    <t xml:space="preserve">Allowance and assistance provided by Social Welfare Fund</t>
  </si>
  <si>
    <t xml:space="preserve">SC 5.1.1</t>
  </si>
  <si>
    <t xml:space="preserve"> Reimbursement for cost of prosthetic correction of feet, hand and teeth (except those made of precious metal) that were purchased or made internally </t>
  </si>
  <si>
    <t xml:space="preserve">quoted market price  </t>
  </si>
  <si>
    <t xml:space="preserve">once in 5 years</t>
  </si>
  <si>
    <t xml:space="preserve">Government Resolution #153/2012</t>
  </si>
  <si>
    <t xml:space="preserve"> Reimbursement for cost of  orthopedic ear trumpet or eye patch that were purchased or made internally </t>
  </si>
  <si>
    <t xml:space="preserve">SC 5.1.2</t>
  </si>
  <si>
    <t xml:space="preserve">Allowance of voucher to stay in nursing homes and sanatoriums for the elderly</t>
  </si>
  <si>
    <t xml:space="preserve">50% of voucher fee</t>
  </si>
  <si>
    <t xml:space="preserve">Law on SC</t>
  </si>
  <si>
    <t xml:space="preserve">SC 5.1.3</t>
  </si>
  <si>
    <t xml:space="preserve">Apartment fee, if a senior citizen does not have a child to take a care after him, or it is determined that his legal caretaker is not able to provide him needed support and assistance,  or fuel compensation  for if this senior citizen lives in apartment without centralized heating or in ger</t>
  </si>
  <si>
    <t xml:space="preserve">Government Resolution #136/2012</t>
  </si>
  <si>
    <t xml:space="preserve">Apartment fee for honored blood donor senior citizen;  or  fuel compensation if this honored blood donor senior citizen lives in apartment without centralized heating or in ger</t>
  </si>
  <si>
    <t xml:space="preserve">SC 5.1.4</t>
  </si>
  <si>
    <t xml:space="preserve">In the case of rest and treatment of  senior citizen in unavoidable need of medical treatment and care in the domestic sanatorium and nursing centers according to conclusion of a medical institution</t>
  </si>
  <si>
    <t xml:space="preserve">One-way transportation fee and 50% of voucher fee </t>
  </si>
  <si>
    <t xml:space="preserve">In the case of rest and treatment of an honored  blood donor senior citizen in unavoidable need of medical treatment and care in the domestic sanatorium and nursing centers according to conclusion of a medical institution</t>
  </si>
  <si>
    <t xml:space="preserve">SC 5.1.5</t>
  </si>
  <si>
    <t xml:space="preserve">Funeral grant,  if single elders have passed away, is not entitled to funeral grant under legislation on Social insurance</t>
  </si>
  <si>
    <t xml:space="preserve">equal to 75% of SI Funeral grant</t>
  </si>
  <si>
    <t xml:space="preserve">SC 5.1.6</t>
  </si>
  <si>
    <t xml:space="preserve">Traveling free of charge by all public transportation means(except taxi)of the capital city and aimag’s centers </t>
  </si>
  <si>
    <t xml:space="preserve">tariff price</t>
  </si>
  <si>
    <t xml:space="preserve">every occasion</t>
  </si>
  <si>
    <t xml:space="preserve">SC 5.1.8</t>
  </si>
  <si>
    <t xml:space="preserve">Reimbursement  for one-way transportation fee if senior citizen, who is residing countryside that distances 1000 kilometers or more to the capital city, hospitalizes or has medical examination in the capital city according to decision by the physicians’ commission of local medical center</t>
  </si>
  <si>
    <t xml:space="preserve">SC 5.1.9</t>
  </si>
  <si>
    <t xml:space="preserve">Allowance, veteran of war and spouse of a citizen who died fulfilling his duties in the war</t>
  </si>
  <si>
    <t xml:space="preserve">200,000</t>
  </si>
  <si>
    <t xml:space="preserve">SC 5.1.10</t>
  </si>
  <si>
    <t xml:space="preserve">Allowance for senior citizens,  winner of the Mongolian State Prize, state nominee, also 'Udarnik' of the State and senior veteran of the revolutionary struggle</t>
  </si>
  <si>
    <t xml:space="preserve">SC 5.1.11.a</t>
  </si>
  <si>
    <t xml:space="preserve">Reimbursement  of two-way transportation fees from the capital city to aimag for: Hero of Mongolia, Hero of Labor, holder of people’s and honored titles, state prize winner, state nominee, veteran, Udarnik of the State, senior veteran of the revolutionary struggle</t>
  </si>
  <si>
    <t xml:space="preserve">SC 5.1.11.b</t>
  </si>
  <si>
    <t xml:space="preserve">Reimbursement  of two-way transportation fees from the capital city to aimag for  senior citizens as SC 5.1.11.a</t>
  </si>
  <si>
    <t xml:space="preserve">100% of voucher fee and one-side transportation fee</t>
  </si>
  <si>
    <t xml:space="preserve">SC 5.1.11.c</t>
  </si>
  <si>
    <t xml:space="preserve">Allowance,  apartment fee or fuel compensation if senior citizen lives in ger or apartment without centralized heating for  senior citizens as SC 5.1.11.a and  SC's who served with high ranked position of  Government</t>
  </si>
  <si>
    <t xml:space="preserve">SC  6.3</t>
  </si>
  <si>
    <t xml:space="preserve">Respectation for senior citizens without relevant organizations or business entities due to migration, or they have been currently dismantled, on the occasion of first day of the Lunar New Year, and other celebrated days</t>
  </si>
  <si>
    <t xml:space="preserve">Local Government and the Aimag and district SW Authority  </t>
  </si>
  <si>
    <t xml:space="preserve">3.LAW ON  SUPLEMENTARY ALLOWANCE FOR HONORED SENIOR CITIZENS /HSC/, 2008</t>
  </si>
  <si>
    <t xml:space="preserve">HSC 4.1 </t>
  </si>
  <si>
    <t xml:space="preserve">Additional allowance for senior citizens who won: Hero of Mongolia, Hero of Labor, holder of people’s and honored titles</t>
  </si>
  <si>
    <t xml:space="preserve">  150,000-200,000</t>
  </si>
  <si>
    <t xml:space="preserve">once in a month</t>
  </si>
  <si>
    <t xml:space="preserve">Parliamentary Decree #33/2008</t>
  </si>
  <si>
    <t xml:space="preserve">4. LAW ON SOCAIL  SECURITY PERSON WITH DISABILITY /PD/, 2005</t>
  </si>
  <si>
    <t xml:space="preserve">Allowance and benefit provided by Social Welfare Fund</t>
  </si>
  <si>
    <t xml:space="preserve">PD 5.1.1   apartment fee allowance or  fuel compensation if:</t>
  </si>
  <si>
    <t xml:space="preserve">for fully blind persons</t>
  </si>
  <si>
    <t xml:space="preserve">140,000</t>
  </si>
  <si>
    <t xml:space="preserve">for fully dumb-deaf persons</t>
  </si>
  <si>
    <t xml:space="preserve">for dwarf individuals </t>
  </si>
  <si>
    <t xml:space="preserve">persons with disabilities, who lost fully his/her labor capacity and is in need for permanent care</t>
  </si>
  <si>
    <t xml:space="preserve">PD 5.1.2</t>
  </si>
  <si>
    <t xml:space="preserve">Reimbursement of children with disability, who is aged up to 18, for 100 % cost of prosthetic correction in the country </t>
  </si>
  <si>
    <t xml:space="preserve">once in two years</t>
  </si>
  <si>
    <t xml:space="preserve">PD 5.1.3</t>
  </si>
  <si>
    <r>
      <rPr>
        <sz val="8"/>
        <color rgb="FF000000"/>
        <rFont val="Arial"/>
        <family val="2"/>
        <charset val="1"/>
      </rPr>
      <t xml:space="preserve">Reimbursement of </t>
    </r>
    <r>
      <rPr>
        <b val="true"/>
        <u val="single"/>
        <sz val="8"/>
        <color rgb="FF000000"/>
        <rFont val="Arial"/>
        <family val="2"/>
        <charset val="1"/>
      </rPr>
      <t xml:space="preserve">persons with disability,</t>
    </r>
    <r>
      <rPr>
        <sz val="8"/>
        <color rgb="FF000000"/>
        <rFont val="Arial"/>
        <family val="2"/>
        <charset val="1"/>
      </rPr>
      <t xml:space="preserve"> who is not entitled to receive allowance regarding rehabilitation and prosthetic correction due to industrial accident and occupational diseases from the SI Fund, for 100% cost of prosthetic correction in the country</t>
    </r>
  </si>
  <si>
    <t xml:space="preserve">once in three years</t>
  </si>
  <si>
    <t xml:space="preserve">PD 5.1.4</t>
  </si>
  <si>
    <r>
      <rPr>
        <sz val="8"/>
        <color rgb="FF000000"/>
        <rFont val="Arial"/>
        <family val="2"/>
        <charset val="1"/>
      </rPr>
      <t xml:space="preserve">Reimbursement of </t>
    </r>
    <r>
      <rPr>
        <b val="true"/>
        <u val="single"/>
        <sz val="8"/>
        <color rgb="FF000000"/>
        <rFont val="Arial"/>
        <family val="2"/>
        <charset val="1"/>
      </rPr>
      <t xml:space="preserve">children with disability aged up to 18,</t>
    </r>
    <r>
      <rPr>
        <sz val="8"/>
        <color rgb="FF000000"/>
        <rFont val="Arial"/>
        <family val="2"/>
        <charset val="1"/>
      </rPr>
      <t xml:space="preserve"> who is not entitled to receive allowance regarding rehabilitation and prosthetic correction due to industrial accident and occupational diseases from the SI Fund, for 100% cost of purchased or made special care instruments like orthopedic tools, wheelchairs and other equipment made in the country</t>
    </r>
  </si>
  <si>
    <t xml:space="preserve">PD 5.1.5</t>
  </si>
  <si>
    <t xml:space="preserve">Allowance for two-way transports to/from school and kindergarten for a children with disability and his guardian or care-taker, or to provide a bus for them</t>
  </si>
  <si>
    <t xml:space="preserve">PD 5.1.6</t>
  </si>
  <si>
    <t xml:space="preserve">Allowance for  rest and treatment in the domestic sanatorium and nursing centers of a children with disability and  a person with disability, who lost 50 and more percent of his labor capacity and is not entitled to receive allowance regarding rehabilitation and prosthetic correction due to industrial accident and occupational diseases from the SI Fund, in need of medical treatment and care</t>
  </si>
  <si>
    <t xml:space="preserve">one-way transportation fee and 50% of voucher fee</t>
  </si>
  <si>
    <t xml:space="preserve">Law on PD</t>
  </si>
  <si>
    <t xml:space="preserve">PD 5.1.7</t>
  </si>
  <si>
    <t xml:space="preserve">Provision of discount in payment of the price of kindergarten food of a children  with disability and one child of a person who lost fully his labor capacity</t>
  </si>
  <si>
    <t xml:space="preserve">PD 5.1.8</t>
  </si>
  <si>
    <t xml:space="preserve">Provision of discount in payment of communication expense of a blind aged over 18 years old</t>
  </si>
  <si>
    <t xml:space="preserve">PD 5.1.9</t>
  </si>
  <si>
    <t xml:space="preserve">Reimbursement, if a person with disability, who permanently resides in a place located in a distance of 1000 or more kilometers from the capital city, shall receive a medical treatment or under go medical tests in the capital city according to a decision of the specialist doctors 'commission of the local aimags clinic</t>
  </si>
  <si>
    <t xml:space="preserve"> one-way transportation fee</t>
  </si>
  <si>
    <t xml:space="preserve"> once per year </t>
  </si>
  <si>
    <t xml:space="preserve">PD 5.1.10</t>
  </si>
  <si>
    <t xml:space="preserve">Reimbursement, free of charge postal delivery of written by a blind person Braille letter, postcard and Braille press parcel up to 10 kilogram, and equipment, devices or facilities for blind persons, in the country</t>
  </si>
  <si>
    <t xml:space="preserve">PD 5.1.11</t>
  </si>
  <si>
    <t xml:space="preserve">Reimbursement for if a blind person needs to travel from aimag to the capital city and from the capital city to aimags to receive a medical treatment or care at a domestic nursing home and sanatorium on the basis of a conclusion of a medical institution</t>
  </si>
  <si>
    <t xml:space="preserve"> 75 percent of two-way transportation fee</t>
  </si>
  <si>
    <t xml:space="preserve">once per year </t>
  </si>
  <si>
    <t xml:space="preserve">PD 5.1.12</t>
  </si>
  <si>
    <t xml:space="preserve">Reimbursement for voucher fee, if children with disability stays in a summer camp</t>
  </si>
  <si>
    <t xml:space="preserve">50 percent of voucher fee</t>
  </si>
  <si>
    <t xml:space="preserve">once per year</t>
  </si>
  <si>
    <t xml:space="preserve">PD 5.1.13</t>
  </si>
  <si>
    <t xml:space="preserve">Funeral grant for single disabled person or children with disability, who are not entitled to receive a funeral grant under the legislation on social insurance, passed away</t>
  </si>
  <si>
    <t xml:space="preserve">PD 5.1.14</t>
  </si>
  <si>
    <t xml:space="preserve">Allowance,  if a person with disability won a gold, silver and bronze medal in Olympic competition, continental or world-class competitions.</t>
  </si>
  <si>
    <t xml:space="preserve">equals to the pension per frequency term </t>
  </si>
  <si>
    <t xml:space="preserve">PD 9.3.7</t>
  </si>
  <si>
    <t xml:space="preserve">Expenditures for publishing books in Braille text or with big letters, printing textbooks, newspapers and magazines</t>
  </si>
  <si>
    <t xml:space="preserve">Cash based on case survey</t>
  </si>
  <si>
    <t xml:space="preserve">5. LAW ON HUMAN DEVELOPMENT FUND /HDF/</t>
  </si>
  <si>
    <t xml:space="preserve">HDF  17.1</t>
  </si>
  <si>
    <t xml:space="preserve">Children aged up to  0-18 years old</t>
  </si>
  <si>
    <t xml:space="preserve">Government Resolution #70/2012</t>
  </si>
  <si>
    <t xml:space="preserve">SW 22</t>
  </si>
  <si>
    <t xml:space="preserve">Food coupon for vulnerable people </t>
  </si>
  <si>
    <t xml:space="preserve">aduld-10,000                                         children-5,000</t>
  </si>
  <si>
    <t xml:space="preserve">Ministerial Order (MoF &amp; MPDSP) # A/95/2012</t>
  </si>
  <si>
    <t xml:space="preserve">Guarantee: Working Age</t>
  </si>
  <si>
    <r>
      <rPr>
        <b val="true"/>
        <sz val="11"/>
        <color rgb="FF000000"/>
        <rFont val="Calibri"/>
        <family val="2"/>
        <charset val="1"/>
      </rPr>
      <t xml:space="preserve">Scheme:</t>
    </r>
    <r>
      <rPr>
        <sz val="11"/>
        <color rgb="FF000000"/>
        <rFont val="Calibri"/>
        <family val="2"/>
        <charset val="1"/>
      </rPr>
      <t xml:space="preserve"> ACTIVE LABOUR MARKET POLICIES</t>
    </r>
  </si>
  <si>
    <r>
      <rPr>
        <b val="true"/>
        <sz val="11"/>
        <color rgb="FF000000"/>
        <rFont val="Calibri"/>
        <family val="2"/>
        <charset val="1"/>
      </rPr>
      <t xml:space="preserve">Legal Framework:</t>
    </r>
    <r>
      <rPr>
        <sz val="11"/>
        <color rgb="FF000000"/>
        <rFont val="Calibri"/>
        <family val="2"/>
        <charset val="1"/>
      </rPr>
      <t xml:space="preserve"> Law on Employment Promotion Law</t>
    </r>
  </si>
  <si>
    <r>
      <rPr>
        <b val="true"/>
        <sz val="11"/>
        <color rgb="FF000000"/>
        <rFont val="Calibri"/>
        <family val="2"/>
        <charset val="1"/>
      </rPr>
      <t xml:space="preserve">Funding:</t>
    </r>
    <r>
      <rPr>
        <sz val="11"/>
        <color rgb="FF000000"/>
        <rFont val="Calibri"/>
        <family val="2"/>
        <charset val="1"/>
      </rPr>
      <t xml:space="preserve"> Employment Promotion Fund/State Budget/</t>
    </r>
  </si>
  <si>
    <t xml:space="preserve">TYPES</t>
  </si>
  <si>
    <t xml:space="preserve">FORMS</t>
  </si>
  <si>
    <t xml:space="preserve">PROGRAMS</t>
  </si>
  <si>
    <t xml:space="preserve">KEY ACTIVITIES</t>
  </si>
  <si>
    <t xml:space="preserve">COVERAGE </t>
  </si>
  <si>
    <t xml:space="preserve">SPENDING  2013 /million MNT/</t>
  </si>
  <si>
    <t xml:space="preserve">Employment Promotion Services</t>
  </si>
  <si>
    <t xml:space="preserve">Occupational and vocational orientation, counseling and provide Labour market information</t>
  </si>
  <si>
    <r>
      <rPr>
        <sz val="11"/>
        <color rgb="FF000000"/>
        <rFont val="Calibri"/>
        <family val="2"/>
        <charset val="1"/>
      </rPr>
      <t xml:space="preserve">Inform job places and occupations,  </t>
    </r>
    <r>
      <rPr>
        <b val="true"/>
        <sz val="11"/>
        <color rgb="FF000000"/>
        <rFont val="Calibri"/>
        <family val="2"/>
        <charset val="1"/>
      </rPr>
      <t xml:space="preserve"> </t>
    </r>
    <r>
      <rPr>
        <sz val="11"/>
        <color rgb="FF000000"/>
        <rFont val="Calibri"/>
        <family val="2"/>
        <charset val="1"/>
      </rPr>
      <t xml:space="preserve">10,000 MNT per person</t>
    </r>
  </si>
  <si>
    <t xml:space="preserve">12.0 thousand people</t>
  </si>
  <si>
    <t xml:space="preserve">counseling  and orientation to secondary schools, 5,000 MNT per student</t>
  </si>
  <si>
    <t xml:space="preserve">30.0 thousand students</t>
  </si>
  <si>
    <t xml:space="preserve">organizing Job Fare, 4 times in a year</t>
  </si>
  <si>
    <t xml:space="preserve">--</t>
  </si>
  <si>
    <t xml:space="preserve">Preparing to Employment</t>
  </si>
  <si>
    <t xml:space="preserve">Counseling  and orientation 50,000 MNT; training 50,000 MNT; and financial grant, 150,000 MNT per person</t>
  </si>
  <si>
    <t xml:space="preserve">1.9  thousand person in a year</t>
  </si>
  <si>
    <t xml:space="preserve">Job medation</t>
  </si>
  <si>
    <t xml:space="preserve">Job place inventory and input data service, 1,000 MNT per case</t>
  </si>
  <si>
    <t xml:space="preserve">80.0 thousand records in a year</t>
  </si>
  <si>
    <t xml:space="preserve">Provide Job mediation payment to sixty private Labour market centers, recording cost: 20,000-150,000 MNT per person</t>
  </si>
  <si>
    <t xml:space="preserve">15.0 thousand people </t>
  </si>
  <si>
    <t xml:space="preserve">Vocational training and retraining</t>
  </si>
  <si>
    <t xml:space="preserve">Conduct to Employment Training</t>
  </si>
  <si>
    <t xml:space="preserve">Training on the job places, duration: 2 months,  650,000 MNT per person</t>
  </si>
  <si>
    <t xml:space="preserve">2.4 thousand people</t>
  </si>
  <si>
    <t xml:space="preserve">Vocational training and Retraining,  200,000 MNT per person</t>
  </si>
  <si>
    <t xml:space="preserve">11.0 thousand people</t>
  </si>
  <si>
    <t xml:space="preserve">mobile and distance training, 100,000 MNT per case</t>
  </si>
  <si>
    <t xml:space="preserve">1.7 thousand people</t>
  </si>
  <si>
    <t xml:space="preserve">Pupil-centered teaching, 100,000 MNT per month</t>
  </si>
  <si>
    <t xml:space="preserve">0.5 thousand people</t>
  </si>
  <si>
    <t xml:space="preserve">operational activities such as printing, tutorials and examination</t>
  </si>
  <si>
    <t xml:space="preserve">-</t>
  </si>
  <si>
    <t xml:space="preserve">Employment promotion for aged over 40 and senior people</t>
  </si>
  <si>
    <t xml:space="preserve">40 days vocational training for meal and transportation 3,000 MNT per day,   and counseling, job mediation</t>
  </si>
  <si>
    <t xml:space="preserve">N/A</t>
  </si>
  <si>
    <t xml:space="preserve">Employment Promotion Measures</t>
  </si>
  <si>
    <t xml:space="preserve">Promotion of self employed as well as citizens willing to run businesses in forms of partnership or cooperatives</t>
  </si>
  <si>
    <t xml:space="preserve">Employment promotion of Self employed </t>
  </si>
  <si>
    <t xml:space="preserve">promote to self-employed persons for  new job places,  1,000,000 MNT per person</t>
  </si>
  <si>
    <t xml:space="preserve">Small Loans : average amount for one borrower  3,000,000 MNT</t>
  </si>
  <si>
    <t xml:space="preserve">10.0 thousand  new job places</t>
  </si>
  <si>
    <t xml:space="preserve">Compensations for loan interests:   If persons having difficulties find a job borrowed  up to 2,000,000 MNT for 12 months, (interest 1.0% per month) for row materials, soil and seed, stock animals, equipment and instruments </t>
  </si>
  <si>
    <t xml:space="preserve">1.0 thousand people</t>
  </si>
  <si>
    <t xml:space="preserve">Employment promotion for Disability</t>
  </si>
  <si>
    <t xml:space="preserve">promote to disable persons for  new job places,  1,000,000 MNT per person</t>
  </si>
  <si>
    <t xml:space="preserve">1.3 thousand people</t>
  </si>
  <si>
    <t xml:space="preserve">Employment promotion for Herders</t>
  </si>
  <si>
    <r>
      <rPr>
        <b val="true"/>
        <sz val="11"/>
        <color rgb="FF000000"/>
        <rFont val="Calibri"/>
        <family val="2"/>
        <charset val="1"/>
      </rPr>
      <t xml:space="preserve">Financial Support  to herder-family:</t>
    </r>
    <r>
      <rPr>
        <sz val="11"/>
        <color rgb="FF000000"/>
        <rFont val="Calibri"/>
        <family val="2"/>
        <charset val="1"/>
      </rPr>
      <t xml:space="preserve"> number of aimags: 18;  number of soums per each aimag covered under this program: 5,  number of herder-family per each soum covered under this program: 5, 5,000,000 MNT  per family for one time  </t>
    </r>
  </si>
  <si>
    <t xml:space="preserve">450 herder-family</t>
  </si>
  <si>
    <r>
      <rPr>
        <b val="true"/>
        <sz val="11"/>
        <color rgb="FF000000"/>
        <rFont val="Calibri"/>
        <family val="2"/>
        <charset val="1"/>
      </rPr>
      <t xml:space="preserve">Financial Support to Herder-Employer:  </t>
    </r>
    <r>
      <rPr>
        <sz val="11"/>
        <color rgb="FF000000"/>
        <rFont val="Calibri"/>
        <family val="2"/>
        <charset val="1"/>
      </rPr>
      <t xml:space="preserve">Herder-employer who hired probationer-herders   with few animals or those herders who lost their animals because of natural disaster, and paying at least for 12 months  not less than minimum salary, and teaching them for herding methodology and provided them with  less than 10 livestock annually.  up to 1,000,000 MNT Grant for one time </t>
    </r>
    <r>
      <rPr>
        <b val="true"/>
        <sz val="11"/>
        <color rgb="FF000000"/>
        <rFont val="Calibri"/>
        <family val="2"/>
        <charset val="1"/>
      </rPr>
      <t xml:space="preserve">  </t>
    </r>
  </si>
  <si>
    <t xml:space="preserve">390 herder-employers and 290 herders</t>
  </si>
  <si>
    <r>
      <rPr>
        <sz val="11"/>
        <color rgb="FFFF0000"/>
        <rFont val="Calibri"/>
        <family val="2"/>
        <charset val="1"/>
      </rPr>
      <t xml:space="preserve">Business Incubation services                        </t>
    </r>
    <r>
      <rPr>
        <sz val="11"/>
        <rFont val="Calibri"/>
        <family val="2"/>
        <charset val="1"/>
      </rPr>
      <t xml:space="preserve">(Scope: Self employed and Herders and small business cooperatives and partnerships)</t>
    </r>
  </si>
  <si>
    <t xml:space="preserve">Business management training  services.  Training fee: 20,000- 45,000 MNT per person</t>
  </si>
  <si>
    <t xml:space="preserve">10.0 thousand</t>
  </si>
  <si>
    <t xml:space="preserve">Counseling and provide information for developing business plans Fee: 90,500 MNT</t>
  </si>
  <si>
    <t xml:space="preserve">2.0 thousand</t>
  </si>
  <si>
    <t xml:space="preserve">Financial supporting to the  incubation centers for 5,000,000 MNT  annually</t>
  </si>
  <si>
    <t xml:space="preserve">40 centers</t>
  </si>
  <si>
    <t xml:space="preserve">Compensations for persons who covered incubation service; 5,000,000 MNT average</t>
  </si>
  <si>
    <t xml:space="preserve">130 person</t>
  </si>
  <si>
    <t xml:space="preserve">supports to the employers</t>
  </si>
  <si>
    <t xml:space="preserve">Support for Employers</t>
  </si>
  <si>
    <r>
      <rPr>
        <b val="true"/>
        <sz val="11"/>
        <color rgb="FF000000"/>
        <rFont val="Calibri"/>
        <family val="2"/>
        <charset val="1"/>
      </rPr>
      <t xml:space="preserve">Financial Support:</t>
    </r>
    <r>
      <rPr>
        <sz val="11"/>
        <color rgb="FF000000"/>
        <rFont val="Calibri"/>
        <family val="2"/>
        <charset val="1"/>
      </rPr>
      <t xml:space="preserve"> provided workplaces  not less 12 months  for disabled people, active job seekers over six months and  person who graduated by " Preparing to Employment" Program. </t>
    </r>
    <r>
      <rPr>
        <b val="true"/>
        <sz val="11"/>
        <color rgb="FF000000"/>
        <rFont val="Calibri"/>
        <family val="2"/>
        <charset val="1"/>
      </rPr>
      <t xml:space="preserve">Benefit:  mini wage*12 times </t>
    </r>
    <r>
      <rPr>
        <sz val="11"/>
        <color rgb="FF000000"/>
        <rFont val="Calibri"/>
        <family val="2"/>
        <charset val="1"/>
      </rPr>
      <t xml:space="preserve">=1,648,000    for each person</t>
    </r>
  </si>
  <si>
    <t xml:space="preserve">1.2  thousand people</t>
  </si>
  <si>
    <r>
      <rPr>
        <b val="true"/>
        <sz val="11"/>
        <color rgb="FF000000"/>
        <rFont val="Calibri"/>
        <family val="2"/>
        <charset val="1"/>
      </rPr>
      <t xml:space="preserve">Compensation for training cost:</t>
    </r>
    <r>
      <rPr>
        <sz val="11"/>
        <color rgb="FF000000"/>
        <rFont val="Calibri"/>
        <family val="2"/>
        <charset val="1"/>
      </rPr>
      <t xml:space="preserve">  Provided  workplace practice training  to the person who graduated by " Preparing to Employment" Program at least 1 year,  650,000 MNT* 3 months</t>
    </r>
  </si>
  <si>
    <t xml:space="preserve">30 person</t>
  </si>
  <si>
    <r>
      <rPr>
        <b val="true"/>
        <sz val="11"/>
        <color rgb="FF000000"/>
        <rFont val="Calibri"/>
        <family val="2"/>
        <charset val="1"/>
      </rPr>
      <t xml:space="preserve">Salary reimbursement :</t>
    </r>
    <r>
      <rPr>
        <sz val="11"/>
        <color rgb="FF000000"/>
        <rFont val="Calibri"/>
        <family val="2"/>
        <charset val="1"/>
      </rPr>
      <t xml:space="preserve">  Provided  job places  to the person who graduated by " Preparing to Employment" Program at least 6-12 month and continuing forward,  50% of annual salary reimbursement   (600,000*50%*each employee and employer ) for one time</t>
    </r>
  </si>
  <si>
    <t xml:space="preserve">organization of public works</t>
  </si>
  <si>
    <t xml:space="preserve">"Inhabited Mongols" </t>
  </si>
  <si>
    <r>
      <rPr>
        <b val="true"/>
        <sz val="11"/>
        <color rgb="FF000000"/>
        <rFont val="Calibri"/>
        <family val="2"/>
        <charset val="1"/>
      </rPr>
      <t xml:space="preserve">Local government-public works </t>
    </r>
    <r>
      <rPr>
        <sz val="11"/>
        <color rgb="FF000000"/>
        <rFont val="Calibri"/>
        <family val="2"/>
        <charset val="1"/>
      </rPr>
      <t xml:space="preserve"> timing : 10 working days,  14,000 MNT per person for salary and 10,000 MNT for instrument per person </t>
    </r>
  </si>
  <si>
    <t xml:space="preserve">21.0 thousand people</t>
  </si>
  <si>
    <r>
      <rPr>
        <b val="true"/>
        <sz val="11"/>
        <color rgb="FF000000"/>
        <rFont val="Calibri"/>
        <family val="2"/>
        <charset val="1"/>
      </rPr>
      <t xml:space="preserve">Green work place</t>
    </r>
    <r>
      <rPr>
        <sz val="11"/>
        <color rgb="FF000000"/>
        <rFont val="Calibri"/>
        <family val="2"/>
        <charset val="1"/>
      </rPr>
      <t xml:space="preserve">  timing : 10 working days,  14,000 MNT per person for salary and 10,000 MNT for instrument per person </t>
    </r>
  </si>
  <si>
    <t xml:space="preserve">6.0 thousand people</t>
  </si>
  <si>
    <r>
      <rPr>
        <b val="true"/>
        <sz val="11"/>
        <color rgb="FF000000"/>
        <rFont val="Calibri"/>
        <family val="2"/>
        <charset val="1"/>
      </rPr>
      <t xml:space="preserve">Time-work </t>
    </r>
    <r>
      <rPr>
        <sz val="11"/>
        <color rgb="FF000000"/>
        <rFont val="Calibri"/>
        <family val="2"/>
        <charset val="1"/>
      </rPr>
      <t xml:space="preserve">  timing : 10 working days,  14,000 MNT per person for salary and 10,000 MNT for instrument per person </t>
    </r>
  </si>
  <si>
    <t xml:space="preserve">3.0 thousand people</t>
  </si>
  <si>
    <t xml:space="preserve">Administrative and territorial units</t>
  </si>
  <si>
    <t xml:space="preserve">SOME SPF/ABND RELATED   INDICATORS OF MONGOILA /2009-2012/</t>
  </si>
  <si>
    <t xml:space="preserve">Aimags &amp; the Capital city</t>
  </si>
  <si>
    <t xml:space="preserve">Soums &amp; Districts</t>
  </si>
  <si>
    <t xml:space="preserve">Baghs &amp; Khoroos</t>
  </si>
  <si>
    <t xml:space="preserve">Territory thous.km2 </t>
  </si>
  <si>
    <t xml:space="preserve">Pop density per km2</t>
  </si>
  <si>
    <t xml:space="preserve">Residents in Mongola /thous.persons/2012/</t>
  </si>
  <si>
    <t xml:space="preserve">Households</t>
  </si>
  <si>
    <t xml:space="preserve">INDICATORS</t>
  </si>
  <si>
    <t xml:space="preserve">TOTAL</t>
  </si>
  <si>
    <t xml:space="preserve">A</t>
  </si>
  <si>
    <t xml:space="preserve">POPULATION</t>
  </si>
  <si>
    <t xml:space="preserve">WESTERN REGION</t>
  </si>
  <si>
    <t xml:space="preserve">Total Residents /thous.persons/*</t>
  </si>
  <si>
    <t xml:space="preserve">Bayan-Olgii</t>
  </si>
  <si>
    <t xml:space="preserve">by age group </t>
  </si>
  <si>
    <t xml:space="preserve">Govi-Altai</t>
  </si>
  <si>
    <t xml:space="preserve">under 1 years old</t>
  </si>
  <si>
    <t xml:space="preserve">Zavkhan </t>
  </si>
  <si>
    <t xml:space="preserve">.1-4.</t>
  </si>
  <si>
    <t xml:space="preserve">Uvs</t>
  </si>
  <si>
    <t xml:space="preserve">.5-9.</t>
  </si>
  <si>
    <t xml:space="preserve">Khovd</t>
  </si>
  <si>
    <t xml:space="preserve">.10-14.</t>
  </si>
  <si>
    <t xml:space="preserve">.15-19.</t>
  </si>
  <si>
    <t xml:space="preserve">KHANGAI REGION</t>
  </si>
  <si>
    <t xml:space="preserve">.20-24.</t>
  </si>
  <si>
    <t xml:space="preserve">Arkhangai </t>
  </si>
  <si>
    <t xml:space="preserve">.25-29.</t>
  </si>
  <si>
    <t xml:space="preserve">Bayankhongor </t>
  </si>
  <si>
    <t xml:space="preserve">.30-34.</t>
  </si>
  <si>
    <t xml:space="preserve">Bulgan </t>
  </si>
  <si>
    <t xml:space="preserve">.35-39.</t>
  </si>
  <si>
    <t xml:space="preserve">Orkhon </t>
  </si>
  <si>
    <t xml:space="preserve">.40-44.</t>
  </si>
  <si>
    <t xml:space="preserve">Ovorkhangai</t>
  </si>
  <si>
    <t xml:space="preserve">.45-49.</t>
  </si>
  <si>
    <t xml:space="preserve">Khovsgol</t>
  </si>
  <si>
    <t xml:space="preserve">.50-54.</t>
  </si>
  <si>
    <t xml:space="preserve">.55-59.</t>
  </si>
  <si>
    <t xml:space="preserve">CENTRAL REGION</t>
  </si>
  <si>
    <t xml:space="preserve">.60-64.</t>
  </si>
  <si>
    <t xml:space="preserve">Govisumber</t>
  </si>
  <si>
    <t xml:space="preserve">.65-69.</t>
  </si>
  <si>
    <t xml:space="preserve">Darkhan-Uul</t>
  </si>
  <si>
    <t xml:space="preserve">.70+</t>
  </si>
  <si>
    <t xml:space="preserve">Dornogovi</t>
  </si>
  <si>
    <t xml:space="preserve">Dundgovi</t>
  </si>
  <si>
    <t xml:space="preserve">Double orphan children</t>
  </si>
  <si>
    <t xml:space="preserve">Omnogovi</t>
  </si>
  <si>
    <t xml:space="preserve">Half orphan children</t>
  </si>
  <si>
    <t xml:space="preserve">Selenge</t>
  </si>
  <si>
    <t xml:space="preserve">Households with 4 more children aged below 16</t>
  </si>
  <si>
    <t xml:space="preserve">Tov</t>
  </si>
  <si>
    <t xml:space="preserve">Numder of females, who headed household</t>
  </si>
  <si>
    <t xml:space="preserve">EASTERN REGION</t>
  </si>
  <si>
    <t xml:space="preserve">Births per 1000 population</t>
  </si>
  <si>
    <t xml:space="preserve">Dornod</t>
  </si>
  <si>
    <t xml:space="preserve">Deaths per 1000 population</t>
  </si>
  <si>
    <t xml:space="preserve">Sukhbaatar</t>
  </si>
  <si>
    <t xml:space="preserve">Infant mortality rate /per 1000 live births/</t>
  </si>
  <si>
    <t xml:space="preserve">Khentii</t>
  </si>
  <si>
    <t xml:space="preserve">marriges per 1000 population</t>
  </si>
  <si>
    <t xml:space="preserve">divorces per 1000 population</t>
  </si>
  <si>
    <t xml:space="preserve">ULAANBAATAR</t>
  </si>
  <si>
    <t xml:space="preserve">persons per Houshold</t>
  </si>
  <si>
    <t xml:space="preserve">Life expectancy at birth, by sex</t>
  </si>
  <si>
    <t xml:space="preserve">  Male</t>
  </si>
  <si>
    <t xml:space="preserve">  Female</t>
  </si>
  <si>
    <t xml:space="preserve">Total fertility rate</t>
  </si>
  <si>
    <t xml:space="preserve">Annual population growth rate </t>
  </si>
  <si>
    <t xml:space="preserve">B</t>
  </si>
  <si>
    <t xml:space="preserve">LABOUR FORCE</t>
  </si>
  <si>
    <t xml:space="preserve">Economicly ACTIVE population /thous.persons/</t>
  </si>
  <si>
    <t xml:space="preserve">Economicly INACTIVE population /thous.persons/</t>
  </si>
  <si>
    <r>
      <rPr>
        <b val="true"/>
        <sz val="11"/>
        <color rgb="FF000000"/>
        <rFont val="Calibri"/>
        <family val="2"/>
        <charset val="1"/>
      </rPr>
      <t xml:space="preserve">Employees</t>
    </r>
    <r>
      <rPr>
        <sz val="11"/>
        <color rgb="FF000000"/>
        <rFont val="Calibri"/>
        <family val="2"/>
        <charset val="1"/>
      </rPr>
      <t xml:space="preserve">: </t>
    </r>
  </si>
  <si>
    <t xml:space="preserve">of which by sector:</t>
  </si>
  <si>
    <t xml:space="preserve">Agriculture</t>
  </si>
  <si>
    <t xml:space="preserve">Mining</t>
  </si>
  <si>
    <t xml:space="preserve">Manufacturing</t>
  </si>
  <si>
    <t xml:space="preserve">Electricity, gas</t>
  </si>
  <si>
    <t xml:space="preserve">Water supply, sewerage</t>
  </si>
  <si>
    <t xml:space="preserve">Construction</t>
  </si>
  <si>
    <t xml:space="preserve">Transportation</t>
  </si>
  <si>
    <t xml:space="preserve">Whole sale and retail trade</t>
  </si>
  <si>
    <t xml:space="preserve">Hotels, and food services</t>
  </si>
  <si>
    <t xml:space="preserve">Civil services(public administration, defence)</t>
  </si>
  <si>
    <t xml:space="preserve">Financial and insurance activities</t>
  </si>
  <si>
    <t xml:space="preserve">Education</t>
  </si>
  <si>
    <t xml:space="preserve">Health and Social welfare</t>
  </si>
  <si>
    <t xml:space="preserve">Arts, entertaiment and recreation</t>
  </si>
  <si>
    <t xml:space="preserve">other service activities</t>
  </si>
  <si>
    <t xml:space="preserve">activities of households as employers</t>
  </si>
  <si>
    <t xml:space="preserve">International organizations</t>
  </si>
  <si>
    <t xml:space="preserve">Scientific and technical activities</t>
  </si>
  <si>
    <t xml:space="preserve">Information and communication</t>
  </si>
  <si>
    <t xml:space="preserve">Administrative and support services</t>
  </si>
  <si>
    <t xml:space="preserve">of which Government emplyees</t>
  </si>
  <si>
    <t xml:space="preserve">of which public Adminstration Government emplyees</t>
  </si>
  <si>
    <t xml:space="preserve">Unemployed /thous.persons/</t>
  </si>
  <si>
    <t xml:space="preserve">of which: Female</t>
  </si>
  <si>
    <t xml:space="preserve">Labour force participation rate </t>
  </si>
  <si>
    <t xml:space="preserve">Unemployment rate</t>
  </si>
  <si>
    <t xml:space="preserve">Registered unemployed</t>
  </si>
  <si>
    <r>
      <rPr>
        <b val="true"/>
        <sz val="10"/>
        <color rgb="FF000000"/>
        <rFont val="Calibri"/>
        <family val="2"/>
        <charset val="1"/>
      </rPr>
      <t xml:space="preserve">Montly avarage wages and salaries of employee</t>
    </r>
    <r>
      <rPr>
        <sz val="10"/>
        <color rgb="FF000000"/>
        <rFont val="Calibri"/>
        <family val="2"/>
        <charset val="1"/>
      </rPr>
      <t xml:space="preserve">/thous.MNT/</t>
    </r>
  </si>
  <si>
    <t xml:space="preserve">C</t>
  </si>
  <si>
    <t xml:space="preserve">GDP</t>
  </si>
  <si>
    <t xml:space="preserve">GDP (billion MNT)</t>
  </si>
  <si>
    <t xml:space="preserve">annual change of GDP  /%/</t>
  </si>
  <si>
    <t xml:space="preserve">GDP per capita by USD /WB Atlas approach/</t>
  </si>
  <si>
    <t xml:space="preserve">D</t>
  </si>
  <si>
    <t xml:space="preserve">PRICE</t>
  </si>
  <si>
    <t xml:space="preserve">Inflation rate, annual average /%/</t>
  </si>
  <si>
    <t xml:space="preserve">E</t>
  </si>
  <si>
    <t xml:space="preserve">FINANCIAL MARKET</t>
  </si>
  <si>
    <t xml:space="preserve">Money Supply </t>
  </si>
  <si>
    <t xml:space="preserve">Currency in circulation /bln MNT/</t>
  </si>
  <si>
    <t xml:space="preserve">of which: </t>
  </si>
  <si>
    <t xml:space="preserve">currency outside banks</t>
  </si>
  <si>
    <t xml:space="preserve">Money  1</t>
  </si>
  <si>
    <t xml:space="preserve">Money  2</t>
  </si>
  <si>
    <t xml:space="preserve">Reserve money</t>
  </si>
  <si>
    <t xml:space="preserve">Net international Reserves /mln USD/</t>
  </si>
  <si>
    <t xml:space="preserve">F</t>
  </si>
  <si>
    <t xml:space="preserve">GENERAL GOVERNMENT  BUDGET      </t>
  </si>
  <si>
    <t xml:space="preserve">CONSOLIDATED BUDGET /1+2+3+4/ bln.MNT</t>
  </si>
  <si>
    <t xml:space="preserve">TOTAL REVENUE AND GRANTS</t>
  </si>
  <si>
    <t xml:space="preserve">TOTAL EXPENDITURES AND NET LENDING</t>
  </si>
  <si>
    <t xml:space="preserve">% of GDP spent on total Expenditures</t>
  </si>
  <si>
    <t xml:space="preserve">Central Government Budget  /bln.MNT/</t>
  </si>
  <si>
    <t xml:space="preserve">Total Revenue and Grants </t>
  </si>
  <si>
    <t xml:space="preserve">Tax revenue </t>
  </si>
  <si>
    <t xml:space="preserve">Total Expenditure and net Lending </t>
  </si>
  <si>
    <t xml:space="preserve">Social Welfare Fund</t>
  </si>
  <si>
    <t xml:space="preserve">%  of  Central Government Budget spent on SWFunds  </t>
  </si>
  <si>
    <t xml:space="preserve">Grants to the Local Government Budget</t>
  </si>
  <si>
    <t xml:space="preserve">Local Government Budget  /bln.MNT/</t>
  </si>
  <si>
    <t xml:space="preserve">Human Development Fund Budget /bln.MNT/</t>
  </si>
  <si>
    <t xml:space="preserve">Total Revenue </t>
  </si>
  <si>
    <t xml:space="preserve">Royality</t>
  </si>
  <si>
    <t xml:space="preserve">Dividends</t>
  </si>
  <si>
    <t xml:space="preserve">Total expenditure</t>
  </si>
  <si>
    <t xml:space="preserve">Transfers(Child money, Health insuranse premium etc)</t>
  </si>
  <si>
    <t xml:space="preserve">% of Consolidated Budget spent on HDF cash transfers</t>
  </si>
  <si>
    <t xml:space="preserve">Social Insurance Fund Budget /bln.MNT/</t>
  </si>
  <si>
    <t xml:space="preserve">Social Insurance Contribution</t>
  </si>
  <si>
    <t xml:space="preserve">Subsidy from Central Government </t>
  </si>
  <si>
    <t xml:space="preserve">Total Expenditure </t>
  </si>
  <si>
    <t xml:space="preserve">Transfers(benefits)</t>
  </si>
  <si>
    <t xml:space="preserve">% of Consolidated Budget spent on SI Funds  benefits</t>
  </si>
  <si>
    <t xml:space="preserve">`</t>
  </si>
  <si>
    <t xml:space="preserve">G</t>
  </si>
  <si>
    <t xml:space="preserve">AGRICULTURE</t>
  </si>
  <si>
    <t xml:space="preserve">Number of livestock  /mln.heads/</t>
  </si>
  <si>
    <t xml:space="preserve">horse</t>
  </si>
  <si>
    <t xml:space="preserve">cattle</t>
  </si>
  <si>
    <t xml:space="preserve">camel</t>
  </si>
  <si>
    <t xml:space="preserve">sheep</t>
  </si>
  <si>
    <t xml:space="preserve">goat </t>
  </si>
  <si>
    <t xml:space="preserve">Number of Herder households /thous.households/</t>
  </si>
  <si>
    <t xml:space="preserve">of which:</t>
  </si>
  <si>
    <t xml:space="preserve"> Ovorkhangai aimag</t>
  </si>
  <si>
    <t xml:space="preserve"> Bayankhongor aimag</t>
  </si>
  <si>
    <t xml:space="preserve">Number of Herdsmen  /thous. persons/</t>
  </si>
  <si>
    <t xml:space="preserve">% of Labour force</t>
  </si>
  <si>
    <t xml:space="preserve">Age Composition of Herdsman</t>
  </si>
  <si>
    <t xml:space="preserve">Total: (%)</t>
  </si>
  <si>
    <t xml:space="preserve">.16-35.</t>
  </si>
  <si>
    <t xml:space="preserve">.36-55.</t>
  </si>
  <si>
    <t xml:space="preserve">.56-61.</t>
  </si>
  <si>
    <t xml:space="preserve">GROUPING OF HERDER HOSEHOLD /IN 2012/</t>
  </si>
  <si>
    <r>
      <rPr>
        <sz val="11"/>
        <color rgb="FF000000"/>
        <rFont val="Calibri"/>
        <family val="2"/>
        <charset val="1"/>
      </rPr>
      <t xml:space="preserve"># of Herder Household </t>
    </r>
    <r>
      <rPr>
        <sz val="9"/>
        <color rgb="FF000000"/>
        <rFont val="Calibri"/>
        <family val="2"/>
        <charset val="1"/>
      </rPr>
      <t xml:space="preserve">/thous.household/</t>
    </r>
  </si>
  <si>
    <r>
      <rPr>
        <sz val="11"/>
        <color rgb="FF000000"/>
        <rFont val="Calibri"/>
        <family val="2"/>
        <charset val="1"/>
      </rPr>
      <t xml:space="preserve"># of Livestock in household </t>
    </r>
    <r>
      <rPr>
        <sz val="10"/>
        <color rgb="FF000000"/>
        <rFont val="Calibri"/>
        <family val="2"/>
        <charset val="1"/>
      </rPr>
      <t xml:space="preserve">/million heads/</t>
    </r>
  </si>
  <si>
    <t xml:space="preserve">Number of livestock</t>
  </si>
  <si>
    <t xml:space="preserve">Total</t>
  </si>
  <si>
    <t xml:space="preserve">&lt;= 10</t>
  </si>
  <si>
    <t xml:space="preserve">.11-30.</t>
  </si>
  <si>
    <t xml:space="preserve">.31-50.</t>
  </si>
  <si>
    <t xml:space="preserve">.51-100.</t>
  </si>
  <si>
    <t xml:space="preserve">.101-200.</t>
  </si>
  <si>
    <t xml:space="preserve">.201-500.</t>
  </si>
  <si>
    <t xml:space="preserve">.501-999.</t>
  </si>
  <si>
    <t xml:space="preserve">.1000-1499.</t>
  </si>
  <si>
    <t xml:space="preserve">.1500-2000.</t>
  </si>
  <si>
    <t xml:space="preserve">.2001+</t>
  </si>
  <si>
    <t xml:space="preserve">H</t>
  </si>
  <si>
    <t xml:space="preserve">HOUSEHOLD INCOME,  MINIMUM LIVING STANDART AND POVERTY</t>
  </si>
  <si>
    <t xml:space="preserve">MONTHLY  NATIONAL AVERAGE INCOME PER HOUSEHOLD</t>
  </si>
  <si>
    <t xml:space="preserve">of which: Cash Income / thous. MNT/</t>
  </si>
  <si>
    <t xml:space="preserve">Wages and Salaries</t>
  </si>
  <si>
    <t xml:space="preserve">Pension benefits and Allowances</t>
  </si>
  <si>
    <t xml:space="preserve">Income from household business</t>
  </si>
  <si>
    <t xml:space="preserve">Other</t>
  </si>
  <si>
    <t xml:space="preserve">POVERTY MEASURES</t>
  </si>
  <si>
    <t xml:space="preserve">Incidence of Poverty  (%) National  Average</t>
  </si>
  <si>
    <t xml:space="preserve">Urban</t>
  </si>
  <si>
    <t xml:space="preserve">Rural</t>
  </si>
  <si>
    <t xml:space="preserve">Poverty Gap (%) National  Average</t>
  </si>
  <si>
    <t xml:space="preserve">Poverty Severity (%) National  Average</t>
  </si>
  <si>
    <t xml:space="preserve">MINIMUM LIVING STANDART  /MNT/</t>
  </si>
  <si>
    <t xml:space="preserve">by Regions:</t>
  </si>
  <si>
    <t xml:space="preserve">Western</t>
  </si>
  <si>
    <t xml:space="preserve">Khangai</t>
  </si>
  <si>
    <t xml:space="preserve">Central</t>
  </si>
  <si>
    <t xml:space="preserve">Eastern</t>
  </si>
  <si>
    <t xml:space="preserve">Ulaanbaatar</t>
  </si>
  <si>
    <t xml:space="preserve">National Average</t>
  </si>
  <si>
    <t xml:space="preserve">I</t>
  </si>
  <si>
    <t xml:space="preserve">EDUCATION</t>
  </si>
  <si>
    <t xml:space="preserve">SCHOOLS</t>
  </si>
  <si>
    <t xml:space="preserve">General Education</t>
  </si>
  <si>
    <t xml:space="preserve">Primary</t>
  </si>
  <si>
    <t xml:space="preserve">Basic</t>
  </si>
  <si>
    <t xml:space="preserve">High or Secondary</t>
  </si>
  <si>
    <t xml:space="preserve">General educational school with evening and extranate classes</t>
  </si>
  <si>
    <t xml:space="preserve">Universities, colleges and Vocational training centers</t>
  </si>
  <si>
    <t xml:space="preserve">Public</t>
  </si>
  <si>
    <t xml:space="preserve">Vocational training centers</t>
  </si>
  <si>
    <t xml:space="preserve">Colleges </t>
  </si>
  <si>
    <t xml:space="preserve">Universities,</t>
  </si>
  <si>
    <t xml:space="preserve">Private</t>
  </si>
  <si>
    <t xml:space="preserve">Foreing affliated schools</t>
  </si>
  <si>
    <t xml:space="preserve">STUDENTS /thous.persons/</t>
  </si>
  <si>
    <t xml:space="preserve">General educational schools-full time</t>
  </si>
  <si>
    <t xml:space="preserve">General educationa schools-evening &amp; externates</t>
  </si>
  <si>
    <t xml:space="preserve">of which VTC</t>
  </si>
  <si>
    <t xml:space="preserve">SOME INDICATORS OF GENERAL EDUCATION</t>
  </si>
  <si>
    <t xml:space="preserve">Number of disabled students /thous.children/</t>
  </si>
  <si>
    <t xml:space="preserve">Gross enrollment rate (GER) % </t>
  </si>
  <si>
    <t xml:space="preserve">Primary education</t>
  </si>
  <si>
    <t xml:space="preserve">Basic education</t>
  </si>
  <si>
    <t xml:space="preserve">Secondary education</t>
  </si>
  <si>
    <t xml:space="preserve">Pupils live in dormitory /thous.children/</t>
  </si>
  <si>
    <t xml:space="preserve">Childrens dropped out of schools aged 6-14 /thous.children/</t>
  </si>
  <si>
    <t xml:space="preserve">Drop-out Rate</t>
  </si>
  <si>
    <t xml:space="preserve">New entarance in the 1st grade/thous.children/</t>
  </si>
  <si>
    <t xml:space="preserve">Graduates of general secondary schools /thous. persons/</t>
  </si>
  <si>
    <t xml:space="preserve">of which: 11th grade</t>
  </si>
  <si>
    <t xml:space="preserve">NUMBER OF PRE SCHOOLS </t>
  </si>
  <si>
    <t xml:space="preserve">of which: Public </t>
  </si>
  <si>
    <t xml:space="preserve">Total Enrollment in pre-school programs /thous.children/</t>
  </si>
  <si>
    <t xml:space="preserve">of which alternative pre-school programs</t>
  </si>
  <si>
    <t xml:space="preserve">EXPENDITURE ON EDUCATION /bln. MNT/</t>
  </si>
  <si>
    <t xml:space="preserve">% of Consolidated Budget spent on Education</t>
  </si>
  <si>
    <t xml:space="preserve">% of Central Government Budget spent on Education</t>
  </si>
  <si>
    <t xml:space="preserve">% of GDP spent on Education</t>
  </si>
  <si>
    <t xml:space="preserve">Per capita educational expenditure /thous.MNT/</t>
  </si>
  <si>
    <t xml:space="preserve">J</t>
  </si>
  <si>
    <t xml:space="preserve">HEALTH</t>
  </si>
  <si>
    <t xml:space="preserve">State Health Institutions</t>
  </si>
  <si>
    <t xml:space="preserve">Clinics and specialized hospitals &amp; centers </t>
  </si>
  <si>
    <t xml:space="preserve">Aimag and District general hospitals</t>
  </si>
  <si>
    <t xml:space="preserve">Inter soum hospitals</t>
  </si>
  <si>
    <t xml:space="preserve">Soum hospitals</t>
  </si>
  <si>
    <t xml:space="preserve">Private Health Institutions</t>
  </si>
  <si>
    <t xml:space="preserve">Private Hospitals</t>
  </si>
  <si>
    <t xml:space="preserve">Family hospitals</t>
  </si>
  <si>
    <t xml:space="preserve">Drug stores</t>
  </si>
  <si>
    <t xml:space="preserve">Hospital beds /thous.beds/</t>
  </si>
  <si>
    <t xml:space="preserve">Beds per 1000 population</t>
  </si>
  <si>
    <t xml:space="preserve">Inpatients,  total, end of year /thous.persons/</t>
  </si>
  <si>
    <t xml:space="preserve">Persons per physican /national average/</t>
  </si>
  <si>
    <t xml:space="preserve">of which: Ulaanbaatar city</t>
  </si>
  <si>
    <t xml:space="preserve">aimag level</t>
  </si>
  <si>
    <t xml:space="preserve">Health personnel, per 10 000 population</t>
  </si>
  <si>
    <t xml:space="preserve">physican</t>
  </si>
  <si>
    <t xml:space="preserve">nurse</t>
  </si>
  <si>
    <t xml:space="preserve">Infant mortality, per 1000 live births/national average/</t>
  </si>
  <si>
    <t xml:space="preserve">Under-five mortality, prt 1000 live births/national average/</t>
  </si>
  <si>
    <t xml:space="preserve">% of pregnant women who attend to Atenatal Care(ANC) Natioanal average, end of  2012</t>
  </si>
  <si>
    <t xml:space="preserve">in the first 3 months of pregnancy</t>
  </si>
  <si>
    <t xml:space="preserve">pregnant womwn who attended to ANC for 6 and more times</t>
  </si>
  <si>
    <t xml:space="preserve">Proportion of births attended by skilled health personnel</t>
  </si>
  <si>
    <t xml:space="preserve">% of 5 types of Immunization coverage for infants, national average  end of 2012</t>
  </si>
  <si>
    <t xml:space="preserve">HIV prevalence among pregnant women /%/</t>
  </si>
  <si>
    <t xml:space="preserve">HIV prevalence among population aged 15-24 years /%/</t>
  </si>
  <si>
    <t xml:space="preserve">Prevalence and Deaths of Malignant neoplasms, per 10 000 population, national average end of 2012</t>
  </si>
  <si>
    <t xml:space="preserve">prevalence of neoplasms</t>
  </si>
  <si>
    <t xml:space="preserve">deaths caused by neoplasms</t>
  </si>
  <si>
    <t xml:space="preserve">Maternal deaths,  total national level</t>
  </si>
  <si>
    <t xml:space="preserve">EXPENDITURE ON HEALTH SECTOR /bln. MNT/</t>
  </si>
  <si>
    <t xml:space="preserve">% of Consolidated Budget spent on Health</t>
  </si>
  <si>
    <t xml:space="preserve">% of Central Government Budget spent on Health</t>
  </si>
  <si>
    <t xml:space="preserve">% of GDP spent on Health</t>
  </si>
  <si>
    <t xml:space="preserve">Per capita health expenditure /thous.MNT/</t>
  </si>
  <si>
    <t xml:space="preserve">K</t>
  </si>
  <si>
    <t xml:space="preserve">SOCIAL SECURITY</t>
  </si>
  <si>
    <t xml:space="preserve">billion MNT</t>
  </si>
  <si>
    <t xml:space="preserve">Total Expenditure:</t>
  </si>
  <si>
    <t xml:space="preserve">pension</t>
  </si>
  <si>
    <t xml:space="preserve">allowances and benefits</t>
  </si>
  <si>
    <t xml:space="preserve">services and compensations</t>
  </si>
  <si>
    <t xml:space="preserve">Number of beneficiaries /thous.persons/</t>
  </si>
  <si>
    <t xml:space="preserve">Human Development Fund</t>
  </si>
  <si>
    <t xml:space="preserve">Social Insurance Fund</t>
  </si>
  <si>
    <t xml:space="preserve">Revenue of SI Fund </t>
  </si>
  <si>
    <t xml:space="preserve">Employer's Contribution </t>
  </si>
  <si>
    <t xml:space="preserve">Employee's Contribution </t>
  </si>
  <si>
    <t xml:space="preserve">Government Subsidy</t>
  </si>
  <si>
    <t xml:space="preserve">other </t>
  </si>
  <si>
    <t xml:space="preserve">Expenditures of SI Fund</t>
  </si>
  <si>
    <t xml:space="preserve">of which: amount of  pensions /OA+Dis+Sur+Military/</t>
  </si>
  <si>
    <t xml:space="preserve">Number of pensioners /thous.persons/</t>
  </si>
  <si>
    <t xml:space="preserve">Monthly average pension /thous.MNT/</t>
  </si>
  <si>
    <t xml:space="preserve">Number of Insured /thous.persons/</t>
  </si>
  <si>
    <t xml:space="preserve">of which: voluntary insures</t>
  </si>
  <si>
    <t xml:space="preserve">Supporting ratio /Pensioners to Insured/</t>
  </si>
  <si>
    <t xml:space="preserve">EXPENDITURE ON SOCIAL SECURITY /bln. MNT/</t>
  </si>
  <si>
    <t xml:space="preserve">% of Consolidated Budget spent on SS</t>
  </si>
  <si>
    <t xml:space="preserve">% of GDP spent on SS</t>
  </si>
  <si>
    <t xml:space="preserve">Per capita SS expenditure /thous.MNT/</t>
  </si>
  <si>
    <t xml:space="preserve">HEALTH INSURANCE COVERAGE AND CONTRIBUTION LEVELS </t>
  </si>
  <si>
    <t xml:space="preserve">Legal Framework: Citizens Health Insuranse law (Article 8) and Government Resolution #195,  2012 December </t>
  </si>
  <si>
    <t xml:space="preserve">                                     </t>
  </si>
  <si>
    <t xml:space="preserve">Targeted groups</t>
  </si>
  <si>
    <t xml:space="preserve">Monthly Contribution rate (2013)</t>
  </si>
  <si>
    <t xml:space="preserve">Who responsible the contribution payment</t>
  </si>
  <si>
    <t xml:space="preserve">Notes</t>
  </si>
  <si>
    <t xml:space="preserve">Coverage  2012 /thous.persons/</t>
  </si>
  <si>
    <t xml:space="preserve">NUMBER OF INSURED</t>
  </si>
  <si>
    <t xml:space="preserve">2537.1                                     ( 92%  of total population)</t>
  </si>
  <si>
    <t xml:space="preserve">Government and business entities workers</t>
  </si>
  <si>
    <t xml:space="preserve">2% employer,                       2% employee</t>
  </si>
  <si>
    <t xml:space="preserve">Based on montly wage and salary</t>
  </si>
  <si>
    <t xml:space="preserve">Students of Universities and Collages</t>
  </si>
  <si>
    <t xml:space="preserve">670 MNT or (0.4 USD)</t>
  </si>
  <si>
    <t xml:space="preserve">Human Devoleoment Fund (Government)</t>
  </si>
  <si>
    <t xml:space="preserve">Only for full-time courses </t>
  </si>
  <si>
    <t xml:space="preserve">Students of Professional Training  Collages </t>
  </si>
  <si>
    <t xml:space="preserve">Themselves</t>
  </si>
  <si>
    <t xml:space="preserve">other than regular courses students and  Correspondence courses students</t>
  </si>
  <si>
    <t xml:space="preserve">Herders</t>
  </si>
  <si>
    <t xml:space="preserve">Definition of Herdsman : People who aged 16  and above,  keeping stock in over four seasons  and their animal products may nearly becoms  their  living sourse.  </t>
  </si>
  <si>
    <t xml:space="preserve">Unemployed</t>
  </si>
  <si>
    <t xml:space="preserve">Persons serving a prison sentence</t>
  </si>
  <si>
    <t xml:space="preserve">Penal Institution   (Government)</t>
  </si>
  <si>
    <t xml:space="preserve">Self employed </t>
  </si>
  <si>
    <t xml:space="preserve">on the basis of their tax statement to tax authority</t>
  </si>
  <si>
    <t xml:space="preserve">Foreign nationals and stateless persons </t>
  </si>
  <si>
    <t xml:space="preserve">8424 MNT (4.8 USD)</t>
  </si>
  <si>
    <t xml:space="preserve"> Residents  other than mongolian citizens</t>
  </si>
  <si>
    <t xml:space="preserve">Children below 16 years old</t>
  </si>
  <si>
    <t xml:space="preserve">670 MNT</t>
  </si>
  <si>
    <t xml:space="preserve">If they studying in highschool -below 18  years old</t>
  </si>
  <si>
    <t xml:space="preserve">Citizens who has no income except pension </t>
  </si>
  <si>
    <t xml:space="preserve">All type of pensions   (old age, disability, suvivors ) in all of age groups- both SI and SW funds</t>
  </si>
  <si>
    <t xml:space="preserve">Parents looking after his/her children untill 2 years old (if twins 3 y.o)</t>
  </si>
  <si>
    <t xml:space="preserve">Persons on regular military service</t>
  </si>
  <si>
    <t xml:space="preserve">Citizens involved with Community Based Welfare Services according to Social Assistance Law  art.18</t>
  </si>
  <si>
    <r>
      <rPr>
        <sz val="11"/>
        <color rgb="FF000000"/>
        <rFont val="Calibri"/>
        <family val="2"/>
        <charset val="1"/>
      </rPr>
      <t xml:space="preserve">Detialed groups are: elderly, disability person, children with chronic condition,  person  affected by domestic violence, convicts released from correctional service, alcohol and drug addicts,  homelesses, single mother/father family, person affected by cureless disease, poor </t>
    </r>
    <r>
      <rPr>
        <sz val="11"/>
        <rFont val="Calibri"/>
        <family val="2"/>
        <charset val="1"/>
      </rPr>
      <t xml:space="preserve"> families-members and citizens migrated in a local,</t>
    </r>
    <r>
      <rPr>
        <sz val="11"/>
        <color rgb="FFFF0000"/>
        <rFont val="Calibri"/>
        <family val="2"/>
        <charset val="1"/>
      </rPr>
      <t xml:space="preserve"> </t>
    </r>
    <r>
      <rPr>
        <sz val="11"/>
        <color rgb="FF000000"/>
        <rFont val="Calibri"/>
        <family val="2"/>
        <charset val="1"/>
      </rPr>
      <t xml:space="preserve"> and  parents of disabled children</t>
    </r>
  </si>
  <si>
    <t xml:space="preserve">THE HEALTH CARE SERVICES PROVIDED THE INSURED</t>
  </si>
  <si>
    <t xml:space="preserve">internal diseases  </t>
  </si>
  <si>
    <t xml:space="preserve">neural system diseases</t>
  </si>
  <si>
    <t xml:space="preserve">ophtalmic (eye) disease</t>
  </si>
  <si>
    <t xml:space="preserve">ototithic (ear)  disease</t>
  </si>
  <si>
    <t xml:space="preserve">skin disease</t>
  </si>
  <si>
    <t xml:space="preserve">bone,muscle and connection tissue system disease</t>
  </si>
  <si>
    <t xml:space="preserve">non emergency injures and surgery*</t>
  </si>
  <si>
    <t xml:space="preserve">medicine price discount</t>
  </si>
  <si>
    <t xml:space="preserve">b </t>
  </si>
  <si>
    <t xml:space="preserve">*emergency injury service is financed by state budget</t>
  </si>
  <si>
    <t xml:space="preserve">National health programmes and strategies implemented by MOH, 2011</t>
  </si>
  <si>
    <t xml:space="preserve">Type of health facilities</t>
  </si>
  <si>
    <t xml:space="preserve">Implementation term</t>
  </si>
  <si>
    <t xml:space="preserve">National health programmes:</t>
  </si>
  <si>
    <t xml:space="preserve">National Reproductive Health (Third) Programme</t>
  </si>
  <si>
    <t xml:space="preserve">2007–2011</t>
  </si>
  <si>
    <t xml:space="preserve">National Environmental Health Programme</t>
  </si>
  <si>
    <t xml:space="preserve">2006–2015</t>
  </si>
  <si>
    <t xml:space="preserve">National Communicable Disease Control Programme</t>
  </si>
  <si>
    <t xml:space="preserve">National Oral Health Programme</t>
  </si>
  <si>
    <t xml:space="preserve">2006-2015</t>
  </si>
  <si>
    <t xml:space="preserve">National Sport Development Programme</t>
  </si>
  <si>
    <t xml:space="preserve">2007-2012</t>
  </si>
  <si>
    <t xml:space="preserve">National Cancer Control Sub-Programme</t>
  </si>
  <si>
    <t xml:space="preserve">2008-2013</t>
  </si>
  <si>
    <t xml:space="preserve">National Noncommunicable Disease Control Programme</t>
  </si>
  <si>
    <t xml:space="preserve">2006-2013</t>
  </si>
  <si>
    <t xml:space="preserve">National Injury and Violence Prevention Programme</t>
  </si>
  <si>
    <t xml:space="preserve">2010-2016</t>
  </si>
  <si>
    <t xml:space="preserve">National Mental Health (Second) Programme</t>
  </si>
  <si>
    <t xml:space="preserve">2010-2019</t>
  </si>
  <si>
    <t xml:space="preserve">National Traditional Medicine Development Programme</t>
  </si>
  <si>
    <t xml:space="preserve">2010-2018</t>
  </si>
  <si>
    <t xml:space="preserve">National Programme to Combat Cardiovascular Illnesses</t>
  </si>
  <si>
    <t xml:space="preserve">2010-2021</t>
  </si>
  <si>
    <t xml:space="preserve">Health strategies: </t>
  </si>
  <si>
    <t xml:space="preserve">National Strategy on Maternal and Newborn Health</t>
  </si>
  <si>
    <t xml:space="preserve">2011-2015</t>
  </si>
  <si>
    <t xml:space="preserve">National Strategy on HIV/AIDS Prevention</t>
  </si>
  <si>
    <t xml:space="preserve">2010-2015</t>
  </si>
  <si>
    <t xml:space="preserve">National Strategy on Healthy Lifestyle and IEC</t>
  </si>
  <si>
    <t xml:space="preserve">National Strategy on TB Prevention and Fight</t>
  </si>
  <si>
    <t xml:space="preserve">National Strategy on Healthy Food and Physical Activity</t>
  </si>
  <si>
    <t xml:space="preserve">National Blindness and Poor Hearing Prevention and Control Programme</t>
  </si>
  <si>
    <t xml:space="preserve">National Strategy on Medical Waste Management</t>
  </si>
  <si>
    <t xml:space="preserve">2009-2013</t>
  </si>
  <si>
    <t xml:space="preserve">National Strategy on Health Education</t>
  </si>
  <si>
    <t xml:space="preserve">National Strategy Against Viral Hepatitis</t>
  </si>
  <si>
    <t xml:space="preserve">National Strategy on Congenital Syphilis</t>
  </si>
  <si>
    <t xml:space="preserve">National Strategy on Provision of RH Drugs and Devices</t>
  </si>
  <si>
    <t xml:space="preserve">E-Health Strategy</t>
  </si>
  <si>
    <t xml:space="preserve">2010-2014</t>
  </si>
  <si>
    <t xml:space="preserve">Source:  MOH, WHO 2012</t>
  </si>
</sst>
</file>

<file path=xl/styles.xml><?xml version="1.0" encoding="utf-8"?>
<styleSheet xmlns="http://schemas.openxmlformats.org/spreadsheetml/2006/main">
  <numFmts count="16">
    <numFmt numFmtId="164" formatCode="General"/>
    <numFmt numFmtId="165" formatCode="0.0000"/>
    <numFmt numFmtId="166" formatCode="0%"/>
    <numFmt numFmtId="167" formatCode="_(* #,##0.00_);_(* \(#,##0.00\);_(* \-??_);_(@_)"/>
    <numFmt numFmtId="168" formatCode="0.00%"/>
    <numFmt numFmtId="169" formatCode="_(* #,##0_);_(* \(#,##0\);_(* \-??_);_(@_)"/>
    <numFmt numFmtId="170" formatCode="_(* #,##0.0_);_(* \(#,##0.0\);_(* \-??_);_(@_)"/>
    <numFmt numFmtId="171" formatCode="#,##0"/>
    <numFmt numFmtId="172" formatCode="0.0"/>
    <numFmt numFmtId="173" formatCode="@"/>
    <numFmt numFmtId="174" formatCode="0"/>
    <numFmt numFmtId="175" formatCode="0.00"/>
    <numFmt numFmtId="176" formatCode="\$#,##0"/>
    <numFmt numFmtId="177" formatCode="\$#,##0.00"/>
    <numFmt numFmtId="178" formatCode="0.0%"/>
    <numFmt numFmtId="179" formatCode="0.000"/>
  </numFmts>
  <fonts count="5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6"/>
      <color rgb="FF000000"/>
      <name val="Calibri"/>
      <family val="2"/>
      <charset val="1"/>
    </font>
    <font>
      <i val="true"/>
      <sz val="9"/>
      <color rgb="FF000000"/>
      <name val="Calibri"/>
      <family val="2"/>
      <charset val="1"/>
    </font>
    <font>
      <b val="true"/>
      <sz val="12"/>
      <color rgb="FF000000"/>
      <name val="Calibri"/>
      <family val="2"/>
      <charset val="1"/>
    </font>
    <font>
      <b val="true"/>
      <sz val="14"/>
      <color rgb="FF000000"/>
      <name val="Calibri"/>
      <family val="2"/>
      <charset val="1"/>
    </font>
    <font>
      <i val="true"/>
      <sz val="12"/>
      <color rgb="FF000000"/>
      <name val="Calibri"/>
      <family val="2"/>
      <charset val="1"/>
    </font>
    <font>
      <u val="single"/>
      <sz val="11"/>
      <color rgb="FF000000"/>
      <name val="Calibri"/>
      <family val="2"/>
      <charset val="1"/>
    </font>
    <font>
      <b val="true"/>
      <i val="true"/>
      <u val="single"/>
      <sz val="11"/>
      <color rgb="FF000000"/>
      <name val="Calibri"/>
      <family val="2"/>
      <charset val="1"/>
    </font>
    <font>
      <i val="true"/>
      <sz val="11"/>
      <color rgb="FF000000"/>
      <name val="Calibri"/>
      <family val="2"/>
      <charset val="1"/>
    </font>
    <font>
      <i val="true"/>
      <u val="single"/>
      <sz val="11"/>
      <color rgb="FF000000"/>
      <name val="Calibri"/>
      <family val="2"/>
      <charset val="1"/>
    </font>
    <font>
      <b val="true"/>
      <sz val="11"/>
      <color rgb="FFFA7D00"/>
      <name val="Calibri"/>
      <family val="2"/>
      <charset val="1"/>
    </font>
    <font>
      <sz val="11"/>
      <color rgb="FF000000"/>
      <name val="Agency FB"/>
      <family val="2"/>
      <charset val="1"/>
    </font>
    <font>
      <b val="true"/>
      <sz val="11"/>
      <name val="Calibri"/>
      <family val="2"/>
      <charset val="1"/>
    </font>
    <font>
      <sz val="11"/>
      <name val="Calibri"/>
      <family val="2"/>
      <charset val="1"/>
    </font>
    <font>
      <b val="true"/>
      <sz val="11"/>
      <color rgb="FF1F497D"/>
      <name val="Calibri"/>
      <family val="2"/>
      <charset val="1"/>
    </font>
    <font>
      <sz val="10"/>
      <color rgb="FF000000"/>
      <name val="Calibri"/>
      <family val="2"/>
      <charset val="1"/>
    </font>
    <font>
      <b val="true"/>
      <sz val="10"/>
      <color rgb="FF000000"/>
      <name val="Calibri"/>
      <family val="2"/>
      <charset val="1"/>
    </font>
    <font>
      <b val="true"/>
      <sz val="18"/>
      <color rgb="FF000000"/>
      <name val="Calibri"/>
      <family val="2"/>
      <charset val="1"/>
    </font>
    <font>
      <sz val="12"/>
      <color rgb="FF000000"/>
      <name val="Calibri"/>
      <family val="2"/>
      <charset val="1"/>
    </font>
    <font>
      <b val="true"/>
      <sz val="8"/>
      <name val="Calibri"/>
      <family val="2"/>
      <charset val="1"/>
    </font>
    <font>
      <sz val="8"/>
      <name val="Calibri"/>
      <family val="2"/>
      <charset val="1"/>
    </font>
    <font>
      <i val="true"/>
      <u val="single"/>
      <sz val="8"/>
      <name val="Calibri"/>
      <family val="2"/>
      <charset val="1"/>
    </font>
    <font>
      <u val="single"/>
      <sz val="8"/>
      <name val="Calibri"/>
      <family val="2"/>
      <charset val="1"/>
    </font>
    <font>
      <b val="true"/>
      <u val="single"/>
      <sz val="8"/>
      <name val="Calibri"/>
      <family val="2"/>
      <charset val="1"/>
    </font>
    <font>
      <b val="true"/>
      <sz val="11"/>
      <color rgb="FF000000"/>
      <name val="Arial"/>
      <family val="2"/>
      <charset val="1"/>
    </font>
    <font>
      <b val="true"/>
      <sz val="10"/>
      <color rgb="FF000000"/>
      <name val="Arial"/>
      <family val="2"/>
      <charset val="1"/>
    </font>
    <font>
      <b val="true"/>
      <sz val="8"/>
      <color rgb="FF000000"/>
      <name val="Arial"/>
      <family val="2"/>
      <charset val="1"/>
    </font>
    <font>
      <b val="true"/>
      <sz val="11"/>
      <color rgb="FFFFFFFF"/>
      <name val="Calibri"/>
      <family val="2"/>
      <charset val="1"/>
    </font>
    <font>
      <sz val="8"/>
      <color rgb="FF000000"/>
      <name val="Arial"/>
      <family val="2"/>
      <charset val="1"/>
    </font>
    <font>
      <b val="true"/>
      <i val="true"/>
      <sz val="8"/>
      <color rgb="FF000000"/>
      <name val="Arial"/>
      <family val="2"/>
      <charset val="1"/>
    </font>
    <font>
      <b val="true"/>
      <u val="single"/>
      <sz val="8"/>
      <color rgb="FF000000"/>
      <name val="Arial"/>
      <family val="2"/>
      <charset val="1"/>
    </font>
    <font>
      <sz val="8"/>
      <name val="Arial"/>
      <family val="2"/>
      <charset val="1"/>
    </font>
    <font>
      <b val="true"/>
      <u val="single"/>
      <sz val="8"/>
      <name val="Arial"/>
      <family val="2"/>
      <charset val="1"/>
    </font>
    <font>
      <sz val="8"/>
      <color rgb="FF000000"/>
      <name val="Calibri"/>
      <family val="2"/>
      <charset val="1"/>
    </font>
    <font>
      <sz val="9"/>
      <name val="Arial"/>
      <family val="2"/>
      <charset val="1"/>
    </font>
    <font>
      <sz val="8"/>
      <color rgb="FFFF0000"/>
      <name val="Arial"/>
      <family val="2"/>
      <charset val="1"/>
    </font>
    <font>
      <sz val="11"/>
      <color rgb="FF000000"/>
      <name val="Arial Mon"/>
      <family val="2"/>
      <charset val="1"/>
    </font>
    <font>
      <sz val="10"/>
      <color rgb="FF000000"/>
      <name val="Arial"/>
      <family val="2"/>
      <charset val="1"/>
    </font>
    <font>
      <sz val="10"/>
      <color rgb="FF000000"/>
      <name val="Arial Mon"/>
      <family val="2"/>
      <charset val="1"/>
    </font>
    <font>
      <sz val="11"/>
      <color rgb="FFFF0000"/>
      <name val="Calibri"/>
      <family val="2"/>
      <charset val="1"/>
    </font>
    <font>
      <sz val="9"/>
      <color rgb="FF000000"/>
      <name val="Calibri"/>
      <family val="2"/>
      <charset val="1"/>
    </font>
    <font>
      <b val="true"/>
      <sz val="9"/>
      <color rgb="FF000000"/>
      <name val="Calibri"/>
      <family val="2"/>
      <charset val="1"/>
    </font>
    <font>
      <b val="true"/>
      <u val="single"/>
      <sz val="11"/>
      <color rgb="FF000000"/>
      <name val="Calibri"/>
      <family val="2"/>
      <charset val="1"/>
    </font>
    <font>
      <i val="true"/>
      <sz val="10"/>
      <color rgb="FF000000"/>
      <name val="Calibri"/>
      <family val="2"/>
      <charset val="1"/>
    </font>
    <font>
      <b val="true"/>
      <u val="single"/>
      <sz val="11"/>
      <color rgb="FF953735"/>
      <name val="Calibri"/>
      <family val="2"/>
      <charset val="1"/>
    </font>
    <font>
      <b val="true"/>
      <sz val="11"/>
      <color rgb="FF558ED5"/>
      <name val="Calibri"/>
      <family val="2"/>
      <charset val="1"/>
    </font>
    <font>
      <b val="true"/>
      <sz val="12"/>
      <color rgb="FF558ED5"/>
      <name val="Calibri"/>
      <family val="2"/>
      <charset val="1"/>
    </font>
    <font>
      <b val="true"/>
      <i val="true"/>
      <sz val="12"/>
      <color rgb="FF000000"/>
      <name val="Times New Roman"/>
      <family val="0"/>
      <charset val="1"/>
    </font>
  </fonts>
  <fills count="16">
    <fill>
      <patternFill patternType="none"/>
    </fill>
    <fill>
      <patternFill patternType="gray125"/>
    </fill>
    <fill>
      <patternFill patternType="solid">
        <fgColor rgb="FFF2F2F2"/>
        <bgColor rgb="FFFFFFFF"/>
      </patternFill>
    </fill>
    <fill>
      <patternFill patternType="solid">
        <fgColor rgb="FFA5A5A5"/>
        <bgColor rgb="FFBFBFBF"/>
      </patternFill>
    </fill>
    <fill>
      <patternFill patternType="solid">
        <fgColor rgb="FFFFFFFF"/>
        <bgColor rgb="FFF2F2F2"/>
      </patternFill>
    </fill>
    <fill>
      <patternFill patternType="solid">
        <fgColor rgb="FFFAC090"/>
        <bgColor rgb="FFFCD5B5"/>
      </patternFill>
    </fill>
    <fill>
      <patternFill patternType="solid">
        <fgColor rgb="FF1F497D"/>
        <bgColor rgb="FF17375E"/>
      </patternFill>
    </fill>
    <fill>
      <patternFill patternType="solid">
        <fgColor rgb="FFFFFF00"/>
        <bgColor rgb="FFFFFF00"/>
      </patternFill>
    </fill>
    <fill>
      <patternFill patternType="solid">
        <fgColor rgb="FFBFBFBF"/>
        <bgColor rgb="FFD9D9D9"/>
      </patternFill>
    </fill>
    <fill>
      <patternFill patternType="solid">
        <fgColor rgb="FF8EB4E3"/>
        <bgColor rgb="FF9999FF"/>
      </patternFill>
    </fill>
    <fill>
      <patternFill patternType="solid">
        <fgColor rgb="FFD7E4BD"/>
        <bgColor rgb="FFD9D9D9"/>
      </patternFill>
    </fill>
    <fill>
      <patternFill patternType="solid">
        <fgColor rgb="FFD99694"/>
        <bgColor rgb="FFFF99CC"/>
      </patternFill>
    </fill>
    <fill>
      <patternFill patternType="solid">
        <fgColor rgb="FFFCD5B5"/>
        <bgColor rgb="FFFAC090"/>
      </patternFill>
    </fill>
    <fill>
      <patternFill patternType="solid">
        <fgColor rgb="FFC6D9F1"/>
        <bgColor rgb="FFD9D9D9"/>
      </patternFill>
    </fill>
    <fill>
      <patternFill patternType="solid">
        <fgColor rgb="FFDCE6F2"/>
        <bgColor rgb="FFD9D9D9"/>
      </patternFill>
    </fill>
    <fill>
      <patternFill patternType="solid">
        <fgColor rgb="FFD9D9D9"/>
        <bgColor rgb="FFD7E4BD"/>
      </patternFill>
    </fill>
  </fills>
  <borders count="2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color rgb="FF7F7F7F"/>
      </left>
      <right style="thin">
        <color rgb="FF7F7F7F"/>
      </right>
      <top style="thin">
        <color rgb="FF7F7F7F"/>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double">
        <color rgb="FF3F3F3F"/>
      </bottom>
      <diagonal/>
    </border>
    <border diagonalUp="false" diagonalDown="false">
      <left style="thin"/>
      <right/>
      <top style="double">
        <color rgb="FF3F3F3F"/>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4" fillId="2" borderId="1" applyFont="true" applyBorder="true" applyAlignment="true" applyProtection="false">
      <alignment horizontal="general" vertical="bottom" textRotation="0" wrapText="false" indent="0" shrinkToFit="false"/>
    </xf>
    <xf numFmtId="164" fontId="31" fillId="3" borderId="2" applyFont="true" applyBorder="true" applyAlignment="true" applyProtection="false">
      <alignment horizontal="general" vertical="bottom" textRotation="0" wrapText="false" indent="0" shrinkToFit="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readingOrder="1"/>
      <protection locked="true" hidden="false"/>
    </xf>
    <xf numFmtId="164" fontId="4" fillId="0" borderId="3"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8" fontId="0" fillId="0" borderId="3" xfId="15"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9" fontId="0" fillId="4" borderId="3" xfId="1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9" fontId="0" fillId="0" borderId="3" xfId="15" applyFont="true" applyBorder="true" applyAlignment="true" applyProtection="tru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70" fontId="0" fillId="4" borderId="3" xfId="15"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0" fillId="0" borderId="3"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69" fontId="0" fillId="5" borderId="3" xfId="15" applyFont="true" applyBorder="true" applyAlignment="true" applyProtection="true">
      <alignment horizontal="left" vertical="center" textRotation="0" wrapText="true" indent="0" shrinkToFit="false"/>
      <protection locked="true" hidden="false"/>
    </xf>
    <xf numFmtId="169" fontId="0" fillId="0" borderId="3" xfId="15" applyFont="true" applyBorder="true" applyAlignment="true" applyProtection="tru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true">
      <alignment horizontal="center" vertical="top" textRotation="0" wrapText="true" indent="0" shrinkToFit="false"/>
      <protection locked="true" hidden="false"/>
    </xf>
    <xf numFmtId="164" fontId="0" fillId="0" borderId="3"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9" fontId="0" fillId="0" borderId="3" xfId="15" applyFont="true" applyBorder="true" applyAlignment="true" applyProtection="true">
      <alignment horizontal="left" vertical="center" textRotation="0" wrapText="true" indent="0" shrinkToFit="false"/>
      <protection locked="true" hidden="false"/>
    </xf>
    <xf numFmtId="170" fontId="0" fillId="0" borderId="3" xfId="15"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0" fillId="0" borderId="3" xfId="15"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9" fontId="30" fillId="0" borderId="4" xfId="15"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0" fillId="0" borderId="9" xfId="15" applyFont="true" applyBorder="true" applyAlignment="true" applyProtection="true">
      <alignment horizontal="center" vertical="center" textRotation="0" wrapText="true" indent="0" shrinkToFit="false"/>
      <protection locked="true" hidden="false"/>
    </xf>
    <xf numFmtId="164" fontId="31" fillId="6" borderId="2" xfId="21" applyFont="true" applyBorder="true" applyAlignment="true" applyProtection="true">
      <alignment horizontal="center" vertical="center" textRotation="0" wrapText="true" indent="0" shrinkToFit="false"/>
      <protection locked="true" hidden="false"/>
    </xf>
    <xf numFmtId="164" fontId="29" fillId="7"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9" fontId="32" fillId="0" borderId="14" xfId="15" applyFont="true" applyBorder="true" applyAlignment="true" applyProtection="true">
      <alignment horizontal="center" vertical="center" textRotation="0" wrapText="true" indent="0" shrinkToFit="false"/>
      <protection locked="true" hidden="false"/>
    </xf>
    <xf numFmtId="173" fontId="32" fillId="0" borderId="4" xfId="15" applyFont="true" applyBorder="true" applyAlignment="true" applyProtection="true">
      <alignment horizontal="general" vertical="center" textRotation="0" wrapText="true" indent="0" shrinkToFit="false"/>
      <protection locked="true" hidden="false"/>
    </xf>
    <xf numFmtId="172" fontId="32" fillId="0" borderId="3" xfId="0" applyFont="true" applyBorder="true" applyAlignment="true" applyProtection="false">
      <alignment horizontal="center" vertical="center" textRotation="0" wrapText="true" indent="0" shrinkToFit="false"/>
      <protection locked="true" hidden="false"/>
    </xf>
    <xf numFmtId="169" fontId="32" fillId="0" borderId="11" xfId="15"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4" fontId="29" fillId="8" borderId="3" xfId="0" applyFont="true" applyBorder="true" applyAlignment="true" applyProtection="false">
      <alignment horizontal="center" vertical="center" textRotation="0" wrapText="true" indent="0" shrinkToFit="false"/>
      <protection locked="true" hidden="false"/>
    </xf>
    <xf numFmtId="164" fontId="33" fillId="9"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3" fillId="1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justify" vertical="bottom" textRotation="0" wrapText="false" indent="0" shrinkToFit="false"/>
      <protection locked="true" hidden="false"/>
    </xf>
    <xf numFmtId="169" fontId="32" fillId="0" borderId="3" xfId="15"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false">
      <alignment horizontal="justify" vertical="center" textRotation="0" wrapText="false" indent="0" shrinkToFit="false"/>
      <protection locked="true" hidden="false"/>
    </xf>
    <xf numFmtId="173" fontId="32" fillId="0" borderId="14" xfId="15" applyFont="true" applyBorder="true" applyAlignment="true" applyProtection="true">
      <alignment horizontal="center" vertical="bottom" textRotation="0" wrapText="true" indent="0" shrinkToFit="false"/>
      <protection locked="true" hidden="false"/>
    </xf>
    <xf numFmtId="169" fontId="32" fillId="0" borderId="5" xfId="15" applyFont="true" applyBorder="true" applyAlignment="true" applyProtection="true">
      <alignment horizontal="center" vertical="center" textRotation="0" wrapText="true" indent="0" shrinkToFit="false"/>
      <protection locked="true" hidden="false"/>
    </xf>
    <xf numFmtId="169" fontId="32" fillId="0" borderId="14" xfId="15" applyFont="true" applyBorder="true" applyAlignment="true" applyProtection="true">
      <alignment horizontal="general" vertical="center" textRotation="0" wrapText="true" indent="0" shrinkToFit="false"/>
      <protection locked="true" hidden="false"/>
    </xf>
    <xf numFmtId="169" fontId="37" fillId="0" borderId="0" xfId="15" applyFont="true" applyBorder="true" applyAlignment="true" applyProtection="true">
      <alignment horizontal="center" vertical="bottom" textRotation="0" wrapText="false" indent="0" shrinkToFit="false"/>
      <protection locked="true" hidden="false"/>
    </xf>
    <xf numFmtId="169" fontId="32" fillId="0" borderId="14" xfId="15" applyFont="true" applyBorder="true" applyAlignment="true" applyProtection="true">
      <alignment horizontal="center" vertical="bottom" textRotation="0" wrapText="true" indent="0" shrinkToFit="false"/>
      <protection locked="true" hidden="false"/>
    </xf>
    <xf numFmtId="164" fontId="32" fillId="4" borderId="14" xfId="0" applyFont="true" applyBorder="true" applyAlignment="true" applyProtection="false">
      <alignment horizontal="center" vertical="bottom" textRotation="0" wrapText="true" indent="0" shrinkToFit="false"/>
      <protection locked="true" hidden="false"/>
    </xf>
    <xf numFmtId="164" fontId="32" fillId="4" borderId="4"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11" borderId="3" xfId="0" applyFont="true" applyBorder="true" applyAlignment="true" applyProtection="false">
      <alignment horizontal="center" vertical="center" textRotation="0" wrapText="true" indent="0" shrinkToFit="false"/>
      <protection locked="true" hidden="false"/>
    </xf>
    <xf numFmtId="169" fontId="32" fillId="4" borderId="3" xfId="15" applyFont="true" applyBorder="true" applyAlignment="true" applyProtection="true">
      <alignment horizontal="center" vertical="center" textRotation="0" wrapText="true" indent="0" shrinkToFit="false"/>
      <protection locked="true" hidden="false"/>
    </xf>
    <xf numFmtId="169" fontId="32" fillId="4" borderId="14" xfId="15" applyFont="true" applyBorder="true" applyAlignment="true" applyProtection="true">
      <alignment horizontal="center" vertical="center" textRotation="0" wrapText="true" indent="0" shrinkToFit="false"/>
      <protection locked="true" hidden="false"/>
    </xf>
    <xf numFmtId="164" fontId="33" fillId="12" borderId="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9" fontId="38" fillId="0" borderId="3"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3" fillId="8" borderId="3"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72" fontId="32" fillId="0" borderId="5" xfId="0" applyFont="true" applyBorder="true" applyAlignment="true" applyProtection="false">
      <alignment horizontal="center" vertical="center" textRotation="0" wrapText="true" indent="0" shrinkToFit="false"/>
      <protection locked="true" hidden="false"/>
    </xf>
    <xf numFmtId="169" fontId="32" fillId="0" borderId="3" xfId="15"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false">
      <alignment horizontal="justify" vertical="center" textRotation="0" wrapText="true" indent="0" shrinkToFit="false"/>
      <protection locked="true" hidden="false"/>
    </xf>
    <xf numFmtId="173" fontId="32" fillId="0" borderId="3" xfId="15" applyFont="true" applyBorder="true" applyAlignment="true" applyProtection="true">
      <alignment horizontal="center" vertical="center" textRotation="0" wrapText="true" indent="0" shrinkToFit="false"/>
      <protection locked="true" hidden="false"/>
    </xf>
    <xf numFmtId="172" fontId="32" fillId="0" borderId="14" xfId="0" applyFont="true" applyBorder="true" applyAlignment="true" applyProtection="false">
      <alignment horizontal="center" vertical="center" textRotation="0" wrapText="true" indent="0" shrinkToFit="false"/>
      <protection locked="true" hidden="false"/>
    </xf>
    <xf numFmtId="172" fontId="32" fillId="0" borderId="16"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73" fontId="32" fillId="4" borderId="3" xfId="15" applyFont="true" applyBorder="true" applyAlignment="true" applyProtection="true">
      <alignment horizontal="center" vertical="center" textRotation="0" wrapText="true" indent="0" shrinkToFit="false"/>
      <protection locked="true" hidden="false"/>
    </xf>
    <xf numFmtId="172" fontId="32" fillId="4" borderId="1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9" fontId="32" fillId="4" borderId="11" xfId="15" applyFont="true" applyBorder="true" applyAlignment="true" applyProtection="true">
      <alignment horizontal="center" vertical="center" textRotation="0" wrapText="true" indent="0" shrinkToFit="false"/>
      <protection locked="true" hidden="false"/>
    </xf>
    <xf numFmtId="171"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71" fontId="32" fillId="0" borderId="3" xfId="0" applyFont="true" applyBorder="true" applyAlignment="true" applyProtection="false">
      <alignment horizontal="center" vertical="center" textRotation="0" wrapText="false" indent="0" shrinkToFit="false"/>
      <protection locked="true" hidden="false"/>
    </xf>
    <xf numFmtId="172" fontId="32" fillId="0" borderId="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32" fillId="0" borderId="0" xfId="0" applyFont="true" applyBorder="false" applyAlignment="true" applyProtection="false">
      <alignment horizontal="center" vertical="center" textRotation="0" wrapText="true" indent="0" shrinkToFit="false"/>
      <protection locked="true" hidden="false"/>
    </xf>
    <xf numFmtId="169" fontId="32" fillId="0" borderId="0"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32" fillId="0" borderId="0" xfId="0" applyFont="true" applyBorder="false" applyAlignment="true" applyProtection="false">
      <alignment horizontal="center" vertical="bottom" textRotation="0" wrapText="tru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1" fontId="0" fillId="0" borderId="3" xfId="0" applyFont="true" applyBorder="true" applyAlignment="true" applyProtection="false">
      <alignment horizontal="general"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13" borderId="2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center" vertical="bottom" textRotation="0" wrapText="false" indent="0" shrinkToFit="false"/>
      <protection locked="true" hidden="false"/>
    </xf>
    <xf numFmtId="164" fontId="4" fillId="14" borderId="2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0" fontId="4" fillId="0" borderId="15" xfId="15" applyFont="true" applyBorder="true" applyAlignment="true" applyProtection="true">
      <alignment horizontal="general" vertical="bottom" textRotation="0" wrapText="false" indent="0" shrinkToFit="false"/>
      <protection locked="true" hidden="false"/>
    </xf>
    <xf numFmtId="170" fontId="4" fillId="0" borderId="6" xfId="15" applyFont="true" applyBorder="true" applyAlignment="true" applyProtection="true">
      <alignment horizontal="general"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5" fontId="0" fillId="0" borderId="22" xfId="0" applyFont="true" applyBorder="true" applyAlignment="true" applyProtection="false">
      <alignment horizontal="center" vertical="bottom" textRotation="0" wrapText="false" indent="0" shrinkToFit="false"/>
      <protection locked="true" hidden="false"/>
    </xf>
    <xf numFmtId="175" fontId="0" fillId="0" borderId="24" xfId="0" applyFont="tru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11" xfId="0" applyFont="true" applyBorder="true" applyAlignment="true" applyProtection="false">
      <alignment horizontal="left" vertical="bottom" textRotation="0" wrapText="false" indent="0" shrinkToFit="false"/>
      <protection locked="true" hidden="false"/>
    </xf>
    <xf numFmtId="170" fontId="0" fillId="0" borderId="15"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75" fontId="0" fillId="0" borderId="22"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5" fontId="0" fillId="0" borderId="9"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true" applyProtection="false">
      <alignment horizontal="left" vertical="bottom" textRotation="0" wrapText="false" indent="2"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2" fillId="0" borderId="23" xfId="15"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3" shrinkToFit="false"/>
      <protection locked="true" hidden="false"/>
    </xf>
    <xf numFmtId="170" fontId="12" fillId="0" borderId="10" xfId="15" applyFont="true" applyBorder="true" applyAlignment="true" applyProtection="true">
      <alignment horizontal="general" vertical="bottom" textRotation="0" wrapText="false" indent="0" shrinkToFit="false"/>
      <protection locked="true" hidden="false"/>
    </xf>
    <xf numFmtId="170" fontId="12" fillId="0" borderId="9"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76" fontId="0" fillId="0" borderId="10" xfId="15" applyFont="true" applyBorder="true" applyAlignment="true" applyProtection="true">
      <alignment horizontal="general" vertical="bottom" textRotation="0" wrapText="false" indent="0" shrinkToFit="false"/>
      <protection locked="true" hidden="false"/>
    </xf>
    <xf numFmtId="176" fontId="0" fillId="0" borderId="9"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7" fontId="0" fillId="0" borderId="10" xfId="15" applyFont="true" applyBorder="true" applyAlignment="true" applyProtection="true">
      <alignment horizontal="general" vertical="bottom" textRotation="0" wrapText="false" indent="0" shrinkToFit="false"/>
      <protection locked="true" hidden="false"/>
    </xf>
    <xf numFmtId="177" fontId="0" fillId="0" borderId="9"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left" vertical="bottom" textRotation="0" wrapText="false" indent="0" shrinkToFit="false"/>
      <protection locked="true" hidden="false"/>
    </xf>
    <xf numFmtId="170" fontId="4" fillId="4" borderId="0" xfId="15" applyFont="true" applyBorder="true" applyAlignment="true" applyProtection="true">
      <alignment horizontal="center" vertical="bottom" textRotation="0" wrapText="false" indent="0" shrinkToFit="false"/>
      <protection locked="true" hidden="false"/>
    </xf>
    <xf numFmtId="170" fontId="4" fillId="4" borderId="23" xfId="15" applyFont="true" applyBorder="true" applyAlignment="true" applyProtection="true">
      <alignment horizontal="center" vertical="bottom" textRotation="0" wrapText="false" indent="0" shrinkToFit="false"/>
      <protection locked="true" hidden="false"/>
    </xf>
    <xf numFmtId="164" fontId="12" fillId="15" borderId="24" xfId="0" applyFont="true" applyBorder="true" applyAlignment="true" applyProtection="false">
      <alignment horizontal="left" vertical="bottom" textRotation="0" wrapText="false" indent="3" shrinkToFit="false"/>
      <protection locked="true" hidden="false"/>
    </xf>
    <xf numFmtId="178" fontId="47" fillId="15" borderId="10" xfId="19" applyFont="true" applyBorder="true" applyAlignment="true" applyProtection="true">
      <alignment horizontal="general" vertical="bottom" textRotation="0" wrapText="false" indent="0" shrinkToFit="false"/>
      <protection locked="true" hidden="false"/>
    </xf>
    <xf numFmtId="178" fontId="47" fillId="15" borderId="9" xfId="19" applyFont="true" applyBorder="true" applyAlignment="true" applyProtection="tru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70" fontId="4"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5" borderId="22" xfId="0" applyFont="true" applyBorder="true" applyAlignment="true" applyProtection="false">
      <alignment horizontal="left" vertical="bottom" textRotation="0" wrapText="false" indent="3" shrinkToFit="false"/>
      <protection locked="true" hidden="false"/>
    </xf>
    <xf numFmtId="178" fontId="12" fillId="15" borderId="0" xfId="19" applyFont="true" applyBorder="true" applyAlignment="true" applyProtection="true">
      <alignment horizontal="general" vertical="bottom" textRotation="0" wrapText="false" indent="0" shrinkToFit="false"/>
      <protection locked="true" hidden="false"/>
    </xf>
    <xf numFmtId="178" fontId="12" fillId="15" borderId="23" xfId="19"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2"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0" fontId="4" fillId="0" borderId="10" xfId="15" applyFont="true" applyBorder="true" applyAlignment="true" applyProtection="true">
      <alignment horizontal="general" vertical="bottom" textRotation="0" wrapText="false" indent="0" shrinkToFit="false"/>
      <protection locked="true" hidden="false"/>
    </xf>
    <xf numFmtId="170" fontId="4" fillId="0" borderId="9"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2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72" fontId="4" fillId="0" borderId="23" xfId="0" applyFont="true" applyBorder="true" applyAlignment="false" applyProtection="false">
      <alignment horizontal="general" vertical="bottom" textRotation="0" wrapText="false" indent="0" shrinkToFit="false"/>
      <protection locked="true" hidden="false"/>
    </xf>
    <xf numFmtId="178" fontId="12" fillId="15" borderId="10" xfId="19" applyFont="true" applyBorder="true" applyAlignment="true" applyProtection="true">
      <alignment horizontal="general" vertical="bottom" textRotation="0" wrapText="false" indent="0" shrinkToFit="false"/>
      <protection locked="true" hidden="false"/>
    </xf>
    <xf numFmtId="178" fontId="12" fillId="15" borderId="9"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3" shrinkToFit="false"/>
      <protection locked="true" hidden="false"/>
    </xf>
    <xf numFmtId="178" fontId="12" fillId="0" borderId="0" xfId="19" applyFont="true" applyBorder="true" applyAlignment="true" applyProtection="true">
      <alignment horizontal="general" vertical="bottom"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8" shrinkToFit="false"/>
      <protection locked="true" hidden="false"/>
    </xf>
    <xf numFmtId="164" fontId="0" fillId="0" borderId="24" xfId="0" applyFont="true" applyBorder="true" applyAlignment="true" applyProtection="false">
      <alignment horizontal="left" vertical="bottom" textRotation="0" wrapText="false" indent="8"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6"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6" fontId="0" fillId="8" borderId="0" xfId="19" applyFont="true" applyBorder="true" applyAlignment="true" applyProtection="true">
      <alignment horizontal="general" vertical="bottom" textRotation="0" wrapText="false" indent="0" shrinkToFit="false"/>
      <protection locked="true" hidden="false"/>
    </xf>
    <xf numFmtId="164" fontId="46" fillId="0" borderId="22" xfId="0" applyFont="true" applyBorder="true" applyAlignment="true" applyProtection="false">
      <alignment horizontal="left" vertical="bottom" textRotation="0" wrapText="false" indent="2" shrinkToFit="false"/>
      <protection locked="true" hidden="false"/>
    </xf>
    <xf numFmtId="164" fontId="4" fillId="15" borderId="0" xfId="0" applyFont="true" applyBorder="fals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6" fillId="15" borderId="0" xfId="0" applyFont="true" applyBorder="true" applyAlignment="true" applyProtection="false">
      <alignment horizontal="right" vertical="bottom" textRotation="0" wrapText="false" indent="0" shrinkToFit="false"/>
      <protection locked="true" hidden="false"/>
    </xf>
    <xf numFmtId="172" fontId="46" fillId="15" borderId="0" xfId="0" applyFont="true" applyBorder="true" applyAlignment="true" applyProtection="false">
      <alignment horizontal="general" vertical="bottom" textRotation="0" wrapText="false" indent="0" shrinkToFit="false"/>
      <protection locked="true" hidden="false"/>
    </xf>
    <xf numFmtId="164" fontId="46" fillId="15"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2" fillId="0" borderId="11" xfId="0" applyFont="true" applyBorder="true" applyAlignment="true" applyProtection="false">
      <alignment horizontal="left" vertical="bottom" textRotation="0" wrapText="false" indent="1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1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1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8" shrinkToFit="false"/>
      <protection locked="true" hidden="false"/>
    </xf>
    <xf numFmtId="164" fontId="4" fillId="0" borderId="0" xfId="0" applyFont="true" applyBorder="false" applyAlignment="true" applyProtection="false">
      <alignment horizontal="left" vertical="bottom" textRotation="0" wrapText="false" indent="8"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2" shrinkToFit="false"/>
      <protection locked="true" hidden="false"/>
    </xf>
    <xf numFmtId="164" fontId="12" fillId="0" borderId="22" xfId="0" applyFont="true" applyBorder="true" applyAlignment="true" applyProtection="false">
      <alignment horizontal="left" vertical="bottom" textRotation="0" wrapText="false" indent="4" shrinkToFit="false"/>
      <protection locked="true" hidden="false"/>
    </xf>
    <xf numFmtId="164" fontId="12" fillId="0" borderId="24" xfId="0" applyFont="true" applyBorder="true" applyAlignment="true" applyProtection="false">
      <alignment horizontal="left" vertical="bottom" textRotation="0" wrapText="false" indent="4" shrinkToFit="false"/>
      <protection locked="true" hidden="false"/>
    </xf>
    <xf numFmtId="164" fontId="12" fillId="0" borderId="0" xfId="0" applyFont="true" applyBorder="true" applyAlignment="true" applyProtection="false">
      <alignment horizontal="left" vertical="bottom" textRotation="0" wrapText="false" indent="4"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6"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alculation" xfId="20"/>
    <cellStyle name="Excel Built-in Check Cell"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7F7F7F"/>
      <rgbColor rgb="FF9999FF"/>
      <rgbColor rgb="FF953735"/>
      <rgbColor rgb="FFF2F2F2"/>
      <rgbColor rgb="FFDCE6F2"/>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D9D9D9"/>
      <rgbColor rgb="FFD7E4BD"/>
      <rgbColor rgb="FFFCD5B5"/>
      <rgbColor rgb="FF8EB4E3"/>
      <rgbColor rgb="FFFF99CC"/>
      <rgbColor rgb="FFCC99FF"/>
      <rgbColor rgb="FFFAC090"/>
      <rgbColor rgb="FF3366FF"/>
      <rgbColor rgb="FF33CCCC"/>
      <rgbColor rgb="FF99CC00"/>
      <rgbColor rgb="FFFFCC00"/>
      <rgbColor rgb="FFFF9900"/>
      <rgbColor rgb="FFFA7D00"/>
      <rgbColor rgb="FF558ED5"/>
      <rgbColor rgb="FFA5A5A5"/>
      <rgbColor rgb="FF17375E"/>
      <rgbColor rgb="FF00B050"/>
      <rgbColor rgb="FF003300"/>
      <rgbColor rgb="FF333300"/>
      <rgbColor rgb="FF993300"/>
      <rgbColor rgb="FF993366"/>
      <rgbColor rgb="FF1F497D"/>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bolor-toli.com/index.php?pageId=10&amp;go=1&amp;direction=mn-en&amp;search=skin+disea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L31"/>
  <sheetViews>
    <sheetView showFormulas="false" showGridLines="true" showRowColHeaders="true" showZeros="true" rightToLeft="false" tabSelected="true" showOutlineSymbols="true" defaultGridColor="true" view="normal" topLeftCell="F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2.71"/>
    <col collapsed="false" customWidth="true" hidden="false" outlineLevel="0" max="5" min="5" style="1" width="67.86"/>
    <col collapsed="false" customWidth="true" hidden="false" outlineLevel="0" max="6" min="6" style="1" width="24.42"/>
    <col collapsed="false" customWidth="true" hidden="false" outlineLevel="0" max="7" min="7" style="1" width="35.43"/>
    <col collapsed="false" customWidth="true" hidden="false" outlineLevel="0" max="8" min="8" style="1" width="47.29"/>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29.71"/>
    <col collapsed="false" customWidth="false" hidden="false" outlineLevel="0" max="16384" min="13" style="1" width="9.14"/>
  </cols>
  <sheetData>
    <row r="1" customFormat="false" ht="21" hidden="false" customHeight="false" outlineLevel="0" collapsed="false">
      <c r="A1" s="4" t="s">
        <v>0</v>
      </c>
      <c r="B1" s="4"/>
      <c r="C1" s="4"/>
      <c r="D1" s="4"/>
      <c r="E1" s="4"/>
      <c r="F1" s="4"/>
      <c r="G1" s="4"/>
      <c r="H1" s="1" t="n">
        <f aca="false">1525.6/2800*100</f>
        <v>54.4857142857143</v>
      </c>
    </row>
    <row r="2" customFormat="false" ht="15" hidden="false" customHeight="false" outlineLevel="0" collapsed="false">
      <c r="E2" s="5"/>
      <c r="F2" s="6"/>
      <c r="H2" s="1" t="s">
        <v>1</v>
      </c>
    </row>
    <row r="3" s="12" customFormat="true" ht="15" hidden="false" customHeight="true" outlineLevel="0" collapsed="false">
      <c r="A3" s="7" t="s">
        <v>2</v>
      </c>
      <c r="B3" s="7" t="s">
        <v>3</v>
      </c>
      <c r="C3" s="8" t="s">
        <v>4</v>
      </c>
      <c r="D3" s="8"/>
      <c r="E3" s="8"/>
      <c r="F3" s="8"/>
      <c r="G3" s="7" t="s">
        <v>5</v>
      </c>
      <c r="H3" s="9" t="s">
        <v>6</v>
      </c>
      <c r="I3" s="9"/>
      <c r="J3" s="10" t="s">
        <v>7</v>
      </c>
      <c r="K3" s="11" t="s">
        <v>8</v>
      </c>
      <c r="L3" s="7" t="s">
        <v>9</v>
      </c>
    </row>
    <row r="4" s="12" customFormat="true" ht="15" hidden="false" customHeight="false" outlineLevel="0" collapsed="false">
      <c r="A4" s="7"/>
      <c r="B4" s="7"/>
      <c r="C4" s="13" t="s">
        <v>10</v>
      </c>
      <c r="D4" s="14" t="s">
        <v>11</v>
      </c>
      <c r="E4" s="7" t="s">
        <v>12</v>
      </c>
      <c r="F4" s="7" t="s">
        <v>13</v>
      </c>
      <c r="G4" s="7"/>
      <c r="H4" s="15" t="s">
        <v>14</v>
      </c>
      <c r="I4" s="11" t="s">
        <v>15</v>
      </c>
      <c r="J4" s="10"/>
      <c r="K4" s="11"/>
      <c r="L4" s="7"/>
    </row>
    <row r="5" s="24" customFormat="true" ht="409.5" hidden="false" customHeight="true" outlineLevel="0" collapsed="false">
      <c r="A5" s="16" t="s">
        <v>16</v>
      </c>
      <c r="B5" s="17" t="s">
        <v>17</v>
      </c>
      <c r="C5" s="13" t="s">
        <v>18</v>
      </c>
      <c r="D5" s="18" t="s">
        <v>19</v>
      </c>
      <c r="E5" s="19" t="s">
        <v>20</v>
      </c>
      <c r="F5" s="20" t="s">
        <v>21</v>
      </c>
      <c r="G5" s="18" t="s">
        <v>22</v>
      </c>
      <c r="H5" s="21" t="s">
        <v>23</v>
      </c>
      <c r="I5" s="22" t="s">
        <v>24</v>
      </c>
      <c r="J5" s="18" t="s">
        <v>25</v>
      </c>
      <c r="K5" s="19" t="s">
        <v>26</v>
      </c>
      <c r="L5" s="23" t="s">
        <v>27</v>
      </c>
    </row>
    <row r="6" s="24" customFormat="true" ht="252" hidden="false" customHeight="true" outlineLevel="0" collapsed="false">
      <c r="A6" s="16"/>
      <c r="B6" s="17"/>
      <c r="C6" s="13" t="s">
        <v>28</v>
      </c>
      <c r="D6" s="18" t="s">
        <v>29</v>
      </c>
      <c r="E6" s="25" t="s">
        <v>30</v>
      </c>
      <c r="F6" s="26" t="s">
        <v>31</v>
      </c>
      <c r="G6" s="18"/>
      <c r="H6" s="21"/>
      <c r="I6" s="22"/>
      <c r="J6" s="18" t="s">
        <v>32</v>
      </c>
      <c r="K6" s="19"/>
      <c r="L6" s="23"/>
    </row>
    <row r="7" s="24" customFormat="true" ht="124.5" hidden="false" customHeight="true" outlineLevel="0" collapsed="false">
      <c r="A7" s="16"/>
      <c r="B7" s="17"/>
      <c r="C7" s="13" t="s">
        <v>33</v>
      </c>
      <c r="D7" s="27" t="s">
        <v>34</v>
      </c>
      <c r="E7" s="28" t="s">
        <v>35</v>
      </c>
      <c r="F7" s="29" t="s">
        <v>36</v>
      </c>
      <c r="G7" s="18"/>
      <c r="H7" s="21"/>
      <c r="I7" s="22"/>
      <c r="J7" s="18" t="s">
        <v>37</v>
      </c>
      <c r="K7" s="19"/>
      <c r="L7" s="23"/>
    </row>
    <row r="10" s="30" customFormat="true" ht="15" hidden="false" customHeight="false" outlineLevel="0" collapsed="false">
      <c r="C10" s="31"/>
      <c r="J10" s="32"/>
    </row>
    <row r="11" s="30" customFormat="true" ht="15" hidden="false" customHeight="false" outlineLevel="0" collapsed="false">
      <c r="C11" s="31"/>
      <c r="J11" s="32" t="n">
        <f aca="false">190*4%</f>
        <v>7.6</v>
      </c>
    </row>
    <row r="12" s="30" customFormat="true" ht="15" hidden="false" customHeight="false" outlineLevel="0" collapsed="false">
      <c r="C12" s="31"/>
      <c r="J12" s="32"/>
    </row>
    <row r="13" s="30" customFormat="true" ht="15" hidden="false" customHeight="false" outlineLevel="0" collapsed="false">
      <c r="C13" s="31"/>
      <c r="E13" s="33"/>
      <c r="J13" s="32"/>
    </row>
    <row r="14" s="30" customFormat="true" ht="15" hidden="false" customHeight="false" outlineLevel="0" collapsed="false">
      <c r="C14" s="31"/>
      <c r="E14" s="33"/>
      <c r="J14" s="32"/>
    </row>
    <row r="15" s="30" customFormat="true" ht="15" hidden="false" customHeight="false" outlineLevel="0" collapsed="false">
      <c r="C15" s="31"/>
      <c r="E15" s="33"/>
      <c r="J15" s="32"/>
    </row>
    <row r="16" s="30" customFormat="true" ht="15" hidden="false" customHeight="false" outlineLevel="0" collapsed="false">
      <c r="C16" s="31"/>
      <c r="D16" s="34"/>
      <c r="E16" s="34"/>
      <c r="F16" s="34"/>
      <c r="G16" s="34"/>
      <c r="H16" s="34"/>
      <c r="I16" s="34"/>
      <c r="J16" s="32"/>
    </row>
    <row r="17" s="30" customFormat="true" ht="15" hidden="false" customHeight="false" outlineLevel="0" collapsed="false">
      <c r="C17" s="31"/>
      <c r="D17" s="35"/>
      <c r="E17" s="36"/>
      <c r="F17" s="36"/>
      <c r="G17" s="36"/>
      <c r="H17" s="36"/>
      <c r="I17" s="36"/>
      <c r="J17" s="37"/>
      <c r="K17" s="38"/>
      <c r="L17" s="36"/>
    </row>
    <row r="18" s="30" customFormat="true" ht="15" hidden="false" customHeight="false" outlineLevel="0" collapsed="false">
      <c r="C18" s="31"/>
      <c r="D18" s="35"/>
      <c r="E18" s="36"/>
      <c r="F18" s="36"/>
      <c r="G18" s="36"/>
      <c r="H18" s="36"/>
      <c r="I18" s="36"/>
      <c r="J18" s="37"/>
      <c r="K18" s="38"/>
      <c r="L18" s="36"/>
    </row>
    <row r="19" customFormat="false" ht="15" hidden="false" customHeight="false" outlineLevel="0" collapsed="false">
      <c r="E19" s="39"/>
    </row>
    <row r="20" customFormat="false" ht="15" hidden="false" customHeight="false" outlineLevel="0" collapsed="false">
      <c r="E20" s="39"/>
    </row>
    <row r="21" customFormat="false" ht="15" hidden="false" customHeight="false" outlineLevel="0" collapsed="false">
      <c r="E21" s="39"/>
    </row>
    <row r="22" customFormat="false" ht="15" hidden="false" customHeight="false" outlineLevel="0" collapsed="false">
      <c r="E22" s="39"/>
    </row>
    <row r="23" customFormat="false" ht="15" hidden="false" customHeight="false" outlineLevel="0" collapsed="false">
      <c r="E23" s="39"/>
    </row>
    <row r="24" customFormat="false" ht="15" hidden="false" customHeight="false" outlineLevel="0" collapsed="false">
      <c r="E24" s="39"/>
    </row>
    <row r="25" customFormat="false" ht="15" hidden="false" customHeight="false" outlineLevel="0" collapsed="false">
      <c r="E25" s="39"/>
    </row>
    <row r="26" customFormat="false" ht="15" hidden="false" customHeight="false" outlineLevel="0" collapsed="false">
      <c r="E26" s="39"/>
    </row>
    <row r="27" customFormat="false" ht="15" hidden="false" customHeight="false" outlineLevel="0" collapsed="false">
      <c r="E27" s="39"/>
    </row>
    <row r="28" customFormat="false" ht="15" hidden="false" customHeight="false" outlineLevel="0" collapsed="false">
      <c r="E28" s="39"/>
    </row>
    <row r="29" customFormat="false" ht="15" hidden="false" customHeight="false" outlineLevel="0" collapsed="false">
      <c r="E29" s="39"/>
    </row>
    <row r="30" customFormat="false" ht="15" hidden="false" customHeight="false" outlineLevel="0" collapsed="false">
      <c r="E30" s="39"/>
    </row>
    <row r="31" customFormat="false" ht="15" hidden="false" customHeight="false" outlineLevel="0" collapsed="false">
      <c r="E31" s="39"/>
    </row>
  </sheetData>
  <mergeCells count="18">
    <mergeCell ref="A1:G1"/>
    <mergeCell ref="A3:A4"/>
    <mergeCell ref="B3:B4"/>
    <mergeCell ref="C3:F3"/>
    <mergeCell ref="G3:G4"/>
    <mergeCell ref="H3:I3"/>
    <mergeCell ref="J3:J4"/>
    <mergeCell ref="K3:K4"/>
    <mergeCell ref="L3:L4"/>
    <mergeCell ref="A5:A7"/>
    <mergeCell ref="B5:B7"/>
    <mergeCell ref="G5:G7"/>
    <mergeCell ref="H5:H7"/>
    <mergeCell ref="I5:I7"/>
    <mergeCell ref="K5:K7"/>
    <mergeCell ref="L5:L7"/>
    <mergeCell ref="D16:I16"/>
    <mergeCell ref="K17:K18"/>
  </mergeCells>
  <printOptions headings="false" gridLines="false" gridLinesSet="true" horizontalCentered="tru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29"/>
    <col collapsed="false" customWidth="true" hidden="false" outlineLevel="0" max="2" min="2" style="0" width="30.29"/>
    <col collapsed="false" customWidth="true" hidden="false" outlineLevel="0" max="3" min="3" style="0" width="30.71"/>
    <col collapsed="false" customWidth="true" hidden="false" outlineLevel="0" max="4" min="4" style="0" width="38.86"/>
    <col collapsed="false" customWidth="true" hidden="false" outlineLevel="0" max="5" min="5" style="0" width="20.71"/>
    <col collapsed="false" customWidth="true" hidden="false" outlineLevel="0" max="6" min="6" style="0" width="22.57"/>
  </cols>
  <sheetData>
    <row r="1" customFormat="false" ht="15" hidden="false" customHeight="false" outlineLevel="0" collapsed="false">
      <c r="A1" s="0" t="s">
        <v>875</v>
      </c>
    </row>
    <row r="3" customFormat="false" ht="15" hidden="false" customHeight="false" outlineLevel="0" collapsed="false">
      <c r="A3" s="105" t="s">
        <v>876</v>
      </c>
    </row>
    <row r="4" customFormat="false" ht="15" hidden="false" customHeight="false" outlineLevel="0" collapsed="false">
      <c r="A4" s="105" t="s">
        <v>877</v>
      </c>
    </row>
    <row r="5" customFormat="false" ht="15" hidden="false" customHeight="false" outlineLevel="0" collapsed="false">
      <c r="A5" s="105" t="s">
        <v>878</v>
      </c>
    </row>
    <row r="6" customFormat="false" ht="15" hidden="false" customHeight="false" outlineLevel="0" collapsed="false">
      <c r="F6" s="216"/>
    </row>
    <row r="7" customFormat="false" ht="30.75" hidden="false" customHeight="false" outlineLevel="0" collapsed="false">
      <c r="A7" s="217" t="s">
        <v>879</v>
      </c>
      <c r="B7" s="217" t="s">
        <v>880</v>
      </c>
      <c r="C7" s="217" t="s">
        <v>881</v>
      </c>
      <c r="D7" s="217" t="s">
        <v>882</v>
      </c>
      <c r="E7" s="217" t="s">
        <v>883</v>
      </c>
      <c r="F7" s="218" t="s">
        <v>884</v>
      </c>
      <c r="G7" s="219"/>
    </row>
    <row r="8" customFormat="false" ht="15.75" hidden="false" customHeight="false" outlineLevel="0" collapsed="false"/>
    <row r="9" customFormat="false" ht="39.75" hidden="false" customHeight="true" outlineLevel="0" collapsed="false">
      <c r="A9" s="220" t="s">
        <v>885</v>
      </c>
      <c r="B9" s="221" t="s">
        <v>886</v>
      </c>
      <c r="C9" s="221" t="s">
        <v>886</v>
      </c>
      <c r="D9" s="222" t="s">
        <v>887</v>
      </c>
      <c r="E9" s="223" t="s">
        <v>888</v>
      </c>
      <c r="F9" s="224" t="n">
        <v>120</v>
      </c>
    </row>
    <row r="10" customFormat="false" ht="30" hidden="false" customHeight="true" outlineLevel="0" collapsed="false">
      <c r="A10" s="220"/>
      <c r="B10" s="221"/>
      <c r="C10" s="221"/>
      <c r="D10" s="225" t="s">
        <v>889</v>
      </c>
      <c r="E10" s="223" t="s">
        <v>890</v>
      </c>
      <c r="F10" s="224" t="n">
        <v>240</v>
      </c>
    </row>
    <row r="11" customFormat="false" ht="18.75" hidden="false" customHeight="true" outlineLevel="0" collapsed="false">
      <c r="A11" s="220"/>
      <c r="B11" s="221"/>
      <c r="C11" s="221"/>
      <c r="D11" s="226" t="s">
        <v>891</v>
      </c>
      <c r="E11" s="223" t="s">
        <v>892</v>
      </c>
      <c r="F11" s="224" t="n">
        <v>252</v>
      </c>
    </row>
    <row r="12" customFormat="false" ht="63" hidden="false" customHeight="true" outlineLevel="0" collapsed="false">
      <c r="A12" s="220"/>
      <c r="B12" s="221"/>
      <c r="C12" s="227" t="s">
        <v>893</v>
      </c>
      <c r="D12" s="52" t="s">
        <v>894</v>
      </c>
      <c r="E12" s="225" t="s">
        <v>895</v>
      </c>
      <c r="F12" s="228" t="n">
        <v>498.5</v>
      </c>
    </row>
    <row r="13" customFormat="false" ht="44.25" hidden="false" customHeight="true" outlineLevel="0" collapsed="false">
      <c r="A13" s="220"/>
      <c r="B13" s="229" t="s">
        <v>255</v>
      </c>
      <c r="C13" s="229" t="s">
        <v>896</v>
      </c>
      <c r="D13" s="225" t="s">
        <v>897</v>
      </c>
      <c r="E13" s="225" t="s">
        <v>898</v>
      </c>
      <c r="F13" s="228" t="n">
        <v>80</v>
      </c>
    </row>
    <row r="14" customFormat="false" ht="49.5" hidden="false" customHeight="true" outlineLevel="0" collapsed="false">
      <c r="A14" s="220"/>
      <c r="B14" s="229"/>
      <c r="C14" s="229"/>
      <c r="D14" s="225" t="s">
        <v>899</v>
      </c>
      <c r="E14" s="230" t="s">
        <v>900</v>
      </c>
      <c r="F14" s="228" t="n">
        <v>605</v>
      </c>
    </row>
    <row r="15" customFormat="false" ht="30" hidden="false" customHeight="false" outlineLevel="0" collapsed="false">
      <c r="A15" s="220"/>
      <c r="B15" s="229" t="s">
        <v>901</v>
      </c>
      <c r="C15" s="227" t="s">
        <v>902</v>
      </c>
      <c r="D15" s="52" t="s">
        <v>903</v>
      </c>
      <c r="E15" s="225" t="s">
        <v>904</v>
      </c>
      <c r="F15" s="228" t="n">
        <v>1592</v>
      </c>
    </row>
    <row r="16" customFormat="false" ht="30" hidden="false" customHeight="false" outlineLevel="0" collapsed="false">
      <c r="A16" s="220"/>
      <c r="B16" s="229"/>
      <c r="C16" s="227"/>
      <c r="D16" s="52" t="s">
        <v>905</v>
      </c>
      <c r="E16" s="225" t="s">
        <v>906</v>
      </c>
      <c r="F16" s="228" t="n">
        <v>2200</v>
      </c>
    </row>
    <row r="17" customFormat="false" ht="30" hidden="false" customHeight="false" outlineLevel="0" collapsed="false">
      <c r="A17" s="220"/>
      <c r="B17" s="229"/>
      <c r="C17" s="227"/>
      <c r="D17" s="52" t="s">
        <v>907</v>
      </c>
      <c r="E17" s="225" t="s">
        <v>908</v>
      </c>
      <c r="F17" s="228" t="n">
        <v>170</v>
      </c>
    </row>
    <row r="18" customFormat="false" ht="30" hidden="false" customHeight="false" outlineLevel="0" collapsed="false">
      <c r="A18" s="220"/>
      <c r="B18" s="229"/>
      <c r="C18" s="227"/>
      <c r="D18" s="52" t="s">
        <v>909</v>
      </c>
      <c r="E18" s="225" t="s">
        <v>910</v>
      </c>
      <c r="F18" s="228" t="n">
        <v>55</v>
      </c>
    </row>
    <row r="19" customFormat="false" ht="30" hidden="false" customHeight="false" outlineLevel="0" collapsed="false">
      <c r="A19" s="220"/>
      <c r="B19" s="229"/>
      <c r="C19" s="227"/>
      <c r="D19" s="52" t="s">
        <v>911</v>
      </c>
      <c r="E19" s="225" t="s">
        <v>912</v>
      </c>
      <c r="F19" s="228" t="n">
        <v>280</v>
      </c>
    </row>
    <row r="20" customFormat="false" ht="45" hidden="false" customHeight="false" outlineLevel="0" collapsed="false">
      <c r="A20" s="220"/>
      <c r="B20" s="231"/>
      <c r="C20" s="232" t="s">
        <v>913</v>
      </c>
      <c r="D20" s="52" t="s">
        <v>914</v>
      </c>
      <c r="E20" s="52" t="s">
        <v>915</v>
      </c>
      <c r="F20" s="228" t="n">
        <v>1020</v>
      </c>
    </row>
    <row r="22" customFormat="false" ht="45" hidden="false" customHeight="true" outlineLevel="0" collapsed="false">
      <c r="A22" s="220" t="s">
        <v>916</v>
      </c>
      <c r="B22" s="221" t="s">
        <v>917</v>
      </c>
      <c r="C22" s="233" t="s">
        <v>918</v>
      </c>
      <c r="D22" s="48" t="s">
        <v>919</v>
      </c>
      <c r="E22" s="44" t="s">
        <v>908</v>
      </c>
      <c r="F22" s="228" t="n">
        <v>1765</v>
      </c>
    </row>
    <row r="23" customFormat="false" ht="30" hidden="false" customHeight="false" outlineLevel="0" collapsed="false">
      <c r="A23" s="220"/>
      <c r="B23" s="221"/>
      <c r="C23" s="233"/>
      <c r="D23" s="48" t="s">
        <v>920</v>
      </c>
      <c r="E23" s="52" t="s">
        <v>921</v>
      </c>
      <c r="F23" s="228" t="n">
        <v>30000</v>
      </c>
    </row>
    <row r="24" customFormat="false" ht="93" hidden="false" customHeight="true" outlineLevel="0" collapsed="false">
      <c r="A24" s="220"/>
      <c r="B24" s="221"/>
      <c r="C24" s="233"/>
      <c r="D24" s="48" t="s">
        <v>922</v>
      </c>
      <c r="E24" s="44" t="s">
        <v>923</v>
      </c>
      <c r="F24" s="228" t="n">
        <v>240</v>
      </c>
    </row>
    <row r="25" customFormat="false" ht="37.5" hidden="false" customHeight="true" outlineLevel="0" collapsed="false">
      <c r="A25" s="220"/>
      <c r="B25" s="221"/>
      <c r="C25" s="233" t="s">
        <v>924</v>
      </c>
      <c r="D25" s="52" t="s">
        <v>925</v>
      </c>
      <c r="E25" s="44" t="s">
        <v>926</v>
      </c>
      <c r="F25" s="228" t="n">
        <v>1300</v>
      </c>
    </row>
    <row r="26" customFormat="false" ht="109.5" hidden="false" customHeight="true" outlineLevel="0" collapsed="false">
      <c r="A26" s="220"/>
      <c r="B26" s="221"/>
      <c r="C26" s="233" t="s">
        <v>927</v>
      </c>
      <c r="D26" s="25" t="s">
        <v>928</v>
      </c>
      <c r="E26" s="44" t="s">
        <v>929</v>
      </c>
      <c r="F26" s="228" t="n">
        <v>2300</v>
      </c>
    </row>
    <row r="27" customFormat="false" ht="151.5" hidden="false" customHeight="true" outlineLevel="0" collapsed="false">
      <c r="A27" s="220"/>
      <c r="B27" s="221"/>
      <c r="C27" s="233"/>
      <c r="D27" s="25" t="s">
        <v>930</v>
      </c>
      <c r="E27" s="44" t="s">
        <v>931</v>
      </c>
      <c r="F27" s="228" t="n">
        <v>700</v>
      </c>
    </row>
    <row r="28" customFormat="false" ht="49.5" hidden="false" customHeight="true" outlineLevel="0" collapsed="false">
      <c r="A28" s="220"/>
      <c r="B28" s="221"/>
      <c r="C28" s="233" t="s">
        <v>932</v>
      </c>
      <c r="D28" s="48" t="s">
        <v>933</v>
      </c>
      <c r="E28" s="102" t="s">
        <v>934</v>
      </c>
      <c r="F28" s="228" t="n">
        <v>565</v>
      </c>
    </row>
    <row r="29" customFormat="false" ht="50.25" hidden="false" customHeight="true" outlineLevel="0" collapsed="false">
      <c r="A29" s="220"/>
      <c r="B29" s="221"/>
      <c r="C29" s="233"/>
      <c r="D29" s="48" t="s">
        <v>935</v>
      </c>
      <c r="E29" s="18" t="s">
        <v>936</v>
      </c>
      <c r="F29" s="228" t="n">
        <v>181</v>
      </c>
    </row>
    <row r="30" customFormat="false" ht="36" hidden="false" customHeight="true" outlineLevel="0" collapsed="false">
      <c r="A30" s="220"/>
      <c r="B30" s="221"/>
      <c r="C30" s="233"/>
      <c r="D30" s="48" t="s">
        <v>937</v>
      </c>
      <c r="E30" s="18" t="s">
        <v>938</v>
      </c>
      <c r="F30" s="228" t="n">
        <v>200</v>
      </c>
    </row>
    <row r="31" customFormat="false" ht="45.75" hidden="false" customHeight="true" outlineLevel="0" collapsed="false">
      <c r="A31" s="220"/>
      <c r="B31" s="221"/>
      <c r="C31" s="233"/>
      <c r="D31" s="48" t="s">
        <v>939</v>
      </c>
      <c r="E31" s="18" t="s">
        <v>940</v>
      </c>
      <c r="F31" s="228" t="n">
        <v>664</v>
      </c>
    </row>
    <row r="32" customFormat="false" ht="105" hidden="false" customHeight="false" outlineLevel="0" collapsed="false">
      <c r="A32" s="220"/>
      <c r="B32" s="229" t="s">
        <v>941</v>
      </c>
      <c r="C32" s="227" t="s">
        <v>942</v>
      </c>
      <c r="D32" s="25" t="s">
        <v>943</v>
      </c>
      <c r="E32" s="18" t="s">
        <v>944</v>
      </c>
      <c r="F32" s="228" t="n">
        <v>2042</v>
      </c>
    </row>
    <row r="33" customFormat="false" ht="75" hidden="false" customHeight="false" outlineLevel="0" collapsed="false">
      <c r="A33" s="220"/>
      <c r="B33" s="229"/>
      <c r="C33" s="227"/>
      <c r="D33" s="25" t="s">
        <v>945</v>
      </c>
      <c r="E33" s="231" t="s">
        <v>946</v>
      </c>
      <c r="F33" s="228" t="n">
        <v>19.5</v>
      </c>
    </row>
    <row r="34" customFormat="false" ht="105" hidden="false" customHeight="false" outlineLevel="0" collapsed="false">
      <c r="A34" s="220"/>
      <c r="B34" s="229"/>
      <c r="C34" s="227"/>
      <c r="D34" s="25" t="s">
        <v>947</v>
      </c>
      <c r="E34" s="231" t="n">
        <v>80</v>
      </c>
      <c r="F34" s="228" t="n">
        <v>408</v>
      </c>
    </row>
    <row r="35" customFormat="false" ht="60" hidden="false" customHeight="false" outlineLevel="0" collapsed="false">
      <c r="A35" s="220"/>
      <c r="B35" s="229" t="s">
        <v>948</v>
      </c>
      <c r="C35" s="227" t="s">
        <v>949</v>
      </c>
      <c r="D35" s="25" t="s">
        <v>950</v>
      </c>
      <c r="E35" s="231" t="s">
        <v>951</v>
      </c>
      <c r="F35" s="228" t="n">
        <v>3150</v>
      </c>
    </row>
    <row r="36" customFormat="false" ht="60" hidden="false" customHeight="false" outlineLevel="0" collapsed="false">
      <c r="A36" s="220"/>
      <c r="B36" s="229"/>
      <c r="C36" s="227"/>
      <c r="D36" s="25" t="s">
        <v>952</v>
      </c>
      <c r="E36" s="231" t="s">
        <v>953</v>
      </c>
      <c r="F36" s="228" t="n">
        <v>1000</v>
      </c>
    </row>
    <row r="37" customFormat="false" ht="60.75" hidden="false" customHeight="true" outlineLevel="0" collapsed="false">
      <c r="A37" s="220"/>
      <c r="B37" s="229"/>
      <c r="C37" s="227"/>
      <c r="D37" s="25" t="s">
        <v>954</v>
      </c>
      <c r="E37" s="231" t="s">
        <v>955</v>
      </c>
      <c r="F37" s="228" t="n">
        <v>450</v>
      </c>
    </row>
    <row r="39" customFormat="false" ht="15" hidden="false" customHeight="false" outlineLevel="0" collapsed="false">
      <c r="F39" s="234" t="n">
        <f aca="false">SUM(F9:F38)</f>
        <v>52097</v>
      </c>
    </row>
  </sheetData>
  <mergeCells count="16">
    <mergeCell ref="A9:A20"/>
    <mergeCell ref="B9:B12"/>
    <mergeCell ref="C9:C11"/>
    <mergeCell ref="B13:B14"/>
    <mergeCell ref="C13:C14"/>
    <mergeCell ref="B15:B19"/>
    <mergeCell ref="C15:C19"/>
    <mergeCell ref="A22:A37"/>
    <mergeCell ref="B22:B31"/>
    <mergeCell ref="C22:C24"/>
    <mergeCell ref="C26:C27"/>
    <mergeCell ref="C28:C31"/>
    <mergeCell ref="B32:B34"/>
    <mergeCell ref="C32:C34"/>
    <mergeCell ref="B35:B37"/>
    <mergeCell ref="C35:C37"/>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37" width="5"/>
    <col collapsed="false" customWidth="true" hidden="false" outlineLevel="0" max="2" min="2" style="0" width="47.57"/>
    <col collapsed="false" customWidth="true" hidden="false" outlineLevel="0" max="3" min="3" style="0" width="11.14"/>
    <col collapsed="false" customWidth="true" hidden="false" outlineLevel="0" max="4" min="4" style="0" width="9.57"/>
    <col collapsed="false" customWidth="true" hidden="false" outlineLevel="0" max="5" min="5" style="0" width="10.14"/>
    <col collapsed="false" customWidth="true" hidden="false" outlineLevel="0" max="6" min="6" style="0" width="10"/>
    <col collapsed="false" customWidth="true" hidden="false" outlineLevel="0" max="7" min="7" style="0" width="12"/>
    <col collapsed="false" customWidth="true" hidden="false" outlineLevel="0" max="9" min="9" style="0" width="25"/>
    <col collapsed="false" customWidth="true" hidden="false" outlineLevel="0" max="10" min="10" style="0" width="9.42"/>
    <col collapsed="false" customWidth="true" hidden="false" outlineLevel="0" max="11" min="11" style="0" width="10.71"/>
    <col collapsed="false" customWidth="true" hidden="false" outlineLevel="0" max="12" min="12" style="0" width="14.14"/>
    <col collapsed="false" customWidth="true" hidden="false" outlineLevel="0" max="13" min="13" style="0" width="12.29"/>
    <col collapsed="false" customWidth="true" hidden="false" outlineLevel="0" max="14" min="14" style="0" width="10.29"/>
    <col collapsed="false" customWidth="true" hidden="false" outlineLevel="0" max="15" min="15" style="0" width="10"/>
  </cols>
  <sheetData>
    <row r="1" customFormat="false" ht="15" hidden="false" customHeight="false" outlineLevel="0" collapsed="false">
      <c r="A1" s="235"/>
      <c r="I1" s="105" t="s">
        <v>956</v>
      </c>
    </row>
    <row r="2" customFormat="false" ht="15" hidden="false" customHeight="false" outlineLevel="0" collapsed="false">
      <c r="A2" s="235"/>
      <c r="B2" s="236" t="s">
        <v>957</v>
      </c>
      <c r="C2" s="236"/>
      <c r="D2" s="236"/>
      <c r="E2" s="236"/>
      <c r="F2" s="236"/>
    </row>
    <row r="3" customFormat="false" ht="48.75" hidden="false" customHeight="false" outlineLevel="0" collapsed="false">
      <c r="A3" s="235"/>
      <c r="I3" s="237" t="s">
        <v>958</v>
      </c>
      <c r="J3" s="238" t="s">
        <v>959</v>
      </c>
      <c r="K3" s="238" t="s">
        <v>960</v>
      </c>
      <c r="L3" s="238" t="s">
        <v>961</v>
      </c>
      <c r="M3" s="239" t="s">
        <v>962</v>
      </c>
      <c r="N3" s="239" t="s">
        <v>963</v>
      </c>
      <c r="O3" s="240" t="s">
        <v>964</v>
      </c>
    </row>
    <row r="4" customFormat="false" ht="15.75" hidden="false" customHeight="false" outlineLevel="0" collapsed="false">
      <c r="A4" s="235"/>
      <c r="B4" s="241" t="s">
        <v>965</v>
      </c>
      <c r="C4" s="242" t="n">
        <v>2009</v>
      </c>
      <c r="D4" s="242" t="n">
        <v>2010</v>
      </c>
      <c r="E4" s="242" t="n">
        <v>2011</v>
      </c>
      <c r="F4" s="242" t="n">
        <v>2012</v>
      </c>
      <c r="I4" s="243" t="s">
        <v>966</v>
      </c>
      <c r="J4" s="243" t="n">
        <f aca="false">J5+J12+J20+J29+J34</f>
        <v>339</v>
      </c>
      <c r="K4" s="243" t="n">
        <f aca="false">K5+K12+K20+K29+K34</f>
        <v>1740</v>
      </c>
      <c r="L4" s="243" t="n">
        <f aca="false">L5+L12+L20+L29+L34</f>
        <v>1564.1</v>
      </c>
      <c r="M4" s="243" t="n">
        <f aca="false">M5+M12+M20+M29+M34</f>
        <v>423.75</v>
      </c>
      <c r="N4" s="243" t="n">
        <f aca="false">N5+N12+N20+N29+N34</f>
        <v>2760.4</v>
      </c>
      <c r="O4" s="243" t="n">
        <f aca="false">O5+O12+O20+O29+O34</f>
        <v>768.3</v>
      </c>
    </row>
    <row r="5" customFormat="false" ht="15" hidden="false" customHeight="false" outlineLevel="0" collapsed="false">
      <c r="A5" s="244" t="s">
        <v>967</v>
      </c>
      <c r="B5" s="245" t="s">
        <v>968</v>
      </c>
      <c r="C5" s="245"/>
      <c r="D5" s="245"/>
      <c r="E5" s="245"/>
      <c r="F5" s="245"/>
      <c r="I5" s="246" t="s">
        <v>969</v>
      </c>
      <c r="J5" s="246" t="n">
        <f aca="false">SUM(J6:J10)</f>
        <v>91</v>
      </c>
      <c r="K5" s="246" t="n">
        <f aca="false">SUM(K6:K10)</f>
        <v>466</v>
      </c>
      <c r="L5" s="246" t="n">
        <f aca="false">SUM(L6:L10)</f>
        <v>415.3</v>
      </c>
      <c r="M5" s="246" t="n">
        <f aca="false">SUM(M6:M10)</f>
        <v>5.19</v>
      </c>
      <c r="N5" s="246" t="n">
        <f aca="false">SUM(N6:N10)</f>
        <v>356.2</v>
      </c>
      <c r="O5" s="246" t="n">
        <f aca="false">SUM(O6:O10)</f>
        <v>95.6</v>
      </c>
    </row>
    <row r="6" customFormat="false" ht="15" hidden="false" customHeight="false" outlineLevel="0" collapsed="false">
      <c r="A6" s="137" t="n">
        <v>1</v>
      </c>
      <c r="B6" s="247" t="s">
        <v>970</v>
      </c>
      <c r="C6" s="248" t="n">
        <f aca="false">SUM(C8:C23)</f>
        <v>2716.3</v>
      </c>
      <c r="D6" s="248" t="n">
        <f aca="false">SUM(D8:D23)</f>
        <v>2653.9</v>
      </c>
      <c r="E6" s="248" t="n">
        <f aca="false">SUM(E8:E23)</f>
        <v>2704.5</v>
      </c>
      <c r="F6" s="249" t="n">
        <f aca="false">SUM(F8:F23)</f>
        <v>2760.4</v>
      </c>
      <c r="I6" s="0" t="s">
        <v>971</v>
      </c>
      <c r="J6" s="0" t="n">
        <v>13</v>
      </c>
      <c r="K6" s="0" t="n">
        <v>86</v>
      </c>
      <c r="L6" s="0" t="n">
        <v>45.7</v>
      </c>
      <c r="M6" s="0" t="n">
        <v>1.93</v>
      </c>
      <c r="N6" s="0" t="n">
        <v>87.7</v>
      </c>
      <c r="O6" s="0" t="n">
        <v>20.7</v>
      </c>
    </row>
    <row r="7" customFormat="false" ht="15" hidden="false" customHeight="false" outlineLevel="0" collapsed="false">
      <c r="B7" s="250" t="s">
        <v>972</v>
      </c>
      <c r="C7" s="251"/>
      <c r="D7" s="251"/>
      <c r="E7" s="251"/>
      <c r="F7" s="252"/>
      <c r="I7" s="0" t="s">
        <v>973</v>
      </c>
      <c r="J7" s="0" t="n">
        <v>18</v>
      </c>
      <c r="K7" s="0" t="n">
        <v>83</v>
      </c>
      <c r="L7" s="0" t="n">
        <v>141.4</v>
      </c>
      <c r="M7" s="0" t="n">
        <v>0.38</v>
      </c>
      <c r="N7" s="0" t="n">
        <v>53.3</v>
      </c>
      <c r="O7" s="0" t="n">
        <v>15.2</v>
      </c>
    </row>
    <row r="8" customFormat="false" ht="15" hidden="false" customHeight="false" outlineLevel="0" collapsed="false">
      <c r="B8" s="253" t="s">
        <v>974</v>
      </c>
      <c r="C8" s="254" t="n">
        <v>64.6</v>
      </c>
      <c r="D8" s="254" t="n">
        <v>63.7</v>
      </c>
      <c r="E8" s="254" t="n">
        <v>62.5</v>
      </c>
      <c r="F8" s="255" t="n">
        <v>64.3</v>
      </c>
      <c r="I8" s="0" t="s">
        <v>975</v>
      </c>
      <c r="J8" s="0" t="n">
        <v>24</v>
      </c>
      <c r="K8" s="0" t="n">
        <v>114</v>
      </c>
      <c r="L8" s="0" t="n">
        <v>82.5</v>
      </c>
      <c r="M8" s="0" t="n">
        <v>0.78</v>
      </c>
      <c r="N8" s="0" t="n">
        <v>64.1</v>
      </c>
      <c r="O8" s="0" t="n">
        <v>19.9</v>
      </c>
    </row>
    <row r="9" customFormat="false" ht="15" hidden="false" customHeight="false" outlineLevel="0" collapsed="false">
      <c r="B9" s="256" t="s">
        <v>976</v>
      </c>
      <c r="C9" s="254" t="n">
        <v>198.6</v>
      </c>
      <c r="D9" s="254" t="n">
        <v>225.5</v>
      </c>
      <c r="E9" s="254" t="n">
        <v>221</v>
      </c>
      <c r="F9" s="255" t="n">
        <v>236.3</v>
      </c>
      <c r="I9" s="0" t="s">
        <v>977</v>
      </c>
      <c r="J9" s="0" t="n">
        <v>19</v>
      </c>
      <c r="K9" s="0" t="n">
        <v>92</v>
      </c>
      <c r="L9" s="0" t="n">
        <v>69.6</v>
      </c>
      <c r="M9" s="0" t="n">
        <v>1.07</v>
      </c>
      <c r="N9" s="0" t="n">
        <v>73.4</v>
      </c>
      <c r="O9" s="0" t="n">
        <v>19.8</v>
      </c>
    </row>
    <row r="10" customFormat="false" ht="15" hidden="false" customHeight="false" outlineLevel="0" collapsed="false">
      <c r="B10" s="256" t="s">
        <v>978</v>
      </c>
      <c r="C10" s="254" t="n">
        <v>233.1</v>
      </c>
      <c r="D10" s="254" t="n">
        <v>216.7</v>
      </c>
      <c r="E10" s="254" t="n">
        <v>219.1</v>
      </c>
      <c r="F10" s="255" t="n">
        <v>228.6</v>
      </c>
      <c r="I10" s="0" t="s">
        <v>979</v>
      </c>
      <c r="J10" s="0" t="n">
        <v>17</v>
      </c>
      <c r="K10" s="0" t="n">
        <v>91</v>
      </c>
      <c r="L10" s="0" t="n">
        <v>76.1</v>
      </c>
      <c r="M10" s="0" t="n">
        <v>1.03</v>
      </c>
      <c r="N10" s="0" t="n">
        <v>77.7</v>
      </c>
      <c r="O10" s="0" t="n">
        <v>20</v>
      </c>
    </row>
    <row r="11" customFormat="false" ht="15" hidden="false" customHeight="false" outlineLevel="0" collapsed="false">
      <c r="B11" s="256" t="s">
        <v>980</v>
      </c>
      <c r="C11" s="254" t="n">
        <v>253.9</v>
      </c>
      <c r="D11" s="254" t="n">
        <v>237.4</v>
      </c>
      <c r="E11" s="254" t="n">
        <v>234.2</v>
      </c>
      <c r="F11" s="255" t="n">
        <v>234.2</v>
      </c>
    </row>
    <row r="12" customFormat="false" ht="15" hidden="false" customHeight="false" outlineLevel="0" collapsed="false">
      <c r="B12" s="256" t="s">
        <v>981</v>
      </c>
      <c r="C12" s="254" t="n">
        <v>286.9</v>
      </c>
      <c r="D12" s="254" t="n">
        <v>258.3</v>
      </c>
      <c r="E12" s="254" t="n">
        <v>251.8</v>
      </c>
      <c r="F12" s="255" t="n">
        <v>243.5</v>
      </c>
      <c r="I12" s="246" t="s">
        <v>982</v>
      </c>
      <c r="J12" s="246" t="n">
        <f aca="false">SUM(J13:J18)</f>
        <v>99</v>
      </c>
      <c r="K12" s="246" t="n">
        <f aca="false">SUM(K13:K18)</f>
        <v>531</v>
      </c>
      <c r="L12" s="246" t="n">
        <f aca="false">SUM(L13:L18)</f>
        <v>384.3</v>
      </c>
      <c r="M12" s="246" t="n">
        <f aca="false">SUM(M13:M18)</f>
        <v>118.57</v>
      </c>
      <c r="N12" s="246" t="n">
        <f aca="false">SUM(N13:N18)</f>
        <v>523.8</v>
      </c>
      <c r="O12" s="246" t="n">
        <f aca="false">SUM(O13:O18)</f>
        <v>159.9</v>
      </c>
    </row>
    <row r="13" customFormat="false" ht="15" hidden="false" customHeight="false" outlineLevel="0" collapsed="false">
      <c r="B13" s="256" t="s">
        <v>983</v>
      </c>
      <c r="C13" s="254" t="n">
        <v>296.9</v>
      </c>
      <c r="D13" s="254" t="n">
        <v>292.9</v>
      </c>
      <c r="E13" s="254" t="n">
        <v>295.2</v>
      </c>
      <c r="F13" s="255" t="n">
        <v>289</v>
      </c>
      <c r="I13" s="0" t="s">
        <v>984</v>
      </c>
      <c r="J13" s="0" t="n">
        <v>19</v>
      </c>
      <c r="K13" s="0" t="n">
        <v>99</v>
      </c>
      <c r="L13" s="0" t="n">
        <v>55.3</v>
      </c>
      <c r="M13" s="0" t="n">
        <v>1.54</v>
      </c>
      <c r="N13" s="0" t="n">
        <v>84.7</v>
      </c>
      <c r="O13" s="0" t="n">
        <v>26.5</v>
      </c>
    </row>
    <row r="14" customFormat="false" ht="15" hidden="false" customHeight="false" outlineLevel="0" collapsed="false">
      <c r="B14" s="256" t="s">
        <v>985</v>
      </c>
      <c r="C14" s="254" t="n">
        <v>249.7</v>
      </c>
      <c r="D14" s="254" t="n">
        <v>248.6</v>
      </c>
      <c r="E14" s="254" t="n">
        <v>259.7</v>
      </c>
      <c r="F14" s="255" t="n">
        <v>267</v>
      </c>
      <c r="I14" s="0" t="s">
        <v>986</v>
      </c>
      <c r="J14" s="0" t="n">
        <v>20</v>
      </c>
      <c r="K14" s="0" t="n">
        <v>104</v>
      </c>
      <c r="L14" s="0" t="n">
        <v>116</v>
      </c>
      <c r="M14" s="0" t="n">
        <v>0.67</v>
      </c>
      <c r="N14" s="0" t="n">
        <v>77.5</v>
      </c>
      <c r="O14" s="0" t="n">
        <v>23.7</v>
      </c>
    </row>
    <row r="15" customFormat="false" ht="15" hidden="false" customHeight="false" outlineLevel="0" collapsed="false">
      <c r="B15" s="256" t="s">
        <v>987</v>
      </c>
      <c r="C15" s="254" t="n">
        <v>229.1</v>
      </c>
      <c r="D15" s="254" t="n">
        <v>223</v>
      </c>
      <c r="E15" s="254" t="n">
        <v>231.5</v>
      </c>
      <c r="F15" s="255" t="n">
        <v>235.3</v>
      </c>
      <c r="I15" s="0" t="s">
        <v>988</v>
      </c>
      <c r="J15" s="0" t="n">
        <v>16</v>
      </c>
      <c r="K15" s="0" t="n">
        <v>75</v>
      </c>
      <c r="L15" s="0" t="n">
        <v>48.7</v>
      </c>
      <c r="M15" s="0" t="n">
        <v>1.11</v>
      </c>
      <c r="N15" s="0" t="n">
        <v>54</v>
      </c>
      <c r="O15" s="0" t="n">
        <v>17.2</v>
      </c>
    </row>
    <row r="16" customFormat="false" ht="15" hidden="false" customHeight="false" outlineLevel="0" collapsed="false">
      <c r="B16" s="256" t="s">
        <v>989</v>
      </c>
      <c r="C16" s="254" t="n">
        <v>206.8</v>
      </c>
      <c r="D16" s="254" t="n">
        <v>202.9</v>
      </c>
      <c r="E16" s="254" t="n">
        <v>212.1</v>
      </c>
      <c r="F16" s="255" t="n">
        <v>215.3</v>
      </c>
      <c r="I16" s="0" t="s">
        <v>990</v>
      </c>
      <c r="J16" s="0" t="n">
        <v>2</v>
      </c>
      <c r="K16" s="0" t="n">
        <v>22</v>
      </c>
      <c r="L16" s="0" t="n">
        <v>0.8</v>
      </c>
      <c r="M16" s="0" t="n">
        <v>112.45</v>
      </c>
      <c r="N16" s="0" t="n">
        <v>89.2</v>
      </c>
      <c r="O16" s="0" t="n">
        <v>24.9</v>
      </c>
    </row>
    <row r="17" customFormat="false" ht="15" hidden="false" customHeight="false" outlineLevel="0" collapsed="false">
      <c r="B17" s="256" t="s">
        <v>991</v>
      </c>
      <c r="C17" s="254" t="n">
        <v>181.8</v>
      </c>
      <c r="D17" s="254" t="n">
        <v>179.7</v>
      </c>
      <c r="E17" s="254" t="n">
        <v>184.6</v>
      </c>
      <c r="F17" s="255" t="n">
        <v>189.3</v>
      </c>
      <c r="I17" s="0" t="s">
        <v>992</v>
      </c>
      <c r="J17" s="0" t="n">
        <v>19</v>
      </c>
      <c r="K17" s="0" t="n">
        <v>106</v>
      </c>
      <c r="L17" s="0" t="n">
        <v>62.9</v>
      </c>
      <c r="M17" s="0" t="n">
        <v>1.63</v>
      </c>
      <c r="N17" s="0" t="n">
        <v>101.3</v>
      </c>
      <c r="O17" s="0" t="n">
        <v>32.1</v>
      </c>
    </row>
    <row r="18" customFormat="false" ht="15" hidden="false" customHeight="false" outlineLevel="0" collapsed="false">
      <c r="B18" s="256" t="s">
        <v>993</v>
      </c>
      <c r="C18" s="254" t="n">
        <v>161.2</v>
      </c>
      <c r="D18" s="254" t="n">
        <v>159.1</v>
      </c>
      <c r="E18" s="254" t="n">
        <v>164.7</v>
      </c>
      <c r="F18" s="255" t="n">
        <v>167.6</v>
      </c>
      <c r="I18" s="0" t="s">
        <v>994</v>
      </c>
      <c r="J18" s="0" t="n">
        <v>23</v>
      </c>
      <c r="K18" s="0" t="n">
        <v>125</v>
      </c>
      <c r="L18" s="0" t="n">
        <v>100.6</v>
      </c>
      <c r="M18" s="0" t="n">
        <v>1.17</v>
      </c>
      <c r="N18" s="0" t="n">
        <v>117.1</v>
      </c>
      <c r="O18" s="0" t="n">
        <v>35.5</v>
      </c>
    </row>
    <row r="19" customFormat="false" ht="15" hidden="false" customHeight="false" outlineLevel="0" collapsed="false">
      <c r="B19" s="256" t="s">
        <v>995</v>
      </c>
      <c r="C19" s="254" t="n">
        <v>116.7</v>
      </c>
      <c r="D19" s="254" t="n">
        <v>122.4</v>
      </c>
      <c r="E19" s="254" t="n">
        <v>127</v>
      </c>
      <c r="F19" s="255" t="n">
        <v>135.5</v>
      </c>
    </row>
    <row r="20" customFormat="false" ht="15" hidden="false" customHeight="false" outlineLevel="0" collapsed="false">
      <c r="B20" s="256" t="s">
        <v>996</v>
      </c>
      <c r="C20" s="254" t="n">
        <v>76</v>
      </c>
      <c r="D20" s="254" t="n">
        <v>72.2</v>
      </c>
      <c r="E20" s="254" t="n">
        <v>81.7</v>
      </c>
      <c r="F20" s="255" t="n">
        <v>88.9</v>
      </c>
      <c r="I20" s="246" t="s">
        <v>997</v>
      </c>
      <c r="J20" s="246" t="n">
        <f aca="false">SUM(J21:J27)</f>
        <v>95</v>
      </c>
      <c r="K20" s="246" t="n">
        <f aca="false">SUM(K21:K27)</f>
        <v>373</v>
      </c>
      <c r="L20" s="246" t="n">
        <f aca="false">SUM(L21:L27)</f>
        <v>473.6</v>
      </c>
      <c r="M20" s="246" t="n">
        <f aca="false">SUM(M21:M27)</f>
        <v>36.07</v>
      </c>
      <c r="N20" s="246" t="n">
        <f aca="false">SUM(N21:N27)</f>
        <v>458.4</v>
      </c>
      <c r="O20" s="246" t="n">
        <f aca="false">SUM(O21:O27)</f>
        <v>136</v>
      </c>
    </row>
    <row r="21" customFormat="false" ht="15" hidden="false" customHeight="false" outlineLevel="0" collapsed="false">
      <c r="B21" s="256" t="s">
        <v>998</v>
      </c>
      <c r="C21" s="254" t="n">
        <v>50.7</v>
      </c>
      <c r="D21" s="254" t="n">
        <v>49.6</v>
      </c>
      <c r="E21" s="254" t="n">
        <v>52.1</v>
      </c>
      <c r="F21" s="255" t="n">
        <v>55.6</v>
      </c>
      <c r="I21" s="0" t="s">
        <v>999</v>
      </c>
      <c r="J21" s="0" t="n">
        <v>3</v>
      </c>
      <c r="K21" s="0" t="n">
        <v>10</v>
      </c>
      <c r="L21" s="0" t="n">
        <v>5.5</v>
      </c>
      <c r="M21" s="0" t="n">
        <v>2.55</v>
      </c>
      <c r="N21" s="0" t="n">
        <v>14.2</v>
      </c>
      <c r="O21" s="0" t="n">
        <v>4.6</v>
      </c>
    </row>
    <row r="22" customFormat="false" ht="15" hidden="false" customHeight="false" outlineLevel="0" collapsed="false">
      <c r="B22" s="256" t="s">
        <v>1000</v>
      </c>
      <c r="C22" s="254" t="n">
        <v>44.2</v>
      </c>
      <c r="D22" s="254" t="n">
        <v>38.3</v>
      </c>
      <c r="E22" s="254" t="n">
        <v>39.8</v>
      </c>
      <c r="F22" s="255" t="n">
        <v>39.2</v>
      </c>
      <c r="I22" s="0" t="s">
        <v>1001</v>
      </c>
      <c r="J22" s="0" t="n">
        <v>4</v>
      </c>
      <c r="K22" s="0" t="n">
        <v>26</v>
      </c>
      <c r="L22" s="0" t="n">
        <v>3.3</v>
      </c>
      <c r="M22" s="0" t="n">
        <v>28.52</v>
      </c>
      <c r="N22" s="0" t="n">
        <v>93.9</v>
      </c>
      <c r="O22" s="0" t="n">
        <v>26.3</v>
      </c>
    </row>
    <row r="23" customFormat="false" ht="15" hidden="false" customHeight="false" outlineLevel="0" collapsed="false">
      <c r="B23" s="257" t="s">
        <v>1002</v>
      </c>
      <c r="C23" s="258" t="n">
        <v>66.1</v>
      </c>
      <c r="D23" s="258" t="n">
        <v>63.6</v>
      </c>
      <c r="E23" s="258" t="n">
        <v>67.5</v>
      </c>
      <c r="F23" s="259" t="n">
        <v>70.8</v>
      </c>
      <c r="I23" s="0" t="s">
        <v>1003</v>
      </c>
      <c r="J23" s="0" t="n">
        <v>14</v>
      </c>
      <c r="K23" s="0" t="n">
        <v>60</v>
      </c>
      <c r="L23" s="0" t="n">
        <v>109.5</v>
      </c>
      <c r="M23" s="0" t="n">
        <v>0.55</v>
      </c>
      <c r="N23" s="0" t="n">
        <v>60.6</v>
      </c>
      <c r="O23" s="0" t="n">
        <v>17.9</v>
      </c>
    </row>
    <row r="24" customFormat="false" ht="15" hidden="false" customHeight="false" outlineLevel="0" collapsed="false">
      <c r="B24" s="260"/>
      <c r="I24" s="0" t="s">
        <v>1004</v>
      </c>
      <c r="J24" s="0" t="n">
        <v>15</v>
      </c>
      <c r="K24" s="0" t="n">
        <v>66</v>
      </c>
      <c r="L24" s="0" t="n">
        <v>74.7</v>
      </c>
      <c r="M24" s="0" t="n">
        <v>0.51</v>
      </c>
      <c r="N24" s="0" t="n">
        <v>37.5</v>
      </c>
      <c r="O24" s="0" t="n">
        <v>13.2</v>
      </c>
    </row>
    <row r="25" customFormat="false" ht="15" hidden="false" customHeight="false" outlineLevel="0" collapsed="false">
      <c r="A25" s="137" t="n">
        <v>2</v>
      </c>
      <c r="B25" s="261" t="s">
        <v>1005</v>
      </c>
      <c r="C25" s="262" t="n">
        <v>4.683</v>
      </c>
      <c r="D25" s="262" t="n">
        <v>4.6</v>
      </c>
      <c r="E25" s="262" t="n">
        <v>4.3</v>
      </c>
      <c r="F25" s="263" t="n">
        <v>4.2</v>
      </c>
      <c r="I25" s="0" t="s">
        <v>1006</v>
      </c>
      <c r="J25" s="0" t="n">
        <v>15</v>
      </c>
      <c r="K25" s="0" t="n">
        <v>58</v>
      </c>
      <c r="L25" s="0" t="n">
        <v>165.4</v>
      </c>
      <c r="M25" s="0" t="n">
        <v>0.39</v>
      </c>
      <c r="N25" s="0" t="n">
        <v>64.9</v>
      </c>
      <c r="O25" s="0" t="n">
        <v>17.8</v>
      </c>
    </row>
    <row r="26" customFormat="false" ht="15" hidden="false" customHeight="false" outlineLevel="0" collapsed="false">
      <c r="A26" s="137" t="n">
        <v>3</v>
      </c>
      <c r="B26" s="264" t="s">
        <v>1007</v>
      </c>
      <c r="C26" s="265" t="n">
        <v>41.7</v>
      </c>
      <c r="D26" s="265" t="n">
        <v>38.2</v>
      </c>
      <c r="E26" s="265" t="n">
        <v>36.5</v>
      </c>
      <c r="F26" s="266" t="n">
        <v>36.1</v>
      </c>
      <c r="I26" s="0" t="s">
        <v>1008</v>
      </c>
      <c r="J26" s="0" t="n">
        <v>17</v>
      </c>
      <c r="K26" s="0" t="n">
        <v>56</v>
      </c>
      <c r="L26" s="0" t="n">
        <v>41.2</v>
      </c>
      <c r="M26" s="0" t="n">
        <v>2.4</v>
      </c>
      <c r="N26" s="0" t="n">
        <v>101.8</v>
      </c>
      <c r="O26" s="0" t="n">
        <v>29.4</v>
      </c>
    </row>
    <row r="27" customFormat="false" ht="15" hidden="false" customHeight="false" outlineLevel="0" collapsed="false">
      <c r="A27" s="137" t="n">
        <v>4</v>
      </c>
      <c r="B27" s="267" t="s">
        <v>1009</v>
      </c>
      <c r="C27" s="265" t="n">
        <v>27</v>
      </c>
      <c r="D27" s="265" t="n">
        <v>24.1</v>
      </c>
      <c r="E27" s="265" t="n">
        <v>24.1</v>
      </c>
      <c r="F27" s="266" t="n">
        <v>23.5</v>
      </c>
      <c r="I27" s="0" t="s">
        <v>1010</v>
      </c>
      <c r="J27" s="0" t="n">
        <v>27</v>
      </c>
      <c r="K27" s="0" t="n">
        <v>97</v>
      </c>
      <c r="L27" s="0" t="n">
        <v>74</v>
      </c>
      <c r="M27" s="0" t="n">
        <v>1.15</v>
      </c>
      <c r="N27" s="0" t="n">
        <v>85.5</v>
      </c>
      <c r="O27" s="0" t="n">
        <v>26.8</v>
      </c>
    </row>
    <row r="28" customFormat="false" ht="15" hidden="false" customHeight="false" outlineLevel="0" collapsed="false">
      <c r="A28" s="137" t="n">
        <v>5</v>
      </c>
      <c r="B28" s="268" t="s">
        <v>1011</v>
      </c>
      <c r="C28" s="269" t="n">
        <v>81.2</v>
      </c>
      <c r="D28" s="269" t="n">
        <v>81</v>
      </c>
      <c r="E28" s="269" t="n">
        <v>81.5</v>
      </c>
      <c r="F28" s="270" t="n">
        <v>81.5</v>
      </c>
    </row>
    <row r="29" customFormat="false" ht="15" hidden="false" customHeight="false" outlineLevel="0" collapsed="false">
      <c r="I29" s="246" t="s">
        <v>1012</v>
      </c>
      <c r="J29" s="246" t="n">
        <f aca="false">SUM(J30:J32)</f>
        <v>45</v>
      </c>
      <c r="K29" s="246" t="n">
        <f aca="false">SUM(K30:K32)</f>
        <v>218</v>
      </c>
      <c r="L29" s="246" t="n">
        <f aca="false">SUM(L30:L32)</f>
        <v>286.2</v>
      </c>
      <c r="M29" s="246" t="n">
        <f aca="false">SUM(M30:M32)</f>
        <v>2.05</v>
      </c>
      <c r="N29" s="246" t="n">
        <f aca="false">SUM(N30:N32)</f>
        <v>190</v>
      </c>
      <c r="O29" s="246" t="n">
        <f aca="false">SUM(O30:O32)</f>
        <v>59.7</v>
      </c>
    </row>
    <row r="30" customFormat="false" ht="15" hidden="false" customHeight="false" outlineLevel="0" collapsed="false">
      <c r="A30" s="137" t="n">
        <v>6</v>
      </c>
      <c r="B30" s="271" t="s">
        <v>1013</v>
      </c>
      <c r="C30" s="262" t="n">
        <v>25.7</v>
      </c>
      <c r="D30" s="262" t="n">
        <v>23.1</v>
      </c>
      <c r="E30" s="262" t="n">
        <v>25.1</v>
      </c>
      <c r="F30" s="263" t="n">
        <v>26</v>
      </c>
      <c r="I30" s="0" t="s">
        <v>1014</v>
      </c>
      <c r="J30" s="0" t="n">
        <v>14</v>
      </c>
      <c r="K30" s="0" t="n">
        <v>64</v>
      </c>
      <c r="L30" s="0" t="n">
        <v>123.6</v>
      </c>
      <c r="M30" s="0" t="n">
        <v>0.57</v>
      </c>
      <c r="N30" s="0" t="n">
        <v>70.6</v>
      </c>
      <c r="O30" s="0" t="n">
        <v>21.9</v>
      </c>
    </row>
    <row r="31" customFormat="false" ht="15" hidden="false" customHeight="false" outlineLevel="0" collapsed="false">
      <c r="A31" s="137" t="n">
        <v>7</v>
      </c>
      <c r="B31" s="267" t="s">
        <v>1015</v>
      </c>
      <c r="C31" s="265" t="n">
        <v>6.3</v>
      </c>
      <c r="D31" s="265" t="n">
        <v>6.7</v>
      </c>
      <c r="E31" s="265" t="n">
        <v>6.9</v>
      </c>
      <c r="F31" s="266" t="n">
        <v>6.3</v>
      </c>
      <c r="I31" s="0" t="s">
        <v>1016</v>
      </c>
      <c r="J31" s="0" t="n">
        <v>13</v>
      </c>
      <c r="K31" s="0" t="n">
        <v>66</v>
      </c>
      <c r="L31" s="0" t="n">
        <v>82.3</v>
      </c>
      <c r="M31" s="0" t="n">
        <v>0.64</v>
      </c>
      <c r="N31" s="0" t="n">
        <v>52.4</v>
      </c>
      <c r="O31" s="0" t="n">
        <v>16</v>
      </c>
    </row>
    <row r="32" customFormat="false" ht="15" hidden="false" customHeight="false" outlineLevel="0" collapsed="false">
      <c r="A32" s="137" t="n">
        <v>8</v>
      </c>
      <c r="B32" s="267" t="s">
        <v>1017</v>
      </c>
      <c r="C32" s="272" t="n">
        <v>20</v>
      </c>
      <c r="D32" s="272" t="n">
        <v>20.2</v>
      </c>
      <c r="E32" s="272" t="n">
        <v>16.5</v>
      </c>
      <c r="F32" s="273" t="n">
        <v>15.5</v>
      </c>
      <c r="I32" s="0" t="s">
        <v>1018</v>
      </c>
      <c r="J32" s="0" t="n">
        <v>18</v>
      </c>
      <c r="K32" s="0" t="n">
        <v>88</v>
      </c>
      <c r="L32" s="0" t="n">
        <v>80.3</v>
      </c>
      <c r="M32" s="0" t="n">
        <v>0.84</v>
      </c>
      <c r="N32" s="0" t="n">
        <v>67</v>
      </c>
      <c r="O32" s="0" t="n">
        <v>21.8</v>
      </c>
    </row>
    <row r="33" customFormat="false" ht="15" hidden="false" customHeight="false" outlineLevel="0" collapsed="false">
      <c r="A33" s="137" t="n">
        <v>9</v>
      </c>
      <c r="B33" s="267" t="s">
        <v>1019</v>
      </c>
      <c r="C33" s="272" t="n">
        <v>12.7</v>
      </c>
      <c r="D33" s="272" t="n">
        <v>3.4</v>
      </c>
      <c r="E33" s="272" t="n">
        <v>4.3</v>
      </c>
      <c r="F33" s="273" t="n">
        <v>4.5</v>
      </c>
    </row>
    <row r="34" customFormat="false" ht="15" hidden="false" customHeight="false" outlineLevel="0" collapsed="false">
      <c r="A34" s="137" t="n">
        <v>10</v>
      </c>
      <c r="B34" s="268" t="s">
        <v>1020</v>
      </c>
      <c r="C34" s="274" t="n">
        <v>0.9</v>
      </c>
      <c r="D34" s="274" t="n">
        <v>1.1</v>
      </c>
      <c r="E34" s="274" t="n">
        <v>1.2</v>
      </c>
      <c r="F34" s="275" t="n">
        <v>0.9</v>
      </c>
      <c r="I34" s="246" t="s">
        <v>1021</v>
      </c>
      <c r="J34" s="246" t="n">
        <v>9</v>
      </c>
      <c r="K34" s="246" t="n">
        <v>152</v>
      </c>
      <c r="L34" s="246" t="n">
        <v>4.7</v>
      </c>
      <c r="M34" s="276" t="n">
        <v>261.87</v>
      </c>
      <c r="N34" s="276" t="n">
        <v>1232</v>
      </c>
      <c r="O34" s="246" t="n">
        <v>317.1</v>
      </c>
    </row>
    <row r="35" customFormat="false" ht="15" hidden="false" customHeight="false" outlineLevel="0" collapsed="false">
      <c r="I35" s="0" t="s">
        <v>1022</v>
      </c>
      <c r="O35" s="277" t="n">
        <f aca="false">N4/O4</f>
        <v>3.59286736951712</v>
      </c>
    </row>
    <row r="36" customFormat="false" ht="15" hidden="false" customHeight="false" outlineLevel="0" collapsed="false">
      <c r="A36" s="137" t="n">
        <v>11</v>
      </c>
      <c r="B36" s="271" t="s">
        <v>1023</v>
      </c>
      <c r="C36" s="278" t="n">
        <v>65.85</v>
      </c>
      <c r="D36" s="278" t="n">
        <v>67.23</v>
      </c>
      <c r="E36" s="278" t="n">
        <v>68.05</v>
      </c>
      <c r="F36" s="279" t="n">
        <v>68.71</v>
      </c>
    </row>
    <row r="37" customFormat="false" ht="15" hidden="false" customHeight="false" outlineLevel="0" collapsed="false">
      <c r="B37" s="253" t="s">
        <v>1024</v>
      </c>
      <c r="C37" s="272" t="n">
        <v>62.59</v>
      </c>
      <c r="D37" s="272" t="n">
        <v>63.69</v>
      </c>
      <c r="E37" s="272" t="n">
        <v>64.93</v>
      </c>
      <c r="F37" s="273" t="n">
        <v>64.91</v>
      </c>
    </row>
    <row r="38" customFormat="false" ht="15" hidden="false" customHeight="false" outlineLevel="0" collapsed="false">
      <c r="B38" s="280" t="s">
        <v>1025</v>
      </c>
      <c r="C38" s="274" t="n">
        <v>69.38</v>
      </c>
      <c r="D38" s="274" t="n">
        <v>70.98</v>
      </c>
      <c r="E38" s="274" t="n">
        <v>72.26</v>
      </c>
      <c r="F38" s="275" t="n">
        <v>74.32</v>
      </c>
    </row>
    <row r="40" customFormat="false" ht="15" hidden="false" customHeight="false" outlineLevel="0" collapsed="false">
      <c r="A40" s="137" t="n">
        <v>12</v>
      </c>
      <c r="B40" s="271" t="s">
        <v>1026</v>
      </c>
      <c r="C40" s="281" t="n">
        <v>2.8</v>
      </c>
      <c r="D40" s="281" t="n">
        <v>2.4</v>
      </c>
      <c r="E40" s="281" t="n">
        <v>2.6</v>
      </c>
      <c r="F40" s="282" t="n">
        <v>2.6</v>
      </c>
    </row>
    <row r="41" customFormat="false" ht="15" hidden="false" customHeight="false" outlineLevel="0" collapsed="false">
      <c r="A41" s="137" t="n">
        <v>13</v>
      </c>
      <c r="B41" s="268" t="s">
        <v>1027</v>
      </c>
      <c r="C41" s="283" t="n">
        <v>1.81</v>
      </c>
      <c r="D41" s="283" t="n">
        <v>1.77</v>
      </c>
      <c r="E41" s="283" t="n">
        <v>1.74</v>
      </c>
      <c r="F41" s="284" t="n">
        <v>2</v>
      </c>
    </row>
    <row r="43" customFormat="false" ht="15" hidden="false" customHeight="false" outlineLevel="0" collapsed="false">
      <c r="A43" s="244" t="s">
        <v>1028</v>
      </c>
      <c r="B43" s="285" t="s">
        <v>1029</v>
      </c>
      <c r="C43" s="285"/>
      <c r="D43" s="285"/>
      <c r="E43" s="285"/>
      <c r="F43" s="285"/>
    </row>
    <row r="45" customFormat="false" ht="15" hidden="false" customHeight="false" outlineLevel="0" collapsed="false">
      <c r="A45" s="137" t="n">
        <v>14</v>
      </c>
      <c r="B45" s="286" t="s">
        <v>1030</v>
      </c>
      <c r="C45" s="262" t="n">
        <v>1137.9</v>
      </c>
      <c r="D45" s="262" t="n">
        <v>1147.1</v>
      </c>
      <c r="E45" s="262" t="n">
        <v>1124.7</v>
      </c>
      <c r="F45" s="263" t="n">
        <v>1151.1</v>
      </c>
    </row>
    <row r="46" customFormat="false" ht="15" hidden="false" customHeight="false" outlineLevel="0" collapsed="false">
      <c r="A46" s="137" t="n">
        <v>15</v>
      </c>
      <c r="B46" s="287" t="s">
        <v>1031</v>
      </c>
      <c r="C46" s="269" t="n">
        <v>715.6</v>
      </c>
      <c r="D46" s="269" t="n">
        <v>716.2</v>
      </c>
      <c r="E46" s="269" t="n">
        <v>673.6</v>
      </c>
      <c r="F46" s="270" t="n">
        <v>660.9</v>
      </c>
    </row>
    <row r="47" customFormat="false" ht="15" hidden="false" customHeight="false" outlineLevel="0" collapsed="false">
      <c r="B47" s="105"/>
      <c r="C47" s="288"/>
      <c r="D47" s="288"/>
      <c r="E47" s="288"/>
      <c r="F47" s="288"/>
    </row>
    <row r="48" customFormat="false" ht="15" hidden="false" customHeight="false" outlineLevel="0" collapsed="false">
      <c r="A48" s="137" t="n">
        <v>16</v>
      </c>
      <c r="B48" s="286" t="s">
        <v>1032</v>
      </c>
      <c r="C48" s="248" t="n">
        <v>1006.3</v>
      </c>
      <c r="D48" s="248" t="n">
        <v>1033.7</v>
      </c>
      <c r="E48" s="248" t="n">
        <v>1037.7</v>
      </c>
      <c r="F48" s="249" t="n">
        <v>1056.4</v>
      </c>
    </row>
    <row r="49" customFormat="false" ht="15" hidden="false" customHeight="false" outlineLevel="0" collapsed="false">
      <c r="B49" s="289" t="s">
        <v>1033</v>
      </c>
      <c r="C49" s="272"/>
      <c r="D49" s="272"/>
      <c r="E49" s="272"/>
      <c r="F49" s="273"/>
    </row>
    <row r="50" customFormat="false" ht="15" hidden="false" customHeight="false" outlineLevel="0" collapsed="false">
      <c r="B50" s="290" t="s">
        <v>1034</v>
      </c>
      <c r="C50" s="272" t="n">
        <v>348.8</v>
      </c>
      <c r="D50" s="272" t="n">
        <v>346.6</v>
      </c>
      <c r="E50" s="272" t="n">
        <v>342.8</v>
      </c>
      <c r="F50" s="273" t="n">
        <v>370</v>
      </c>
    </row>
    <row r="51" customFormat="false" ht="15" hidden="false" customHeight="false" outlineLevel="0" collapsed="false">
      <c r="B51" s="290" t="s">
        <v>1035</v>
      </c>
      <c r="C51" s="272" t="n">
        <v>34.8</v>
      </c>
      <c r="D51" s="272" t="n">
        <v>34.1</v>
      </c>
      <c r="E51" s="272" t="n">
        <v>45.1</v>
      </c>
      <c r="F51" s="273" t="n">
        <v>46.7</v>
      </c>
    </row>
    <row r="52" customFormat="false" ht="15" hidden="false" customHeight="false" outlineLevel="0" collapsed="false">
      <c r="B52" s="291" t="s">
        <v>1036</v>
      </c>
      <c r="C52" s="272" t="n">
        <v>62.7</v>
      </c>
      <c r="D52" s="272" t="n">
        <v>64.8</v>
      </c>
      <c r="E52" s="272" t="n">
        <v>65.8</v>
      </c>
      <c r="F52" s="273" t="n">
        <v>64.9</v>
      </c>
    </row>
    <row r="53" customFormat="false" ht="15" hidden="false" customHeight="false" outlineLevel="0" collapsed="false">
      <c r="B53" s="291" t="s">
        <v>1037</v>
      </c>
      <c r="C53" s="272" t="n">
        <v>9.5</v>
      </c>
      <c r="D53" s="272" t="n">
        <v>12.4</v>
      </c>
      <c r="E53" s="272" t="n">
        <v>11.9</v>
      </c>
      <c r="F53" s="273" t="n">
        <v>14.5</v>
      </c>
    </row>
    <row r="54" customFormat="false" ht="15" hidden="false" customHeight="false" outlineLevel="0" collapsed="false">
      <c r="B54" s="291" t="s">
        <v>1038</v>
      </c>
      <c r="C54" s="272" t="n">
        <v>6.1</v>
      </c>
      <c r="D54" s="272" t="n">
        <v>7.8</v>
      </c>
      <c r="E54" s="272" t="n">
        <v>5.1</v>
      </c>
      <c r="F54" s="273" t="n">
        <v>6.7</v>
      </c>
    </row>
    <row r="55" customFormat="false" ht="15" hidden="false" customHeight="false" outlineLevel="0" collapsed="false">
      <c r="B55" s="290" t="s">
        <v>1039</v>
      </c>
      <c r="C55" s="272" t="n">
        <v>49.6</v>
      </c>
      <c r="D55" s="272" t="n">
        <v>48.8</v>
      </c>
      <c r="E55" s="272" t="n">
        <v>52</v>
      </c>
      <c r="F55" s="273" t="n">
        <v>59.2</v>
      </c>
    </row>
    <row r="56" customFormat="false" ht="15" hidden="false" customHeight="false" outlineLevel="0" collapsed="false">
      <c r="B56" s="290" t="s">
        <v>1040</v>
      </c>
      <c r="C56" s="272" t="n">
        <v>68.7</v>
      </c>
      <c r="D56" s="272" t="n">
        <v>76.5</v>
      </c>
      <c r="E56" s="272" t="n">
        <v>75.8</v>
      </c>
      <c r="F56" s="273" t="n">
        <v>56.1</v>
      </c>
    </row>
    <row r="57" customFormat="false" ht="15" hidden="false" customHeight="false" outlineLevel="0" collapsed="false">
      <c r="B57" s="290" t="s">
        <v>1041</v>
      </c>
      <c r="C57" s="272" t="n">
        <v>160.3</v>
      </c>
      <c r="D57" s="272" t="n">
        <v>146.2</v>
      </c>
      <c r="E57" s="272" t="n">
        <v>152.5</v>
      </c>
      <c r="F57" s="273" t="n">
        <v>131.3</v>
      </c>
    </row>
    <row r="58" customFormat="false" ht="15" hidden="false" customHeight="false" outlineLevel="0" collapsed="false">
      <c r="B58" s="290" t="s">
        <v>1042</v>
      </c>
      <c r="C58" s="272" t="n">
        <v>23.3</v>
      </c>
      <c r="D58" s="272" t="n">
        <v>27.7</v>
      </c>
      <c r="E58" s="272" t="n">
        <v>26.4</v>
      </c>
      <c r="F58" s="273" t="n">
        <v>30.2</v>
      </c>
    </row>
    <row r="59" customFormat="false" ht="15" hidden="false" customHeight="false" outlineLevel="0" collapsed="false">
      <c r="B59" s="290" t="s">
        <v>1043</v>
      </c>
      <c r="C59" s="272" t="n">
        <v>56.1</v>
      </c>
      <c r="D59" s="272" t="n">
        <v>61</v>
      </c>
      <c r="E59" s="272" t="n">
        <v>55.6</v>
      </c>
      <c r="F59" s="273" t="n">
        <v>62.9</v>
      </c>
    </row>
    <row r="60" customFormat="false" ht="15" hidden="false" customHeight="false" outlineLevel="0" collapsed="false">
      <c r="B60" s="290" t="s">
        <v>1044</v>
      </c>
      <c r="C60" s="272" t="n">
        <v>12.3</v>
      </c>
      <c r="D60" s="272" t="n">
        <v>15.2</v>
      </c>
      <c r="E60" s="272" t="n">
        <v>16.6</v>
      </c>
      <c r="F60" s="273" t="n">
        <v>17.4</v>
      </c>
    </row>
    <row r="61" customFormat="false" ht="15" hidden="false" customHeight="false" outlineLevel="0" collapsed="false">
      <c r="B61" s="290" t="s">
        <v>1045</v>
      </c>
      <c r="C61" s="272" t="n">
        <v>74.9</v>
      </c>
      <c r="D61" s="272" t="n">
        <v>85.3</v>
      </c>
      <c r="E61" s="272" t="n">
        <v>85.5</v>
      </c>
      <c r="F61" s="273" t="n">
        <v>86.3</v>
      </c>
    </row>
    <row r="62" customFormat="false" ht="15" hidden="false" customHeight="false" outlineLevel="0" collapsed="false">
      <c r="B62" s="290" t="s">
        <v>1046</v>
      </c>
      <c r="C62" s="272" t="n">
        <v>35.7</v>
      </c>
      <c r="D62" s="272" t="n">
        <v>40.3</v>
      </c>
      <c r="E62" s="272" t="n">
        <v>36.4</v>
      </c>
      <c r="F62" s="273" t="n">
        <v>37.5</v>
      </c>
    </row>
    <row r="63" customFormat="false" ht="15" hidden="false" customHeight="false" outlineLevel="0" collapsed="false">
      <c r="B63" s="290" t="s">
        <v>1047</v>
      </c>
      <c r="C63" s="272" t="n">
        <v>6.9</v>
      </c>
      <c r="D63" s="272" t="n">
        <v>8.5</v>
      </c>
      <c r="E63" s="272" t="n">
        <v>7.8</v>
      </c>
      <c r="F63" s="273" t="n">
        <v>7.4</v>
      </c>
    </row>
    <row r="64" customFormat="false" ht="15" hidden="false" customHeight="false" outlineLevel="0" collapsed="false">
      <c r="B64" s="290" t="s">
        <v>1048</v>
      </c>
      <c r="C64" s="272" t="n">
        <v>22.3</v>
      </c>
      <c r="D64" s="272" t="n">
        <v>21.4</v>
      </c>
      <c r="E64" s="272" t="n">
        <v>21.8</v>
      </c>
      <c r="F64" s="273" t="n">
        <v>19.8</v>
      </c>
    </row>
    <row r="65" customFormat="false" ht="15" hidden="false" customHeight="false" outlineLevel="0" collapsed="false">
      <c r="B65" s="290" t="s">
        <v>1049</v>
      </c>
      <c r="C65" s="272" t="n">
        <v>1.9</v>
      </c>
      <c r="D65" s="272" t="n">
        <v>0.9</v>
      </c>
      <c r="E65" s="272" t="n">
        <v>1.8</v>
      </c>
      <c r="F65" s="273" t="n">
        <v>1.3</v>
      </c>
    </row>
    <row r="66" customFormat="false" ht="15" hidden="false" customHeight="false" outlineLevel="0" collapsed="false">
      <c r="B66" s="290" t="s">
        <v>1050</v>
      </c>
      <c r="C66" s="272" t="n">
        <v>2.2</v>
      </c>
      <c r="D66" s="272" t="n">
        <v>2.3</v>
      </c>
      <c r="E66" s="272" t="n">
        <v>2.4</v>
      </c>
      <c r="F66" s="273" t="n">
        <v>3.7</v>
      </c>
    </row>
    <row r="67" customFormat="false" ht="15" hidden="false" customHeight="false" outlineLevel="0" collapsed="false">
      <c r="B67" s="290" t="s">
        <v>1051</v>
      </c>
      <c r="C67" s="272" t="n">
        <v>10.9</v>
      </c>
      <c r="D67" s="272" t="n">
        <v>9.5</v>
      </c>
      <c r="E67" s="272" t="n">
        <v>11.4</v>
      </c>
      <c r="F67" s="273" t="n">
        <v>11.3</v>
      </c>
    </row>
    <row r="68" customFormat="false" ht="15" hidden="false" customHeight="false" outlineLevel="0" collapsed="false">
      <c r="B68" s="290" t="s">
        <v>1052</v>
      </c>
      <c r="C68" s="272" t="n">
        <v>10.2</v>
      </c>
      <c r="D68" s="272" t="n">
        <v>14.5</v>
      </c>
      <c r="E68" s="272" t="n">
        <v>11.5</v>
      </c>
      <c r="F68" s="273" t="n">
        <v>14.7</v>
      </c>
    </row>
    <row r="69" customFormat="false" ht="15" hidden="false" customHeight="false" outlineLevel="0" collapsed="false">
      <c r="B69" s="290" t="s">
        <v>1053</v>
      </c>
      <c r="C69" s="272" t="n">
        <v>8.9</v>
      </c>
      <c r="D69" s="272" t="n">
        <v>9.4</v>
      </c>
      <c r="E69" s="272" t="n">
        <v>9.2</v>
      </c>
      <c r="F69" s="273" t="n">
        <v>13.3</v>
      </c>
    </row>
    <row r="70" customFormat="false" ht="15" hidden="false" customHeight="false" outlineLevel="0" collapsed="false">
      <c r="B70" s="290"/>
      <c r="C70" s="272"/>
      <c r="D70" s="272"/>
      <c r="E70" s="272"/>
      <c r="F70" s="273"/>
    </row>
    <row r="71" customFormat="false" ht="15" hidden="false" customHeight="false" outlineLevel="0" collapsed="false">
      <c r="A71" s="137" t="n">
        <v>17</v>
      </c>
      <c r="B71" s="253" t="s">
        <v>1054</v>
      </c>
      <c r="C71" s="292" t="n">
        <v>148.2</v>
      </c>
      <c r="D71" s="292" t="n">
        <v>155.6</v>
      </c>
      <c r="E71" s="292" t="n">
        <v>161.6</v>
      </c>
      <c r="F71" s="293" t="n">
        <v>162.7</v>
      </c>
    </row>
    <row r="72" customFormat="false" ht="15" hidden="false" customHeight="false" outlineLevel="0" collapsed="false">
      <c r="B72" s="294" t="s">
        <v>1055</v>
      </c>
      <c r="C72" s="295" t="n">
        <v>14.4</v>
      </c>
      <c r="D72" s="295" t="n">
        <v>15.2</v>
      </c>
      <c r="E72" s="295" t="n">
        <v>16.1</v>
      </c>
      <c r="F72" s="296" t="n">
        <v>16.1</v>
      </c>
    </row>
    <row r="73" customFormat="false" ht="15" hidden="false" customHeight="false" outlineLevel="0" collapsed="false">
      <c r="B73" s="297"/>
      <c r="C73" s="292"/>
      <c r="D73" s="292"/>
      <c r="E73" s="292"/>
      <c r="F73" s="292"/>
    </row>
    <row r="74" customFormat="false" ht="15" hidden="false" customHeight="false" outlineLevel="0" collapsed="false">
      <c r="A74" s="298" t="n">
        <v>18</v>
      </c>
      <c r="B74" s="299" t="s">
        <v>1056</v>
      </c>
      <c r="C74" s="248" t="n">
        <v>131.6</v>
      </c>
      <c r="D74" s="248" t="n">
        <v>113.4</v>
      </c>
      <c r="E74" s="248" t="n">
        <v>87</v>
      </c>
      <c r="F74" s="249" t="n">
        <v>94.7</v>
      </c>
    </row>
    <row r="75" customFormat="false" ht="15" hidden="false" customHeight="false" outlineLevel="0" collapsed="false">
      <c r="B75" s="290" t="s">
        <v>1057</v>
      </c>
      <c r="C75" s="272" t="n">
        <v>62.7</v>
      </c>
      <c r="D75" s="272" t="n">
        <v>49.6</v>
      </c>
      <c r="E75" s="254" t="n">
        <v>39</v>
      </c>
      <c r="F75" s="273" t="n">
        <v>44.4</v>
      </c>
    </row>
    <row r="76" customFormat="false" ht="15" hidden="false" customHeight="false" outlineLevel="0" collapsed="false">
      <c r="B76" s="300" t="s">
        <v>1058</v>
      </c>
      <c r="C76" s="265" t="n">
        <v>66.8</v>
      </c>
      <c r="D76" s="265" t="n">
        <v>61.6</v>
      </c>
      <c r="E76" s="265" t="n">
        <v>62.5</v>
      </c>
      <c r="F76" s="301" t="n">
        <v>63.5</v>
      </c>
    </row>
    <row r="77" customFormat="false" ht="15" hidden="false" customHeight="false" outlineLevel="0" collapsed="false">
      <c r="A77" s="137" t="n">
        <v>19</v>
      </c>
      <c r="B77" s="300" t="s">
        <v>1059</v>
      </c>
      <c r="C77" s="302" t="n">
        <v>11.6</v>
      </c>
      <c r="D77" s="302" t="n">
        <v>9.9</v>
      </c>
      <c r="E77" s="302" t="n">
        <v>7.7</v>
      </c>
      <c r="F77" s="303" t="n">
        <v>8.2</v>
      </c>
    </row>
    <row r="78" customFormat="false" ht="15" hidden="false" customHeight="false" outlineLevel="0" collapsed="false">
      <c r="B78" s="267"/>
      <c r="C78" s="272"/>
      <c r="D78" s="272"/>
      <c r="E78" s="272"/>
      <c r="F78" s="273"/>
    </row>
    <row r="79" customFormat="false" ht="15" hidden="false" customHeight="false" outlineLevel="0" collapsed="false">
      <c r="A79" s="137" t="n">
        <v>20</v>
      </c>
      <c r="B79" s="300" t="s">
        <v>1060</v>
      </c>
      <c r="C79" s="272" t="n">
        <v>38.1</v>
      </c>
      <c r="D79" s="272" t="n">
        <v>38.2</v>
      </c>
      <c r="E79" s="272" t="n">
        <v>57.1</v>
      </c>
      <c r="F79" s="273" t="n">
        <v>35.7</v>
      </c>
    </row>
    <row r="80" customFormat="false" ht="15" hidden="false" customHeight="false" outlineLevel="0" collapsed="false">
      <c r="B80" s="290" t="s">
        <v>1057</v>
      </c>
      <c r="C80" s="272" t="n">
        <v>21</v>
      </c>
      <c r="D80" s="272" t="n">
        <v>20.1</v>
      </c>
      <c r="E80" s="272" t="n">
        <v>26</v>
      </c>
      <c r="F80" s="273" t="n">
        <v>18.7</v>
      </c>
    </row>
    <row r="81" customFormat="false" ht="28.5" hidden="false" customHeight="true" outlineLevel="0" collapsed="false">
      <c r="A81" s="103" t="n">
        <v>21</v>
      </c>
      <c r="B81" s="304" t="s">
        <v>1061</v>
      </c>
      <c r="C81" s="274" t="n">
        <v>300.5</v>
      </c>
      <c r="D81" s="274" t="n">
        <v>341.5</v>
      </c>
      <c r="E81" s="274" t="n">
        <v>424.2</v>
      </c>
      <c r="F81" s="275" t="n">
        <v>557.6</v>
      </c>
    </row>
    <row r="83" customFormat="false" ht="15" hidden="false" customHeight="false" outlineLevel="0" collapsed="false">
      <c r="A83" s="244" t="s">
        <v>1062</v>
      </c>
      <c r="B83" s="285" t="s">
        <v>1063</v>
      </c>
      <c r="C83" s="285"/>
      <c r="D83" s="285"/>
      <c r="E83" s="285"/>
      <c r="F83" s="285"/>
    </row>
    <row r="84" customFormat="false" ht="15" hidden="false" customHeight="false" outlineLevel="0" collapsed="false">
      <c r="A84" s="137" t="n">
        <v>22</v>
      </c>
      <c r="B84" s="271" t="s">
        <v>1064</v>
      </c>
      <c r="C84" s="262" t="n">
        <f aca="false">6590637.1/1000</f>
        <v>6590.6371</v>
      </c>
      <c r="D84" s="262" t="n">
        <f aca="false">8414504.6/1000</f>
        <v>8414.5046</v>
      </c>
      <c r="E84" s="262" t="n">
        <f aca="false">11087723.8/1000</f>
        <v>11087.7238</v>
      </c>
      <c r="F84" s="263" t="n">
        <f aca="false">13944238.1/1000</f>
        <v>13944.2381</v>
      </c>
    </row>
    <row r="85" customFormat="false" ht="15" hidden="false" customHeight="false" outlineLevel="0" collapsed="false">
      <c r="A85" s="137" t="n">
        <v>23</v>
      </c>
      <c r="B85" s="267" t="s">
        <v>1065</v>
      </c>
      <c r="C85" s="272" t="n">
        <v>-1.3</v>
      </c>
      <c r="D85" s="272" t="n">
        <v>6.4</v>
      </c>
      <c r="E85" s="272" t="n">
        <v>17.5</v>
      </c>
      <c r="F85" s="273" t="n">
        <v>12.3</v>
      </c>
    </row>
    <row r="86" customFormat="false" ht="15" hidden="false" customHeight="false" outlineLevel="0" collapsed="false">
      <c r="A86" s="137" t="n">
        <v>24</v>
      </c>
      <c r="B86" s="268" t="s">
        <v>1066</v>
      </c>
      <c r="C86" s="305" t="n">
        <v>1855</v>
      </c>
      <c r="D86" s="305" t="n">
        <v>2065</v>
      </c>
      <c r="E86" s="305" t="n">
        <v>2562</v>
      </c>
      <c r="F86" s="306" t="n">
        <v>3335</v>
      </c>
    </row>
    <row r="89" customFormat="false" ht="15" hidden="false" customHeight="false" outlineLevel="0" collapsed="false">
      <c r="A89" s="244" t="s">
        <v>1067</v>
      </c>
      <c r="B89" s="285" t="s">
        <v>1068</v>
      </c>
      <c r="C89" s="285"/>
      <c r="D89" s="285"/>
      <c r="E89" s="285"/>
      <c r="F89" s="285"/>
    </row>
    <row r="90" customFormat="false" ht="15" hidden="false" customHeight="false" outlineLevel="0" collapsed="false">
      <c r="A90" s="137" t="n">
        <v>25</v>
      </c>
      <c r="B90" s="307" t="s">
        <v>1069</v>
      </c>
      <c r="C90" s="308" t="n">
        <v>8</v>
      </c>
      <c r="D90" s="308" t="n">
        <v>10.1</v>
      </c>
      <c r="E90" s="308" t="n">
        <v>9.2</v>
      </c>
      <c r="F90" s="309" t="n">
        <v>14.3</v>
      </c>
    </row>
    <row r="92" customFormat="false" ht="15" hidden="false" customHeight="false" outlineLevel="0" collapsed="false">
      <c r="A92" s="244" t="s">
        <v>1070</v>
      </c>
      <c r="B92" s="285" t="s">
        <v>1071</v>
      </c>
      <c r="C92" s="285"/>
      <c r="D92" s="285"/>
      <c r="E92" s="285"/>
      <c r="F92" s="285"/>
    </row>
    <row r="93" customFormat="false" ht="15" hidden="false" customHeight="false" outlineLevel="0" collapsed="false">
      <c r="B93" s="105" t="s">
        <v>1072</v>
      </c>
    </row>
    <row r="95" customFormat="false" ht="15" hidden="false" customHeight="false" outlineLevel="0" collapsed="false">
      <c r="A95" s="137" t="n">
        <v>26</v>
      </c>
      <c r="B95" s="286" t="s">
        <v>1073</v>
      </c>
      <c r="C95" s="262" t="n">
        <v>371.8</v>
      </c>
      <c r="D95" s="262" t="n">
        <v>519.7</v>
      </c>
      <c r="E95" s="262" t="n">
        <v>713.3</v>
      </c>
      <c r="F95" s="263" t="n">
        <v>828.4</v>
      </c>
    </row>
    <row r="96" customFormat="false" ht="15" hidden="false" customHeight="false" outlineLevel="0" collapsed="false">
      <c r="B96" s="267" t="s">
        <v>1074</v>
      </c>
      <c r="C96" s="265"/>
      <c r="D96" s="265"/>
      <c r="E96" s="265"/>
      <c r="F96" s="266"/>
    </row>
    <row r="97" customFormat="false" ht="15" hidden="false" customHeight="false" outlineLevel="0" collapsed="false">
      <c r="B97" s="267" t="s">
        <v>1075</v>
      </c>
      <c r="C97" s="265" t="n">
        <v>284.9</v>
      </c>
      <c r="D97" s="265" t="n">
        <v>388.2</v>
      </c>
      <c r="E97" s="265" t="n">
        <v>517.4</v>
      </c>
      <c r="F97" s="266" t="n">
        <v>603.8</v>
      </c>
    </row>
    <row r="98" customFormat="false" ht="15" hidden="false" customHeight="false" outlineLevel="0" collapsed="false">
      <c r="B98" s="267" t="s">
        <v>1076</v>
      </c>
      <c r="C98" s="265" t="n">
        <v>651.2</v>
      </c>
      <c r="D98" s="265" t="n">
        <v>1157.6</v>
      </c>
      <c r="E98" s="265" t="n">
        <v>1741</v>
      </c>
      <c r="F98" s="266" t="n">
        <v>1835.4</v>
      </c>
    </row>
    <row r="99" customFormat="false" ht="15" hidden="false" customHeight="false" outlineLevel="0" collapsed="false">
      <c r="B99" s="267" t="s">
        <v>1077</v>
      </c>
      <c r="C99" s="265" t="n">
        <v>2880</v>
      </c>
      <c r="D99" s="265" t="n">
        <v>4679.9</v>
      </c>
      <c r="E99" s="265" t="n">
        <v>6412.2</v>
      </c>
      <c r="F99" s="266" t="n">
        <v>7617.2</v>
      </c>
    </row>
    <row r="100" customFormat="false" ht="15" hidden="false" customHeight="false" outlineLevel="0" collapsed="false">
      <c r="B100" s="267" t="s">
        <v>1078</v>
      </c>
      <c r="C100" s="265" t="n">
        <v>733</v>
      </c>
      <c r="D100" s="265" t="n">
        <v>945.4</v>
      </c>
      <c r="E100" s="265" t="n">
        <v>1659.7</v>
      </c>
      <c r="F100" s="266" t="n">
        <v>2166.2</v>
      </c>
    </row>
    <row r="101" customFormat="false" ht="15" hidden="false" customHeight="false" outlineLevel="0" collapsed="false">
      <c r="B101" s="267"/>
      <c r="C101" s="272"/>
      <c r="D101" s="272"/>
      <c r="E101" s="272"/>
      <c r="F101" s="273"/>
    </row>
    <row r="102" customFormat="false" ht="15" hidden="false" customHeight="false" outlineLevel="0" collapsed="false">
      <c r="A102" s="137" t="n">
        <v>27</v>
      </c>
      <c r="B102" s="268" t="s">
        <v>1079</v>
      </c>
      <c r="C102" s="310" t="n">
        <v>1145.3</v>
      </c>
      <c r="D102" s="310" t="n">
        <v>1229.8</v>
      </c>
      <c r="E102" s="310" t="n">
        <v>2273.9</v>
      </c>
      <c r="F102" s="311" t="n">
        <v>3629.2</v>
      </c>
    </row>
    <row r="106" customFormat="false" ht="15" hidden="false" customHeight="false" outlineLevel="0" collapsed="false">
      <c r="A106" s="244" t="s">
        <v>1080</v>
      </c>
      <c r="B106" s="285" t="s">
        <v>1081</v>
      </c>
      <c r="C106" s="285"/>
      <c r="D106" s="285"/>
      <c r="E106" s="285"/>
      <c r="F106" s="285"/>
    </row>
    <row r="107" customFormat="false" ht="15" hidden="false" customHeight="false" outlineLevel="0" collapsed="false">
      <c r="A107" s="312" t="n">
        <v>28</v>
      </c>
      <c r="B107" s="313" t="s">
        <v>1082</v>
      </c>
      <c r="C107" s="314"/>
      <c r="D107" s="314"/>
      <c r="E107" s="314"/>
      <c r="F107" s="315"/>
    </row>
    <row r="108" customFormat="false" ht="15" hidden="false" customHeight="false" outlineLevel="0" collapsed="false">
      <c r="A108" s="312"/>
      <c r="B108" s="316" t="s">
        <v>1083</v>
      </c>
      <c r="C108" s="317" t="n">
        <v>1993.9</v>
      </c>
      <c r="D108" s="317" t="n">
        <v>3122.4</v>
      </c>
      <c r="E108" s="317" t="n">
        <v>4468.2</v>
      </c>
      <c r="F108" s="318" t="n">
        <v>4952.1</v>
      </c>
    </row>
    <row r="109" customFormat="false" ht="15" hidden="false" customHeight="false" outlineLevel="0" collapsed="false">
      <c r="A109" s="312"/>
      <c r="B109" s="316" t="s">
        <v>1084</v>
      </c>
      <c r="C109" s="317" t="n">
        <v>2336.6</v>
      </c>
      <c r="D109" s="317" t="n">
        <v>3080.6</v>
      </c>
      <c r="E109" s="317" t="n">
        <v>4997</v>
      </c>
      <c r="F109" s="318" t="n">
        <v>6116.6</v>
      </c>
    </row>
    <row r="110" customFormat="false" ht="15" hidden="false" customHeight="false" outlineLevel="0" collapsed="false">
      <c r="B110" s="319" t="s">
        <v>1085</v>
      </c>
      <c r="C110" s="320" t="n">
        <f aca="false">C109/C84</f>
        <v>0.354533251421171</v>
      </c>
      <c r="D110" s="320" t="n">
        <f aca="false">D109/D84</f>
        <v>0.366105926188453</v>
      </c>
      <c r="E110" s="320" t="n">
        <f aca="false">E109/E84</f>
        <v>0.450678614487132</v>
      </c>
      <c r="F110" s="321" t="n">
        <f aca="false">F109/F84</f>
        <v>0.43864712837914</v>
      </c>
    </row>
    <row r="111" customFormat="false" ht="15" hidden="false" customHeight="false" outlineLevel="0" collapsed="false">
      <c r="A111" s="216" t="n">
        <v>29</v>
      </c>
      <c r="B111" s="322" t="s">
        <v>1086</v>
      </c>
      <c r="C111" s="278"/>
      <c r="D111" s="278"/>
      <c r="E111" s="278"/>
      <c r="F111" s="279"/>
    </row>
    <row r="112" customFormat="false" ht="15" hidden="false" customHeight="false" outlineLevel="0" collapsed="false">
      <c r="B112" s="300" t="s">
        <v>1087</v>
      </c>
      <c r="C112" s="288" t="n">
        <v>1431.8</v>
      </c>
      <c r="D112" s="288" t="n">
        <v>2488.4</v>
      </c>
      <c r="E112" s="288" t="n">
        <v>3351.3</v>
      </c>
      <c r="F112" s="323" t="n">
        <v>3438.9</v>
      </c>
    </row>
    <row r="113" customFormat="false" ht="15" hidden="false" customHeight="false" outlineLevel="0" collapsed="false">
      <c r="B113" s="290" t="s">
        <v>1088</v>
      </c>
      <c r="C113" s="292" t="n">
        <v>933.2</v>
      </c>
      <c r="D113" s="292" t="n">
        <v>1937.9</v>
      </c>
      <c r="E113" s="292" t="n">
        <v>2461.6</v>
      </c>
      <c r="F113" s="293" t="n">
        <v>2576.3</v>
      </c>
    </row>
    <row r="114" customFormat="false" ht="15" hidden="false" customHeight="false" outlineLevel="0" collapsed="false">
      <c r="B114" s="300" t="s">
        <v>1089</v>
      </c>
      <c r="C114" s="288" t="n">
        <v>1746.6</v>
      </c>
      <c r="D114" s="288" t="n">
        <v>2366.1</v>
      </c>
      <c r="E114" s="288" t="n">
        <v>3621.6</v>
      </c>
      <c r="F114" s="323" t="n">
        <v>4479.9</v>
      </c>
    </row>
    <row r="115" customFormat="false" ht="15" hidden="false" customHeight="false" outlineLevel="0" collapsed="false">
      <c r="B115" s="291" t="s">
        <v>1090</v>
      </c>
      <c r="C115" s="324" t="n">
        <v>138.2</v>
      </c>
      <c r="D115" s="324" t="n">
        <v>97.8</v>
      </c>
      <c r="E115" s="324" t="n">
        <v>130.1</v>
      </c>
      <c r="F115" s="301" t="n">
        <v>180.8</v>
      </c>
    </row>
    <row r="116" customFormat="false" ht="15" hidden="false" customHeight="false" outlineLevel="0" collapsed="false">
      <c r="B116" s="325" t="s">
        <v>1091</v>
      </c>
      <c r="C116" s="326" t="n">
        <f aca="false">C115/C114</f>
        <v>0.0791251574487576</v>
      </c>
      <c r="D116" s="326" t="n">
        <f aca="false">D115/D114</f>
        <v>0.0413338404970204</v>
      </c>
      <c r="E116" s="326" t="n">
        <f aca="false">E115/E114</f>
        <v>0.0359233487961122</v>
      </c>
      <c r="F116" s="327" t="n">
        <f aca="false">F115/F114</f>
        <v>0.0403580437063327</v>
      </c>
    </row>
    <row r="117" customFormat="false" ht="15" hidden="false" customHeight="false" outlineLevel="0" collapsed="false">
      <c r="B117" s="328" t="s">
        <v>1092</v>
      </c>
      <c r="C117" s="283" t="n">
        <v>13.5</v>
      </c>
      <c r="D117" s="283" t="n">
        <v>20.1</v>
      </c>
      <c r="E117" s="283" t="n">
        <v>29.4</v>
      </c>
      <c r="F117" s="329" t="n">
        <v>151.7</v>
      </c>
    </row>
    <row r="118" customFormat="false" ht="15" hidden="false" customHeight="false" outlineLevel="0" collapsed="false">
      <c r="B118" s="330"/>
      <c r="C118" s="324"/>
      <c r="D118" s="324"/>
      <c r="E118" s="324"/>
      <c r="F118" s="324"/>
    </row>
    <row r="119" customFormat="false" ht="15" hidden="false" customHeight="false" outlineLevel="0" collapsed="false">
      <c r="A119" s="216" t="n">
        <v>30</v>
      </c>
      <c r="B119" s="322" t="s">
        <v>1093</v>
      </c>
      <c r="C119" s="278"/>
      <c r="D119" s="278"/>
      <c r="E119" s="278"/>
      <c r="F119" s="279"/>
    </row>
    <row r="120" customFormat="false" ht="15" hidden="false" customHeight="false" outlineLevel="0" collapsed="false">
      <c r="A120" s="216"/>
      <c r="B120" s="300" t="s">
        <v>1087</v>
      </c>
      <c r="C120" s="288" t="n">
        <v>238.7</v>
      </c>
      <c r="D120" s="288" t="n">
        <v>360.9</v>
      </c>
      <c r="E120" s="288" t="n">
        <v>580</v>
      </c>
      <c r="F120" s="323" t="n">
        <v>856.5</v>
      </c>
    </row>
    <row r="121" customFormat="false" ht="15" hidden="false" customHeight="false" outlineLevel="0" collapsed="false">
      <c r="A121" s="216"/>
      <c r="B121" s="291" t="s">
        <v>1088</v>
      </c>
      <c r="C121" s="265" t="n">
        <v>237.2</v>
      </c>
      <c r="D121" s="265" t="n">
        <v>301.8</v>
      </c>
      <c r="E121" s="265" t="n">
        <v>464.7</v>
      </c>
      <c r="F121" s="266" t="n">
        <v>608.3</v>
      </c>
    </row>
    <row r="122" customFormat="false" ht="15" hidden="false" customHeight="false" outlineLevel="0" collapsed="false">
      <c r="A122" s="216"/>
      <c r="B122" s="287" t="s">
        <v>1089</v>
      </c>
      <c r="C122" s="331" t="n">
        <v>268.1</v>
      </c>
      <c r="D122" s="331" t="n">
        <v>358.1</v>
      </c>
      <c r="E122" s="331" t="n">
        <v>521.4</v>
      </c>
      <c r="F122" s="332" t="n">
        <v>745.7</v>
      </c>
    </row>
    <row r="123" customFormat="false" ht="15" hidden="false" customHeight="false" outlineLevel="0" collapsed="false">
      <c r="A123" s="216"/>
      <c r="B123" s="333"/>
    </row>
    <row r="124" customFormat="false" ht="15" hidden="false" customHeight="false" outlineLevel="0" collapsed="false">
      <c r="A124" s="216" t="n">
        <v>31</v>
      </c>
      <c r="B124" s="322" t="s">
        <v>1094</v>
      </c>
      <c r="C124" s="278"/>
      <c r="D124" s="278"/>
      <c r="E124" s="278"/>
      <c r="F124" s="279"/>
    </row>
    <row r="125" customFormat="false" ht="15" hidden="false" customHeight="false" outlineLevel="0" collapsed="false">
      <c r="A125" s="216"/>
      <c r="B125" s="300" t="s">
        <v>1095</v>
      </c>
      <c r="C125" s="302" t="n">
        <v>190.8</v>
      </c>
      <c r="D125" s="302" t="n">
        <v>158.1</v>
      </c>
      <c r="E125" s="302" t="n">
        <v>314.2</v>
      </c>
      <c r="F125" s="303" t="n">
        <v>440.9</v>
      </c>
    </row>
    <row r="126" customFormat="false" ht="15" hidden="false" customHeight="false" outlineLevel="0" collapsed="false">
      <c r="A126" s="216"/>
      <c r="B126" s="291" t="s">
        <v>1096</v>
      </c>
      <c r="C126" s="302" t="s">
        <v>912</v>
      </c>
      <c r="D126" s="324" t="n">
        <v>117.2</v>
      </c>
      <c r="E126" s="324" t="n">
        <v>268.5</v>
      </c>
      <c r="F126" s="301" t="n">
        <v>330.1</v>
      </c>
    </row>
    <row r="127" customFormat="false" ht="15" hidden="false" customHeight="false" outlineLevel="0" collapsed="false">
      <c r="A127" s="216"/>
      <c r="B127" s="291" t="s">
        <v>1097</v>
      </c>
      <c r="C127" s="302" t="s">
        <v>912</v>
      </c>
      <c r="D127" s="334" t="n">
        <v>40.9</v>
      </c>
      <c r="E127" s="334" t="n">
        <v>45</v>
      </c>
      <c r="F127" s="335" t="n">
        <v>110</v>
      </c>
    </row>
    <row r="128" customFormat="false" ht="15" hidden="false" customHeight="false" outlineLevel="0" collapsed="false">
      <c r="A128" s="216"/>
      <c r="B128" s="336" t="s">
        <v>1098</v>
      </c>
      <c r="C128" s="302" t="n">
        <v>262.3</v>
      </c>
      <c r="D128" s="302" t="n">
        <v>315.9</v>
      </c>
      <c r="E128" s="302" t="n">
        <v>786.8</v>
      </c>
      <c r="F128" s="337" t="n">
        <v>840</v>
      </c>
    </row>
    <row r="129" customFormat="false" ht="15" hidden="false" customHeight="false" outlineLevel="0" collapsed="false">
      <c r="A129" s="216"/>
      <c r="B129" s="291" t="s">
        <v>1099</v>
      </c>
      <c r="C129" s="324" t="n">
        <v>90.1</v>
      </c>
      <c r="D129" s="324" t="n">
        <v>305</v>
      </c>
      <c r="E129" s="324" t="n">
        <v>771</v>
      </c>
      <c r="F129" s="301" t="n">
        <v>809.5</v>
      </c>
    </row>
    <row r="130" customFormat="false" ht="15" hidden="false" customHeight="false" outlineLevel="0" collapsed="false">
      <c r="A130" s="216"/>
      <c r="B130" s="319" t="s">
        <v>1100</v>
      </c>
      <c r="C130" s="338" t="n">
        <f aca="false">C129/C109</f>
        <v>0.0385603012924763</v>
      </c>
      <c r="D130" s="338" t="n">
        <f aca="false">D129/D109</f>
        <v>0.0990066870090242</v>
      </c>
      <c r="E130" s="338" t="n">
        <f aca="false">E129/E109</f>
        <v>0.154292575545327</v>
      </c>
      <c r="F130" s="339" t="n">
        <f aca="false">F129/F109</f>
        <v>0.132344766700455</v>
      </c>
    </row>
    <row r="131" customFormat="false" ht="15" hidden="false" customHeight="false" outlineLevel="0" collapsed="false">
      <c r="A131" s="216"/>
      <c r="B131" s="340"/>
      <c r="C131" s="341"/>
      <c r="D131" s="341"/>
      <c r="E131" s="341"/>
      <c r="F131" s="341"/>
    </row>
    <row r="132" customFormat="false" ht="15" hidden="false" customHeight="false" outlineLevel="0" collapsed="false">
      <c r="A132" s="216" t="n">
        <v>32</v>
      </c>
      <c r="B132" s="322" t="s">
        <v>1101</v>
      </c>
      <c r="C132" s="278"/>
      <c r="D132" s="278"/>
      <c r="E132" s="278"/>
      <c r="F132" s="279"/>
    </row>
    <row r="133" customFormat="false" ht="15" hidden="false" customHeight="false" outlineLevel="0" collapsed="false">
      <c r="B133" s="300" t="s">
        <v>1095</v>
      </c>
      <c r="C133" s="288" t="n">
        <v>472.3</v>
      </c>
      <c r="D133" s="288" t="n">
        <v>575</v>
      </c>
      <c r="E133" s="288" t="n">
        <v>755.7</v>
      </c>
      <c r="F133" s="323" t="n">
        <v>1108.7</v>
      </c>
    </row>
    <row r="134" customFormat="false" ht="15" hidden="false" customHeight="false" outlineLevel="0" collapsed="false">
      <c r="B134" s="291" t="s">
        <v>1102</v>
      </c>
      <c r="C134" s="265" t="n">
        <v>326.4</v>
      </c>
      <c r="D134" s="265" t="n">
        <v>404.3</v>
      </c>
      <c r="E134" s="265" t="n">
        <v>565</v>
      </c>
      <c r="F134" s="266" t="n">
        <v>835.9</v>
      </c>
    </row>
    <row r="135" customFormat="false" ht="15" hidden="false" customHeight="false" outlineLevel="0" collapsed="false">
      <c r="B135" s="291" t="s">
        <v>1103</v>
      </c>
      <c r="C135" s="324" t="n">
        <v>145.9</v>
      </c>
      <c r="D135" s="324" t="n">
        <v>170.6</v>
      </c>
      <c r="E135" s="324" t="n">
        <v>190.7</v>
      </c>
      <c r="F135" s="301" t="n">
        <v>272.7</v>
      </c>
    </row>
    <row r="136" customFormat="false" ht="15" hidden="false" customHeight="false" outlineLevel="0" collapsed="false">
      <c r="B136" s="267"/>
      <c r="C136" s="272"/>
      <c r="D136" s="272"/>
      <c r="E136" s="272"/>
      <c r="F136" s="273"/>
    </row>
    <row r="137" customFormat="false" ht="15" hidden="false" customHeight="false" outlineLevel="0" collapsed="false">
      <c r="B137" s="300" t="s">
        <v>1104</v>
      </c>
      <c r="C137" s="288" t="n">
        <v>443.7</v>
      </c>
      <c r="D137" s="288" t="n">
        <v>500.5</v>
      </c>
      <c r="E137" s="288" t="n">
        <v>600.2</v>
      </c>
      <c r="F137" s="323" t="n">
        <v>943.4</v>
      </c>
    </row>
    <row r="138" customFormat="false" ht="15" hidden="false" customHeight="false" outlineLevel="0" collapsed="false">
      <c r="B138" s="291" t="s">
        <v>1105</v>
      </c>
      <c r="C138" s="265" t="n">
        <v>432.1</v>
      </c>
      <c r="D138" s="265" t="n">
        <v>488.3</v>
      </c>
      <c r="E138" s="265" t="n">
        <v>587</v>
      </c>
      <c r="F138" s="266" t="n">
        <v>926.3</v>
      </c>
    </row>
    <row r="139" customFormat="false" ht="15" hidden="false" customHeight="false" outlineLevel="0" collapsed="false">
      <c r="B139" s="319" t="s">
        <v>1106</v>
      </c>
      <c r="C139" s="338" t="n">
        <f aca="false">C138/C109</f>
        <v>0.184926816742275</v>
      </c>
      <c r="D139" s="338" t="n">
        <f aca="false">D138/D109</f>
        <v>0.158508082841005</v>
      </c>
      <c r="E139" s="338" t="n">
        <f aca="false">E138/E109</f>
        <v>0.117470482289374</v>
      </c>
      <c r="F139" s="339" t="n">
        <f aca="false">F138/F109</f>
        <v>0.151440342674035</v>
      </c>
    </row>
    <row r="142" customFormat="false" ht="15" hidden="false" customHeight="false" outlineLevel="0" collapsed="false">
      <c r="H142" s="0" t="s">
        <v>1107</v>
      </c>
    </row>
    <row r="143" customFormat="false" ht="15" hidden="false" customHeight="false" outlineLevel="0" collapsed="false">
      <c r="A143" s="244" t="s">
        <v>1108</v>
      </c>
      <c r="B143" s="285" t="s">
        <v>1109</v>
      </c>
      <c r="C143" s="285"/>
      <c r="D143" s="285"/>
      <c r="E143" s="285"/>
      <c r="F143" s="285"/>
    </row>
    <row r="144" customFormat="false" ht="15" hidden="false" customHeight="false" outlineLevel="0" collapsed="false">
      <c r="A144" s="137" t="n">
        <v>33</v>
      </c>
      <c r="B144" s="299" t="s">
        <v>1110</v>
      </c>
      <c r="C144" s="342" t="n">
        <v>44</v>
      </c>
      <c r="D144" s="342" t="n">
        <v>32.7</v>
      </c>
      <c r="E144" s="342" t="n">
        <v>36.3</v>
      </c>
      <c r="F144" s="343" t="n">
        <v>40.9</v>
      </c>
    </row>
    <row r="145" customFormat="false" ht="15" hidden="false" customHeight="false" outlineLevel="0" collapsed="false">
      <c r="B145" s="344" t="s">
        <v>1111</v>
      </c>
      <c r="C145" s="272" t="n">
        <v>2.2</v>
      </c>
      <c r="D145" s="272" t="n">
        <v>1.9</v>
      </c>
      <c r="E145" s="272" t="n">
        <v>2.1</v>
      </c>
      <c r="F145" s="273" t="n">
        <v>2.3</v>
      </c>
    </row>
    <row r="146" customFormat="false" ht="15" hidden="false" customHeight="false" outlineLevel="0" collapsed="false">
      <c r="B146" s="344" t="s">
        <v>1112</v>
      </c>
      <c r="C146" s="272" t="n">
        <v>2.6</v>
      </c>
      <c r="D146" s="272" t="n">
        <v>2.1</v>
      </c>
      <c r="E146" s="272" t="n">
        <v>2.3</v>
      </c>
      <c r="F146" s="273" t="n">
        <v>2.5</v>
      </c>
    </row>
    <row r="147" customFormat="false" ht="15" hidden="false" customHeight="false" outlineLevel="0" collapsed="false">
      <c r="B147" s="344" t="s">
        <v>1113</v>
      </c>
      <c r="C147" s="272" t="n">
        <v>0.2</v>
      </c>
      <c r="D147" s="272" t="n">
        <v>0.2</v>
      </c>
      <c r="E147" s="272" t="n">
        <v>0.2</v>
      </c>
      <c r="F147" s="273" t="n">
        <v>0.3</v>
      </c>
    </row>
    <row r="148" customFormat="false" ht="15" hidden="false" customHeight="false" outlineLevel="0" collapsed="false">
      <c r="B148" s="344" t="s">
        <v>1114</v>
      </c>
      <c r="C148" s="272" t="n">
        <v>19.2</v>
      </c>
      <c r="D148" s="272" t="n">
        <v>14.4</v>
      </c>
      <c r="E148" s="272" t="n">
        <v>15.6</v>
      </c>
      <c r="F148" s="273" t="n">
        <v>18.1</v>
      </c>
    </row>
    <row r="149" customFormat="false" ht="15" hidden="false" customHeight="false" outlineLevel="0" collapsed="false">
      <c r="B149" s="345" t="s">
        <v>1115</v>
      </c>
      <c r="C149" s="274" t="n">
        <v>19.6</v>
      </c>
      <c r="D149" s="274" t="n">
        <v>13.8</v>
      </c>
      <c r="E149" s="258" t="n">
        <v>16</v>
      </c>
      <c r="F149" s="275" t="n">
        <v>17.5</v>
      </c>
    </row>
    <row r="151" customFormat="false" ht="15" hidden="false" customHeight="false" outlineLevel="0" collapsed="false">
      <c r="A151" s="137" t="n">
        <v>34</v>
      </c>
      <c r="B151" s="299" t="s">
        <v>1116</v>
      </c>
      <c r="C151" s="346" t="n">
        <v>170.1</v>
      </c>
      <c r="D151" s="346" t="n">
        <v>160.2</v>
      </c>
      <c r="E151" s="346" t="n">
        <v>154.9</v>
      </c>
      <c r="F151" s="347" t="n">
        <v>146</v>
      </c>
    </row>
    <row r="152" customFormat="false" ht="15" hidden="false" customHeight="false" outlineLevel="0" collapsed="false">
      <c r="B152" s="348" t="s">
        <v>1117</v>
      </c>
      <c r="C152" s="272"/>
      <c r="D152" s="272"/>
      <c r="E152" s="272"/>
      <c r="F152" s="273"/>
    </row>
    <row r="153" customFormat="false" ht="15" hidden="false" customHeight="false" outlineLevel="0" collapsed="false">
      <c r="B153" s="344" t="s">
        <v>1118</v>
      </c>
      <c r="C153" s="272" t="n">
        <v>16.8</v>
      </c>
      <c r="D153" s="272" t="n">
        <v>15.5</v>
      </c>
      <c r="E153" s="272" t="n">
        <v>14.7</v>
      </c>
      <c r="F153" s="273" t="n">
        <v>13.6</v>
      </c>
    </row>
    <row r="154" customFormat="false" ht="15" hidden="false" customHeight="false" outlineLevel="0" collapsed="false">
      <c r="B154" s="345" t="s">
        <v>1119</v>
      </c>
      <c r="C154" s="274" t="n">
        <v>11.5</v>
      </c>
      <c r="D154" s="258" t="n">
        <v>11</v>
      </c>
      <c r="E154" s="274" t="n">
        <v>10.7</v>
      </c>
      <c r="F154" s="275" t="n">
        <v>10.5</v>
      </c>
    </row>
    <row r="156" customFormat="false" ht="15" hidden="false" customHeight="false" outlineLevel="0" collapsed="false">
      <c r="A156" s="137" t="n">
        <v>35</v>
      </c>
      <c r="B156" s="299" t="s">
        <v>1120</v>
      </c>
      <c r="C156" s="346" t="n">
        <v>349.3</v>
      </c>
      <c r="D156" s="346" t="n">
        <v>327.1</v>
      </c>
      <c r="E156" s="346" t="n">
        <v>311.1</v>
      </c>
      <c r="F156" s="347" t="n">
        <v>289.6</v>
      </c>
    </row>
    <row r="157" customFormat="false" ht="15" hidden="false" customHeight="false" outlineLevel="0" collapsed="false">
      <c r="B157" s="348" t="s">
        <v>1117</v>
      </c>
      <c r="C157" s="272"/>
      <c r="D157" s="272"/>
      <c r="E157" s="272"/>
      <c r="F157" s="273"/>
    </row>
    <row r="158" customFormat="false" ht="15" hidden="false" customHeight="false" outlineLevel="0" collapsed="false">
      <c r="B158" s="344" t="s">
        <v>1118</v>
      </c>
      <c r="C158" s="272" t="n">
        <v>32.8</v>
      </c>
      <c r="D158" s="272" t="n">
        <v>30.7</v>
      </c>
      <c r="E158" s="272" t="n">
        <v>28.4</v>
      </c>
      <c r="F158" s="273" t="n">
        <v>26.6</v>
      </c>
    </row>
    <row r="159" customFormat="false" ht="15" hidden="false" customHeight="false" outlineLevel="0" collapsed="false">
      <c r="B159" s="345" t="s">
        <v>1119</v>
      </c>
      <c r="C159" s="274" t="n">
        <v>23.6</v>
      </c>
      <c r="D159" s="258" t="n">
        <v>22.3</v>
      </c>
      <c r="E159" s="274" t="n">
        <v>21.5</v>
      </c>
      <c r="F159" s="275" t="n">
        <v>20.9</v>
      </c>
    </row>
    <row r="160" customFormat="false" ht="15" hidden="false" customHeight="false" outlineLevel="0" collapsed="false">
      <c r="B160" s="349" t="s">
        <v>1121</v>
      </c>
      <c r="C160" s="350" t="n">
        <f aca="false">C156/C45</f>
        <v>0.306968977941823</v>
      </c>
      <c r="D160" s="350" t="n">
        <f aca="false">D156/D45</f>
        <v>0.285153866271467</v>
      </c>
      <c r="E160" s="350" t="n">
        <f aca="false">E156/E45</f>
        <v>0.276607095225393</v>
      </c>
      <c r="F160" s="350" t="n">
        <f aca="false">F156/F45</f>
        <v>0.2515854400139</v>
      </c>
    </row>
    <row r="162" customFormat="false" ht="15" hidden="false" customHeight="false" outlineLevel="0" collapsed="false">
      <c r="A162" s="137" t="n">
        <v>36</v>
      </c>
      <c r="B162" s="286" t="s">
        <v>1122</v>
      </c>
      <c r="C162" s="278"/>
      <c r="D162" s="278"/>
      <c r="E162" s="278"/>
      <c r="F162" s="279"/>
    </row>
    <row r="163" customFormat="false" ht="15" hidden="false" customHeight="false" outlineLevel="0" collapsed="false">
      <c r="B163" s="351" t="s">
        <v>1123</v>
      </c>
      <c r="C163" s="265" t="n">
        <v>100</v>
      </c>
      <c r="D163" s="265" t="n">
        <v>100</v>
      </c>
      <c r="E163" s="265" t="n">
        <v>100</v>
      </c>
      <c r="F163" s="266" t="n">
        <v>100</v>
      </c>
    </row>
    <row r="164" customFormat="false" ht="15" hidden="false" customHeight="false" outlineLevel="0" collapsed="false">
      <c r="B164" s="267" t="s">
        <v>1074</v>
      </c>
      <c r="C164" s="272"/>
      <c r="D164" s="272"/>
      <c r="E164" s="272"/>
      <c r="F164" s="273"/>
    </row>
    <row r="165" customFormat="false" ht="15" hidden="false" customHeight="false" outlineLevel="0" collapsed="false">
      <c r="B165" s="344" t="s">
        <v>1124</v>
      </c>
      <c r="C165" s="265" t="n">
        <v>45.1</v>
      </c>
      <c r="D165" s="265" t="n">
        <v>43.5</v>
      </c>
      <c r="E165" s="265" t="n">
        <v>41.5</v>
      </c>
      <c r="F165" s="266" t="n">
        <v>40.7</v>
      </c>
    </row>
    <row r="166" customFormat="false" ht="15" hidden="false" customHeight="false" outlineLevel="0" collapsed="false">
      <c r="B166" s="344" t="s">
        <v>1125</v>
      </c>
      <c r="C166" s="265" t="n">
        <v>41.1</v>
      </c>
      <c r="D166" s="265" t="n">
        <v>43.5</v>
      </c>
      <c r="E166" s="265" t="n">
        <v>46</v>
      </c>
      <c r="F166" s="266" t="n">
        <v>49.7</v>
      </c>
    </row>
    <row r="167" customFormat="false" ht="15" hidden="false" customHeight="false" outlineLevel="0" collapsed="false">
      <c r="B167" s="345" t="s">
        <v>1126</v>
      </c>
      <c r="C167" s="269" t="n">
        <v>13.8</v>
      </c>
      <c r="D167" s="269" t="n">
        <v>13</v>
      </c>
      <c r="E167" s="269" t="n">
        <v>12.5</v>
      </c>
      <c r="F167" s="270" t="n">
        <v>9.6</v>
      </c>
    </row>
    <row r="169" customFormat="false" ht="32.25" hidden="false" customHeight="true" outlineLevel="0" collapsed="false">
      <c r="A169" s="103" t="n">
        <v>37</v>
      </c>
      <c r="B169" s="352" t="s">
        <v>1127</v>
      </c>
      <c r="C169" s="353" t="s">
        <v>1128</v>
      </c>
      <c r="D169" s="353"/>
      <c r="E169" s="354" t="s">
        <v>1129</v>
      </c>
      <c r="F169" s="354"/>
    </row>
    <row r="170" customFormat="false" ht="15" hidden="false" customHeight="false" outlineLevel="0" collapsed="false">
      <c r="B170" s="355" t="s">
        <v>1130</v>
      </c>
      <c r="C170" s="356" t="s">
        <v>1131</v>
      </c>
      <c r="D170" s="357" t="n">
        <v>146</v>
      </c>
      <c r="E170" s="356" t="s">
        <v>1131</v>
      </c>
      <c r="F170" s="358" t="n">
        <v>35.7</v>
      </c>
    </row>
    <row r="171" customFormat="false" ht="15" hidden="false" customHeight="false" outlineLevel="0" collapsed="false">
      <c r="B171" s="359" t="s">
        <v>1132</v>
      </c>
      <c r="C171" s="272"/>
      <c r="D171" s="273" t="n">
        <v>3.9</v>
      </c>
      <c r="F171" s="273" t="n">
        <v>0.02</v>
      </c>
    </row>
    <row r="172" customFormat="false" ht="15" hidden="false" customHeight="false" outlineLevel="0" collapsed="false">
      <c r="B172" s="359" t="s">
        <v>1133</v>
      </c>
      <c r="C172" s="272"/>
      <c r="D172" s="273" t="n">
        <v>10.2</v>
      </c>
      <c r="F172" s="273" t="n">
        <v>0.2</v>
      </c>
    </row>
    <row r="173" customFormat="false" ht="15" hidden="false" customHeight="false" outlineLevel="0" collapsed="false">
      <c r="B173" s="359" t="s">
        <v>1134</v>
      </c>
      <c r="C173" s="272"/>
      <c r="D173" s="273" t="n">
        <v>9.4</v>
      </c>
      <c r="F173" s="273" t="n">
        <v>0.3</v>
      </c>
    </row>
    <row r="174" customFormat="false" ht="15" hidden="false" customHeight="false" outlineLevel="0" collapsed="false">
      <c r="B174" s="359" t="s">
        <v>1135</v>
      </c>
      <c r="C174" s="272"/>
      <c r="D174" s="273" t="n">
        <v>21.2</v>
      </c>
      <c r="F174" s="273" t="n">
        <v>1.6</v>
      </c>
    </row>
    <row r="175" customFormat="false" ht="15" hidden="false" customHeight="false" outlineLevel="0" collapsed="false">
      <c r="B175" s="359" t="s">
        <v>1136</v>
      </c>
      <c r="C175" s="272"/>
      <c r="D175" s="273" t="n">
        <v>38.2</v>
      </c>
      <c r="F175" s="273" t="n">
        <v>5.6</v>
      </c>
    </row>
    <row r="176" customFormat="false" ht="15" hidden="false" customHeight="false" outlineLevel="0" collapsed="false">
      <c r="B176" s="359" t="s">
        <v>1137</v>
      </c>
      <c r="C176" s="272"/>
      <c r="D176" s="273" t="n">
        <v>45.6</v>
      </c>
      <c r="F176" s="273" t="n">
        <v>14.3</v>
      </c>
    </row>
    <row r="177" customFormat="false" ht="15" hidden="false" customHeight="false" outlineLevel="0" collapsed="false">
      <c r="B177" s="359" t="s">
        <v>1138</v>
      </c>
      <c r="C177" s="272"/>
      <c r="D177" s="273" t="n">
        <v>13.7</v>
      </c>
      <c r="F177" s="255" t="n">
        <v>9</v>
      </c>
    </row>
    <row r="178" customFormat="false" ht="15" hidden="false" customHeight="false" outlineLevel="0" collapsed="false">
      <c r="B178" s="359" t="s">
        <v>1139</v>
      </c>
      <c r="C178" s="272"/>
      <c r="D178" s="273" t="n">
        <v>2.9</v>
      </c>
      <c r="F178" s="273" t="n">
        <v>3.4</v>
      </c>
    </row>
    <row r="179" customFormat="false" ht="15" hidden="false" customHeight="false" outlineLevel="0" collapsed="false">
      <c r="B179" s="359" t="s">
        <v>1140</v>
      </c>
      <c r="C179" s="272"/>
      <c r="D179" s="273" t="n">
        <v>0.3</v>
      </c>
      <c r="F179" s="273" t="n">
        <v>0.6</v>
      </c>
    </row>
    <row r="180" customFormat="false" ht="15" hidden="false" customHeight="false" outlineLevel="0" collapsed="false">
      <c r="B180" s="359" t="s">
        <v>1141</v>
      </c>
      <c r="C180" s="272"/>
      <c r="D180" s="273" t="n">
        <v>0.2</v>
      </c>
      <c r="F180" s="273" t="n">
        <v>0.5</v>
      </c>
    </row>
    <row r="182" customFormat="false" ht="15" hidden="false" customHeight="false" outlineLevel="0" collapsed="false">
      <c r="A182" s="244" t="s">
        <v>1142</v>
      </c>
      <c r="B182" s="285" t="s">
        <v>1143</v>
      </c>
      <c r="C182" s="285"/>
      <c r="D182" s="285"/>
      <c r="E182" s="285"/>
      <c r="F182" s="285"/>
    </row>
    <row r="183" customFormat="false" ht="15.75" hidden="false" customHeight="false" outlineLevel="0" collapsed="false">
      <c r="C183" s="242" t="n">
        <v>2009</v>
      </c>
      <c r="D183" s="242" t="n">
        <v>2010</v>
      </c>
      <c r="E183" s="242" t="n">
        <v>2011</v>
      </c>
      <c r="F183" s="242" t="n">
        <v>2012</v>
      </c>
    </row>
    <row r="184" customFormat="false" ht="15" hidden="false" customHeight="false" outlineLevel="0" collapsed="false">
      <c r="A184" s="137" t="n">
        <v>38</v>
      </c>
      <c r="B184" s="360" t="s">
        <v>1144</v>
      </c>
      <c r="C184" s="105" t="n">
        <v>402.5</v>
      </c>
      <c r="D184" s="105" t="n">
        <v>448</v>
      </c>
      <c r="E184" s="105" t="n">
        <v>573.5</v>
      </c>
      <c r="F184" s="105" t="n">
        <v>819.9</v>
      </c>
    </row>
    <row r="185" customFormat="false" ht="15" hidden="false" customHeight="false" outlineLevel="0" collapsed="false">
      <c r="B185" s="361" t="s">
        <v>1145</v>
      </c>
      <c r="C185" s="277" t="n">
        <v>354.9</v>
      </c>
      <c r="D185" s="277" t="n">
        <v>387</v>
      </c>
      <c r="E185" s="277" t="n">
        <v>503.9</v>
      </c>
      <c r="F185" s="277" t="n">
        <v>741.9</v>
      </c>
    </row>
    <row r="186" customFormat="false" ht="15" hidden="false" customHeight="false" outlineLevel="0" collapsed="false">
      <c r="B186" s="362" t="s">
        <v>1146</v>
      </c>
      <c r="C186" s="363" t="n">
        <v>181</v>
      </c>
      <c r="D186" s="363" t="n">
        <v>200.1</v>
      </c>
      <c r="E186" s="363" t="n">
        <v>248.3</v>
      </c>
      <c r="F186" s="364" t="n">
        <v>372.1</v>
      </c>
    </row>
    <row r="187" customFormat="false" ht="15" hidden="false" customHeight="false" outlineLevel="0" collapsed="false">
      <c r="B187" s="365" t="s">
        <v>1147</v>
      </c>
      <c r="C187" s="366" t="n">
        <v>67.2</v>
      </c>
      <c r="D187" s="366" t="n">
        <v>67.1</v>
      </c>
      <c r="E187" s="366" t="n">
        <v>114.3</v>
      </c>
      <c r="F187" s="367" t="n">
        <v>155.6</v>
      </c>
    </row>
    <row r="188" customFormat="false" ht="15" hidden="false" customHeight="false" outlineLevel="0" collapsed="false">
      <c r="B188" s="365" t="s">
        <v>1148</v>
      </c>
      <c r="C188" s="366" t="n">
        <v>76</v>
      </c>
      <c r="D188" s="366" t="n">
        <v>82.8</v>
      </c>
      <c r="E188" s="366" t="n">
        <v>98.6</v>
      </c>
      <c r="F188" s="367" t="n">
        <v>145.7</v>
      </c>
    </row>
    <row r="189" customFormat="false" ht="15" hidden="false" customHeight="false" outlineLevel="0" collapsed="false">
      <c r="B189" s="368" t="s">
        <v>1149</v>
      </c>
      <c r="C189" s="369" t="n">
        <v>30.6</v>
      </c>
      <c r="D189" s="369" t="n">
        <v>36.9</v>
      </c>
      <c r="E189" s="369" t="n">
        <v>42.5</v>
      </c>
      <c r="F189" s="370" t="n">
        <v>68.3</v>
      </c>
    </row>
    <row r="191" customFormat="false" ht="15" hidden="false" customHeight="false" outlineLevel="0" collapsed="false">
      <c r="A191" s="137" t="n">
        <v>39</v>
      </c>
      <c r="B191" s="371" t="s">
        <v>1150</v>
      </c>
    </row>
    <row r="193" customFormat="false" ht="15" hidden="false" customHeight="false" outlineLevel="0" collapsed="false">
      <c r="B193" s="286" t="s">
        <v>1151</v>
      </c>
      <c r="C193" s="372" t="s">
        <v>912</v>
      </c>
      <c r="D193" s="346" t="n">
        <v>38.7</v>
      </c>
      <c r="E193" s="346" t="n">
        <v>33.7</v>
      </c>
      <c r="F193" s="347" t="n">
        <v>27.4</v>
      </c>
    </row>
    <row r="194" customFormat="false" ht="15" hidden="false" customHeight="false" outlineLevel="0" collapsed="false">
      <c r="B194" s="267" t="s">
        <v>1152</v>
      </c>
      <c r="C194" s="373"/>
      <c r="D194" s="254" t="n">
        <v>33.1</v>
      </c>
      <c r="E194" s="254" t="n">
        <v>28.6</v>
      </c>
      <c r="F194" s="255" t="n">
        <v>23.2</v>
      </c>
    </row>
    <row r="195" customFormat="false" ht="15" hidden="false" customHeight="false" outlineLevel="0" collapsed="false">
      <c r="B195" s="268" t="s">
        <v>1153</v>
      </c>
      <c r="C195" s="374" t="s">
        <v>912</v>
      </c>
      <c r="D195" s="258" t="n">
        <v>49</v>
      </c>
      <c r="E195" s="258" t="n">
        <v>43.4</v>
      </c>
      <c r="F195" s="259" t="n">
        <v>35.5</v>
      </c>
    </row>
    <row r="196" customFormat="false" ht="15" hidden="false" customHeight="false" outlineLevel="0" collapsed="false">
      <c r="C196" s="137"/>
    </row>
    <row r="197" customFormat="false" ht="15" hidden="false" customHeight="false" outlineLevel="0" collapsed="false">
      <c r="B197" s="286" t="s">
        <v>1154</v>
      </c>
      <c r="C197" s="372" t="s">
        <v>912</v>
      </c>
      <c r="D197" s="346" t="n">
        <v>11.5</v>
      </c>
      <c r="E197" s="346" t="n">
        <v>9.2</v>
      </c>
      <c r="F197" s="347" t="n">
        <v>7.1</v>
      </c>
    </row>
    <row r="198" customFormat="false" ht="15" hidden="false" customHeight="false" outlineLevel="0" collapsed="false">
      <c r="B198" s="267" t="s">
        <v>1152</v>
      </c>
      <c r="C198" s="373"/>
      <c r="D198" s="254" t="n">
        <v>9.4</v>
      </c>
      <c r="E198" s="254" t="n">
        <v>7.7</v>
      </c>
      <c r="F198" s="255" t="n">
        <v>6.2</v>
      </c>
    </row>
    <row r="199" customFormat="false" ht="15" hidden="false" customHeight="false" outlineLevel="0" collapsed="false">
      <c r="B199" s="268" t="s">
        <v>1153</v>
      </c>
      <c r="C199" s="374" t="s">
        <v>912</v>
      </c>
      <c r="D199" s="258" t="n">
        <v>15.2</v>
      </c>
      <c r="E199" s="258" t="n">
        <v>11.8</v>
      </c>
      <c r="F199" s="259" t="n">
        <v>8.8</v>
      </c>
    </row>
    <row r="200" customFormat="false" ht="15" hidden="false" customHeight="false" outlineLevel="0" collapsed="false">
      <c r="C200" s="137"/>
    </row>
    <row r="201" customFormat="false" ht="15" hidden="false" customHeight="false" outlineLevel="0" collapsed="false">
      <c r="B201" s="286" t="s">
        <v>1155</v>
      </c>
      <c r="C201" s="372" t="s">
        <v>912</v>
      </c>
      <c r="D201" s="346" t="n">
        <v>4.7</v>
      </c>
      <c r="E201" s="346" t="n">
        <v>3.5</v>
      </c>
      <c r="F201" s="347" t="n">
        <v>2.7</v>
      </c>
    </row>
    <row r="202" customFormat="false" ht="15" hidden="false" customHeight="false" outlineLevel="0" collapsed="false">
      <c r="B202" s="267" t="s">
        <v>1152</v>
      </c>
      <c r="C202" s="373"/>
      <c r="D202" s="254" t="n">
        <v>3.7</v>
      </c>
      <c r="E202" s="254" t="n">
        <v>3</v>
      </c>
      <c r="F202" s="255" t="n">
        <v>2.4</v>
      </c>
    </row>
    <row r="203" customFormat="false" ht="15" hidden="false" customHeight="false" outlineLevel="0" collapsed="false">
      <c r="B203" s="268" t="s">
        <v>1153</v>
      </c>
      <c r="C203" s="374" t="s">
        <v>912</v>
      </c>
      <c r="D203" s="258" t="n">
        <v>6.4</v>
      </c>
      <c r="E203" s="258" t="n">
        <v>4.5</v>
      </c>
      <c r="F203" s="259" t="n">
        <v>3.2</v>
      </c>
    </row>
    <row r="206" customFormat="false" ht="15" hidden="false" customHeight="false" outlineLevel="0" collapsed="false">
      <c r="A206" s="137" t="n">
        <v>40</v>
      </c>
      <c r="B206" s="105" t="s">
        <v>1156</v>
      </c>
    </row>
    <row r="207" customFormat="false" ht="15.75" hidden="false" customHeight="false" outlineLevel="0" collapsed="false">
      <c r="B207" s="0" t="s">
        <v>1157</v>
      </c>
      <c r="C207" s="242" t="n">
        <v>2009</v>
      </c>
      <c r="D207" s="242" t="n">
        <v>2010</v>
      </c>
      <c r="E207" s="242" t="n">
        <v>2011</v>
      </c>
      <c r="F207" s="242" t="n">
        <v>2012</v>
      </c>
      <c r="G207" s="242" t="n">
        <v>2013</v>
      </c>
      <c r="H207" s="236"/>
    </row>
    <row r="208" customFormat="false" ht="15" hidden="false" customHeight="false" outlineLevel="0" collapsed="false">
      <c r="B208" s="375" t="s">
        <v>1158</v>
      </c>
      <c r="C208" s="75" t="n">
        <v>96100</v>
      </c>
      <c r="D208" s="75" t="n">
        <v>97000</v>
      </c>
      <c r="E208" s="75" t="n">
        <v>104300</v>
      </c>
      <c r="F208" s="75" t="n">
        <v>115600</v>
      </c>
      <c r="G208" s="75" t="n">
        <v>132000</v>
      </c>
    </row>
    <row r="209" customFormat="false" ht="15" hidden="false" customHeight="false" outlineLevel="0" collapsed="false">
      <c r="B209" s="375" t="s">
        <v>1159</v>
      </c>
      <c r="C209" s="75" t="n">
        <v>90600</v>
      </c>
      <c r="D209" s="75" t="n">
        <v>91500</v>
      </c>
      <c r="E209" s="75" t="n">
        <v>105100</v>
      </c>
      <c r="F209" s="75" t="n">
        <v>116800</v>
      </c>
      <c r="G209" s="75" t="n">
        <v>130900</v>
      </c>
    </row>
    <row r="210" customFormat="false" ht="15" hidden="false" customHeight="false" outlineLevel="0" collapsed="false">
      <c r="B210" s="375" t="s">
        <v>1160</v>
      </c>
      <c r="C210" s="75" t="n">
        <v>91200</v>
      </c>
      <c r="D210" s="75" t="n">
        <v>91700</v>
      </c>
      <c r="E210" s="75" t="n">
        <v>106600</v>
      </c>
      <c r="F210" s="75" t="n">
        <v>117500</v>
      </c>
      <c r="G210" s="75" t="n">
        <v>132400</v>
      </c>
    </row>
    <row r="211" customFormat="false" ht="15" hidden="false" customHeight="false" outlineLevel="0" collapsed="false">
      <c r="B211" s="375" t="s">
        <v>1161</v>
      </c>
      <c r="C211" s="75" t="n">
        <v>86300</v>
      </c>
      <c r="D211" s="75" t="n">
        <v>90900</v>
      </c>
      <c r="E211" s="75" t="n">
        <v>103500</v>
      </c>
      <c r="F211" s="75" t="n">
        <v>113000</v>
      </c>
      <c r="G211" s="75" t="n">
        <v>130500</v>
      </c>
    </row>
    <row r="212" customFormat="false" ht="15" hidden="false" customHeight="false" outlineLevel="0" collapsed="false">
      <c r="B212" s="375" t="s">
        <v>1162</v>
      </c>
      <c r="C212" s="75" t="n">
        <v>101100</v>
      </c>
      <c r="D212" s="75" t="n">
        <v>101600</v>
      </c>
      <c r="E212" s="75" t="n">
        <v>118100</v>
      </c>
      <c r="F212" s="75" t="n">
        <v>126500</v>
      </c>
      <c r="G212" s="75" t="n">
        <v>149900</v>
      </c>
    </row>
    <row r="213" customFormat="false" ht="15" hidden="false" customHeight="false" outlineLevel="0" collapsed="false">
      <c r="B213" s="376" t="s">
        <v>1163</v>
      </c>
      <c r="C213" s="377" t="n">
        <f aca="false">AVERAGE(C208:C212)</f>
        <v>93060</v>
      </c>
      <c r="D213" s="377" t="n">
        <f aca="false">AVERAGE(D208:D212)</f>
        <v>94540</v>
      </c>
      <c r="E213" s="377" t="n">
        <f aca="false">AVERAGE(E208:E212)</f>
        <v>107520</v>
      </c>
      <c r="F213" s="377" t="n">
        <f aca="false">AVERAGE(F208:F212)</f>
        <v>117880</v>
      </c>
      <c r="G213" s="377" t="n">
        <f aca="false">AVERAGE(G208:G212)</f>
        <v>135140</v>
      </c>
      <c r="H213" s="105"/>
    </row>
    <row r="217" customFormat="false" ht="15" hidden="false" customHeight="false" outlineLevel="0" collapsed="false">
      <c r="A217" s="244" t="s">
        <v>1164</v>
      </c>
      <c r="B217" s="285" t="s">
        <v>1165</v>
      </c>
      <c r="C217" s="285"/>
      <c r="D217" s="285"/>
      <c r="E217" s="285"/>
      <c r="F217" s="285"/>
    </row>
    <row r="218" customFormat="false" ht="15" hidden="false" customHeight="false" outlineLevel="0" collapsed="false">
      <c r="A218" s="137" t="n">
        <v>41</v>
      </c>
      <c r="B218" s="105" t="s">
        <v>1166</v>
      </c>
    </row>
    <row r="219" customFormat="false" ht="15" hidden="false" customHeight="false" outlineLevel="0" collapsed="false">
      <c r="B219" s="286" t="s">
        <v>1167</v>
      </c>
      <c r="C219" s="346" t="n">
        <v>755</v>
      </c>
      <c r="D219" s="346" t="n">
        <v>751</v>
      </c>
      <c r="E219" s="346" t="n">
        <v>752</v>
      </c>
      <c r="F219" s="347" t="n">
        <v>755</v>
      </c>
    </row>
    <row r="220" customFormat="false" ht="15" hidden="false" customHeight="false" outlineLevel="0" collapsed="false">
      <c r="B220" s="291" t="s">
        <v>1168</v>
      </c>
      <c r="C220" s="272" t="n">
        <v>69</v>
      </c>
      <c r="D220" s="272" t="n">
        <v>65</v>
      </c>
      <c r="E220" s="272" t="n">
        <v>62</v>
      </c>
      <c r="F220" s="273" t="n">
        <v>55</v>
      </c>
    </row>
    <row r="221" customFormat="false" ht="15" hidden="false" customHeight="false" outlineLevel="0" collapsed="false">
      <c r="B221" s="291" t="s">
        <v>1169</v>
      </c>
      <c r="C221" s="272" t="n">
        <v>157</v>
      </c>
      <c r="D221" s="272" t="n">
        <v>147</v>
      </c>
      <c r="E221" s="272" t="n">
        <v>144</v>
      </c>
      <c r="F221" s="273" t="n">
        <v>138</v>
      </c>
    </row>
    <row r="222" customFormat="false" ht="15" hidden="false" customHeight="false" outlineLevel="0" collapsed="false">
      <c r="B222" s="328" t="s">
        <v>1170</v>
      </c>
      <c r="C222" s="274" t="n">
        <v>529</v>
      </c>
      <c r="D222" s="274" t="n">
        <v>539</v>
      </c>
      <c r="E222" s="274" t="n">
        <v>546</v>
      </c>
      <c r="F222" s="275" t="n">
        <v>562</v>
      </c>
    </row>
    <row r="223" customFormat="false" ht="15" hidden="false" customHeight="false" outlineLevel="0" collapsed="false">
      <c r="B223" s="378" t="s">
        <v>1171</v>
      </c>
      <c r="C223" s="379" t="n">
        <v>115</v>
      </c>
      <c r="D223" s="379" t="n">
        <v>97</v>
      </c>
      <c r="E223" s="379" t="n">
        <v>74</v>
      </c>
      <c r="F223" s="380" t="n">
        <v>68</v>
      </c>
    </row>
    <row r="225" customFormat="false" ht="15" hidden="false" customHeight="false" outlineLevel="0" collapsed="false">
      <c r="B225" s="286" t="s">
        <v>1172</v>
      </c>
      <c r="C225" s="346" t="n">
        <v>210</v>
      </c>
      <c r="D225" s="346" t="n">
        <v>176</v>
      </c>
      <c r="E225" s="346" t="n">
        <v>172</v>
      </c>
      <c r="F225" s="347" t="n">
        <v>174</v>
      </c>
    </row>
    <row r="226" customFormat="false" ht="15" hidden="false" customHeight="false" outlineLevel="0" collapsed="false">
      <c r="B226" s="381" t="s">
        <v>1173</v>
      </c>
      <c r="C226" s="278" t="n">
        <v>86</v>
      </c>
      <c r="D226" s="278" t="n">
        <v>60</v>
      </c>
      <c r="E226" s="278" t="n">
        <v>64</v>
      </c>
      <c r="F226" s="279" t="n">
        <v>64</v>
      </c>
    </row>
    <row r="227" customFormat="false" ht="15" hidden="false" customHeight="false" outlineLevel="0" collapsed="false">
      <c r="B227" s="382" t="s">
        <v>1174</v>
      </c>
      <c r="C227" s="272" t="n">
        <v>44</v>
      </c>
      <c r="D227" s="272" t="n">
        <v>44</v>
      </c>
      <c r="E227" s="272" t="n">
        <v>49</v>
      </c>
      <c r="F227" s="273" t="n">
        <v>49</v>
      </c>
    </row>
    <row r="228" customFormat="false" ht="15" hidden="false" customHeight="false" outlineLevel="0" collapsed="false">
      <c r="B228" s="382" t="s">
        <v>1175</v>
      </c>
      <c r="C228" s="272" t="n">
        <v>32</v>
      </c>
      <c r="D228" s="272" t="n">
        <v>7</v>
      </c>
      <c r="E228" s="272" t="n">
        <v>5</v>
      </c>
      <c r="F228" s="273" t="n">
        <v>5</v>
      </c>
    </row>
    <row r="229" customFormat="false" ht="15" hidden="false" customHeight="false" outlineLevel="0" collapsed="false">
      <c r="B229" s="383" t="s">
        <v>1176</v>
      </c>
      <c r="C229" s="274" t="n">
        <v>10</v>
      </c>
      <c r="D229" s="274" t="n">
        <v>9</v>
      </c>
      <c r="E229" s="274" t="n">
        <v>10</v>
      </c>
      <c r="F229" s="275" t="n">
        <v>10</v>
      </c>
    </row>
    <row r="230" customFormat="false" ht="15" hidden="false" customHeight="false" outlineLevel="0" collapsed="false">
      <c r="B230" s="381" t="s">
        <v>1177</v>
      </c>
      <c r="C230" s="278" t="n">
        <v>119</v>
      </c>
      <c r="D230" s="278" t="n">
        <v>111</v>
      </c>
      <c r="E230" s="278" t="n">
        <v>103</v>
      </c>
      <c r="F230" s="279" t="n">
        <v>105</v>
      </c>
    </row>
    <row r="231" customFormat="false" ht="15" hidden="false" customHeight="false" outlineLevel="0" collapsed="false">
      <c r="B231" s="382" t="s">
        <v>1174</v>
      </c>
      <c r="C231" s="272" t="n">
        <v>19</v>
      </c>
      <c r="D231" s="272" t="n">
        <v>19</v>
      </c>
      <c r="E231" s="272" t="n">
        <v>22</v>
      </c>
      <c r="F231" s="273" t="n">
        <v>26</v>
      </c>
    </row>
    <row r="232" customFormat="false" ht="15" hidden="false" customHeight="false" outlineLevel="0" collapsed="false">
      <c r="B232" s="382" t="s">
        <v>1175</v>
      </c>
      <c r="C232" s="272" t="n">
        <v>96</v>
      </c>
      <c r="D232" s="272" t="n">
        <v>88</v>
      </c>
      <c r="E232" s="272" t="n">
        <v>77</v>
      </c>
      <c r="F232" s="273" t="n">
        <v>72</v>
      </c>
    </row>
    <row r="233" customFormat="false" ht="15" hidden="false" customHeight="false" outlineLevel="0" collapsed="false">
      <c r="B233" s="383" t="s">
        <v>1176</v>
      </c>
      <c r="C233" s="274" t="n">
        <v>4</v>
      </c>
      <c r="D233" s="274" t="n">
        <v>4</v>
      </c>
      <c r="E233" s="274" t="n">
        <v>4</v>
      </c>
      <c r="F233" s="275" t="n">
        <v>7</v>
      </c>
    </row>
    <row r="235" customFormat="false" ht="15" hidden="false" customHeight="false" outlineLevel="0" collapsed="false">
      <c r="B235" s="384" t="s">
        <v>1178</v>
      </c>
      <c r="C235" s="0" t="n">
        <v>5</v>
      </c>
      <c r="D235" s="0" t="n">
        <v>5</v>
      </c>
      <c r="E235" s="0" t="n">
        <v>5</v>
      </c>
      <c r="F235" s="0" t="n">
        <v>5</v>
      </c>
    </row>
    <row r="237" customFormat="false" ht="15" hidden="false" customHeight="false" outlineLevel="0" collapsed="false">
      <c r="A237" s="137" t="n">
        <v>42</v>
      </c>
      <c r="B237" s="371" t="s">
        <v>1179</v>
      </c>
      <c r="C237" s="105" t="n">
        <v>736.8</v>
      </c>
      <c r="D237" s="385" t="n">
        <v>732</v>
      </c>
      <c r="E237" s="105" t="n">
        <v>729.6</v>
      </c>
      <c r="F237" s="105" t="n">
        <v>719.6</v>
      </c>
    </row>
    <row r="238" customFormat="false" ht="15" hidden="false" customHeight="false" outlineLevel="0" collapsed="false">
      <c r="B238" s="386" t="s">
        <v>1180</v>
      </c>
      <c r="C238" s="0" t="n">
        <v>522.1</v>
      </c>
      <c r="D238" s="0" t="n">
        <v>512.2</v>
      </c>
      <c r="E238" s="0" t="n">
        <v>505.4</v>
      </c>
      <c r="F238" s="0" t="n">
        <v>496.1</v>
      </c>
    </row>
    <row r="239" customFormat="false" ht="15" hidden="false" customHeight="false" outlineLevel="0" collapsed="false">
      <c r="B239" s="386" t="s">
        <v>1181</v>
      </c>
      <c r="C239" s="0" t="n">
        <v>3.4</v>
      </c>
      <c r="D239" s="0" t="n">
        <v>2.9</v>
      </c>
      <c r="E239" s="0" t="n">
        <v>2.4</v>
      </c>
      <c r="F239" s="0" t="n">
        <v>1.9</v>
      </c>
    </row>
    <row r="240" customFormat="false" ht="15" hidden="false" customHeight="false" outlineLevel="0" collapsed="false">
      <c r="B240" s="386" t="s">
        <v>1172</v>
      </c>
      <c r="C240" s="0" t="n">
        <v>210.2</v>
      </c>
      <c r="D240" s="0" t="n">
        <v>216.9</v>
      </c>
      <c r="E240" s="0" t="n">
        <v>221.8</v>
      </c>
      <c r="F240" s="0" t="n">
        <v>221.6</v>
      </c>
    </row>
    <row r="241" customFormat="false" ht="15" hidden="false" customHeight="false" outlineLevel="0" collapsed="false">
      <c r="B241" s="387" t="s">
        <v>1182</v>
      </c>
      <c r="C241" s="0" t="n">
        <v>44.7</v>
      </c>
      <c r="D241" s="0" t="n">
        <v>46.1</v>
      </c>
      <c r="E241" s="0" t="n">
        <v>48.1</v>
      </c>
      <c r="F241" s="0" t="n">
        <v>45.3</v>
      </c>
    </row>
    <row r="243" customFormat="false" ht="15" hidden="false" customHeight="false" outlineLevel="0" collapsed="false">
      <c r="B243" s="371" t="s">
        <v>1183</v>
      </c>
    </row>
    <row r="244" customFormat="false" ht="8.25" hidden="false" customHeight="true" outlineLevel="0" collapsed="false"/>
    <row r="245" customFormat="false" ht="15" hidden="false" customHeight="false" outlineLevel="0" collapsed="false">
      <c r="A245" s="137" t="n">
        <v>43</v>
      </c>
      <c r="B245" s="105" t="s">
        <v>1184</v>
      </c>
      <c r="C245" s="105" t="n">
        <v>23</v>
      </c>
      <c r="D245" s="105" t="n">
        <v>18.3</v>
      </c>
      <c r="E245" s="105" t="n">
        <v>18</v>
      </c>
      <c r="F245" s="105" t="n">
        <v>16.4</v>
      </c>
    </row>
    <row r="247" customFormat="false" ht="15" hidden="false" customHeight="false" outlineLevel="0" collapsed="false">
      <c r="A247" s="137" t="n">
        <v>44</v>
      </c>
      <c r="B247" s="105" t="s">
        <v>1185</v>
      </c>
      <c r="C247" s="385" t="n">
        <f aca="false">AVERAGE(C248:C250)</f>
        <v>95.7</v>
      </c>
      <c r="D247" s="385" t="n">
        <f aca="false">AVERAGE(D248:D250)</f>
        <v>96.0333333333334</v>
      </c>
      <c r="E247" s="385" t="n">
        <f aca="false">AVERAGE(E248:E250)</f>
        <v>96.6</v>
      </c>
      <c r="F247" s="385" t="n">
        <f aca="false">AVERAGE(F248:F250)</f>
        <v>97.5666666666667</v>
      </c>
    </row>
    <row r="248" customFormat="false" ht="15" hidden="false" customHeight="false" outlineLevel="0" collapsed="false">
      <c r="B248" s="388" t="s">
        <v>1186</v>
      </c>
      <c r="C248" s="0" t="n">
        <v>99.2</v>
      </c>
      <c r="D248" s="0" t="n">
        <v>98.6</v>
      </c>
      <c r="E248" s="0" t="n">
        <v>98.1</v>
      </c>
      <c r="F248" s="0" t="n">
        <v>97.9</v>
      </c>
    </row>
    <row r="249" customFormat="false" ht="15" hidden="false" customHeight="false" outlineLevel="0" collapsed="false">
      <c r="B249" s="388" t="s">
        <v>1187</v>
      </c>
      <c r="C249" s="0" t="n">
        <v>94.7</v>
      </c>
      <c r="D249" s="0" t="n">
        <v>94.8</v>
      </c>
      <c r="E249" s="0" t="n">
        <v>94.7</v>
      </c>
      <c r="F249" s="0" t="n">
        <v>94.3</v>
      </c>
    </row>
    <row r="250" customFormat="false" ht="15" hidden="false" customHeight="false" outlineLevel="0" collapsed="false">
      <c r="B250" s="388" t="s">
        <v>1188</v>
      </c>
      <c r="C250" s="0" t="n">
        <v>93.2</v>
      </c>
      <c r="D250" s="0" t="n">
        <v>94.7</v>
      </c>
      <c r="E250" s="0" t="n">
        <v>97</v>
      </c>
      <c r="F250" s="0" t="n">
        <v>100.5</v>
      </c>
    </row>
    <row r="252" customFormat="false" ht="15" hidden="false" customHeight="false" outlineLevel="0" collapsed="false">
      <c r="A252" s="137" t="n">
        <v>45</v>
      </c>
      <c r="B252" s="0" t="s">
        <v>1189</v>
      </c>
      <c r="C252" s="105" t="n">
        <v>50.2</v>
      </c>
      <c r="D252" s="105" t="n">
        <v>46.6</v>
      </c>
      <c r="E252" s="105" t="n">
        <v>46.7</v>
      </c>
      <c r="F252" s="105" t="n">
        <v>47.6</v>
      </c>
    </row>
    <row r="253" customFormat="false" ht="15" hidden="false" customHeight="false" outlineLevel="0" collapsed="false">
      <c r="B253" s="389" t="s">
        <v>1057</v>
      </c>
      <c r="C253" s="0" t="n">
        <v>24.2</v>
      </c>
      <c r="D253" s="0" t="n">
        <v>22.7</v>
      </c>
      <c r="E253" s="0" t="n">
        <v>22.7</v>
      </c>
      <c r="F253" s="0" t="n">
        <v>23.2</v>
      </c>
    </row>
    <row r="255" customFormat="false" ht="30" hidden="false" customHeight="false" outlineLevel="0" collapsed="false">
      <c r="A255" s="103" t="n">
        <v>46</v>
      </c>
      <c r="B255" s="390" t="s">
        <v>1190</v>
      </c>
      <c r="C255" s="105" t="n">
        <v>4.4</v>
      </c>
      <c r="D255" s="105" t="n">
        <v>3.2</v>
      </c>
      <c r="E255" s="105" t="n">
        <v>2.7</v>
      </c>
      <c r="F255" s="105" t="n">
        <v>2.3</v>
      </c>
    </row>
    <row r="256" customFormat="false" ht="15" hidden="false" customHeight="false" outlineLevel="0" collapsed="false">
      <c r="B256" s="389" t="s">
        <v>1057</v>
      </c>
      <c r="C256" s="0" t="n">
        <v>1.7</v>
      </c>
      <c r="D256" s="0" t="n">
        <v>1.2</v>
      </c>
      <c r="E256" s="277" t="n">
        <v>1</v>
      </c>
      <c r="F256" s="0" t="n">
        <v>0.9</v>
      </c>
    </row>
    <row r="257" customFormat="false" ht="15" hidden="false" customHeight="false" outlineLevel="0" collapsed="false">
      <c r="B257" s="389" t="s">
        <v>1191</v>
      </c>
      <c r="C257" s="0" t="n">
        <v>0.8</v>
      </c>
      <c r="D257" s="0" t="n">
        <v>0.8</v>
      </c>
      <c r="E257" s="0" t="n">
        <v>0.5</v>
      </c>
      <c r="F257" s="0" t="n">
        <v>0.5</v>
      </c>
    </row>
    <row r="259" customFormat="false" ht="15" hidden="false" customHeight="false" outlineLevel="0" collapsed="false">
      <c r="A259" s="137" t="n">
        <v>47</v>
      </c>
      <c r="B259" s="0" t="s">
        <v>1192</v>
      </c>
      <c r="C259" s="0" t="n">
        <v>50.2</v>
      </c>
      <c r="D259" s="0" t="n">
        <v>46.6</v>
      </c>
      <c r="E259" s="0" t="n">
        <v>46.7</v>
      </c>
      <c r="F259" s="0" t="n">
        <v>47.6</v>
      </c>
    </row>
    <row r="261" customFormat="false" ht="15" hidden="false" customHeight="false" outlineLevel="0" collapsed="false">
      <c r="A261" s="137" t="n">
        <v>48</v>
      </c>
      <c r="B261" s="0" t="s">
        <v>1193</v>
      </c>
      <c r="C261" s="0" t="n">
        <v>90.2</v>
      </c>
      <c r="D261" s="0" t="n">
        <v>86.7</v>
      </c>
      <c r="E261" s="0" t="n">
        <v>107</v>
      </c>
    </row>
    <row r="262" customFormat="false" ht="15" hidden="false" customHeight="false" outlineLevel="0" collapsed="false">
      <c r="B262" s="389" t="s">
        <v>1194</v>
      </c>
      <c r="C262" s="0" t="n">
        <v>34.5</v>
      </c>
      <c r="D262" s="0" t="n">
        <v>33.1</v>
      </c>
      <c r="E262" s="0" t="n">
        <v>38.6</v>
      </c>
      <c r="F262" s="0" t="n">
        <v>40.3</v>
      </c>
    </row>
    <row r="264" customFormat="false" ht="15" hidden="false" customHeight="false" outlineLevel="0" collapsed="false">
      <c r="A264" s="137" t="n">
        <v>49</v>
      </c>
      <c r="B264" s="105" t="s">
        <v>1195</v>
      </c>
      <c r="D264" s="105" t="n">
        <v>839</v>
      </c>
      <c r="E264" s="105" t="n">
        <v>879</v>
      </c>
      <c r="F264" s="105" t="n">
        <v>945</v>
      </c>
    </row>
    <row r="265" customFormat="false" ht="15" hidden="false" customHeight="false" outlineLevel="0" collapsed="false">
      <c r="B265" s="0" t="s">
        <v>1196</v>
      </c>
      <c r="D265" s="0" t="n">
        <v>722</v>
      </c>
      <c r="E265" s="0" t="n">
        <v>734</v>
      </c>
      <c r="F265" s="0" t="n">
        <v>750</v>
      </c>
    </row>
    <row r="267" customFormat="false" ht="15" hidden="false" customHeight="false" outlineLevel="0" collapsed="false">
      <c r="B267" s="0" t="s">
        <v>1197</v>
      </c>
      <c r="D267" s="0" t="n">
        <v>157.1</v>
      </c>
      <c r="E267" s="0" t="n">
        <v>164.2</v>
      </c>
      <c r="F267" s="277" t="n">
        <v>181</v>
      </c>
    </row>
    <row r="268" customFormat="false" ht="15" hidden="false" customHeight="false" outlineLevel="0" collapsed="false">
      <c r="A268" s="137" t="n">
        <v>50</v>
      </c>
      <c r="B268" s="0" t="s">
        <v>1198</v>
      </c>
      <c r="D268" s="277" t="n">
        <v>35</v>
      </c>
      <c r="E268" s="0" t="n">
        <v>30.9</v>
      </c>
      <c r="F268" s="0" t="n">
        <v>30.7</v>
      </c>
    </row>
    <row r="270" customFormat="false" ht="15" hidden="false" customHeight="false" outlineLevel="0" collapsed="false">
      <c r="A270" s="137" t="n">
        <v>51</v>
      </c>
      <c r="B270" s="105" t="s">
        <v>1199</v>
      </c>
      <c r="C270" s="288" t="n">
        <v>430.5</v>
      </c>
      <c r="D270" s="288" t="n">
        <v>522</v>
      </c>
      <c r="E270" s="288" t="n">
        <v>678</v>
      </c>
      <c r="F270" s="288" t="n">
        <v>865.7</v>
      </c>
    </row>
    <row r="271" customFormat="false" ht="15" hidden="false" customHeight="false" outlineLevel="0" collapsed="false">
      <c r="B271" s="319" t="s">
        <v>1200</v>
      </c>
      <c r="C271" s="338" t="n">
        <f aca="false">C270/C109</f>
        <v>0.18424206111444</v>
      </c>
      <c r="D271" s="338" t="n">
        <f aca="false">D270/D109</f>
        <v>0.169447510225281</v>
      </c>
      <c r="E271" s="338" t="n">
        <f aca="false">E270/E109</f>
        <v>0.135681408845307</v>
      </c>
      <c r="F271" s="339" t="n">
        <f aca="false">F270/F109</f>
        <v>0.141532877742537</v>
      </c>
    </row>
    <row r="272" customFormat="false" ht="15" hidden="false" customHeight="false" outlineLevel="0" collapsed="false">
      <c r="B272" s="319" t="s">
        <v>1201</v>
      </c>
      <c r="C272" s="338" t="n">
        <f aca="false">C270/C114</f>
        <v>0.246478873239437</v>
      </c>
      <c r="D272" s="338" t="n">
        <f aca="false">D270/D114</f>
        <v>0.220616203879802</v>
      </c>
      <c r="E272" s="338" t="n">
        <f aca="false">E270/E114</f>
        <v>0.187210072895958</v>
      </c>
      <c r="F272" s="339" t="n">
        <f aca="false">F270/F114</f>
        <v>0.193240920556262</v>
      </c>
    </row>
    <row r="273" customFormat="false" ht="15" hidden="false" customHeight="false" outlineLevel="0" collapsed="false">
      <c r="B273" s="319" t="s">
        <v>1202</v>
      </c>
      <c r="C273" s="338" t="n">
        <f aca="false">C270/C84</f>
        <v>0.0653199369754405</v>
      </c>
      <c r="D273" s="338" t="n">
        <f aca="false">D270/D84</f>
        <v>0.0620357376713538</v>
      </c>
      <c r="E273" s="338" t="n">
        <f aca="false">E270/E84</f>
        <v>0.0611487093500652</v>
      </c>
      <c r="F273" s="339" t="n">
        <f aca="false">F270/F84</f>
        <v>0.0620829903929997</v>
      </c>
    </row>
    <row r="274" customFormat="false" ht="15" hidden="false" customHeight="false" outlineLevel="0" collapsed="false">
      <c r="A274" s="137" t="n">
        <v>52</v>
      </c>
      <c r="B274" s="391" t="s">
        <v>1203</v>
      </c>
      <c r="C274" s="277" t="n">
        <f aca="false">C270/C6*1000</f>
        <v>158.487648639694</v>
      </c>
      <c r="D274" s="277" t="n">
        <f aca="false">D270/D6*1000</f>
        <v>196.691661328611</v>
      </c>
      <c r="E274" s="277" t="n">
        <f aca="false">E270/E6*1000</f>
        <v>250.69328896284</v>
      </c>
      <c r="F274" s="277" t="n">
        <f aca="false">F270/F6*1000</f>
        <v>313.613968990001</v>
      </c>
    </row>
    <row r="276" customFormat="false" ht="15" hidden="false" customHeight="false" outlineLevel="0" collapsed="false">
      <c r="A276" s="244" t="s">
        <v>1204</v>
      </c>
      <c r="B276" s="285" t="s">
        <v>1205</v>
      </c>
      <c r="C276" s="285"/>
      <c r="D276" s="285"/>
      <c r="E276" s="285"/>
      <c r="F276" s="285"/>
    </row>
    <row r="277" customFormat="false" ht="15" hidden="false" customHeight="false" outlineLevel="0" collapsed="false">
      <c r="B277" s="392"/>
      <c r="C277" s="392"/>
      <c r="D277" s="392"/>
      <c r="E277" s="392"/>
      <c r="F277" s="392"/>
    </row>
    <row r="278" customFormat="false" ht="15" hidden="false" customHeight="false" outlineLevel="0" collapsed="false">
      <c r="A278" s="137" t="n">
        <v>53</v>
      </c>
      <c r="B278" s="105" t="s">
        <v>1206</v>
      </c>
    </row>
    <row r="279" customFormat="false" ht="15" hidden="false" customHeight="false" outlineLevel="0" collapsed="false">
      <c r="B279" s="0" t="s">
        <v>1207</v>
      </c>
      <c r="C279" s="0" t="n">
        <v>16</v>
      </c>
      <c r="D279" s="0" t="n">
        <v>16</v>
      </c>
      <c r="E279" s="0" t="n">
        <v>16</v>
      </c>
      <c r="F279" s="0" t="n">
        <v>16</v>
      </c>
    </row>
    <row r="280" customFormat="false" ht="15" hidden="false" customHeight="false" outlineLevel="0" collapsed="false">
      <c r="B280" s="0" t="s">
        <v>1208</v>
      </c>
      <c r="C280" s="0" t="n">
        <v>35</v>
      </c>
      <c r="D280" s="0" t="n">
        <v>35</v>
      </c>
      <c r="E280" s="0" t="n">
        <v>35</v>
      </c>
      <c r="F280" s="0" t="n">
        <v>34</v>
      </c>
    </row>
    <row r="281" customFormat="false" ht="15" hidden="false" customHeight="false" outlineLevel="0" collapsed="false">
      <c r="B281" s="0" t="s">
        <v>1209</v>
      </c>
      <c r="C281" s="0" t="n">
        <v>35</v>
      </c>
      <c r="D281" s="0" t="n">
        <v>37</v>
      </c>
      <c r="E281" s="0" t="n">
        <v>37</v>
      </c>
      <c r="F281" s="0" t="n">
        <v>39</v>
      </c>
    </row>
    <row r="282" customFormat="false" ht="15" hidden="false" customHeight="false" outlineLevel="0" collapsed="false">
      <c r="B282" s="0" t="s">
        <v>1210</v>
      </c>
      <c r="C282" s="0" t="n">
        <v>277</v>
      </c>
      <c r="D282" s="0" t="n">
        <v>274</v>
      </c>
      <c r="E282" s="0" t="n">
        <v>274</v>
      </c>
      <c r="F282" s="0" t="n">
        <v>271</v>
      </c>
    </row>
    <row r="284" customFormat="false" ht="15" hidden="false" customHeight="false" outlineLevel="0" collapsed="false">
      <c r="A284" s="137" t="n">
        <v>54</v>
      </c>
      <c r="B284" s="105" t="s">
        <v>1211</v>
      </c>
    </row>
    <row r="285" customFormat="false" ht="15" hidden="false" customHeight="false" outlineLevel="0" collapsed="false">
      <c r="B285" s="0" t="s">
        <v>1212</v>
      </c>
      <c r="C285" s="0" t="n">
        <v>1082</v>
      </c>
      <c r="D285" s="0" t="n">
        <v>1113</v>
      </c>
      <c r="E285" s="0" t="n">
        <v>1184</v>
      </c>
      <c r="F285" s="0" t="n">
        <v>1030</v>
      </c>
    </row>
    <row r="286" customFormat="false" ht="15" hidden="false" customHeight="false" outlineLevel="0" collapsed="false">
      <c r="B286" s="0" t="s">
        <v>1213</v>
      </c>
      <c r="C286" s="0" t="n">
        <v>226</v>
      </c>
      <c r="D286" s="0" t="n">
        <v>218</v>
      </c>
      <c r="E286" s="0" t="n">
        <v>219</v>
      </c>
      <c r="F286" s="0" t="n">
        <v>221</v>
      </c>
    </row>
    <row r="287" customFormat="false" ht="15" hidden="false" customHeight="false" outlineLevel="0" collapsed="false">
      <c r="B287" s="0" t="s">
        <v>1214</v>
      </c>
      <c r="C287" s="0" t="n">
        <v>636</v>
      </c>
      <c r="D287" s="0" t="n">
        <v>666</v>
      </c>
      <c r="E287" s="0" t="n">
        <v>703</v>
      </c>
      <c r="F287" s="0" t="n">
        <v>855</v>
      </c>
    </row>
    <row r="289" customFormat="false" ht="15" hidden="false" customHeight="false" outlineLevel="0" collapsed="false">
      <c r="A289" s="137" t="n">
        <v>55</v>
      </c>
      <c r="B289" s="105" t="s">
        <v>1215</v>
      </c>
      <c r="C289" s="105" t="n">
        <v>17.7</v>
      </c>
      <c r="D289" s="105" t="n">
        <v>17.8</v>
      </c>
      <c r="E289" s="105" t="n">
        <v>18.9</v>
      </c>
      <c r="F289" s="105" t="n">
        <v>19.5</v>
      </c>
    </row>
    <row r="290" customFormat="false" ht="15" hidden="false" customHeight="false" outlineLevel="0" collapsed="false">
      <c r="B290" s="0" t="s">
        <v>1216</v>
      </c>
      <c r="C290" s="0" t="n">
        <v>6.6</v>
      </c>
      <c r="D290" s="0" t="n">
        <v>6.5</v>
      </c>
      <c r="E290" s="0" t="n">
        <v>6.8</v>
      </c>
      <c r="F290" s="0" t="n">
        <v>7.2</v>
      </c>
    </row>
    <row r="292" customFormat="false" ht="15" hidden="false" customHeight="false" outlineLevel="0" collapsed="false">
      <c r="A292" s="137" t="n">
        <v>56</v>
      </c>
      <c r="B292" s="105" t="s">
        <v>1217</v>
      </c>
      <c r="C292" s="105" t="n">
        <v>649.4</v>
      </c>
      <c r="D292" s="105" t="n">
        <v>679.6</v>
      </c>
      <c r="E292" s="105" t="n">
        <v>694.2</v>
      </c>
      <c r="F292" s="105" t="n">
        <v>718.6</v>
      </c>
    </row>
    <row r="293" customFormat="false" ht="15" hidden="false" customHeight="false" outlineLevel="0" collapsed="false">
      <c r="C293" s="393"/>
      <c r="D293" s="393"/>
      <c r="E293" s="393"/>
      <c r="F293" s="393"/>
    </row>
    <row r="295" customFormat="false" ht="15" hidden="false" customHeight="false" outlineLevel="0" collapsed="false">
      <c r="A295" s="137" t="n">
        <v>57</v>
      </c>
      <c r="B295" s="105" t="s">
        <v>1218</v>
      </c>
      <c r="C295" s="105" t="n">
        <v>377</v>
      </c>
      <c r="D295" s="105" t="n">
        <v>365</v>
      </c>
      <c r="E295" s="105" t="n">
        <v>337</v>
      </c>
      <c r="F295" s="105" t="n">
        <v>318</v>
      </c>
    </row>
    <row r="296" customFormat="false" ht="15" hidden="false" customHeight="false" outlineLevel="0" collapsed="false">
      <c r="B296" s="394" t="s">
        <v>1219</v>
      </c>
      <c r="C296" s="394" t="n">
        <v>271</v>
      </c>
      <c r="D296" s="394" t="n">
        <v>267</v>
      </c>
      <c r="E296" s="394" t="n">
        <v>240</v>
      </c>
      <c r="F296" s="394" t="n">
        <v>227</v>
      </c>
    </row>
    <row r="297" customFormat="false" ht="15" hidden="false" customHeight="false" outlineLevel="0" collapsed="false">
      <c r="B297" s="395" t="s">
        <v>1220</v>
      </c>
      <c r="C297" s="394" t="n">
        <v>595</v>
      </c>
      <c r="D297" s="394" t="n">
        <v>559</v>
      </c>
      <c r="E297" s="394" t="n">
        <v>531</v>
      </c>
      <c r="F297" s="394" t="n">
        <v>501</v>
      </c>
    </row>
    <row r="298" customFormat="false" ht="15" hidden="false" customHeight="false" outlineLevel="0" collapsed="false">
      <c r="A298" s="137" t="n">
        <v>58</v>
      </c>
      <c r="B298" s="396" t="s">
        <v>1221</v>
      </c>
      <c r="C298" s="394"/>
      <c r="D298" s="394"/>
      <c r="E298" s="394"/>
      <c r="F298" s="394"/>
    </row>
    <row r="299" customFormat="false" ht="15" hidden="false" customHeight="false" outlineLevel="0" collapsed="false">
      <c r="B299" s="395" t="s">
        <v>1222</v>
      </c>
      <c r="C299" s="394" t="n">
        <v>27</v>
      </c>
      <c r="D299" s="394" t="n">
        <v>27</v>
      </c>
      <c r="E299" s="394" t="n">
        <v>30</v>
      </c>
      <c r="F299" s="394" t="n">
        <v>31</v>
      </c>
    </row>
    <row r="300" customFormat="false" ht="15" hidden="false" customHeight="false" outlineLevel="0" collapsed="false">
      <c r="B300" s="395" t="s">
        <v>1223</v>
      </c>
      <c r="C300" s="394" t="n">
        <v>34</v>
      </c>
      <c r="D300" s="394" t="n">
        <v>34</v>
      </c>
      <c r="E300" s="394" t="n">
        <v>35</v>
      </c>
      <c r="F300" s="394" t="n">
        <v>36</v>
      </c>
    </row>
    <row r="302" customFormat="false" ht="15" hidden="false" customHeight="false" outlineLevel="0" collapsed="false">
      <c r="A302" s="137" t="n">
        <v>59</v>
      </c>
      <c r="B302" s="0" t="s">
        <v>1224</v>
      </c>
      <c r="C302" s="0" t="n">
        <v>20</v>
      </c>
      <c r="D302" s="0" t="n">
        <v>20.2</v>
      </c>
      <c r="E302" s="0" t="n">
        <v>16.5</v>
      </c>
      <c r="F302" s="0" t="n">
        <v>15.5</v>
      </c>
    </row>
    <row r="303" customFormat="false" ht="15" hidden="false" customHeight="false" outlineLevel="0" collapsed="false">
      <c r="A303" s="137" t="n">
        <v>60</v>
      </c>
      <c r="B303" s="0" t="s">
        <v>1225</v>
      </c>
      <c r="C303" s="0" t="n">
        <v>23.5</v>
      </c>
      <c r="D303" s="0" t="n">
        <v>25.6</v>
      </c>
      <c r="E303" s="0" t="n">
        <v>20.2</v>
      </c>
      <c r="F303" s="0" t="n">
        <v>18.9</v>
      </c>
    </row>
    <row r="305" customFormat="false" ht="30" hidden="false" customHeight="false" outlineLevel="0" collapsed="false">
      <c r="A305" s="103" t="n">
        <v>61</v>
      </c>
      <c r="B305" s="390" t="s">
        <v>1226</v>
      </c>
    </row>
    <row r="306" customFormat="false" ht="15" hidden="false" customHeight="false" outlineLevel="0" collapsed="false">
      <c r="B306" s="397" t="s">
        <v>1227</v>
      </c>
      <c r="C306" s="216" t="s">
        <v>912</v>
      </c>
      <c r="D306" s="216" t="s">
        <v>912</v>
      </c>
      <c r="E306" s="216" t="s">
        <v>912</v>
      </c>
      <c r="F306" s="0" t="n">
        <v>87.5</v>
      </c>
    </row>
    <row r="307" customFormat="false" ht="30" hidden="false" customHeight="false" outlineLevel="0" collapsed="false">
      <c r="B307" s="397" t="s">
        <v>1228</v>
      </c>
      <c r="C307" s="216" t="s">
        <v>912</v>
      </c>
      <c r="D307" s="216" t="s">
        <v>912</v>
      </c>
      <c r="E307" s="216" t="s">
        <v>912</v>
      </c>
      <c r="F307" s="0" t="n">
        <v>91.7</v>
      </c>
    </row>
    <row r="308" customFormat="false" ht="30" hidden="false" customHeight="false" outlineLevel="0" collapsed="false">
      <c r="A308" s="137" t="n">
        <v>62</v>
      </c>
      <c r="B308" s="398" t="s">
        <v>1229</v>
      </c>
      <c r="C308" s="0" t="n">
        <v>99.8</v>
      </c>
      <c r="D308" s="0" t="n">
        <v>99.8</v>
      </c>
      <c r="E308" s="0" t="n">
        <v>99.8</v>
      </c>
      <c r="F308" s="0" t="n">
        <v>99.8</v>
      </c>
    </row>
    <row r="310" customFormat="false" ht="30" hidden="false" customHeight="false" outlineLevel="0" collapsed="false">
      <c r="A310" s="103" t="n">
        <v>63</v>
      </c>
      <c r="B310" s="390" t="s">
        <v>1230</v>
      </c>
      <c r="C310" s="216" t="s">
        <v>912</v>
      </c>
      <c r="D310" s="216" t="s">
        <v>912</v>
      </c>
      <c r="E310" s="216" t="s">
        <v>912</v>
      </c>
      <c r="F310" s="385" t="n">
        <f aca="false">AVERAGE(99.1,99.5,99.5,98.8,99.2)</f>
        <v>99.22</v>
      </c>
      <c r="K310" s="0" t="n">
        <f aca="false">100-41.4</f>
        <v>58.6</v>
      </c>
    </row>
    <row r="311" customFormat="false" ht="15" hidden="false" customHeight="false" outlineLevel="0" collapsed="false">
      <c r="B311" s="390"/>
      <c r="C311" s="216"/>
      <c r="D311" s="216"/>
      <c r="E311" s="216"/>
      <c r="F311" s="385"/>
    </row>
    <row r="312" customFormat="false" ht="15" hidden="false" customHeight="false" outlineLevel="0" collapsed="false">
      <c r="A312" s="137" t="n">
        <v>64</v>
      </c>
      <c r="B312" s="0" t="s">
        <v>1231</v>
      </c>
      <c r="C312" s="399" t="n">
        <v>0</v>
      </c>
      <c r="D312" s="0" t="n">
        <v>0.003</v>
      </c>
      <c r="E312" s="0" t="n">
        <v>0.004</v>
      </c>
      <c r="F312" s="0" t="n">
        <v>0.002</v>
      </c>
    </row>
    <row r="313" customFormat="false" ht="15" hidden="false" customHeight="false" outlineLevel="0" collapsed="false">
      <c r="A313" s="137" t="n">
        <v>65</v>
      </c>
      <c r="B313" s="0" t="s">
        <v>1232</v>
      </c>
      <c r="C313" s="0" t="n">
        <v>0.0005</v>
      </c>
      <c r="D313" s="0" t="n">
        <v>0.0012</v>
      </c>
      <c r="E313" s="0" t="n">
        <v>0.0005</v>
      </c>
      <c r="F313" s="0" t="n">
        <v>0.0012</v>
      </c>
    </row>
    <row r="315" customFormat="false" ht="30" hidden="false" customHeight="false" outlineLevel="0" collapsed="false">
      <c r="A315" s="103" t="n">
        <v>66</v>
      </c>
      <c r="B315" s="390" t="s">
        <v>1233</v>
      </c>
    </row>
    <row r="316" customFormat="false" ht="15" hidden="false" customHeight="false" outlineLevel="0" collapsed="false">
      <c r="B316" s="388" t="s">
        <v>1234</v>
      </c>
      <c r="F316" s="0" t="n">
        <v>16.6</v>
      </c>
    </row>
    <row r="317" customFormat="false" ht="15" hidden="false" customHeight="false" outlineLevel="0" collapsed="false">
      <c r="B317" s="388" t="s">
        <v>1235</v>
      </c>
      <c r="F317" s="0" t="n">
        <v>11.2</v>
      </c>
    </row>
    <row r="319" customFormat="false" ht="15" hidden="false" customHeight="false" outlineLevel="0" collapsed="false">
      <c r="A319" s="137" t="n">
        <v>67</v>
      </c>
      <c r="B319" s="400" t="s">
        <v>1236</v>
      </c>
      <c r="C319" s="400" t="n">
        <v>56</v>
      </c>
      <c r="D319" s="400" t="n">
        <v>30</v>
      </c>
      <c r="E319" s="400" t="n">
        <v>34</v>
      </c>
      <c r="F319" s="400" t="n">
        <v>38</v>
      </c>
    </row>
    <row r="321" customFormat="false" ht="15" hidden="false" customHeight="false" outlineLevel="0" collapsed="false">
      <c r="A321" s="137" t="n">
        <v>68</v>
      </c>
      <c r="B321" s="105" t="s">
        <v>1237</v>
      </c>
      <c r="C321" s="288" t="n">
        <v>206.4</v>
      </c>
      <c r="D321" s="288" t="n">
        <v>250.2</v>
      </c>
      <c r="E321" s="288" t="n">
        <v>333.5</v>
      </c>
      <c r="F321" s="288" t="n">
        <v>424</v>
      </c>
    </row>
    <row r="322" customFormat="false" ht="15" hidden="false" customHeight="false" outlineLevel="0" collapsed="false">
      <c r="B322" s="319" t="s">
        <v>1238</v>
      </c>
      <c r="C322" s="338" t="n">
        <f aca="false">C321/C109</f>
        <v>0.0883334759907558</v>
      </c>
      <c r="D322" s="338" t="n">
        <f aca="false">D321/D109</f>
        <v>0.0812179445562553</v>
      </c>
      <c r="E322" s="338" t="n">
        <f aca="false">E321/E109</f>
        <v>0.0667400440264159</v>
      </c>
      <c r="F322" s="338" t="n">
        <f aca="false">F321/F109</f>
        <v>0.0693195566164209</v>
      </c>
    </row>
    <row r="323" customFormat="false" ht="15" hidden="false" customHeight="false" outlineLevel="0" collapsed="false">
      <c r="B323" s="319" t="s">
        <v>1239</v>
      </c>
      <c r="C323" s="338" t="n">
        <f aca="false">C321/C114</f>
        <v>0.118172449330127</v>
      </c>
      <c r="D323" s="338" t="n">
        <f aca="false">D321/D114</f>
        <v>0.105743628756181</v>
      </c>
      <c r="E323" s="338" t="n">
        <f aca="false">E321/E114</f>
        <v>0.0920863706648995</v>
      </c>
      <c r="F323" s="338" t="n">
        <f aca="false">F321/F114</f>
        <v>0.0946449697537892</v>
      </c>
    </row>
    <row r="324" customFormat="false" ht="15" hidden="false" customHeight="false" outlineLevel="0" collapsed="false">
      <c r="B324" s="319" t="s">
        <v>1240</v>
      </c>
      <c r="C324" s="338" t="n">
        <f aca="false">C321/C84</f>
        <v>0.0313171544523366</v>
      </c>
      <c r="D324" s="338" t="n">
        <f aca="false">D321/D84</f>
        <v>0.0297343708148903</v>
      </c>
      <c r="E324" s="338" t="n">
        <f aca="false">E321/E84</f>
        <v>0.0300783105726353</v>
      </c>
      <c r="F324" s="338" t="n">
        <f aca="false">F321/F84</f>
        <v>0.0304068244503083</v>
      </c>
    </row>
    <row r="325" customFormat="false" ht="15" hidden="false" customHeight="false" outlineLevel="0" collapsed="false">
      <c r="A325" s="137" t="n">
        <v>69</v>
      </c>
      <c r="B325" s="391" t="s">
        <v>1241</v>
      </c>
      <c r="C325" s="277" t="n">
        <f aca="false">C321/C6*1000</f>
        <v>75.9857158634908</v>
      </c>
      <c r="D325" s="277" t="n">
        <f aca="false">D321/D6*1000</f>
        <v>94.2763480161272</v>
      </c>
      <c r="E325" s="277" t="n">
        <f aca="false">E321/E6*1000</f>
        <v>123.31299685709</v>
      </c>
      <c r="F325" s="277" t="n">
        <f aca="false">F321/F6*1000</f>
        <v>153.600927401826</v>
      </c>
    </row>
    <row r="327" customFormat="false" ht="15" hidden="false" customHeight="false" outlineLevel="0" collapsed="false">
      <c r="A327" s="244" t="s">
        <v>1242</v>
      </c>
      <c r="B327" s="285" t="s">
        <v>1243</v>
      </c>
      <c r="C327" s="285"/>
      <c r="D327" s="285"/>
      <c r="E327" s="285"/>
      <c r="F327" s="285"/>
    </row>
    <row r="328" customFormat="false" ht="15" hidden="false" customHeight="false" outlineLevel="0" collapsed="false">
      <c r="B328" s="401" t="s">
        <v>1244</v>
      </c>
    </row>
    <row r="329" customFormat="false" ht="15" hidden="false" customHeight="false" outlineLevel="0" collapsed="false">
      <c r="A329" s="137" t="n">
        <v>70</v>
      </c>
      <c r="B329" s="402" t="s">
        <v>1090</v>
      </c>
    </row>
    <row r="330" customFormat="false" ht="15" hidden="false" customHeight="false" outlineLevel="0" collapsed="false">
      <c r="B330" s="105" t="s">
        <v>1245</v>
      </c>
      <c r="C330" s="105" t="n">
        <v>244.2</v>
      </c>
      <c r="D330" s="105" t="n">
        <v>99.3</v>
      </c>
      <c r="E330" s="105" t="n">
        <v>131.8</v>
      </c>
      <c r="F330" s="105" t="n">
        <v>181.4</v>
      </c>
    </row>
    <row r="331" customFormat="false" ht="15" hidden="false" customHeight="false" outlineLevel="0" collapsed="false">
      <c r="B331" s="388" t="s">
        <v>1246</v>
      </c>
      <c r="C331" s="0" t="n">
        <v>25</v>
      </c>
      <c r="D331" s="0" t="n">
        <v>27.6</v>
      </c>
      <c r="E331" s="0" t="n">
        <v>35.6</v>
      </c>
      <c r="F331" s="0" t="n">
        <v>65.6</v>
      </c>
    </row>
    <row r="332" customFormat="false" ht="15" hidden="false" customHeight="false" outlineLevel="0" collapsed="false">
      <c r="B332" s="388" t="s">
        <v>1247</v>
      </c>
      <c r="C332" s="0" t="n">
        <v>185.2</v>
      </c>
      <c r="D332" s="0" t="n">
        <v>42.8</v>
      </c>
      <c r="E332" s="0" t="n">
        <v>60.9</v>
      </c>
      <c r="F332" s="0" t="n">
        <v>125.1</v>
      </c>
    </row>
    <row r="333" customFormat="false" ht="15" hidden="false" customHeight="false" outlineLevel="0" collapsed="false">
      <c r="B333" s="388" t="s">
        <v>1248</v>
      </c>
      <c r="C333" s="0" t="n">
        <v>12.3</v>
      </c>
      <c r="D333" s="0" t="n">
        <v>15</v>
      </c>
      <c r="E333" s="0" t="n">
        <v>18.4</v>
      </c>
      <c r="F333" s="0" t="n">
        <v>20.1</v>
      </c>
    </row>
    <row r="334" customFormat="false" ht="15" hidden="false" customHeight="false" outlineLevel="0" collapsed="false">
      <c r="B334" s="403" t="s">
        <v>1249</v>
      </c>
      <c r="C334" s="265" t="n">
        <v>2473.9</v>
      </c>
      <c r="D334" s="265" t="n">
        <v>508.4</v>
      </c>
      <c r="E334" s="265" t="n">
        <v>619.6</v>
      </c>
      <c r="F334" s="265" t="n">
        <v>1478.4</v>
      </c>
    </row>
    <row r="336" customFormat="false" ht="15" hidden="false" customHeight="false" outlineLevel="0" collapsed="false">
      <c r="A336" s="137" t="n">
        <v>71</v>
      </c>
      <c r="B336" s="404" t="s">
        <v>1250</v>
      </c>
      <c r="C336" s="105" t="n">
        <v>89.7</v>
      </c>
      <c r="D336" s="105" t="n">
        <v>277.6</v>
      </c>
      <c r="E336" s="105" t="n">
        <v>733</v>
      </c>
      <c r="F336" s="105" t="n">
        <v>693.7</v>
      </c>
    </row>
    <row r="337" customFormat="false" ht="15" hidden="false" customHeight="false" outlineLevel="0" collapsed="false">
      <c r="B337" s="403" t="s">
        <v>1249</v>
      </c>
      <c r="C337" s="265" t="n">
        <v>932.2</v>
      </c>
      <c r="D337" s="265" t="n">
        <v>2618</v>
      </c>
      <c r="E337" s="265" t="n">
        <v>2841.2</v>
      </c>
      <c r="F337" s="265" t="n">
        <v>2823.9</v>
      </c>
    </row>
    <row r="339" customFormat="false" ht="15.75" hidden="false" customHeight="false" outlineLevel="0" collapsed="false">
      <c r="A339" s="137" t="n">
        <v>72</v>
      </c>
      <c r="B339" s="405" t="s">
        <v>1251</v>
      </c>
    </row>
    <row r="340" customFormat="false" ht="15" hidden="false" customHeight="false" outlineLevel="0" collapsed="false">
      <c r="B340" s="105" t="s">
        <v>1252</v>
      </c>
      <c r="C340" s="385" t="n">
        <v>457</v>
      </c>
      <c r="D340" s="385" t="n">
        <v>622.7</v>
      </c>
      <c r="E340" s="385" t="n">
        <v>755.5</v>
      </c>
      <c r="F340" s="385" t="n">
        <v>1071.9</v>
      </c>
    </row>
    <row r="341" customFormat="false" ht="15" hidden="false" customHeight="false" outlineLevel="0" collapsed="false">
      <c r="B341" s="406" t="s">
        <v>1253</v>
      </c>
      <c r="C341" s="277"/>
      <c r="D341" s="277"/>
      <c r="E341" s="277"/>
      <c r="F341" s="277" t="n">
        <v>441.2</v>
      </c>
    </row>
    <row r="342" customFormat="false" ht="15" hidden="false" customHeight="false" outlineLevel="0" collapsed="false">
      <c r="B342" s="406" t="s">
        <v>1254</v>
      </c>
      <c r="C342" s="277"/>
      <c r="D342" s="277"/>
      <c r="E342" s="277"/>
      <c r="F342" s="0" t="n">
        <v>334.4</v>
      </c>
    </row>
    <row r="343" customFormat="false" ht="15" hidden="false" customHeight="false" outlineLevel="0" collapsed="false">
      <c r="B343" s="406" t="s">
        <v>1255</v>
      </c>
      <c r="C343" s="277"/>
      <c r="D343" s="277"/>
      <c r="E343" s="277"/>
      <c r="F343" s="277" t="n">
        <v>272.7</v>
      </c>
    </row>
    <row r="344" customFormat="false" ht="15" hidden="false" customHeight="false" outlineLevel="0" collapsed="false">
      <c r="B344" s="406" t="s">
        <v>1256</v>
      </c>
      <c r="C344" s="277"/>
      <c r="D344" s="277"/>
      <c r="E344" s="277"/>
      <c r="F344" s="277" t="n">
        <v>23.6</v>
      </c>
    </row>
    <row r="345" customFormat="false" ht="15" hidden="false" customHeight="false" outlineLevel="0" collapsed="false">
      <c r="B345" s="406"/>
      <c r="C345" s="277"/>
      <c r="D345" s="277"/>
      <c r="E345" s="277"/>
      <c r="F345" s="277"/>
    </row>
    <row r="346" customFormat="false" ht="15" hidden="false" customHeight="false" outlineLevel="0" collapsed="false">
      <c r="B346" s="105" t="s">
        <v>1257</v>
      </c>
      <c r="C346" s="105" t="n">
        <v>433.9</v>
      </c>
      <c r="D346" s="105" t="n">
        <v>490.9</v>
      </c>
      <c r="E346" s="105" t="n">
        <v>618.6</v>
      </c>
      <c r="F346" s="105" t="n">
        <v>869.9</v>
      </c>
    </row>
    <row r="347" customFormat="false" ht="15" hidden="false" customHeight="false" outlineLevel="0" collapsed="false">
      <c r="B347" s="0" t="s">
        <v>1258</v>
      </c>
      <c r="C347" s="265" t="n">
        <v>345.8</v>
      </c>
      <c r="D347" s="265" t="n">
        <v>375</v>
      </c>
      <c r="E347" s="265" t="n">
        <v>458</v>
      </c>
      <c r="F347" s="265" t="n">
        <v>734.1</v>
      </c>
    </row>
    <row r="349" customFormat="false" ht="15" hidden="false" customHeight="false" outlineLevel="0" collapsed="false">
      <c r="A349" s="137" t="n">
        <v>73</v>
      </c>
      <c r="B349" s="0" t="s">
        <v>1259</v>
      </c>
      <c r="C349" s="0" t="n">
        <v>335.8</v>
      </c>
      <c r="D349" s="0" t="n">
        <v>337.5</v>
      </c>
      <c r="E349" s="0" t="n">
        <v>332.3</v>
      </c>
      <c r="F349" s="0" t="n">
        <v>334.6</v>
      </c>
    </row>
    <row r="350" customFormat="false" ht="15" hidden="false" customHeight="false" outlineLevel="0" collapsed="false">
      <c r="A350" s="137" t="n">
        <v>74</v>
      </c>
      <c r="B350" s="0" t="s">
        <v>1260</v>
      </c>
      <c r="C350" s="277" t="n">
        <f aca="false">C347/C349/12*1000</f>
        <v>85.8149692277149</v>
      </c>
      <c r="D350" s="277" t="n">
        <f aca="false">D347/D349/12*1000</f>
        <v>92.5925925925926</v>
      </c>
      <c r="E350" s="277" t="n">
        <f aca="false">E347/E349/12*1000</f>
        <v>114.856053766677</v>
      </c>
      <c r="F350" s="277" t="n">
        <f aca="false">F347/F349/12*1000</f>
        <v>182.830245068739</v>
      </c>
    </row>
    <row r="352" customFormat="false" ht="15" hidden="false" customHeight="false" outlineLevel="0" collapsed="false">
      <c r="A352" s="137" t="n">
        <v>75</v>
      </c>
      <c r="B352" s="105" t="s">
        <v>1261</v>
      </c>
      <c r="C352" s="288" t="n">
        <v>609</v>
      </c>
      <c r="D352" s="288" t="n">
        <v>658</v>
      </c>
      <c r="E352" s="288" t="n">
        <v>757.2</v>
      </c>
      <c r="F352" s="288" t="n">
        <v>863.2</v>
      </c>
    </row>
    <row r="353" customFormat="false" ht="15" hidden="false" customHeight="false" outlineLevel="0" collapsed="false">
      <c r="B353" s="0" t="s">
        <v>1262</v>
      </c>
      <c r="C353" s="0" t="n">
        <v>51.7</v>
      </c>
      <c r="D353" s="0" t="n">
        <v>63.7</v>
      </c>
      <c r="E353" s="0" t="n">
        <v>81.6</v>
      </c>
      <c r="F353" s="0" t="n">
        <v>101.3</v>
      </c>
    </row>
    <row r="355" customFormat="false" ht="15" hidden="false" customHeight="false" outlineLevel="0" collapsed="false">
      <c r="A355" s="137" t="n">
        <v>76</v>
      </c>
      <c r="B355" s="105" t="s">
        <v>1263</v>
      </c>
      <c r="C355" s="407" t="n">
        <f aca="false">C349/C352</f>
        <v>0.551395730706076</v>
      </c>
      <c r="D355" s="407" t="n">
        <f aca="false">D349/D352</f>
        <v>0.512917933130699</v>
      </c>
      <c r="E355" s="407" t="n">
        <f aca="false">E349/E352</f>
        <v>0.438853671421025</v>
      </c>
      <c r="F355" s="407" t="n">
        <f aca="false">F349/F352</f>
        <v>0.387627432808156</v>
      </c>
    </row>
    <row r="357" customFormat="false" ht="15" hidden="false" customHeight="false" outlineLevel="0" collapsed="false">
      <c r="A357" s="137" t="n">
        <v>77</v>
      </c>
      <c r="B357" s="105" t="s">
        <v>1264</v>
      </c>
      <c r="C357" s="288" t="n">
        <f aca="false">C330+C336+C346</f>
        <v>767.8</v>
      </c>
      <c r="D357" s="288" t="n">
        <f aca="false">D330+D336+D346</f>
        <v>867.8</v>
      </c>
      <c r="E357" s="288" t="n">
        <f aca="false">E330+E336+E346</f>
        <v>1483.4</v>
      </c>
      <c r="F357" s="288" t="n">
        <f aca="false">F330+F336+F346</f>
        <v>1745</v>
      </c>
    </row>
    <row r="358" customFormat="false" ht="15" hidden="false" customHeight="false" outlineLevel="0" collapsed="false">
      <c r="B358" s="319" t="s">
        <v>1265</v>
      </c>
      <c r="C358" s="338" t="n">
        <f aca="false">C357/C109</f>
        <v>0.328597106907472</v>
      </c>
      <c r="D358" s="338" t="n">
        <f aca="false">D357/D109</f>
        <v>0.281698370447315</v>
      </c>
      <c r="E358" s="338" t="n">
        <f aca="false">E357/E109</f>
        <v>0.296858114868921</v>
      </c>
      <c r="F358" s="338" t="n">
        <f aca="false">F357/F109</f>
        <v>0.285289212961449</v>
      </c>
    </row>
    <row r="359" customFormat="false" ht="15" hidden="false" customHeight="false" outlineLevel="0" collapsed="false">
      <c r="B359" s="319" t="s">
        <v>1266</v>
      </c>
      <c r="C359" s="338" t="n">
        <f aca="false">C357/C84</f>
        <v>0.116498600719496</v>
      </c>
      <c r="D359" s="338" t="n">
        <f aca="false">D357/D84</f>
        <v>0.103131442818392</v>
      </c>
      <c r="E359" s="338" t="n">
        <f aca="false">E357/E84</f>
        <v>0.133787603908387</v>
      </c>
      <c r="F359" s="338" t="n">
        <f aca="false">F357/F84</f>
        <v>0.125141294023085</v>
      </c>
    </row>
    <row r="360" customFormat="false" ht="15" hidden="false" customHeight="false" outlineLevel="0" collapsed="false">
      <c r="A360" s="137" t="n">
        <v>78</v>
      </c>
      <c r="B360" s="391" t="s">
        <v>1267</v>
      </c>
      <c r="C360" s="277" t="n">
        <f aca="false">C357/C6*1000</f>
        <v>282.6639178294</v>
      </c>
      <c r="D360" s="277" t="n">
        <f aca="false">D357/D6*1000</f>
        <v>326.990466860093</v>
      </c>
      <c r="E360" s="277" t="n">
        <f aca="false">E357/E6*1000</f>
        <v>548.493251987429</v>
      </c>
      <c r="F360" s="277" t="n">
        <f aca="false">F357/F6*1000</f>
        <v>632.154760179684</v>
      </c>
    </row>
  </sheetData>
  <mergeCells count="15">
    <mergeCell ref="A1:A4"/>
    <mergeCell ref="B2:F2"/>
    <mergeCell ref="B5:F5"/>
    <mergeCell ref="B43:F43"/>
    <mergeCell ref="B83:F83"/>
    <mergeCell ref="B89:F89"/>
    <mergeCell ref="B92:F92"/>
    <mergeCell ref="B106:F106"/>
    <mergeCell ref="B143:F143"/>
    <mergeCell ref="C169:D169"/>
    <mergeCell ref="E169:F169"/>
    <mergeCell ref="B182:F182"/>
    <mergeCell ref="B217:F217"/>
    <mergeCell ref="B276:F276"/>
    <mergeCell ref="B327:F327"/>
  </mergeCells>
  <printOptions headings="false" gridLines="false" gridLinesSet="true" horizontalCentered="false" verticalCentered="false"/>
  <pageMargins left="0.25" right="0.25" top="0.75" bottom="0.75"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
    <col collapsed="false" customWidth="true" hidden="false" outlineLevel="0" max="3" min="3" style="0" width="27.57"/>
    <col collapsed="false" customWidth="true" hidden="false" outlineLevel="0" max="4" min="4" style="0" width="24.71"/>
    <col collapsed="false" customWidth="true" hidden="false" outlineLevel="0" max="5" min="5" style="0" width="43.86"/>
    <col collapsed="false" customWidth="true" hidden="false" outlineLevel="0" max="6" min="6" style="0" width="20.14"/>
    <col collapsed="false" customWidth="true" hidden="false" outlineLevel="0" max="7" min="7" style="0" width="22.71"/>
  </cols>
  <sheetData>
    <row r="1" customFormat="false" ht="15" hidden="false" customHeight="false" outlineLevel="0" collapsed="false">
      <c r="B1" s="105" t="s">
        <v>1268</v>
      </c>
    </row>
    <row r="3" customFormat="false" ht="15" hidden="false" customHeight="false" outlineLevel="0" collapsed="false">
      <c r="B3" s="0" t="s">
        <v>1269</v>
      </c>
    </row>
    <row r="4" customFormat="false" ht="15" hidden="false" customHeight="false" outlineLevel="0" collapsed="false">
      <c r="B4" s="0" t="s">
        <v>1270</v>
      </c>
    </row>
    <row r="5" customFormat="false" ht="30" hidden="false" customHeight="true" outlineLevel="0" collapsed="false">
      <c r="B5" s="408" t="s">
        <v>1271</v>
      </c>
      <c r="C5" s="409" t="s">
        <v>1272</v>
      </c>
      <c r="D5" s="410" t="s">
        <v>1273</v>
      </c>
      <c r="E5" s="411" t="s">
        <v>1274</v>
      </c>
      <c r="F5" s="220" t="s">
        <v>1275</v>
      </c>
    </row>
    <row r="6" customFormat="false" ht="49.5" hidden="false" customHeight="true" outlineLevel="0" collapsed="false">
      <c r="B6" s="220" t="s">
        <v>1276</v>
      </c>
      <c r="C6" s="220"/>
      <c r="D6" s="220"/>
      <c r="E6" s="220"/>
      <c r="F6" s="220" t="s">
        <v>1277</v>
      </c>
    </row>
    <row r="7" customFormat="false" ht="45" hidden="false" customHeight="true" outlineLevel="0" collapsed="false">
      <c r="B7" s="412" t="s">
        <v>1278</v>
      </c>
      <c r="C7" s="413" t="n">
        <v>0.04</v>
      </c>
      <c r="D7" s="412" t="s">
        <v>1279</v>
      </c>
      <c r="E7" s="414" t="s">
        <v>1280</v>
      </c>
      <c r="F7" s="415" t="n">
        <v>761.9</v>
      </c>
    </row>
    <row r="8" customFormat="false" ht="30" hidden="false" customHeight="true" outlineLevel="0" collapsed="false">
      <c r="B8" s="230" t="s">
        <v>1281</v>
      </c>
      <c r="C8" s="221" t="s">
        <v>1282</v>
      </c>
      <c r="D8" s="416" t="s">
        <v>1283</v>
      </c>
      <c r="E8" s="226" t="s">
        <v>1284</v>
      </c>
      <c r="F8" s="417" t="n">
        <v>153</v>
      </c>
    </row>
    <row r="9" customFormat="false" ht="39" hidden="false" customHeight="true" outlineLevel="0" collapsed="false">
      <c r="B9" s="230" t="s">
        <v>1285</v>
      </c>
      <c r="C9" s="221"/>
      <c r="D9" s="418" t="s">
        <v>1286</v>
      </c>
      <c r="E9" s="225" t="s">
        <v>1287</v>
      </c>
      <c r="F9" s="231" t="n">
        <v>249.6</v>
      </c>
    </row>
    <row r="10" customFormat="false" ht="72.75" hidden="false" customHeight="true" outlineLevel="0" collapsed="false">
      <c r="B10" s="230" t="s">
        <v>1288</v>
      </c>
      <c r="C10" s="221"/>
      <c r="D10" s="418"/>
      <c r="E10" s="222" t="s">
        <v>1289</v>
      </c>
      <c r="F10" s="231"/>
      <c r="I10" s="419"/>
    </row>
    <row r="11" customFormat="false" ht="28.5" hidden="false" customHeight="true" outlineLevel="0" collapsed="false">
      <c r="B11" s="230" t="s">
        <v>1290</v>
      </c>
      <c r="C11" s="221"/>
      <c r="D11" s="418"/>
      <c r="E11" s="226"/>
      <c r="F11" s="231"/>
      <c r="I11" s="419"/>
    </row>
    <row r="12" customFormat="false" ht="30" hidden="false" customHeight="true" outlineLevel="0" collapsed="false">
      <c r="B12" s="230" t="s">
        <v>1291</v>
      </c>
      <c r="C12" s="221"/>
      <c r="D12" s="416" t="s">
        <v>1292</v>
      </c>
      <c r="E12" s="226"/>
      <c r="F12" s="231"/>
      <c r="I12" s="419"/>
    </row>
    <row r="13" customFormat="false" ht="30" hidden="false" customHeight="true" outlineLevel="0" collapsed="false">
      <c r="B13" s="416" t="s">
        <v>1293</v>
      </c>
      <c r="C13" s="420" t="n">
        <v>0.01</v>
      </c>
      <c r="D13" s="421" t="s">
        <v>1286</v>
      </c>
      <c r="E13" s="225" t="s">
        <v>1294</v>
      </c>
      <c r="F13" s="231"/>
      <c r="I13" s="419"/>
    </row>
    <row r="14" customFormat="false" ht="30" hidden="false" customHeight="true" outlineLevel="0" collapsed="false">
      <c r="B14" s="230" t="s">
        <v>1295</v>
      </c>
      <c r="C14" s="221" t="s">
        <v>1296</v>
      </c>
      <c r="D14" s="416" t="s">
        <v>1286</v>
      </c>
      <c r="E14" s="230" t="s">
        <v>1297</v>
      </c>
      <c r="F14" s="231"/>
      <c r="I14" s="419"/>
    </row>
    <row r="15" customFormat="false" ht="30" hidden="false" customHeight="true" outlineLevel="0" collapsed="false">
      <c r="B15" s="230" t="s">
        <v>1298</v>
      </c>
      <c r="C15" s="221" t="s">
        <v>1299</v>
      </c>
      <c r="D15" s="416" t="s">
        <v>1283</v>
      </c>
      <c r="E15" s="225" t="s">
        <v>1300</v>
      </c>
      <c r="F15" s="417" t="n">
        <v>933</v>
      </c>
      <c r="I15" s="419"/>
    </row>
    <row r="16" customFormat="false" ht="50.25" hidden="false" customHeight="true" outlineLevel="0" collapsed="false">
      <c r="B16" s="230" t="s">
        <v>1301</v>
      </c>
      <c r="C16" s="221"/>
      <c r="D16" s="416"/>
      <c r="E16" s="222" t="s">
        <v>1302</v>
      </c>
      <c r="F16" s="415" t="n">
        <f aca="false">225.5+55.3+50.8</f>
        <v>331.6</v>
      </c>
    </row>
    <row r="17" customFormat="false" ht="56.25" hidden="false" customHeight="true" outlineLevel="0" collapsed="false">
      <c r="B17" s="230" t="s">
        <v>1303</v>
      </c>
      <c r="C17" s="221"/>
      <c r="D17" s="416"/>
      <c r="E17" s="226"/>
      <c r="F17" s="415" t="n">
        <v>86.6</v>
      </c>
    </row>
    <row r="18" customFormat="false" ht="34.5" hidden="false" customHeight="true" outlineLevel="0" collapsed="false">
      <c r="B18" s="230" t="s">
        <v>1304</v>
      </c>
      <c r="C18" s="221"/>
      <c r="D18" s="416"/>
      <c r="E18" s="226"/>
      <c r="F18" s="415" t="n">
        <v>6.9</v>
      </c>
    </row>
    <row r="19" customFormat="false" ht="123.75" hidden="false" customHeight="true" outlineLevel="0" collapsed="false">
      <c r="B19" s="230" t="s">
        <v>1305</v>
      </c>
      <c r="C19" s="221"/>
      <c r="D19" s="416"/>
      <c r="E19" s="225" t="s">
        <v>1306</v>
      </c>
      <c r="F19" s="415" t="n">
        <v>14.5</v>
      </c>
    </row>
    <row r="20" customFormat="false" ht="39" hidden="false" customHeight="true" outlineLevel="0" collapsed="false">
      <c r="F20" s="288"/>
    </row>
    <row r="23" customFormat="false" ht="15" hidden="false" customHeight="false" outlineLevel="0" collapsed="false">
      <c r="B23" s="105"/>
    </row>
    <row r="24" customFormat="false" ht="15" hidden="false" customHeight="false" outlineLevel="0" collapsed="false">
      <c r="B24" s="105"/>
    </row>
    <row r="25" customFormat="false" ht="18.75" hidden="false" customHeight="true" outlineLevel="0" collapsed="false">
      <c r="B25" s="221" t="s">
        <v>1307</v>
      </c>
      <c r="C25" s="422" t="s">
        <v>1308</v>
      </c>
      <c r="D25" s="422"/>
    </row>
    <row r="26" customFormat="false" ht="15" hidden="false" customHeight="false" outlineLevel="0" collapsed="false">
      <c r="B26" s="221"/>
      <c r="C26" s="422" t="s">
        <v>1309</v>
      </c>
      <c r="D26" s="422"/>
    </row>
    <row r="27" customFormat="false" ht="15" hidden="false" customHeight="false" outlineLevel="0" collapsed="false">
      <c r="B27" s="221"/>
      <c r="C27" s="422" t="s">
        <v>1310</v>
      </c>
      <c r="D27" s="422"/>
    </row>
    <row r="28" customFormat="false" ht="15" hidden="false" customHeight="false" outlineLevel="0" collapsed="false">
      <c r="B28" s="221"/>
      <c r="C28" s="422" t="s">
        <v>1311</v>
      </c>
      <c r="D28" s="422"/>
    </row>
    <row r="29" customFormat="false" ht="15" hidden="false" customHeight="false" outlineLevel="0" collapsed="false">
      <c r="B29" s="221"/>
      <c r="C29" s="422" t="s">
        <v>1312</v>
      </c>
      <c r="D29" s="422"/>
    </row>
    <row r="30" customFormat="false" ht="15" hidden="false" customHeight="false" outlineLevel="0" collapsed="false">
      <c r="B30" s="221"/>
      <c r="C30" s="422" t="s">
        <v>1313</v>
      </c>
      <c r="D30" s="422"/>
    </row>
    <row r="31" customFormat="false" ht="15" hidden="false" customHeight="false" outlineLevel="0" collapsed="false">
      <c r="B31" s="221"/>
      <c r="C31" s="422" t="s">
        <v>1314</v>
      </c>
      <c r="D31" s="422"/>
    </row>
    <row r="32" customFormat="false" ht="15" hidden="false" customHeight="false" outlineLevel="0" collapsed="false">
      <c r="B32" s="221"/>
      <c r="C32" s="422" t="s">
        <v>1315</v>
      </c>
      <c r="D32" s="422"/>
      <c r="H32" s="0" t="s">
        <v>1316</v>
      </c>
    </row>
    <row r="34" customFormat="false" ht="15" hidden="false" customHeight="false" outlineLevel="0" collapsed="false">
      <c r="B34" s="394" t="s">
        <v>1317</v>
      </c>
    </row>
  </sheetData>
  <mergeCells count="15">
    <mergeCell ref="B6:E6"/>
    <mergeCell ref="C8:C12"/>
    <mergeCell ref="D9:D11"/>
    <mergeCell ref="F9:F14"/>
    <mergeCell ref="C15:C19"/>
    <mergeCell ref="D15:D19"/>
    <mergeCell ref="B25:B32"/>
    <mergeCell ref="C25:D25"/>
    <mergeCell ref="C26:D26"/>
    <mergeCell ref="C27:D27"/>
    <mergeCell ref="C28:D28"/>
    <mergeCell ref="C29:D29"/>
    <mergeCell ref="C30:D30"/>
    <mergeCell ref="C31:D31"/>
    <mergeCell ref="C32:D32"/>
  </mergeCells>
  <hyperlinks>
    <hyperlink ref="C29" r:id="rId1" display="skin disea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423" width="9.14"/>
    <col collapsed="false" customWidth="true" hidden="false" outlineLevel="0" max="2" min="2" style="423" width="62"/>
    <col collapsed="false" customWidth="true" hidden="false" outlineLevel="0" max="3" min="3" style="423" width="18.29"/>
    <col collapsed="false" customWidth="false" hidden="false" outlineLevel="0" max="16384" min="4" style="423" width="9.14"/>
  </cols>
  <sheetData>
    <row r="2" customFormat="false" ht="12.75" hidden="false" customHeight="false" outlineLevel="0" collapsed="false">
      <c r="B2" s="424" t="s">
        <v>1318</v>
      </c>
      <c r="C2" s="424"/>
    </row>
    <row r="3" customFormat="false" ht="12.75" hidden="false" customHeight="false" outlineLevel="0" collapsed="false">
      <c r="B3" s="425"/>
    </row>
    <row r="4" customFormat="false" ht="27" hidden="false" customHeight="true" outlineLevel="0" collapsed="false">
      <c r="B4" s="426" t="s">
        <v>1319</v>
      </c>
      <c r="C4" s="140" t="s">
        <v>1320</v>
      </c>
    </row>
    <row r="5" customFormat="false" ht="12.75" hidden="false" customHeight="false" outlineLevel="0" collapsed="false">
      <c r="B5" s="427" t="s">
        <v>1321</v>
      </c>
    </row>
    <row r="6" customFormat="false" ht="12.75" hidden="false" customHeight="false" outlineLevel="0" collapsed="false">
      <c r="B6" s="425"/>
    </row>
    <row r="7" customFormat="false" ht="12.75" hidden="false" customHeight="false" outlineLevel="0" collapsed="false">
      <c r="B7" s="425" t="s">
        <v>1322</v>
      </c>
      <c r="C7" s="428" t="s">
        <v>1323</v>
      </c>
    </row>
    <row r="8" customFormat="false" ht="12.75" hidden="false" customHeight="false" outlineLevel="0" collapsed="false">
      <c r="B8" s="425" t="s">
        <v>1324</v>
      </c>
      <c r="C8" s="428" t="s">
        <v>1325</v>
      </c>
    </row>
    <row r="9" customFormat="false" ht="12.75" hidden="false" customHeight="false" outlineLevel="0" collapsed="false">
      <c r="B9" s="425" t="s">
        <v>1326</v>
      </c>
      <c r="C9" s="429"/>
    </row>
    <row r="10" customFormat="false" ht="12.75" hidden="false" customHeight="false" outlineLevel="0" collapsed="false">
      <c r="B10" s="425" t="s">
        <v>1327</v>
      </c>
      <c r="C10" s="428" t="s">
        <v>1328</v>
      </c>
    </row>
    <row r="11" customFormat="false" ht="12.75" hidden="false" customHeight="false" outlineLevel="0" collapsed="false">
      <c r="B11" s="425" t="s">
        <v>1329</v>
      </c>
      <c r="C11" s="428" t="s">
        <v>1330</v>
      </c>
    </row>
    <row r="12" customFormat="false" ht="12.75" hidden="false" customHeight="false" outlineLevel="0" collapsed="false">
      <c r="B12" s="425" t="s">
        <v>1331</v>
      </c>
      <c r="C12" s="428" t="s">
        <v>1332</v>
      </c>
    </row>
    <row r="13" customFormat="false" ht="12.75" hidden="false" customHeight="false" outlineLevel="0" collapsed="false">
      <c r="B13" s="425" t="s">
        <v>1333</v>
      </c>
      <c r="C13" s="428" t="s">
        <v>1334</v>
      </c>
    </row>
    <row r="14" customFormat="false" ht="12.75" hidden="false" customHeight="false" outlineLevel="0" collapsed="false">
      <c r="B14" s="425" t="s">
        <v>1335</v>
      </c>
      <c r="C14" s="428" t="s">
        <v>1336</v>
      </c>
    </row>
    <row r="15" customFormat="false" ht="12.75" hidden="false" customHeight="false" outlineLevel="0" collapsed="false">
      <c r="B15" s="425" t="s">
        <v>1337</v>
      </c>
      <c r="C15" s="428" t="s">
        <v>1338</v>
      </c>
    </row>
    <row r="16" customFormat="false" ht="12.75" hidden="false" customHeight="false" outlineLevel="0" collapsed="false">
      <c r="B16" s="425" t="s">
        <v>1339</v>
      </c>
      <c r="C16" s="428" t="s">
        <v>1340</v>
      </c>
    </row>
    <row r="17" customFormat="false" ht="12.75" hidden="false" customHeight="false" outlineLevel="0" collapsed="false">
      <c r="B17" s="425" t="s">
        <v>1341</v>
      </c>
      <c r="C17" s="428" t="s">
        <v>1342</v>
      </c>
    </row>
    <row r="19" customFormat="false" ht="12.75" hidden="false" customHeight="false" outlineLevel="0" collapsed="false">
      <c r="B19" s="427" t="s">
        <v>1343</v>
      </c>
    </row>
    <row r="20" customFormat="false" ht="12.75" hidden="false" customHeight="false" outlineLevel="0" collapsed="false">
      <c r="B20" s="425" t="s">
        <v>1344</v>
      </c>
      <c r="C20" s="428" t="s">
        <v>1345</v>
      </c>
    </row>
    <row r="21" customFormat="false" ht="12.75" hidden="false" customHeight="false" outlineLevel="0" collapsed="false">
      <c r="B21" s="425" t="s">
        <v>1346</v>
      </c>
      <c r="C21" s="428" t="s">
        <v>1347</v>
      </c>
    </row>
    <row r="22" customFormat="false" ht="12.75" hidden="false" customHeight="false" outlineLevel="0" collapsed="false">
      <c r="B22" s="425" t="s">
        <v>1348</v>
      </c>
      <c r="C22" s="428" t="s">
        <v>1336</v>
      </c>
    </row>
    <row r="23" customFormat="false" ht="12.75" hidden="false" customHeight="false" outlineLevel="0" collapsed="false">
      <c r="B23" s="425" t="s">
        <v>1349</v>
      </c>
      <c r="C23" s="428" t="s">
        <v>1347</v>
      </c>
    </row>
    <row r="24" customFormat="false" ht="12.75" hidden="false" customHeight="false" outlineLevel="0" collapsed="false">
      <c r="B24" s="425" t="s">
        <v>1350</v>
      </c>
      <c r="C24" s="428" t="s">
        <v>1342</v>
      </c>
    </row>
    <row r="25" customFormat="false" ht="12.75" hidden="false" customHeight="false" outlineLevel="0" collapsed="false">
      <c r="B25" s="425" t="s">
        <v>1351</v>
      </c>
      <c r="C25" s="428" t="s">
        <v>1338</v>
      </c>
    </row>
    <row r="26" customFormat="false" ht="12.75" hidden="false" customHeight="false" outlineLevel="0" collapsed="false">
      <c r="B26" s="425" t="s">
        <v>1352</v>
      </c>
      <c r="C26" s="428" t="s">
        <v>1353</v>
      </c>
    </row>
    <row r="27" customFormat="false" ht="12.75" hidden="false" customHeight="false" outlineLevel="0" collapsed="false">
      <c r="B27" s="425" t="s">
        <v>1354</v>
      </c>
      <c r="C27" s="428" t="s">
        <v>1347</v>
      </c>
    </row>
    <row r="28" customFormat="false" ht="12.75" hidden="false" customHeight="false" outlineLevel="0" collapsed="false">
      <c r="B28" s="425" t="s">
        <v>1355</v>
      </c>
      <c r="C28" s="428" t="s">
        <v>1347</v>
      </c>
    </row>
    <row r="29" customFormat="false" ht="12.75" hidden="false" customHeight="false" outlineLevel="0" collapsed="false">
      <c r="B29" s="425" t="s">
        <v>1356</v>
      </c>
      <c r="C29" s="428" t="s">
        <v>1345</v>
      </c>
    </row>
    <row r="30" customFormat="false" ht="12.75" hidden="false" customHeight="false" outlineLevel="0" collapsed="false">
      <c r="B30" s="425" t="s">
        <v>1357</v>
      </c>
      <c r="C30" s="429"/>
    </row>
    <row r="31" customFormat="false" ht="12.75" hidden="false" customHeight="false" outlineLevel="0" collapsed="false">
      <c r="B31" s="425" t="s">
        <v>1358</v>
      </c>
      <c r="C31" s="428" t="s">
        <v>1359</v>
      </c>
    </row>
    <row r="32" customFormat="false" ht="12.75" hidden="false" customHeight="false" outlineLevel="0" collapsed="false">
      <c r="A32" s="430"/>
      <c r="B32" s="430"/>
      <c r="C32" s="430"/>
    </row>
    <row r="33" customFormat="false" ht="12.75" hidden="false" customHeight="false" outlineLevel="0" collapsed="false">
      <c r="B33" s="423" t="s">
        <v>136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7375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7.71"/>
    <col collapsed="false" customWidth="true" hidden="false" outlineLevel="0" max="5" min="5" style="1" width="67.86"/>
    <col collapsed="false" customWidth="true" hidden="false" outlineLevel="0" max="6" min="6" style="1" width="26"/>
    <col collapsed="false" customWidth="true" hidden="false" outlineLevel="0" max="7" min="7" style="1" width="35.43"/>
    <col collapsed="false" customWidth="true" hidden="false" outlineLevel="0" max="8" min="8" style="1" width="42.14"/>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34.29"/>
    <col collapsed="false" customWidth="false" hidden="false" outlineLevel="0" max="16384" min="13" style="1" width="9.14"/>
  </cols>
  <sheetData>
    <row r="1" customFormat="false" ht="21" hidden="false" customHeight="false" outlineLevel="0" collapsed="false">
      <c r="A1" s="4" t="s">
        <v>38</v>
      </c>
      <c r="B1" s="4"/>
      <c r="C1" s="4"/>
      <c r="D1" s="4"/>
      <c r="E1" s="4"/>
      <c r="F1" s="4"/>
      <c r="G1" s="4"/>
      <c r="H1" s="1" t="n">
        <f aca="false">742/1210*100</f>
        <v>61.3223140495868</v>
      </c>
    </row>
    <row r="2" customFormat="false" ht="15" hidden="false" customHeight="false" outlineLevel="0" collapsed="false">
      <c r="E2" s="5"/>
      <c r="F2" s="6"/>
    </row>
    <row r="3" s="12" customFormat="true" ht="15" hidden="false" customHeight="true" outlineLevel="0" collapsed="false">
      <c r="A3" s="7" t="s">
        <v>2</v>
      </c>
      <c r="B3" s="7" t="s">
        <v>3</v>
      </c>
      <c r="C3" s="8" t="s">
        <v>4</v>
      </c>
      <c r="D3" s="8"/>
      <c r="E3" s="8"/>
      <c r="F3" s="8"/>
      <c r="G3" s="7" t="s">
        <v>5</v>
      </c>
      <c r="H3" s="9" t="s">
        <v>6</v>
      </c>
      <c r="I3" s="9"/>
      <c r="J3" s="10" t="s">
        <v>7</v>
      </c>
      <c r="K3" s="11" t="s">
        <v>8</v>
      </c>
      <c r="L3" s="7" t="s">
        <v>9</v>
      </c>
    </row>
    <row r="4" s="12" customFormat="true" ht="15" hidden="false" customHeight="false" outlineLevel="0" collapsed="false">
      <c r="A4" s="7"/>
      <c r="B4" s="7"/>
      <c r="C4" s="13" t="s">
        <v>10</v>
      </c>
      <c r="D4" s="14" t="s">
        <v>11</v>
      </c>
      <c r="E4" s="7" t="s">
        <v>12</v>
      </c>
      <c r="F4" s="7" t="s">
        <v>13</v>
      </c>
      <c r="G4" s="7"/>
      <c r="H4" s="15" t="s">
        <v>14</v>
      </c>
      <c r="I4" s="11" t="s">
        <v>15</v>
      </c>
      <c r="J4" s="10"/>
      <c r="K4" s="11"/>
      <c r="L4" s="7"/>
    </row>
    <row r="5" s="24" customFormat="true" ht="132" hidden="false" customHeight="true" outlineLevel="0" collapsed="false">
      <c r="A5" s="16" t="s">
        <v>39</v>
      </c>
      <c r="B5" s="40" t="s">
        <v>40</v>
      </c>
      <c r="C5" s="13" t="s">
        <v>41</v>
      </c>
      <c r="D5" s="14" t="s">
        <v>42</v>
      </c>
      <c r="E5" s="25" t="s">
        <v>43</v>
      </c>
      <c r="F5" s="18" t="s">
        <v>44</v>
      </c>
      <c r="G5" s="21" t="s">
        <v>45</v>
      </c>
      <c r="H5" s="41" t="s">
        <v>46</v>
      </c>
      <c r="I5" s="42" t="s">
        <v>47</v>
      </c>
      <c r="J5" s="18" t="s">
        <v>48</v>
      </c>
      <c r="K5" s="25" t="s">
        <v>49</v>
      </c>
      <c r="L5" s="25" t="s">
        <v>50</v>
      </c>
    </row>
    <row r="6" s="24" customFormat="true" ht="231.75" hidden="false" customHeight="true" outlineLevel="0" collapsed="false">
      <c r="A6" s="16"/>
      <c r="B6" s="40"/>
      <c r="C6" s="13" t="s">
        <v>51</v>
      </c>
      <c r="D6" s="18" t="s">
        <v>52</v>
      </c>
      <c r="E6" s="43" t="s">
        <v>53</v>
      </c>
      <c r="F6" s="44" t="s">
        <v>54</v>
      </c>
      <c r="G6" s="21"/>
      <c r="H6" s="19" t="s">
        <v>55</v>
      </c>
      <c r="I6" s="21" t="s">
        <v>56</v>
      </c>
      <c r="J6" s="18" t="s">
        <v>57</v>
      </c>
      <c r="K6" s="14"/>
      <c r="L6" s="19" t="s">
        <v>58</v>
      </c>
    </row>
    <row r="7" s="24" customFormat="true" ht="66" hidden="false" customHeight="true" outlineLevel="0" collapsed="false">
      <c r="A7" s="16"/>
      <c r="B7" s="40"/>
      <c r="C7" s="13" t="s">
        <v>59</v>
      </c>
      <c r="D7" s="14" t="s">
        <v>60</v>
      </c>
      <c r="E7" s="25" t="s">
        <v>61</v>
      </c>
      <c r="F7" s="45" t="s">
        <v>62</v>
      </c>
      <c r="G7" s="21"/>
      <c r="H7" s="19"/>
      <c r="I7" s="21"/>
      <c r="J7" s="18" t="s">
        <v>63</v>
      </c>
      <c r="K7" s="14"/>
      <c r="L7" s="19"/>
    </row>
    <row r="8" s="24" customFormat="true" ht="72" hidden="false" customHeight="true" outlineLevel="0" collapsed="false">
      <c r="A8" s="16"/>
      <c r="B8" s="40"/>
      <c r="C8" s="13" t="s">
        <v>64</v>
      </c>
      <c r="D8" s="14" t="s">
        <v>65</v>
      </c>
      <c r="E8" s="25" t="s">
        <v>66</v>
      </c>
      <c r="F8" s="18" t="s">
        <v>67</v>
      </c>
      <c r="G8" s="21"/>
      <c r="H8" s="21"/>
      <c r="I8" s="14"/>
      <c r="J8" s="18" t="s">
        <v>63</v>
      </c>
      <c r="K8" s="19" t="s">
        <v>68</v>
      </c>
      <c r="L8" s="14"/>
    </row>
    <row r="9" s="24" customFormat="true" ht="98.25" hidden="false" customHeight="true" outlineLevel="0" collapsed="false">
      <c r="A9" s="16"/>
      <c r="B9" s="40"/>
      <c r="C9" s="13"/>
      <c r="D9" s="46" t="s">
        <v>69</v>
      </c>
      <c r="E9" s="28" t="s">
        <v>70</v>
      </c>
      <c r="F9" s="27" t="s">
        <v>71</v>
      </c>
      <c r="G9" s="21"/>
      <c r="H9" s="21"/>
      <c r="I9" s="14"/>
      <c r="J9" s="18"/>
      <c r="K9" s="19"/>
      <c r="L9" s="14"/>
    </row>
    <row r="10" s="24" customFormat="true" ht="98.25" hidden="false" customHeight="true" outlineLevel="0" collapsed="false">
      <c r="A10" s="16"/>
      <c r="B10" s="40"/>
      <c r="C10" s="13"/>
      <c r="D10" s="46" t="s">
        <v>72</v>
      </c>
      <c r="E10" s="28" t="s">
        <v>73</v>
      </c>
      <c r="F10" s="47" t="s">
        <v>74</v>
      </c>
      <c r="G10" s="21"/>
      <c r="H10" s="21"/>
      <c r="I10" s="14"/>
      <c r="J10" s="18"/>
      <c r="K10" s="19"/>
      <c r="L10" s="14"/>
    </row>
    <row r="11" s="24" customFormat="true" ht="69" hidden="false" customHeight="true" outlineLevel="0" collapsed="false">
      <c r="A11" s="16"/>
      <c r="B11" s="40"/>
      <c r="C11" s="13"/>
      <c r="D11" s="14" t="s">
        <v>75</v>
      </c>
      <c r="E11" s="25" t="s">
        <v>76</v>
      </c>
      <c r="F11" s="18" t="s">
        <v>77</v>
      </c>
      <c r="G11" s="21"/>
      <c r="H11" s="21"/>
      <c r="I11" s="14"/>
      <c r="J11" s="18"/>
      <c r="K11" s="19"/>
      <c r="L11" s="14"/>
    </row>
    <row r="12" s="24" customFormat="true" ht="63" hidden="false" customHeight="true" outlineLevel="0" collapsed="false">
      <c r="A12" s="16"/>
      <c r="B12" s="40"/>
      <c r="C12" s="13"/>
      <c r="D12" s="14" t="s">
        <v>78</v>
      </c>
      <c r="E12" s="25" t="s">
        <v>79</v>
      </c>
      <c r="F12" s="48" t="s">
        <v>80</v>
      </c>
      <c r="G12" s="21"/>
      <c r="H12" s="21"/>
      <c r="I12" s="14"/>
      <c r="J12" s="18"/>
      <c r="K12" s="19"/>
      <c r="L12" s="14"/>
    </row>
    <row r="13" s="24" customFormat="true" ht="93" hidden="false" customHeight="true" outlineLevel="0" collapsed="false">
      <c r="A13" s="16"/>
      <c r="B13" s="40"/>
      <c r="C13" s="13"/>
      <c r="D13" s="18" t="s">
        <v>81</v>
      </c>
      <c r="E13" s="25" t="s">
        <v>82</v>
      </c>
      <c r="F13" s="18" t="s">
        <v>83</v>
      </c>
      <c r="G13" s="21"/>
      <c r="H13" s="21"/>
      <c r="I13" s="14"/>
      <c r="J13" s="18"/>
      <c r="K13" s="19"/>
      <c r="L13" s="14"/>
    </row>
    <row r="14" s="24" customFormat="true" ht="75.75" hidden="false" customHeight="true" outlineLevel="0" collapsed="false">
      <c r="A14" s="16"/>
      <c r="B14" s="40"/>
      <c r="C14" s="13"/>
      <c r="D14" s="14" t="s">
        <v>84</v>
      </c>
      <c r="E14" s="25" t="s">
        <v>85</v>
      </c>
      <c r="F14" s="14" t="s">
        <v>86</v>
      </c>
      <c r="G14" s="21"/>
      <c r="H14" s="21"/>
      <c r="I14" s="14"/>
      <c r="J14" s="18"/>
      <c r="K14" s="19"/>
      <c r="L14" s="14"/>
    </row>
    <row r="15" s="24" customFormat="true" ht="63.75" hidden="false" customHeight="true" outlineLevel="0" collapsed="false">
      <c r="A15" s="16"/>
      <c r="B15" s="40"/>
      <c r="C15" s="13"/>
      <c r="D15" s="18" t="s">
        <v>87</v>
      </c>
      <c r="E15" s="25" t="s">
        <v>88</v>
      </c>
      <c r="F15" s="18" t="s">
        <v>89</v>
      </c>
      <c r="G15" s="21"/>
      <c r="H15" s="21"/>
      <c r="I15" s="14"/>
      <c r="J15" s="18"/>
      <c r="K15" s="19"/>
      <c r="L15" s="14"/>
    </row>
    <row r="16" s="24" customFormat="true" ht="113.25" hidden="false" customHeight="true" outlineLevel="0" collapsed="false">
      <c r="A16" s="16"/>
      <c r="B16" s="40"/>
      <c r="C16" s="13"/>
      <c r="D16" s="18"/>
      <c r="E16" s="25" t="s">
        <v>90</v>
      </c>
      <c r="F16" s="18" t="s">
        <v>91</v>
      </c>
      <c r="G16" s="21"/>
      <c r="H16" s="21"/>
      <c r="I16" s="14"/>
      <c r="J16" s="18"/>
      <c r="K16" s="19"/>
      <c r="L16" s="14"/>
    </row>
    <row r="17" s="24" customFormat="true" ht="135.75" hidden="false" customHeight="true" outlineLevel="0" collapsed="false">
      <c r="A17" s="16"/>
      <c r="B17" s="40"/>
      <c r="C17" s="13" t="s">
        <v>92</v>
      </c>
      <c r="D17" s="14" t="s">
        <v>93</v>
      </c>
      <c r="E17" s="25" t="s">
        <v>94</v>
      </c>
      <c r="F17" s="18" t="n">
        <v>830</v>
      </c>
      <c r="G17" s="14"/>
      <c r="H17" s="14"/>
      <c r="I17" s="14"/>
      <c r="J17" s="18" t="s">
        <v>37</v>
      </c>
      <c r="K17" s="14"/>
      <c r="L17" s="14"/>
    </row>
    <row r="18" s="24" customFormat="true" ht="127.5" hidden="false" customHeight="true" outlineLevel="0" collapsed="false">
      <c r="A18" s="16"/>
      <c r="B18" s="40"/>
      <c r="C18" s="13"/>
      <c r="D18" s="14" t="s">
        <v>95</v>
      </c>
      <c r="E18" s="25" t="s">
        <v>96</v>
      </c>
      <c r="F18" s="18" t="s">
        <v>80</v>
      </c>
      <c r="G18" s="14"/>
      <c r="H18" s="14"/>
      <c r="I18" s="14"/>
      <c r="J18" s="18"/>
      <c r="K18" s="14"/>
      <c r="L18" s="14"/>
    </row>
    <row r="19" s="24" customFormat="true" ht="140.25" hidden="false" customHeight="true" outlineLevel="0" collapsed="false">
      <c r="A19" s="16"/>
      <c r="B19" s="40"/>
      <c r="C19" s="13" t="s">
        <v>97</v>
      </c>
      <c r="D19" s="48" t="s">
        <v>98</v>
      </c>
      <c r="E19" s="25" t="s">
        <v>99</v>
      </c>
      <c r="F19" s="48" t="s">
        <v>100</v>
      </c>
      <c r="G19" s="48"/>
      <c r="H19" s="49" t="s">
        <v>101</v>
      </c>
      <c r="I19" s="48"/>
      <c r="J19" s="18" t="s">
        <v>102</v>
      </c>
      <c r="K19" s="25" t="s">
        <v>103</v>
      </c>
      <c r="L19" s="48" t="s">
        <v>104</v>
      </c>
    </row>
    <row r="20" s="24" customFormat="true" ht="61.5" hidden="false" customHeight="true" outlineLevel="0" collapsed="false">
      <c r="A20" s="16"/>
      <c r="B20" s="40"/>
      <c r="C20" s="13" t="s">
        <v>105</v>
      </c>
      <c r="D20" s="48" t="s">
        <v>106</v>
      </c>
      <c r="E20" s="25" t="s">
        <v>107</v>
      </c>
      <c r="F20" s="48" t="s">
        <v>108</v>
      </c>
      <c r="G20" s="42"/>
      <c r="H20" s="19" t="s">
        <v>109</v>
      </c>
      <c r="I20" s="19" t="s">
        <v>110</v>
      </c>
      <c r="J20" s="18" t="s">
        <v>102</v>
      </c>
      <c r="K20" s="14" t="s">
        <v>1</v>
      </c>
      <c r="L20" s="14"/>
    </row>
    <row r="21" s="24" customFormat="true" ht="80.25" hidden="false" customHeight="true" outlineLevel="0" collapsed="false">
      <c r="A21" s="16"/>
      <c r="B21" s="40"/>
      <c r="C21" s="13" t="s">
        <v>111</v>
      </c>
      <c r="D21" s="48" t="s">
        <v>112</v>
      </c>
      <c r="E21" s="25" t="s">
        <v>113</v>
      </c>
      <c r="F21" s="48" t="s">
        <v>114</v>
      </c>
      <c r="G21" s="50"/>
      <c r="H21" s="19"/>
      <c r="I21" s="19"/>
      <c r="J21" s="18" t="s">
        <v>115</v>
      </c>
      <c r="K21" s="14"/>
      <c r="L21" s="14"/>
    </row>
    <row r="22" s="24" customFormat="true" ht="33.75" hidden="true" customHeight="true" outlineLevel="0" collapsed="false">
      <c r="A22" s="16"/>
      <c r="B22" s="40"/>
      <c r="C22" s="13" t="s">
        <v>116</v>
      </c>
      <c r="D22" s="48"/>
      <c r="E22" s="48" t="s">
        <v>117</v>
      </c>
      <c r="F22" s="48"/>
      <c r="G22" s="50"/>
      <c r="H22" s="19"/>
      <c r="I22" s="19"/>
      <c r="J22" s="18" t="s">
        <v>37</v>
      </c>
      <c r="K22" s="14"/>
      <c r="L22" s="14"/>
    </row>
    <row r="23" s="24" customFormat="true" ht="66.75" hidden="false" customHeight="true" outlineLevel="0" collapsed="false">
      <c r="A23" s="16"/>
      <c r="B23" s="40"/>
      <c r="C23" s="13" t="s">
        <v>118</v>
      </c>
      <c r="D23" s="48" t="s">
        <v>119</v>
      </c>
      <c r="E23" s="25" t="s">
        <v>120</v>
      </c>
      <c r="F23" s="48" t="s">
        <v>121</v>
      </c>
      <c r="G23" s="50"/>
      <c r="H23" s="19"/>
      <c r="I23" s="19"/>
      <c r="J23" s="18" t="s">
        <v>102</v>
      </c>
      <c r="K23" s="14"/>
      <c r="L23" s="14"/>
    </row>
    <row r="24" s="24" customFormat="true" ht="123.75" hidden="false" customHeight="true" outlineLevel="0" collapsed="false">
      <c r="A24" s="16" t="s">
        <v>39</v>
      </c>
      <c r="B24" s="40"/>
      <c r="C24" s="13" t="s">
        <v>122</v>
      </c>
      <c r="D24" s="44" t="s">
        <v>123</v>
      </c>
      <c r="E24" s="25" t="s">
        <v>124</v>
      </c>
      <c r="F24" s="18" t="s">
        <v>125</v>
      </c>
      <c r="G24" s="50"/>
      <c r="H24" s="19"/>
      <c r="I24" s="19"/>
      <c r="J24" s="18"/>
      <c r="K24" s="14"/>
      <c r="L24" s="14"/>
    </row>
    <row r="25" s="24" customFormat="true" ht="95.25" hidden="false" customHeight="true" outlineLevel="0" collapsed="false">
      <c r="A25" s="16"/>
      <c r="B25" s="40"/>
      <c r="C25" s="13" t="s">
        <v>126</v>
      </c>
      <c r="D25" s="48" t="s">
        <v>127</v>
      </c>
      <c r="E25" s="48" t="s">
        <v>128</v>
      </c>
      <c r="F25" s="20" t="s">
        <v>129</v>
      </c>
      <c r="G25" s="50"/>
      <c r="H25" s="19"/>
      <c r="I25" s="19"/>
      <c r="J25" s="18"/>
      <c r="K25" s="14"/>
      <c r="L25" s="14"/>
    </row>
    <row r="26" s="24" customFormat="true" ht="75.75" hidden="false" customHeight="true" outlineLevel="0" collapsed="false">
      <c r="A26" s="16"/>
      <c r="B26" s="40"/>
      <c r="C26" s="13" t="s">
        <v>130</v>
      </c>
      <c r="D26" s="18" t="s">
        <v>131</v>
      </c>
      <c r="E26" s="25" t="s">
        <v>132</v>
      </c>
      <c r="F26" s="48"/>
      <c r="G26" s="50"/>
      <c r="H26" s="19"/>
      <c r="I26" s="19"/>
      <c r="J26" s="18"/>
      <c r="K26" s="14"/>
      <c r="L26" s="14"/>
    </row>
    <row r="27" s="24" customFormat="true" ht="117" hidden="false" customHeight="true" outlineLevel="0" collapsed="false">
      <c r="A27" s="16"/>
      <c r="B27" s="40"/>
      <c r="C27" s="13" t="s">
        <v>133</v>
      </c>
      <c r="D27" s="18" t="s">
        <v>134</v>
      </c>
      <c r="E27" s="25" t="s">
        <v>135</v>
      </c>
      <c r="F27" s="48"/>
      <c r="G27" s="50"/>
      <c r="H27" s="19"/>
      <c r="I27" s="19"/>
      <c r="J27" s="18" t="s">
        <v>136</v>
      </c>
      <c r="K27" s="14"/>
      <c r="L27" s="14"/>
    </row>
    <row r="28" s="24" customFormat="true" ht="137.25" hidden="false" customHeight="true" outlineLevel="0" collapsed="false">
      <c r="A28" s="16"/>
      <c r="B28" s="40"/>
      <c r="C28" s="13" t="s">
        <v>137</v>
      </c>
      <c r="D28" s="48" t="s">
        <v>138</v>
      </c>
      <c r="E28" s="25" t="s">
        <v>139</v>
      </c>
      <c r="F28" s="18" t="s">
        <v>140</v>
      </c>
      <c r="G28" s="50" t="s">
        <v>141</v>
      </c>
      <c r="H28" s="19"/>
      <c r="I28" s="19"/>
      <c r="J28" s="18" t="s">
        <v>102</v>
      </c>
      <c r="K28" s="14"/>
      <c r="L28" s="14"/>
    </row>
    <row r="29" customFormat="false" ht="59.25" hidden="false" customHeight="true" outlineLevel="0" collapsed="false">
      <c r="C29" s="51" t="s">
        <v>142</v>
      </c>
      <c r="D29" s="52" t="s">
        <v>143</v>
      </c>
      <c r="E29" s="25" t="s">
        <v>144</v>
      </c>
      <c r="F29" s="44" t="s">
        <v>145</v>
      </c>
      <c r="G29" s="50"/>
      <c r="H29" s="19"/>
      <c r="I29" s="19"/>
      <c r="J29" s="18" t="s">
        <v>146</v>
      </c>
      <c r="K29" s="14"/>
      <c r="L29" s="14"/>
    </row>
    <row r="30" customFormat="false" ht="81" hidden="false" customHeight="true" outlineLevel="0" collapsed="false">
      <c r="C30" s="13" t="s">
        <v>147</v>
      </c>
      <c r="D30" s="53"/>
      <c r="E30" s="54" t="s">
        <v>148</v>
      </c>
      <c r="F30" s="53"/>
      <c r="G30" s="55"/>
      <c r="H30" s="19"/>
      <c r="I30" s="19"/>
      <c r="J30" s="56" t="s">
        <v>149</v>
      </c>
      <c r="K30" s="14"/>
      <c r="L30" s="14"/>
    </row>
    <row r="31" s="30" customFormat="true" ht="34.5" hidden="false" customHeight="true" outlineLevel="0" collapsed="false">
      <c r="C31" s="31"/>
      <c r="J31" s="32"/>
    </row>
    <row r="32" s="30" customFormat="true" ht="15" hidden="false" customHeight="false" outlineLevel="0" collapsed="false">
      <c r="C32" s="57" t="s">
        <v>150</v>
      </c>
      <c r="J32" s="32"/>
    </row>
    <row r="33" s="30" customFormat="true" ht="15" hidden="false" customHeight="false" outlineLevel="0" collapsed="false">
      <c r="C33" s="31"/>
      <c r="J33" s="32"/>
    </row>
    <row r="34" s="30" customFormat="true" ht="15" hidden="false" customHeight="false" outlineLevel="0" collapsed="false">
      <c r="C34" s="31"/>
      <c r="E34" s="33"/>
      <c r="J34" s="32"/>
    </row>
    <row r="35" s="30" customFormat="true" ht="15" hidden="false" customHeight="false" outlineLevel="0" collapsed="false">
      <c r="C35" s="31"/>
      <c r="E35" s="33"/>
      <c r="J35" s="32"/>
    </row>
    <row r="36" s="30" customFormat="true" ht="15" hidden="false" customHeight="false" outlineLevel="0" collapsed="false">
      <c r="C36" s="31"/>
      <c r="E36" s="33"/>
      <c r="J36" s="32"/>
    </row>
    <row r="37" s="30" customFormat="true" ht="15" hidden="false" customHeight="false" outlineLevel="0" collapsed="false">
      <c r="C37" s="31"/>
      <c r="D37" s="34"/>
      <c r="E37" s="34"/>
      <c r="F37" s="34"/>
      <c r="G37" s="34"/>
      <c r="H37" s="34"/>
      <c r="I37" s="34"/>
      <c r="J37" s="32"/>
    </row>
    <row r="38" s="30" customFormat="true" ht="15" hidden="false" customHeight="false" outlineLevel="0" collapsed="false">
      <c r="C38" s="31"/>
      <c r="D38" s="35"/>
      <c r="E38" s="36"/>
      <c r="F38" s="36"/>
      <c r="G38" s="36"/>
      <c r="H38" s="36"/>
      <c r="I38" s="36"/>
      <c r="J38" s="37"/>
      <c r="K38" s="38"/>
      <c r="L38" s="36"/>
    </row>
    <row r="39" s="30" customFormat="true" ht="15" hidden="false" customHeight="false" outlineLevel="0" collapsed="false">
      <c r="C39" s="31"/>
      <c r="D39" s="35"/>
      <c r="E39" s="36"/>
      <c r="F39" s="36"/>
      <c r="G39" s="36"/>
      <c r="H39" s="36"/>
      <c r="I39" s="36"/>
      <c r="J39" s="37"/>
      <c r="K39" s="38"/>
      <c r="L39" s="36"/>
    </row>
    <row r="40" customFormat="false" ht="15" hidden="false" customHeight="false" outlineLevel="0" collapsed="false">
      <c r="E40" s="39"/>
    </row>
    <row r="41" customFormat="false" ht="15" hidden="false" customHeight="false" outlineLevel="0" collapsed="false">
      <c r="E41" s="39"/>
    </row>
    <row r="42" customFormat="false" ht="15" hidden="false" customHeight="false" outlineLevel="0" collapsed="false">
      <c r="E42" s="39"/>
    </row>
    <row r="43" customFormat="false" ht="15" hidden="false" customHeight="false" outlineLevel="0" collapsed="false">
      <c r="E43" s="39"/>
    </row>
    <row r="44" customFormat="false" ht="15" hidden="false" customHeight="false" outlineLevel="0" collapsed="false">
      <c r="E44" s="39"/>
    </row>
    <row r="45" customFormat="false" ht="15" hidden="false" customHeight="false" outlineLevel="0" collapsed="false">
      <c r="E45" s="39"/>
    </row>
    <row r="46" customFormat="false" ht="15" hidden="false" customHeight="false" outlineLevel="0" collapsed="false">
      <c r="E46" s="39"/>
    </row>
    <row r="47" customFormat="false" ht="15" hidden="false" customHeight="false" outlineLevel="0" collapsed="false">
      <c r="E47" s="39"/>
    </row>
    <row r="48" customFormat="false" ht="15" hidden="false" customHeight="false" outlineLevel="0" collapsed="false">
      <c r="E48" s="39"/>
    </row>
    <row r="49" customFormat="false" ht="15" hidden="false" customHeight="false" outlineLevel="0" collapsed="false">
      <c r="E49" s="39"/>
    </row>
    <row r="50" customFormat="false" ht="15" hidden="false" customHeight="false" outlineLevel="0" collapsed="false">
      <c r="E50" s="39"/>
    </row>
    <row r="51" customFormat="false" ht="15" hidden="false" customHeight="false" outlineLevel="0" collapsed="false">
      <c r="E51" s="39"/>
    </row>
    <row r="52" customFormat="false" ht="15" hidden="false" customHeight="false" outlineLevel="0" collapsed="false">
      <c r="E52" s="39"/>
    </row>
  </sheetData>
  <mergeCells count="38">
    <mergeCell ref="A1:G1"/>
    <mergeCell ref="A3:A4"/>
    <mergeCell ref="B3:B4"/>
    <mergeCell ref="C3:F3"/>
    <mergeCell ref="G3:G4"/>
    <mergeCell ref="H3:I3"/>
    <mergeCell ref="J3:J4"/>
    <mergeCell ref="K3:K4"/>
    <mergeCell ref="L3:L4"/>
    <mergeCell ref="A5:A23"/>
    <mergeCell ref="B5:B21"/>
    <mergeCell ref="G5:G16"/>
    <mergeCell ref="H6:H7"/>
    <mergeCell ref="I6:I7"/>
    <mergeCell ref="K6:K7"/>
    <mergeCell ref="L6:L7"/>
    <mergeCell ref="C8:C16"/>
    <mergeCell ref="H8:H16"/>
    <mergeCell ref="I8:I16"/>
    <mergeCell ref="J8:J16"/>
    <mergeCell ref="K8:K16"/>
    <mergeCell ref="L8:L16"/>
    <mergeCell ref="D15:D16"/>
    <mergeCell ref="C17:C18"/>
    <mergeCell ref="G17:G18"/>
    <mergeCell ref="H17:H18"/>
    <mergeCell ref="I17:I18"/>
    <mergeCell ref="J17:J18"/>
    <mergeCell ref="K17:K18"/>
    <mergeCell ref="L17:L18"/>
    <mergeCell ref="H20:H30"/>
    <mergeCell ref="I20:I30"/>
    <mergeCell ref="K20:K30"/>
    <mergeCell ref="L20:L30"/>
    <mergeCell ref="J23:J26"/>
    <mergeCell ref="A24:A28"/>
    <mergeCell ref="D37:I37"/>
    <mergeCell ref="K38:K3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8.29"/>
    <col collapsed="false" customWidth="true" hidden="false" outlineLevel="0" max="5" min="5" style="1" width="67.86"/>
    <col collapsed="false" customWidth="true" hidden="false" outlineLevel="0" max="6" min="6" style="1" width="24.42"/>
    <col collapsed="false" customWidth="true" hidden="false" outlineLevel="0" max="7" min="7" style="1" width="35.85"/>
    <col collapsed="false" customWidth="true" hidden="false" outlineLevel="0" max="8" min="8" style="1" width="45.71"/>
    <col collapsed="false" customWidth="true" hidden="false" outlineLevel="0" max="9" min="9" style="1" width="47.71"/>
    <col collapsed="false" customWidth="true" hidden="false" outlineLevel="0" max="10" min="10" style="3" width="19.42"/>
    <col collapsed="false" customWidth="true" hidden="false" outlineLevel="0" max="11" min="11" style="1" width="42.86"/>
    <col collapsed="false" customWidth="true" hidden="false" outlineLevel="0" max="12" min="12" style="1" width="27.86"/>
    <col collapsed="false" customWidth="false" hidden="false" outlineLevel="0" max="16384" min="13" style="1" width="9.14"/>
  </cols>
  <sheetData>
    <row r="1" customFormat="false" ht="21" hidden="false" customHeight="false" outlineLevel="0" collapsed="false">
      <c r="A1" s="4" t="s">
        <v>151</v>
      </c>
      <c r="B1" s="4"/>
      <c r="C1" s="4"/>
      <c r="D1" s="4"/>
      <c r="E1" s="4"/>
      <c r="F1" s="4"/>
      <c r="G1" s="4"/>
    </row>
    <row r="2" customFormat="false" ht="15" hidden="false" customHeight="false" outlineLevel="0" collapsed="false">
      <c r="E2" s="5"/>
      <c r="F2" s="6"/>
    </row>
    <row r="3" s="12" customFormat="true" ht="15" hidden="false" customHeight="true" outlineLevel="0" collapsed="false">
      <c r="A3" s="7" t="s">
        <v>2</v>
      </c>
      <c r="B3" s="7" t="s">
        <v>3</v>
      </c>
      <c r="C3" s="8" t="s">
        <v>4</v>
      </c>
      <c r="D3" s="8"/>
      <c r="E3" s="8"/>
      <c r="F3" s="8"/>
      <c r="G3" s="7" t="s">
        <v>5</v>
      </c>
      <c r="H3" s="9" t="s">
        <v>6</v>
      </c>
      <c r="I3" s="9"/>
      <c r="J3" s="10" t="s">
        <v>7</v>
      </c>
      <c r="K3" s="11" t="s">
        <v>8</v>
      </c>
      <c r="L3" s="7" t="s">
        <v>9</v>
      </c>
    </row>
    <row r="4" s="12" customFormat="true" ht="15" hidden="false" customHeight="false" outlineLevel="0" collapsed="false">
      <c r="A4" s="7"/>
      <c r="B4" s="7"/>
      <c r="C4" s="13" t="s">
        <v>152</v>
      </c>
      <c r="D4" s="7" t="s">
        <v>11</v>
      </c>
      <c r="E4" s="7" t="s">
        <v>12</v>
      </c>
      <c r="F4" s="7" t="s">
        <v>13</v>
      </c>
      <c r="G4" s="7"/>
      <c r="H4" s="15" t="s">
        <v>14</v>
      </c>
      <c r="I4" s="11" t="s">
        <v>15</v>
      </c>
      <c r="J4" s="10"/>
      <c r="K4" s="11"/>
      <c r="L4" s="7"/>
    </row>
    <row r="5" s="24" customFormat="true" ht="106.5" hidden="false" customHeight="true" outlineLevel="0" collapsed="false">
      <c r="A5" s="58" t="s">
        <v>153</v>
      </c>
      <c r="B5" s="40"/>
      <c r="C5" s="13" t="s">
        <v>154</v>
      </c>
      <c r="D5" s="18" t="s">
        <v>155</v>
      </c>
      <c r="E5" s="25" t="s">
        <v>156</v>
      </c>
      <c r="F5" s="18" t="s">
        <v>157</v>
      </c>
      <c r="G5" s="48" t="s">
        <v>158</v>
      </c>
      <c r="H5" s="41"/>
      <c r="I5" s="19" t="s">
        <v>159</v>
      </c>
      <c r="J5" s="18" t="s">
        <v>160</v>
      </c>
      <c r="K5" s="19" t="s">
        <v>161</v>
      </c>
      <c r="L5" s="19" t="s">
        <v>162</v>
      </c>
    </row>
    <row r="6" s="24" customFormat="true" ht="280.5" hidden="false" customHeight="true" outlineLevel="0" collapsed="false">
      <c r="A6" s="58"/>
      <c r="B6" s="59" t="s">
        <v>163</v>
      </c>
      <c r="C6" s="13" t="s">
        <v>164</v>
      </c>
      <c r="D6" s="18" t="s">
        <v>165</v>
      </c>
      <c r="E6" s="25" t="s">
        <v>166</v>
      </c>
      <c r="F6" s="18" t="s">
        <v>167</v>
      </c>
      <c r="G6" s="18" t="s">
        <v>168</v>
      </c>
      <c r="H6" s="21" t="s">
        <v>169</v>
      </c>
      <c r="I6" s="19"/>
      <c r="J6" s="18"/>
      <c r="K6" s="19"/>
      <c r="L6" s="19"/>
    </row>
    <row r="7" s="24" customFormat="true" ht="148.5" hidden="false" customHeight="true" outlineLevel="0" collapsed="false">
      <c r="A7" s="58"/>
      <c r="B7" s="59"/>
      <c r="C7" s="13"/>
      <c r="D7" s="18"/>
      <c r="E7" s="25" t="s">
        <v>170</v>
      </c>
      <c r="F7" s="18" t="s">
        <v>171</v>
      </c>
      <c r="G7" s="18"/>
      <c r="H7" s="21"/>
      <c r="I7" s="21"/>
      <c r="J7" s="18"/>
      <c r="K7" s="19"/>
      <c r="L7" s="19"/>
    </row>
    <row r="8" s="24" customFormat="true" ht="304.5" hidden="false" customHeight="true" outlineLevel="0" collapsed="false">
      <c r="A8" s="58"/>
      <c r="B8" s="59"/>
      <c r="C8" s="13" t="s">
        <v>172</v>
      </c>
      <c r="D8" s="18" t="s">
        <v>173</v>
      </c>
      <c r="E8" s="25" t="s">
        <v>174</v>
      </c>
      <c r="F8" s="18" t="s">
        <v>175</v>
      </c>
      <c r="G8" s="18"/>
      <c r="H8" s="21"/>
      <c r="I8" s="21"/>
      <c r="J8" s="18"/>
      <c r="K8" s="19"/>
      <c r="L8" s="19"/>
    </row>
    <row r="9" s="24" customFormat="true" ht="141.75" hidden="false" customHeight="true" outlineLevel="0" collapsed="false">
      <c r="A9" s="58"/>
      <c r="B9" s="59"/>
      <c r="C9" s="13"/>
      <c r="D9" s="18"/>
      <c r="E9" s="25" t="s">
        <v>176</v>
      </c>
      <c r="F9" s="18" t="s">
        <v>177</v>
      </c>
      <c r="G9" s="18"/>
      <c r="H9" s="21"/>
      <c r="I9" s="21"/>
      <c r="J9" s="18"/>
      <c r="K9" s="19"/>
      <c r="L9" s="19"/>
    </row>
    <row r="10" s="24" customFormat="true" ht="232.5" hidden="false" customHeight="true" outlineLevel="0" collapsed="false">
      <c r="A10" s="58"/>
      <c r="B10" s="59"/>
      <c r="C10" s="13" t="s">
        <v>178</v>
      </c>
      <c r="D10" s="18" t="s">
        <v>179</v>
      </c>
      <c r="E10" s="25" t="s">
        <v>180</v>
      </c>
      <c r="F10" s="18" t="s">
        <v>175</v>
      </c>
      <c r="G10" s="18"/>
      <c r="H10" s="49" t="s">
        <v>181</v>
      </c>
      <c r="I10" s="19"/>
      <c r="J10" s="18"/>
      <c r="K10" s="19" t="s">
        <v>182</v>
      </c>
      <c r="L10" s="25" t="s">
        <v>183</v>
      </c>
    </row>
    <row r="11" s="24" customFormat="true" ht="264" hidden="false" customHeight="true" outlineLevel="0" collapsed="false">
      <c r="A11" s="58"/>
      <c r="B11" s="59"/>
      <c r="C11" s="13" t="s">
        <v>184</v>
      </c>
      <c r="D11" s="18" t="s">
        <v>185</v>
      </c>
      <c r="E11" s="28" t="s">
        <v>186</v>
      </c>
      <c r="F11" s="18" t="s">
        <v>175</v>
      </c>
      <c r="G11" s="18"/>
      <c r="H11" s="19" t="s">
        <v>187</v>
      </c>
      <c r="I11" s="14"/>
      <c r="J11" s="18"/>
      <c r="K11" s="19"/>
      <c r="L11" s="60" t="s">
        <v>188</v>
      </c>
    </row>
    <row r="12" s="24" customFormat="true" ht="79.5" hidden="false" customHeight="true" outlineLevel="0" collapsed="false">
      <c r="A12" s="58"/>
      <c r="B12" s="59"/>
      <c r="C12" s="13"/>
      <c r="D12" s="18"/>
      <c r="E12" s="25" t="s">
        <v>189</v>
      </c>
      <c r="F12" s="18" t="s">
        <v>171</v>
      </c>
      <c r="G12" s="18"/>
      <c r="H12" s="19"/>
      <c r="I12" s="14"/>
      <c r="J12" s="18"/>
      <c r="K12" s="19"/>
      <c r="L12" s="60"/>
    </row>
    <row r="13" s="24" customFormat="true" ht="114.75" hidden="false" customHeight="true" outlineLevel="0" collapsed="false">
      <c r="A13" s="58"/>
      <c r="B13" s="59"/>
      <c r="C13" s="13" t="s">
        <v>190</v>
      </c>
      <c r="D13" s="18"/>
      <c r="E13" s="25" t="s">
        <v>191</v>
      </c>
      <c r="F13" s="48"/>
      <c r="G13" s="18"/>
      <c r="H13" s="19"/>
      <c r="I13" s="14"/>
      <c r="J13" s="18"/>
      <c r="K13" s="19"/>
      <c r="L13" s="60"/>
    </row>
    <row r="14" s="24" customFormat="true" ht="96" hidden="false" customHeight="true" outlineLevel="0" collapsed="false">
      <c r="A14" s="58"/>
      <c r="B14" s="59"/>
      <c r="C14" s="13"/>
      <c r="D14" s="18"/>
      <c r="E14" s="25" t="s">
        <v>192</v>
      </c>
      <c r="F14" s="18" t="s">
        <v>171</v>
      </c>
      <c r="G14" s="18"/>
      <c r="H14" s="19"/>
      <c r="I14" s="14"/>
      <c r="J14" s="18"/>
      <c r="K14" s="19"/>
      <c r="L14" s="60"/>
    </row>
    <row r="15" s="24" customFormat="true" ht="101.25" hidden="false" customHeight="true" outlineLevel="0" collapsed="false">
      <c r="A15" s="58"/>
      <c r="B15" s="59"/>
      <c r="C15" s="13" t="s">
        <v>193</v>
      </c>
      <c r="D15" s="18" t="s">
        <v>194</v>
      </c>
      <c r="E15" s="25" t="s">
        <v>195</v>
      </c>
      <c r="F15" s="14"/>
      <c r="G15" s="18"/>
      <c r="H15" s="19"/>
      <c r="I15" s="14"/>
      <c r="J15" s="18"/>
      <c r="K15" s="19"/>
      <c r="L15" s="60"/>
    </row>
    <row r="16" s="24" customFormat="true" ht="66.75" hidden="false" customHeight="true" outlineLevel="0" collapsed="false">
      <c r="A16" s="58"/>
      <c r="B16" s="59"/>
      <c r="C16" s="13"/>
      <c r="D16" s="18"/>
      <c r="E16" s="25" t="s">
        <v>196</v>
      </c>
      <c r="F16" s="14"/>
      <c r="G16" s="18"/>
      <c r="H16" s="19"/>
      <c r="I16" s="14"/>
      <c r="J16" s="18"/>
      <c r="K16" s="19"/>
      <c r="L16" s="60"/>
    </row>
    <row r="17" s="24" customFormat="true" ht="258.75" hidden="false" customHeight="true" outlineLevel="0" collapsed="false">
      <c r="A17" s="61" t="s">
        <v>153</v>
      </c>
      <c r="B17" s="59"/>
      <c r="C17" s="13" t="s">
        <v>197</v>
      </c>
      <c r="D17" s="18" t="s">
        <v>198</v>
      </c>
      <c r="E17" s="25" t="s">
        <v>199</v>
      </c>
      <c r="F17" s="48"/>
      <c r="G17" s="14"/>
      <c r="H17" s="14"/>
      <c r="I17" s="14"/>
      <c r="J17" s="18" t="s">
        <v>57</v>
      </c>
      <c r="K17" s="14"/>
      <c r="L17" s="14"/>
    </row>
    <row r="18" s="24" customFormat="true" ht="64.5" hidden="false" customHeight="true" outlineLevel="0" collapsed="false">
      <c r="A18" s="61"/>
      <c r="B18" s="59"/>
      <c r="C18" s="13"/>
      <c r="D18" s="18"/>
      <c r="E18" s="25" t="s">
        <v>200</v>
      </c>
      <c r="F18" s="48"/>
      <c r="G18" s="14"/>
      <c r="H18" s="14"/>
      <c r="I18" s="14"/>
      <c r="J18" s="18"/>
      <c r="K18" s="14"/>
      <c r="L18" s="14"/>
    </row>
    <row r="19" s="24" customFormat="true" ht="99.75" hidden="false" customHeight="true" outlineLevel="0" collapsed="false">
      <c r="A19" s="61"/>
      <c r="B19" s="59"/>
      <c r="C19" s="13" t="s">
        <v>201</v>
      </c>
      <c r="D19" s="18"/>
      <c r="E19" s="25" t="s">
        <v>202</v>
      </c>
      <c r="F19" s="48"/>
      <c r="G19" s="14"/>
      <c r="H19" s="14"/>
      <c r="I19" s="14"/>
      <c r="J19" s="18"/>
      <c r="K19" s="14"/>
      <c r="L19" s="14"/>
    </row>
    <row r="20" s="24" customFormat="true" ht="111.75" hidden="true" customHeight="true" outlineLevel="0" collapsed="false">
      <c r="A20" s="61"/>
      <c r="B20" s="59"/>
      <c r="C20" s="13" t="s">
        <v>203</v>
      </c>
      <c r="G20" s="14"/>
      <c r="H20" s="19" t="s">
        <v>204</v>
      </c>
      <c r="I20" s="21" t="s">
        <v>205</v>
      </c>
      <c r="J20" s="18" t="s">
        <v>37</v>
      </c>
      <c r="K20" s="14"/>
      <c r="L20" s="14"/>
    </row>
    <row r="21" s="24" customFormat="true" ht="95.25" hidden="false" customHeight="true" outlineLevel="0" collapsed="false">
      <c r="A21" s="61"/>
      <c r="B21" s="59"/>
      <c r="C21" s="13"/>
      <c r="D21" s="14" t="s">
        <v>206</v>
      </c>
      <c r="E21" s="25" t="s">
        <v>207</v>
      </c>
      <c r="F21" s="62" t="s">
        <v>208</v>
      </c>
      <c r="G21" s="14"/>
      <c r="H21" s="19"/>
      <c r="I21" s="19"/>
      <c r="J21" s="18"/>
      <c r="K21" s="14"/>
      <c r="L21" s="14"/>
    </row>
    <row r="22" s="24" customFormat="true" ht="96.75" hidden="false" customHeight="true" outlineLevel="0" collapsed="false">
      <c r="A22" s="61"/>
      <c r="B22" s="59"/>
      <c r="C22" s="13"/>
      <c r="D22" s="14" t="s">
        <v>209</v>
      </c>
      <c r="E22" s="25" t="s">
        <v>210</v>
      </c>
      <c r="F22" s="18" t="n">
        <v>156</v>
      </c>
      <c r="G22" s="14"/>
      <c r="H22" s="19"/>
      <c r="I22" s="19"/>
      <c r="J22" s="18"/>
      <c r="K22" s="14"/>
      <c r="L22" s="14"/>
    </row>
    <row r="23" s="24" customFormat="true" ht="75" hidden="false" customHeight="true" outlineLevel="0" collapsed="false">
      <c r="A23" s="61"/>
      <c r="B23" s="59"/>
      <c r="C23" s="13" t="s">
        <v>33</v>
      </c>
      <c r="D23" s="14" t="s">
        <v>211</v>
      </c>
      <c r="E23" s="25" t="s">
        <v>212</v>
      </c>
      <c r="F23" s="18" t="s">
        <v>213</v>
      </c>
      <c r="G23" s="42" t="s">
        <v>214</v>
      </c>
      <c r="H23" s="14"/>
      <c r="I23" s="14"/>
      <c r="J23" s="18" t="s">
        <v>37</v>
      </c>
      <c r="K23" s="21" t="s">
        <v>215</v>
      </c>
      <c r="L23" s="14"/>
    </row>
    <row r="24" s="24" customFormat="true" ht="64.5" hidden="false" customHeight="true" outlineLevel="0" collapsed="false">
      <c r="A24" s="61"/>
      <c r="B24" s="59"/>
      <c r="C24" s="13"/>
      <c r="D24" s="14" t="s">
        <v>216</v>
      </c>
      <c r="E24" s="25" t="s">
        <v>217</v>
      </c>
      <c r="F24" s="18" t="n">
        <v>651</v>
      </c>
      <c r="G24" s="50"/>
      <c r="H24" s="14"/>
      <c r="I24" s="14"/>
      <c r="J24" s="18"/>
      <c r="K24" s="21"/>
      <c r="L24" s="14"/>
    </row>
    <row r="25" s="24" customFormat="true" ht="63.75" hidden="false" customHeight="true" outlineLevel="0" collapsed="false">
      <c r="A25" s="61"/>
      <c r="B25" s="59"/>
      <c r="C25" s="13"/>
      <c r="D25" s="14" t="s">
        <v>218</v>
      </c>
      <c r="E25" s="25" t="s">
        <v>219</v>
      </c>
      <c r="F25" s="63"/>
      <c r="G25" s="50"/>
      <c r="H25" s="14"/>
      <c r="I25" s="14"/>
      <c r="J25" s="18"/>
      <c r="K25" s="21"/>
      <c r="L25" s="14"/>
    </row>
    <row r="26" s="24" customFormat="true" ht="61.5" hidden="true" customHeight="true" outlineLevel="0" collapsed="false">
      <c r="A26" s="61"/>
      <c r="B26" s="59"/>
      <c r="C26" s="13"/>
      <c r="D26" s="64"/>
      <c r="E26" s="65"/>
      <c r="F26" s="66"/>
      <c r="G26" s="50"/>
      <c r="H26" s="14"/>
      <c r="I26" s="14"/>
      <c r="J26" s="18"/>
      <c r="K26" s="21"/>
      <c r="L26" s="14"/>
    </row>
    <row r="27" s="24" customFormat="true" ht="64.5" hidden="true" customHeight="true" outlineLevel="0" collapsed="false">
      <c r="A27" s="61"/>
      <c r="B27" s="59"/>
      <c r="C27" s="13"/>
      <c r="G27" s="50"/>
      <c r="H27" s="14"/>
      <c r="I27" s="14"/>
      <c r="J27" s="18"/>
      <c r="K27" s="21"/>
      <c r="L27" s="14"/>
    </row>
    <row r="28" s="24" customFormat="true" ht="106.5" hidden="false" customHeight="true" outlineLevel="0" collapsed="false">
      <c r="A28" s="61"/>
      <c r="B28" s="59"/>
      <c r="C28" s="13"/>
      <c r="D28" s="14" t="s">
        <v>220</v>
      </c>
      <c r="E28" s="25" t="s">
        <v>221</v>
      </c>
      <c r="F28" s="67" t="s">
        <v>222</v>
      </c>
      <c r="G28" s="55"/>
      <c r="H28" s="14"/>
      <c r="I28" s="14"/>
      <c r="J28" s="18"/>
      <c r="K28" s="21"/>
      <c r="L28" s="14"/>
    </row>
    <row r="29" s="24" customFormat="true" ht="106.5" hidden="false" customHeight="true" outlineLevel="0" collapsed="false">
      <c r="A29" s="61"/>
      <c r="B29" s="59"/>
      <c r="C29" s="13"/>
      <c r="D29" s="27" t="s">
        <v>223</v>
      </c>
      <c r="E29" s="28" t="s">
        <v>224</v>
      </c>
      <c r="F29" s="68" t="s">
        <v>225</v>
      </c>
      <c r="G29" s="55"/>
      <c r="H29" s="69"/>
      <c r="I29" s="70"/>
      <c r="J29" s="71" t="s">
        <v>37</v>
      </c>
      <c r="K29" s="70"/>
      <c r="L29" s="70"/>
    </row>
    <row r="30" s="24" customFormat="true" ht="106.5" hidden="false" customHeight="true" outlineLevel="0" collapsed="false">
      <c r="A30" s="61"/>
      <c r="B30" s="59"/>
      <c r="C30" s="13"/>
      <c r="D30" s="27" t="s">
        <v>226</v>
      </c>
      <c r="E30" s="28" t="s">
        <v>227</v>
      </c>
      <c r="F30" s="68" t="s">
        <v>228</v>
      </c>
      <c r="G30" s="55"/>
      <c r="H30" s="69"/>
      <c r="I30" s="70"/>
      <c r="J30" s="71" t="s">
        <v>37</v>
      </c>
      <c r="K30" s="70"/>
      <c r="L30" s="70"/>
    </row>
    <row r="31" s="24" customFormat="true" ht="229.5" hidden="false" customHeight="true" outlineLevel="0" collapsed="false">
      <c r="A31" s="61"/>
      <c r="B31" s="59"/>
      <c r="C31" s="13"/>
      <c r="D31" s="18" t="s">
        <v>229</v>
      </c>
      <c r="E31" s="25" t="s">
        <v>230</v>
      </c>
      <c r="F31" s="62" t="s">
        <v>231</v>
      </c>
      <c r="G31" s="28"/>
      <c r="H31" s="41"/>
      <c r="I31" s="55"/>
      <c r="J31" s="18" t="s">
        <v>37</v>
      </c>
      <c r="K31" s="48"/>
      <c r="L31" s="48"/>
    </row>
    <row r="32" s="24" customFormat="true" ht="48" hidden="true" customHeight="true" outlineLevel="0" collapsed="false">
      <c r="A32" s="61"/>
      <c r="B32" s="59"/>
      <c r="C32" s="18"/>
      <c r="D32" s="18" t="s">
        <v>232</v>
      </c>
      <c r="E32" s="48"/>
      <c r="F32" s="48"/>
      <c r="G32" s="48"/>
      <c r="H32" s="72"/>
      <c r="I32" s="72"/>
      <c r="J32" s="73"/>
      <c r="K32" s="72"/>
      <c r="L32" s="72"/>
    </row>
    <row r="33" customFormat="false" ht="255" hidden="false" customHeight="true" outlineLevel="0" collapsed="false">
      <c r="A33" s="61"/>
      <c r="C33" s="13" t="s">
        <v>92</v>
      </c>
      <c r="D33" s="18" t="s">
        <v>233</v>
      </c>
      <c r="E33" s="25" t="s">
        <v>234</v>
      </c>
      <c r="F33" s="74" t="s">
        <v>235</v>
      </c>
      <c r="G33" s="14"/>
      <c r="H33" s="14"/>
      <c r="I33" s="19" t="s">
        <v>236</v>
      </c>
      <c r="J33" s="18" t="s">
        <v>63</v>
      </c>
      <c r="K33" s="14" t="s">
        <v>215</v>
      </c>
      <c r="L33" s="14"/>
    </row>
    <row r="34" customFormat="false" ht="90" hidden="false" customHeight="false" outlineLevel="0" collapsed="false">
      <c r="A34" s="61"/>
      <c r="C34" s="13"/>
      <c r="D34" s="14" t="s">
        <v>237</v>
      </c>
      <c r="E34" s="25" t="s">
        <v>238</v>
      </c>
      <c r="F34" s="48" t="s">
        <v>80</v>
      </c>
      <c r="G34" s="14"/>
      <c r="H34" s="14"/>
      <c r="I34" s="19"/>
      <c r="J34" s="18"/>
      <c r="K34" s="14"/>
      <c r="L34" s="14"/>
    </row>
    <row r="35" s="30" customFormat="true" ht="120" hidden="false" customHeight="false" outlineLevel="0" collapsed="false">
      <c r="A35" s="61"/>
      <c r="C35" s="13"/>
      <c r="D35" s="18" t="s">
        <v>239</v>
      </c>
      <c r="E35" s="21" t="s">
        <v>240</v>
      </c>
      <c r="F35" s="18" t="s">
        <v>241</v>
      </c>
      <c r="G35" s="14"/>
      <c r="H35" s="14"/>
      <c r="I35" s="19"/>
      <c r="J35" s="18"/>
      <c r="K35" s="14"/>
      <c r="L35" s="14"/>
    </row>
    <row r="36" s="30" customFormat="true" ht="15" hidden="false" customHeight="false" outlineLevel="0" collapsed="false">
      <c r="C36" s="31"/>
      <c r="J36" s="32"/>
    </row>
    <row r="37" s="30" customFormat="true" ht="15" hidden="false" customHeight="false" outlineLevel="0" collapsed="false">
      <c r="C37" s="31"/>
      <c r="E37" s="75"/>
      <c r="J37" s="32"/>
    </row>
    <row r="38" s="30" customFormat="true" ht="15" hidden="false" customHeight="false" outlineLevel="0" collapsed="false">
      <c r="C38" s="31"/>
      <c r="E38" s="33"/>
      <c r="J38" s="32"/>
    </row>
    <row r="39" s="30" customFormat="true" ht="15" hidden="false" customHeight="false" outlineLevel="0" collapsed="false">
      <c r="C39" s="31"/>
      <c r="E39" s="33"/>
      <c r="J39" s="32"/>
    </row>
    <row r="40" s="30" customFormat="true" ht="15" hidden="false" customHeight="false" outlineLevel="0" collapsed="false">
      <c r="C40" s="31"/>
      <c r="E40" s="33"/>
      <c r="J40" s="32"/>
    </row>
    <row r="41" s="30" customFormat="true" ht="15" hidden="false" customHeight="false" outlineLevel="0" collapsed="false">
      <c r="C41" s="31"/>
      <c r="D41" s="34"/>
      <c r="E41" s="34"/>
      <c r="F41" s="34"/>
      <c r="G41" s="34"/>
      <c r="H41" s="34"/>
      <c r="I41" s="34"/>
      <c r="J41" s="32"/>
    </row>
    <row r="42" s="30" customFormat="true" ht="15" hidden="false" customHeight="false" outlineLevel="0" collapsed="false">
      <c r="C42" s="31"/>
      <c r="D42" s="35"/>
      <c r="E42" s="36"/>
      <c r="F42" s="36"/>
      <c r="G42" s="36"/>
      <c r="H42" s="36"/>
      <c r="I42" s="36"/>
      <c r="J42" s="37"/>
      <c r="K42" s="38"/>
      <c r="L42" s="36"/>
    </row>
    <row r="43" s="30" customFormat="true" ht="15" hidden="false" customHeight="false" outlineLevel="0" collapsed="false">
      <c r="C43" s="31"/>
      <c r="D43" s="35"/>
      <c r="E43" s="36"/>
      <c r="F43" s="36"/>
      <c r="G43" s="36"/>
      <c r="H43" s="36"/>
      <c r="I43" s="36"/>
      <c r="J43" s="37"/>
      <c r="K43" s="38"/>
      <c r="L43" s="36"/>
    </row>
    <row r="44" customFormat="false" ht="15" hidden="false" customHeight="false" outlineLevel="0" collapsed="false">
      <c r="E44" s="39"/>
    </row>
    <row r="45" customFormat="false" ht="15" hidden="false" customHeight="false" outlineLevel="0" collapsed="false">
      <c r="E45" s="39"/>
    </row>
    <row r="46" customFormat="false" ht="15" hidden="false" customHeight="false" outlineLevel="0" collapsed="false">
      <c r="E46" s="39"/>
    </row>
    <row r="47" customFormat="false" ht="15" hidden="false" customHeight="false" outlineLevel="0" collapsed="false">
      <c r="E47" s="39"/>
    </row>
    <row r="48" customFormat="false" ht="15" hidden="false" customHeight="false" outlineLevel="0" collapsed="false">
      <c r="E48" s="39"/>
    </row>
    <row r="49" customFormat="false" ht="15" hidden="false" customHeight="false" outlineLevel="0" collapsed="false">
      <c r="E49" s="39"/>
    </row>
    <row r="50" customFormat="false" ht="15" hidden="false" customHeight="false" outlineLevel="0" collapsed="false">
      <c r="E50" s="39"/>
    </row>
    <row r="51" customFormat="false" ht="15" hidden="false" customHeight="false" outlineLevel="0" collapsed="false">
      <c r="E51" s="39"/>
    </row>
    <row r="52" customFormat="false" ht="15" hidden="false" customHeight="false" outlineLevel="0" collapsed="false">
      <c r="E52" s="39"/>
    </row>
    <row r="53" customFormat="false" ht="15" hidden="false" customHeight="false" outlineLevel="0" collapsed="false">
      <c r="E53" s="39"/>
    </row>
    <row r="54" customFormat="false" ht="15" hidden="false" customHeight="false" outlineLevel="0" collapsed="false">
      <c r="E54" s="39"/>
    </row>
    <row r="55" customFormat="false" ht="15" hidden="false" customHeight="false" outlineLevel="0" collapsed="false">
      <c r="E55" s="39"/>
    </row>
    <row r="56" customFormat="false" ht="15" hidden="false" customHeight="false" outlineLevel="0" collapsed="false">
      <c r="E56" s="39"/>
    </row>
  </sheetData>
  <mergeCells count="62">
    <mergeCell ref="A1:G1"/>
    <mergeCell ref="A3:A4"/>
    <mergeCell ref="B3:B4"/>
    <mergeCell ref="C3:F3"/>
    <mergeCell ref="G3:G4"/>
    <mergeCell ref="H3:I3"/>
    <mergeCell ref="J3:J4"/>
    <mergeCell ref="K3:K4"/>
    <mergeCell ref="L3:L4"/>
    <mergeCell ref="A5:A16"/>
    <mergeCell ref="I5:I9"/>
    <mergeCell ref="J5:J16"/>
    <mergeCell ref="K5:K9"/>
    <mergeCell ref="L5:L9"/>
    <mergeCell ref="B6:B32"/>
    <mergeCell ref="C6:C7"/>
    <mergeCell ref="D6:D7"/>
    <mergeCell ref="G6:G16"/>
    <mergeCell ref="H6:H9"/>
    <mergeCell ref="C8:C9"/>
    <mergeCell ref="D8:D9"/>
    <mergeCell ref="K10:K16"/>
    <mergeCell ref="C11:C12"/>
    <mergeCell ref="D11:D14"/>
    <mergeCell ref="H11:H16"/>
    <mergeCell ref="I11:I16"/>
    <mergeCell ref="L11:L16"/>
    <mergeCell ref="C13:C14"/>
    <mergeCell ref="C15:C16"/>
    <mergeCell ref="D15:D16"/>
    <mergeCell ref="F15:F16"/>
    <mergeCell ref="A17:A35"/>
    <mergeCell ref="C17:C18"/>
    <mergeCell ref="D17:D19"/>
    <mergeCell ref="G17:G19"/>
    <mergeCell ref="H17:H19"/>
    <mergeCell ref="I17:I19"/>
    <mergeCell ref="J17:J19"/>
    <mergeCell ref="K17:K19"/>
    <mergeCell ref="L17:L19"/>
    <mergeCell ref="C20:C22"/>
    <mergeCell ref="G20:G22"/>
    <mergeCell ref="H20:H22"/>
    <mergeCell ref="I20:I22"/>
    <mergeCell ref="J20:J22"/>
    <mergeCell ref="K20:K22"/>
    <mergeCell ref="L20:L22"/>
    <mergeCell ref="C23:C31"/>
    <mergeCell ref="H23:H28"/>
    <mergeCell ref="I23:I28"/>
    <mergeCell ref="J23:J28"/>
    <mergeCell ref="K23:K28"/>
    <mergeCell ref="L23:L28"/>
    <mergeCell ref="C33:C35"/>
    <mergeCell ref="G33:G35"/>
    <mergeCell ref="H33:H35"/>
    <mergeCell ref="I33:I35"/>
    <mergeCell ref="J33:J35"/>
    <mergeCell ref="K33:K35"/>
    <mergeCell ref="L33:L35"/>
    <mergeCell ref="D41:I41"/>
    <mergeCell ref="K42:K43"/>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8.29"/>
    <col collapsed="false" customWidth="true" hidden="false" outlineLevel="0" max="5" min="5" style="1" width="67.86"/>
    <col collapsed="false" customWidth="true" hidden="false" outlineLevel="0" max="6" min="6" style="1" width="24.42"/>
    <col collapsed="false" customWidth="true" hidden="false" outlineLevel="0" max="7" min="7" style="1" width="29"/>
    <col collapsed="false" customWidth="true" hidden="false" outlineLevel="0" max="8" min="8" style="1" width="42.14"/>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27.86"/>
    <col collapsed="false" customWidth="false" hidden="false" outlineLevel="0" max="16384" min="13" style="1" width="9.14"/>
  </cols>
  <sheetData>
    <row r="1" customFormat="false" ht="21" hidden="false" customHeight="false" outlineLevel="0" collapsed="false">
      <c r="A1" s="4" t="s">
        <v>242</v>
      </c>
      <c r="B1" s="4"/>
      <c r="C1" s="4"/>
      <c r="D1" s="4"/>
      <c r="E1" s="4"/>
      <c r="F1" s="4"/>
      <c r="G1" s="4"/>
    </row>
    <row r="2" customFormat="false" ht="15" hidden="false" customHeight="false" outlineLevel="0" collapsed="false">
      <c r="E2" s="5"/>
      <c r="F2" s="6"/>
    </row>
    <row r="3" s="12" customFormat="true" ht="15" hidden="false" customHeight="true" outlineLevel="0" collapsed="false">
      <c r="A3" s="7" t="s">
        <v>2</v>
      </c>
      <c r="B3" s="7" t="s">
        <v>3</v>
      </c>
      <c r="C3" s="8" t="s">
        <v>4</v>
      </c>
      <c r="D3" s="8"/>
      <c r="E3" s="8"/>
      <c r="F3" s="8"/>
      <c r="G3" s="7" t="s">
        <v>5</v>
      </c>
      <c r="H3" s="9" t="s">
        <v>6</v>
      </c>
      <c r="I3" s="9"/>
      <c r="J3" s="10" t="s">
        <v>7</v>
      </c>
      <c r="K3" s="11" t="s">
        <v>8</v>
      </c>
      <c r="L3" s="76" t="s">
        <v>9</v>
      </c>
    </row>
    <row r="4" s="12" customFormat="true" ht="15" hidden="false" customHeight="false" outlineLevel="0" collapsed="false">
      <c r="A4" s="7"/>
      <c r="B4" s="7"/>
      <c r="C4" s="13" t="s">
        <v>152</v>
      </c>
      <c r="D4" s="7" t="s">
        <v>11</v>
      </c>
      <c r="E4" s="7" t="s">
        <v>12</v>
      </c>
      <c r="F4" s="7" t="s">
        <v>13</v>
      </c>
      <c r="G4" s="7"/>
      <c r="H4" s="15" t="s">
        <v>14</v>
      </c>
      <c r="I4" s="11" t="s">
        <v>15</v>
      </c>
      <c r="J4" s="10"/>
      <c r="K4" s="11"/>
      <c r="L4" s="76"/>
    </row>
    <row r="5" s="24" customFormat="true" ht="39.75" hidden="true" customHeight="true" outlineLevel="0" collapsed="false">
      <c r="A5" s="77" t="s">
        <v>243</v>
      </c>
      <c r="B5" s="48"/>
      <c r="C5" s="18"/>
      <c r="D5" s="18" t="s">
        <v>244</v>
      </c>
      <c r="E5" s="48"/>
      <c r="F5" s="48"/>
      <c r="G5" s="48"/>
      <c r="J5" s="78"/>
    </row>
    <row r="6" s="24" customFormat="true" ht="167.25" hidden="false" customHeight="true" outlineLevel="0" collapsed="false">
      <c r="A6" s="77"/>
      <c r="B6" s="48"/>
      <c r="C6" s="13" t="s">
        <v>245</v>
      </c>
      <c r="D6" s="18"/>
      <c r="E6" s="25" t="s">
        <v>246</v>
      </c>
      <c r="F6" s="18" t="s">
        <v>247</v>
      </c>
      <c r="G6" s="48"/>
      <c r="H6" s="42" t="s">
        <v>248</v>
      </c>
      <c r="I6" s="21" t="s">
        <v>249</v>
      </c>
      <c r="J6" s="18" t="s">
        <v>250</v>
      </c>
      <c r="K6" s="19" t="s">
        <v>251</v>
      </c>
      <c r="L6" s="19"/>
    </row>
    <row r="7" s="24" customFormat="true" ht="100.5" hidden="false" customHeight="true" outlineLevel="0" collapsed="false">
      <c r="A7" s="77"/>
      <c r="B7" s="48"/>
      <c r="C7" s="13" t="s">
        <v>252</v>
      </c>
      <c r="D7" s="18"/>
      <c r="E7" s="25" t="s">
        <v>253</v>
      </c>
      <c r="F7" s="18" t="s">
        <v>254</v>
      </c>
      <c r="G7" s="48"/>
      <c r="H7" s="50"/>
      <c r="I7" s="21"/>
      <c r="J7" s="18"/>
      <c r="K7" s="19"/>
      <c r="L7" s="19"/>
    </row>
    <row r="8" s="24" customFormat="true" ht="105" hidden="false" customHeight="true" outlineLevel="0" collapsed="false">
      <c r="A8" s="77"/>
      <c r="B8" s="48"/>
      <c r="C8" s="13" t="s">
        <v>255</v>
      </c>
      <c r="D8" s="18"/>
      <c r="E8" s="25" t="s">
        <v>256</v>
      </c>
      <c r="F8" s="18" t="s">
        <v>257</v>
      </c>
      <c r="G8" s="48"/>
      <c r="H8" s="50"/>
      <c r="I8" s="21"/>
      <c r="J8" s="18"/>
      <c r="K8" s="19"/>
      <c r="L8" s="19"/>
    </row>
    <row r="9" s="24" customFormat="true" ht="169.5" hidden="false" customHeight="true" outlineLevel="0" collapsed="false">
      <c r="A9" s="77"/>
      <c r="B9" s="48"/>
      <c r="C9" s="13" t="s">
        <v>258</v>
      </c>
      <c r="D9" s="18"/>
      <c r="E9" s="25" t="s">
        <v>259</v>
      </c>
      <c r="F9" s="48" t="s">
        <v>260</v>
      </c>
      <c r="G9" s="48"/>
      <c r="H9" s="48" t="s">
        <v>261</v>
      </c>
      <c r="I9" s="48" t="s">
        <v>262</v>
      </c>
      <c r="J9" s="18"/>
      <c r="K9" s="19"/>
      <c r="L9" s="19"/>
    </row>
    <row r="10" s="24" customFormat="true" ht="301.5" hidden="false" customHeight="true" outlineLevel="0" collapsed="false">
      <c r="A10" s="77"/>
      <c r="B10" s="48"/>
      <c r="C10" s="13" t="s">
        <v>263</v>
      </c>
      <c r="D10" s="18" t="s">
        <v>264</v>
      </c>
      <c r="E10" s="25" t="s">
        <v>265</v>
      </c>
      <c r="F10" s="18" t="s">
        <v>266</v>
      </c>
      <c r="G10" s="48"/>
      <c r="H10" s="79" t="s">
        <v>267</v>
      </c>
      <c r="I10" s="48" t="s">
        <v>268</v>
      </c>
      <c r="J10" s="18"/>
      <c r="K10" s="19"/>
      <c r="L10" s="19"/>
    </row>
    <row r="11" s="24" customFormat="true" ht="105.75" hidden="false" customHeight="true" outlineLevel="0" collapsed="false">
      <c r="A11" s="77"/>
      <c r="B11" s="48"/>
      <c r="C11" s="13" t="s">
        <v>269</v>
      </c>
      <c r="D11" s="18"/>
      <c r="E11" s="25" t="s">
        <v>270</v>
      </c>
      <c r="F11" s="18" t="s">
        <v>271</v>
      </c>
      <c r="G11" s="48"/>
      <c r="H11" s="50"/>
      <c r="I11" s="48" t="s">
        <v>272</v>
      </c>
      <c r="J11" s="18"/>
      <c r="K11" s="19"/>
      <c r="L11" s="19"/>
    </row>
    <row r="12" s="24" customFormat="true" ht="98.25" hidden="false" customHeight="true" outlineLevel="0" collapsed="false">
      <c r="A12" s="77"/>
      <c r="B12" s="48"/>
      <c r="C12" s="13" t="s">
        <v>273</v>
      </c>
      <c r="D12" s="18"/>
      <c r="E12" s="25" t="s">
        <v>274</v>
      </c>
      <c r="F12" s="18" t="s">
        <v>275</v>
      </c>
      <c r="G12" s="48"/>
      <c r="H12" s="48" t="s">
        <v>276</v>
      </c>
      <c r="I12" s="48" t="s">
        <v>277</v>
      </c>
      <c r="J12" s="18"/>
      <c r="K12" s="19"/>
      <c r="L12" s="19"/>
    </row>
    <row r="13" s="24" customFormat="true" ht="151.5" hidden="false" customHeight="true" outlineLevel="0" collapsed="false">
      <c r="A13" s="77"/>
      <c r="B13" s="48"/>
      <c r="C13" s="13" t="s">
        <v>278</v>
      </c>
      <c r="D13" s="18"/>
      <c r="E13" s="25" t="s">
        <v>279</v>
      </c>
      <c r="F13" s="18" t="s">
        <v>280</v>
      </c>
      <c r="G13" s="48"/>
      <c r="H13" s="48"/>
      <c r="I13" s="48" t="s">
        <v>281</v>
      </c>
      <c r="J13" s="18"/>
      <c r="K13" s="19"/>
      <c r="L13" s="19"/>
    </row>
    <row r="14" s="24" customFormat="true" ht="126" hidden="false" customHeight="true" outlineLevel="0" collapsed="false">
      <c r="A14" s="77"/>
      <c r="B14" s="48"/>
      <c r="C14" s="13" t="s">
        <v>282</v>
      </c>
      <c r="D14" s="18"/>
      <c r="E14" s="25" t="s">
        <v>283</v>
      </c>
      <c r="F14" s="48" t="s">
        <v>284</v>
      </c>
      <c r="G14" s="48"/>
      <c r="H14" s="42"/>
      <c r="I14" s="48" t="s">
        <v>285</v>
      </c>
      <c r="J14" s="18"/>
      <c r="K14" s="19"/>
      <c r="L14" s="19"/>
    </row>
    <row r="15" s="24" customFormat="true" ht="121.5" hidden="false" customHeight="true" outlineLevel="0" collapsed="false">
      <c r="A15" s="77"/>
      <c r="B15" s="48"/>
      <c r="C15" s="13" t="s">
        <v>286</v>
      </c>
      <c r="D15" s="18"/>
      <c r="E15" s="25" t="s">
        <v>287</v>
      </c>
      <c r="F15" s="48" t="s">
        <v>288</v>
      </c>
      <c r="G15" s="48"/>
      <c r="H15" s="48" t="s">
        <v>289</v>
      </c>
      <c r="I15" s="48" t="s">
        <v>290</v>
      </c>
      <c r="J15" s="18"/>
      <c r="K15" s="19"/>
      <c r="L15" s="19"/>
    </row>
    <row r="16" s="24" customFormat="true" ht="81" hidden="false" customHeight="true" outlineLevel="0" collapsed="false">
      <c r="A16" s="77"/>
      <c r="B16" s="48"/>
      <c r="C16" s="13" t="s">
        <v>291</v>
      </c>
      <c r="D16" s="48" t="s">
        <v>292</v>
      </c>
      <c r="E16" s="25" t="s">
        <v>293</v>
      </c>
      <c r="F16" s="48" t="s">
        <v>294</v>
      </c>
      <c r="G16" s="48" t="s">
        <v>295</v>
      </c>
      <c r="H16" s="55"/>
      <c r="I16" s="48"/>
      <c r="J16" s="18"/>
      <c r="K16" s="25" t="s">
        <v>296</v>
      </c>
      <c r="L16" s="25" t="s">
        <v>297</v>
      </c>
    </row>
    <row r="17" s="24" customFormat="true" ht="72" hidden="true" customHeight="true" outlineLevel="0" collapsed="false">
      <c r="A17" s="77"/>
      <c r="B17" s="48"/>
      <c r="C17" s="13" t="s">
        <v>298</v>
      </c>
      <c r="D17" s="44" t="s">
        <v>299</v>
      </c>
      <c r="E17" s="18" t="s">
        <v>300</v>
      </c>
      <c r="F17" s="18" t="s">
        <v>301</v>
      </c>
      <c r="G17" s="48"/>
      <c r="H17" s="41"/>
      <c r="I17" s="48"/>
      <c r="J17" s="18" t="s">
        <v>102</v>
      </c>
      <c r="K17" s="48"/>
      <c r="L17" s="48"/>
    </row>
    <row r="18" s="24" customFormat="true" ht="105" hidden="false" customHeight="true" outlineLevel="0" collapsed="false">
      <c r="A18" s="77"/>
      <c r="B18" s="48"/>
      <c r="C18" s="13" t="s">
        <v>302</v>
      </c>
      <c r="D18" s="44" t="s">
        <v>303</v>
      </c>
      <c r="E18" s="25" t="s">
        <v>304</v>
      </c>
      <c r="F18" s="18" t="s">
        <v>305</v>
      </c>
      <c r="G18" s="48" t="s">
        <v>306</v>
      </c>
      <c r="H18" s="41" t="s">
        <v>307</v>
      </c>
      <c r="I18" s="48" t="s">
        <v>308</v>
      </c>
      <c r="J18" s="18" t="s">
        <v>309</v>
      </c>
      <c r="K18" s="25" t="s">
        <v>310</v>
      </c>
      <c r="L18" s="25" t="s">
        <v>311</v>
      </c>
    </row>
    <row r="19" s="24" customFormat="true" ht="273" hidden="false" customHeight="true" outlineLevel="0" collapsed="false">
      <c r="A19" s="77"/>
      <c r="B19" s="48"/>
      <c r="C19" s="13" t="s">
        <v>312</v>
      </c>
      <c r="D19" s="18" t="s">
        <v>313</v>
      </c>
      <c r="E19" s="48" t="s">
        <v>314</v>
      </c>
      <c r="F19" s="48" t="s">
        <v>315</v>
      </c>
      <c r="G19" s="80" t="s">
        <v>316</v>
      </c>
      <c r="H19" s="41" t="s">
        <v>317</v>
      </c>
      <c r="I19" s="48" t="s">
        <v>318</v>
      </c>
      <c r="J19" s="18" t="s">
        <v>319</v>
      </c>
      <c r="K19" s="81" t="s">
        <v>320</v>
      </c>
      <c r="L19" s="48"/>
    </row>
    <row r="20" s="24" customFormat="true" ht="105.75" hidden="false" customHeight="true" outlineLevel="0" collapsed="false">
      <c r="A20" s="77"/>
      <c r="B20" s="48"/>
      <c r="C20" s="13"/>
      <c r="D20" s="18" t="s">
        <v>321</v>
      </c>
      <c r="E20" s="48" t="s">
        <v>322</v>
      </c>
      <c r="F20" s="48" t="s">
        <v>323</v>
      </c>
      <c r="G20" s="48"/>
      <c r="H20" s="41"/>
      <c r="I20" s="48"/>
      <c r="J20" s="18" t="s">
        <v>324</v>
      </c>
      <c r="K20" s="70"/>
      <c r="L20" s="48"/>
    </row>
    <row r="21" s="24" customFormat="true" ht="216" hidden="true" customHeight="true" outlineLevel="0" collapsed="false">
      <c r="A21" s="77"/>
      <c r="B21" s="48"/>
    </row>
    <row r="22" s="24" customFormat="true" ht="82.5" hidden="true" customHeight="true" outlineLevel="0" collapsed="false">
      <c r="A22" s="77"/>
      <c r="B22" s="48"/>
    </row>
    <row r="23" s="24" customFormat="true" ht="135.75" hidden="true" customHeight="true" outlineLevel="0" collapsed="false">
      <c r="A23" s="77"/>
      <c r="B23" s="48"/>
    </row>
    <row r="26" s="30" customFormat="true" ht="15" hidden="false" customHeight="false" outlineLevel="0" collapsed="false">
      <c r="C26" s="31"/>
      <c r="J26" s="32"/>
    </row>
    <row r="27" s="30" customFormat="true" ht="15" hidden="false" customHeight="false" outlineLevel="0" collapsed="false">
      <c r="C27" s="31"/>
      <c r="J27" s="32"/>
    </row>
    <row r="28" s="30" customFormat="true" ht="15" hidden="false" customHeight="false" outlineLevel="0" collapsed="false">
      <c r="C28" s="31"/>
      <c r="E28" s="75"/>
      <c r="J28" s="32"/>
    </row>
    <row r="29" s="30" customFormat="true" ht="15" hidden="false" customHeight="false" outlineLevel="0" collapsed="false">
      <c r="C29" s="31"/>
      <c r="E29" s="33"/>
      <c r="J29" s="32"/>
    </row>
    <row r="30" s="30" customFormat="true" ht="15" hidden="false" customHeight="false" outlineLevel="0" collapsed="false">
      <c r="C30" s="31"/>
      <c r="E30" s="33"/>
      <c r="J30" s="32"/>
    </row>
    <row r="31" s="30" customFormat="true" ht="15" hidden="false" customHeight="false" outlineLevel="0" collapsed="false">
      <c r="C31" s="31"/>
      <c r="E31" s="33"/>
      <c r="J31" s="32"/>
    </row>
    <row r="32" s="30" customFormat="true" ht="15" hidden="false" customHeight="false" outlineLevel="0" collapsed="false">
      <c r="C32" s="31"/>
      <c r="D32" s="34"/>
      <c r="E32" s="34"/>
      <c r="F32" s="34"/>
      <c r="G32" s="34"/>
      <c r="H32" s="34"/>
      <c r="I32" s="34"/>
      <c r="J32" s="32"/>
    </row>
    <row r="33" s="30" customFormat="true" ht="15" hidden="false" customHeight="false" outlineLevel="0" collapsed="false">
      <c r="C33" s="31"/>
      <c r="D33" s="35"/>
      <c r="E33" s="36"/>
      <c r="F33" s="36"/>
      <c r="G33" s="36"/>
      <c r="H33" s="36"/>
      <c r="I33" s="36"/>
      <c r="J33" s="37"/>
      <c r="K33" s="38"/>
      <c r="L33" s="36"/>
    </row>
    <row r="34" s="30" customFormat="true" ht="15" hidden="false" customHeight="false" outlineLevel="0" collapsed="false">
      <c r="C34" s="31"/>
      <c r="D34" s="35"/>
      <c r="E34" s="36"/>
      <c r="F34" s="36"/>
      <c r="G34" s="36"/>
      <c r="H34" s="36"/>
      <c r="I34" s="36"/>
      <c r="J34" s="37"/>
      <c r="K34" s="38"/>
      <c r="L34" s="36"/>
    </row>
    <row r="35" customFormat="false" ht="15" hidden="false" customHeight="false" outlineLevel="0" collapsed="false">
      <c r="E35" s="39"/>
    </row>
    <row r="36" customFormat="false" ht="15" hidden="false" customHeight="false" outlineLevel="0" collapsed="false">
      <c r="E36" s="39"/>
    </row>
    <row r="37" customFormat="false" ht="15" hidden="false" customHeight="false" outlineLevel="0" collapsed="false">
      <c r="E37" s="39"/>
    </row>
    <row r="38" customFormat="false" ht="15" hidden="false" customHeight="false" outlineLevel="0" collapsed="false">
      <c r="E38" s="39"/>
    </row>
    <row r="39" customFormat="false" ht="15" hidden="false" customHeight="false" outlineLevel="0" collapsed="false">
      <c r="E39" s="39"/>
    </row>
    <row r="40" customFormat="false" ht="15" hidden="false" customHeight="false" outlineLevel="0" collapsed="false">
      <c r="E40" s="39"/>
    </row>
    <row r="41" customFormat="false" ht="15" hidden="false" customHeight="false" outlineLevel="0" collapsed="false">
      <c r="E41" s="39"/>
    </row>
    <row r="42" customFormat="false" ht="15" hidden="false" customHeight="false" outlineLevel="0" collapsed="false">
      <c r="E42" s="39"/>
    </row>
    <row r="43" customFormat="false" ht="15" hidden="false" customHeight="false" outlineLevel="0" collapsed="false">
      <c r="E43" s="39"/>
    </row>
    <row r="44" customFormat="false" ht="15" hidden="false" customHeight="false" outlineLevel="0" collapsed="false">
      <c r="E44" s="39"/>
    </row>
    <row r="45" customFormat="false" ht="15" hidden="false" customHeight="false" outlineLevel="0" collapsed="false">
      <c r="E45" s="39"/>
    </row>
    <row r="46" customFormat="false" ht="15" hidden="false" customHeight="false" outlineLevel="0" collapsed="false">
      <c r="E46" s="39"/>
    </row>
    <row r="47" customFormat="false" ht="15" hidden="false" customHeight="false" outlineLevel="0" collapsed="false">
      <c r="E47" s="39"/>
    </row>
  </sheetData>
  <mergeCells count="20">
    <mergeCell ref="A1:G1"/>
    <mergeCell ref="A3:A4"/>
    <mergeCell ref="B3:B4"/>
    <mergeCell ref="C3:F3"/>
    <mergeCell ref="G3:G4"/>
    <mergeCell ref="H3:I3"/>
    <mergeCell ref="J3:J4"/>
    <mergeCell ref="K3:K4"/>
    <mergeCell ref="L3:L4"/>
    <mergeCell ref="A5:A23"/>
    <mergeCell ref="B5:B23"/>
    <mergeCell ref="D5:D9"/>
    <mergeCell ref="I6:I8"/>
    <mergeCell ref="J6:J16"/>
    <mergeCell ref="K6:K15"/>
    <mergeCell ref="L6:L15"/>
    <mergeCell ref="D10:D15"/>
    <mergeCell ref="C19:C20"/>
    <mergeCell ref="D32:I32"/>
    <mergeCell ref="K33:K34"/>
  </mergeCells>
  <printOptions headings="false" gridLines="false" gridLinesSet="true" horizontalCentered="false" verticalCentered="false"/>
  <pageMargins left="0.3" right="0.4" top="0.409722222222222" bottom="0.4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7.71"/>
    <col collapsed="false" customWidth="true" hidden="false" outlineLevel="0" max="5" min="5" style="1" width="67.86"/>
    <col collapsed="false" customWidth="true" hidden="false" outlineLevel="0" max="6" min="6" style="1" width="24.42"/>
    <col collapsed="false" customWidth="true" hidden="false" outlineLevel="0" max="7" min="7" style="1" width="35.43"/>
    <col collapsed="false" customWidth="true" hidden="false" outlineLevel="0" max="8" min="8" style="1" width="42.14"/>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27.86"/>
    <col collapsed="false" customWidth="true" hidden="false" outlineLevel="0" max="13" min="13" style="1" width="24.71"/>
    <col collapsed="false" customWidth="false" hidden="false" outlineLevel="0" max="16384" min="14" style="1" width="9.14"/>
  </cols>
  <sheetData>
    <row r="1" customFormat="false" ht="21" hidden="false" customHeight="false" outlineLevel="0" collapsed="false">
      <c r="A1" s="82" t="s">
        <v>325</v>
      </c>
      <c r="B1" s="82"/>
      <c r="C1" s="82"/>
      <c r="D1" s="82"/>
      <c r="E1" s="82"/>
      <c r="F1" s="82"/>
      <c r="G1" s="82"/>
    </row>
    <row r="2" customFormat="false" ht="15" hidden="false" customHeight="false" outlineLevel="0" collapsed="false">
      <c r="E2" s="5" t="s">
        <v>326</v>
      </c>
      <c r="F2" s="6"/>
    </row>
    <row r="3" s="12" customFormat="true" ht="15" hidden="false" customHeight="true" outlineLevel="0" collapsed="false">
      <c r="A3" s="7" t="s">
        <v>2</v>
      </c>
      <c r="B3" s="7" t="s">
        <v>3</v>
      </c>
      <c r="C3" s="8" t="s">
        <v>4</v>
      </c>
      <c r="D3" s="8"/>
      <c r="E3" s="8"/>
      <c r="F3" s="8"/>
      <c r="G3" s="7" t="s">
        <v>5</v>
      </c>
      <c r="H3" s="9" t="s">
        <v>6</v>
      </c>
      <c r="I3" s="9"/>
      <c r="J3" s="10" t="s">
        <v>7</v>
      </c>
      <c r="K3" s="11" t="s">
        <v>8</v>
      </c>
      <c r="L3" s="76" t="s">
        <v>9</v>
      </c>
      <c r="M3" s="83" t="s">
        <v>9</v>
      </c>
    </row>
    <row r="4" s="12" customFormat="true" ht="15" hidden="false" customHeight="false" outlineLevel="0" collapsed="false">
      <c r="A4" s="7"/>
      <c r="B4" s="7"/>
      <c r="C4" s="13" t="s">
        <v>10</v>
      </c>
      <c r="D4" s="14" t="s">
        <v>11</v>
      </c>
      <c r="E4" s="7" t="s">
        <v>12</v>
      </c>
      <c r="F4" s="7" t="s">
        <v>13</v>
      </c>
      <c r="G4" s="7"/>
      <c r="H4" s="15" t="s">
        <v>14</v>
      </c>
      <c r="I4" s="11" t="s">
        <v>15</v>
      </c>
      <c r="J4" s="10"/>
      <c r="K4" s="11"/>
      <c r="L4" s="76"/>
      <c r="M4" s="83"/>
    </row>
    <row r="5" s="24" customFormat="true" ht="160.5" hidden="false" customHeight="true" outlineLevel="0" collapsed="false">
      <c r="A5" s="16" t="s">
        <v>16</v>
      </c>
      <c r="B5" s="17" t="s">
        <v>17</v>
      </c>
      <c r="C5" s="13" t="s">
        <v>327</v>
      </c>
      <c r="D5" s="44" t="s">
        <v>328</v>
      </c>
      <c r="E5" s="25" t="s">
        <v>329</v>
      </c>
      <c r="F5" s="20" t="s">
        <v>330</v>
      </c>
      <c r="G5" s="18" t="s">
        <v>331</v>
      </c>
      <c r="H5" s="49" t="s">
        <v>332</v>
      </c>
      <c r="I5" s="25" t="s">
        <v>333</v>
      </c>
      <c r="J5" s="18" t="s">
        <v>334</v>
      </c>
      <c r="K5" s="25" t="s">
        <v>335</v>
      </c>
      <c r="L5" s="48"/>
      <c r="M5" s="84" t="s">
        <v>336</v>
      </c>
    </row>
    <row r="6" s="24" customFormat="true" ht="144.75" hidden="false" customHeight="true" outlineLevel="0" collapsed="false">
      <c r="A6" s="16"/>
      <c r="B6" s="17"/>
      <c r="C6" s="13" t="s">
        <v>337</v>
      </c>
      <c r="D6" s="63" t="s">
        <v>338</v>
      </c>
      <c r="E6" s="25" t="s">
        <v>339</v>
      </c>
      <c r="F6" s="26" t="s">
        <v>340</v>
      </c>
      <c r="G6" s="18"/>
      <c r="H6" s="41"/>
      <c r="I6" s="48" t="s">
        <v>341</v>
      </c>
      <c r="J6" s="18" t="s">
        <v>342</v>
      </c>
      <c r="K6" s="48" t="s">
        <v>343</v>
      </c>
      <c r="L6" s="48"/>
      <c r="M6" s="48"/>
    </row>
    <row r="7" s="24" customFormat="true" ht="98.25" hidden="false" customHeight="true" outlineLevel="0" collapsed="false">
      <c r="A7" s="16" t="s">
        <v>39</v>
      </c>
      <c r="B7" s="40" t="s">
        <v>40</v>
      </c>
      <c r="C7" s="13" t="s">
        <v>344</v>
      </c>
      <c r="D7" s="14" t="s">
        <v>345</v>
      </c>
      <c r="E7" s="25" t="s">
        <v>346</v>
      </c>
      <c r="F7" s="18" t="s">
        <v>44</v>
      </c>
      <c r="G7" s="45"/>
      <c r="H7" s="41"/>
      <c r="I7" s="48"/>
      <c r="J7" s="18" t="s">
        <v>347</v>
      </c>
      <c r="K7" s="48"/>
      <c r="L7" s="48"/>
      <c r="M7" s="48"/>
    </row>
    <row r="8" s="24" customFormat="true" ht="157.5" hidden="false" customHeight="true" outlineLevel="0" collapsed="false">
      <c r="A8" s="16"/>
      <c r="B8" s="40"/>
      <c r="C8" s="13" t="s">
        <v>348</v>
      </c>
      <c r="D8" s="18" t="s">
        <v>349</v>
      </c>
      <c r="E8" s="25" t="s">
        <v>350</v>
      </c>
      <c r="F8" s="44" t="s">
        <v>54</v>
      </c>
      <c r="G8" s="48"/>
      <c r="H8" s="41"/>
      <c r="I8" s="48"/>
      <c r="J8" s="18" t="s">
        <v>57</v>
      </c>
      <c r="K8" s="48"/>
      <c r="L8" s="48"/>
      <c r="M8" s="48"/>
    </row>
    <row r="9" s="24" customFormat="true" ht="45" hidden="false" customHeight="true" outlineLevel="0" collapsed="false">
      <c r="A9" s="16"/>
      <c r="B9" s="40"/>
      <c r="C9" s="13" t="s">
        <v>351</v>
      </c>
      <c r="D9" s="14" t="s">
        <v>352</v>
      </c>
      <c r="E9" s="25" t="s">
        <v>353</v>
      </c>
      <c r="F9" s="45" t="s">
        <v>62</v>
      </c>
      <c r="G9" s="48"/>
      <c r="H9" s="41" t="s">
        <v>56</v>
      </c>
      <c r="I9" s="48"/>
      <c r="J9" s="18" t="s">
        <v>37</v>
      </c>
      <c r="K9" s="48"/>
      <c r="L9" s="48"/>
      <c r="M9" s="48"/>
    </row>
    <row r="10" s="24" customFormat="true" ht="52.5" hidden="false" customHeight="true" outlineLevel="0" collapsed="false">
      <c r="A10" s="16"/>
      <c r="B10" s="40"/>
      <c r="C10" s="13" t="s">
        <v>354</v>
      </c>
      <c r="D10" s="14" t="s">
        <v>355</v>
      </c>
      <c r="E10" s="25" t="s">
        <v>79</v>
      </c>
      <c r="F10" s="48" t="s">
        <v>80</v>
      </c>
      <c r="G10" s="48"/>
      <c r="H10" s="41"/>
      <c r="I10" s="48"/>
      <c r="J10" s="18" t="s">
        <v>37</v>
      </c>
      <c r="K10" s="48"/>
      <c r="L10" s="48"/>
      <c r="M10" s="48"/>
    </row>
    <row r="11" s="24" customFormat="true" ht="72" hidden="false" customHeight="true" outlineLevel="0" collapsed="false">
      <c r="A11" s="16"/>
      <c r="B11" s="40"/>
      <c r="C11" s="13"/>
      <c r="D11" s="14" t="s">
        <v>356</v>
      </c>
      <c r="E11" s="25" t="s">
        <v>357</v>
      </c>
      <c r="F11" s="18" t="s">
        <v>67</v>
      </c>
      <c r="G11" s="48"/>
      <c r="H11" s="41"/>
      <c r="I11" s="48"/>
      <c r="J11" s="18" t="s">
        <v>37</v>
      </c>
      <c r="K11" s="48"/>
      <c r="L11" s="48"/>
      <c r="M11" s="48"/>
    </row>
    <row r="12" s="24" customFormat="true" ht="50.25" hidden="false" customHeight="true" outlineLevel="0" collapsed="false">
      <c r="A12" s="16"/>
      <c r="B12" s="40"/>
      <c r="C12" s="13"/>
      <c r="D12" s="14" t="s">
        <v>358</v>
      </c>
      <c r="E12" s="25" t="s">
        <v>359</v>
      </c>
      <c r="F12" s="18" t="s">
        <v>77</v>
      </c>
      <c r="G12" s="48"/>
      <c r="H12" s="41"/>
      <c r="I12" s="48"/>
      <c r="J12" s="18" t="s">
        <v>37</v>
      </c>
      <c r="K12" s="48"/>
      <c r="L12" s="48"/>
      <c r="M12" s="48"/>
    </row>
    <row r="13" s="24" customFormat="true" ht="78.75" hidden="false" customHeight="true" outlineLevel="0" collapsed="false">
      <c r="A13" s="16"/>
      <c r="B13" s="40"/>
      <c r="C13" s="13"/>
      <c r="D13" s="18" t="s">
        <v>360</v>
      </c>
      <c r="E13" s="25" t="s">
        <v>361</v>
      </c>
      <c r="F13" s="18" t="s">
        <v>83</v>
      </c>
      <c r="G13" s="48"/>
      <c r="H13" s="41"/>
      <c r="I13" s="48"/>
      <c r="J13" s="18" t="s">
        <v>37</v>
      </c>
      <c r="K13" s="48"/>
      <c r="L13" s="48"/>
      <c r="M13" s="48"/>
    </row>
    <row r="14" s="24" customFormat="true" ht="63.75" hidden="false" customHeight="true" outlineLevel="0" collapsed="false">
      <c r="A14" s="16"/>
      <c r="B14" s="40"/>
      <c r="C14" s="13"/>
      <c r="D14" s="14" t="s">
        <v>362</v>
      </c>
      <c r="E14" s="25" t="s">
        <v>363</v>
      </c>
      <c r="F14" s="14" t="s">
        <v>86</v>
      </c>
      <c r="G14" s="48"/>
      <c r="H14" s="41"/>
      <c r="I14" s="48"/>
      <c r="J14" s="18" t="s">
        <v>37</v>
      </c>
      <c r="K14" s="48"/>
      <c r="L14" s="48"/>
      <c r="M14" s="48"/>
    </row>
    <row r="15" s="24" customFormat="true" ht="46.5" hidden="false" customHeight="true" outlineLevel="0" collapsed="false">
      <c r="A15" s="16"/>
      <c r="B15" s="40"/>
      <c r="C15" s="13"/>
      <c r="D15" s="18" t="s">
        <v>364</v>
      </c>
      <c r="E15" s="25" t="s">
        <v>365</v>
      </c>
      <c r="F15" s="18" t="s">
        <v>89</v>
      </c>
      <c r="G15" s="48"/>
      <c r="H15" s="41"/>
      <c r="I15" s="48"/>
      <c r="J15" s="18" t="s">
        <v>37</v>
      </c>
      <c r="K15" s="48"/>
      <c r="L15" s="48"/>
      <c r="M15" s="48"/>
    </row>
    <row r="16" s="24" customFormat="true" ht="95.25" hidden="false" customHeight="true" outlineLevel="0" collapsed="false">
      <c r="A16" s="16"/>
      <c r="B16" s="40"/>
      <c r="C16" s="13"/>
      <c r="D16" s="18"/>
      <c r="E16" s="25" t="s">
        <v>366</v>
      </c>
      <c r="F16" s="18" t="s">
        <v>91</v>
      </c>
      <c r="G16" s="48"/>
      <c r="H16" s="41"/>
      <c r="I16" s="48"/>
      <c r="J16" s="18" t="s">
        <v>37</v>
      </c>
      <c r="K16" s="48"/>
      <c r="L16" s="48"/>
      <c r="M16" s="48"/>
    </row>
    <row r="17" s="24" customFormat="true" ht="113.25" hidden="false" customHeight="true" outlineLevel="0" collapsed="false">
      <c r="A17" s="16"/>
      <c r="B17" s="40"/>
      <c r="C17" s="13" t="s">
        <v>92</v>
      </c>
      <c r="D17" s="14" t="s">
        <v>367</v>
      </c>
      <c r="E17" s="25" t="s">
        <v>368</v>
      </c>
      <c r="F17" s="18" t="n">
        <v>830</v>
      </c>
      <c r="G17" s="48"/>
      <c r="H17" s="41"/>
      <c r="I17" s="48"/>
      <c r="J17" s="18" t="s">
        <v>37</v>
      </c>
      <c r="K17" s="48"/>
      <c r="L17" s="48"/>
      <c r="M17" s="48"/>
    </row>
    <row r="18" s="24" customFormat="true" ht="111.75" hidden="false" customHeight="true" outlineLevel="0" collapsed="false">
      <c r="A18" s="16"/>
      <c r="B18" s="40"/>
      <c r="C18" s="13"/>
      <c r="D18" s="14" t="s">
        <v>369</v>
      </c>
      <c r="E18" s="25" t="s">
        <v>370</v>
      </c>
      <c r="F18" s="18" t="s">
        <v>80</v>
      </c>
      <c r="G18" s="48"/>
      <c r="H18" s="41"/>
      <c r="I18" s="48"/>
      <c r="J18" s="18" t="s">
        <v>37</v>
      </c>
      <c r="K18" s="48"/>
      <c r="L18" s="48"/>
      <c r="M18" s="48"/>
    </row>
    <row r="19" s="24" customFormat="true" ht="80.25" hidden="false" customHeight="true" outlineLevel="0" collapsed="false">
      <c r="A19" s="16"/>
      <c r="B19" s="40"/>
      <c r="C19" s="13" t="s">
        <v>371</v>
      </c>
      <c r="D19" s="48" t="s">
        <v>372</v>
      </c>
      <c r="E19" s="25" t="s">
        <v>373</v>
      </c>
      <c r="F19" s="48" t="s">
        <v>100</v>
      </c>
      <c r="G19" s="48"/>
      <c r="H19" s="41"/>
      <c r="I19" s="48"/>
      <c r="J19" s="18" t="s">
        <v>102</v>
      </c>
      <c r="K19" s="48"/>
      <c r="L19" s="48"/>
      <c r="M19" s="48"/>
    </row>
    <row r="20" s="24" customFormat="true" ht="57" hidden="false" customHeight="true" outlineLevel="0" collapsed="false">
      <c r="A20" s="16"/>
      <c r="B20" s="40"/>
      <c r="C20" s="13" t="s">
        <v>105</v>
      </c>
      <c r="D20" s="48" t="s">
        <v>374</v>
      </c>
      <c r="E20" s="25" t="s">
        <v>107</v>
      </c>
      <c r="F20" s="48" t="s">
        <v>108</v>
      </c>
      <c r="G20" s="48"/>
      <c r="H20" s="41"/>
      <c r="I20" s="48"/>
      <c r="J20" s="18" t="s">
        <v>102</v>
      </c>
      <c r="K20" s="48"/>
      <c r="L20" s="48"/>
      <c r="M20" s="48"/>
    </row>
    <row r="21" s="24" customFormat="true" ht="80.25" hidden="false" customHeight="true" outlineLevel="0" collapsed="false">
      <c r="A21" s="16"/>
      <c r="B21" s="40"/>
      <c r="C21" s="13" t="s">
        <v>111</v>
      </c>
      <c r="D21" s="48" t="s">
        <v>375</v>
      </c>
      <c r="E21" s="25" t="s">
        <v>376</v>
      </c>
      <c r="F21" s="48" t="s">
        <v>114</v>
      </c>
      <c r="G21" s="48"/>
      <c r="H21" s="41"/>
      <c r="I21" s="48"/>
      <c r="J21" s="18" t="s">
        <v>115</v>
      </c>
      <c r="K21" s="48"/>
      <c r="L21" s="48"/>
      <c r="M21" s="48"/>
    </row>
    <row r="22" s="24" customFormat="true" ht="33.75" hidden="true" customHeight="true" outlineLevel="0" collapsed="false">
      <c r="A22" s="16"/>
      <c r="B22" s="40"/>
      <c r="C22" s="13" t="s">
        <v>116</v>
      </c>
      <c r="D22" s="48"/>
      <c r="E22" s="48" t="s">
        <v>117</v>
      </c>
      <c r="F22" s="48"/>
      <c r="G22" s="48"/>
      <c r="H22" s="41"/>
      <c r="I22" s="48"/>
      <c r="J22" s="18" t="s">
        <v>37</v>
      </c>
      <c r="K22" s="48"/>
      <c r="L22" s="48"/>
      <c r="M22" s="48"/>
    </row>
    <row r="23" s="24" customFormat="true" ht="66.75" hidden="false" customHeight="true" outlineLevel="0" collapsed="false">
      <c r="A23" s="16"/>
      <c r="B23" s="40"/>
      <c r="C23" s="13" t="s">
        <v>118</v>
      </c>
      <c r="D23" s="48" t="s">
        <v>119</v>
      </c>
      <c r="E23" s="25" t="s">
        <v>120</v>
      </c>
      <c r="F23" s="48" t="s">
        <v>121</v>
      </c>
      <c r="G23" s="48"/>
      <c r="H23" s="41"/>
      <c r="I23" s="48"/>
      <c r="J23" s="18" t="s">
        <v>102</v>
      </c>
      <c r="K23" s="48"/>
      <c r="L23" s="48"/>
      <c r="M23" s="48"/>
    </row>
    <row r="24" s="24" customFormat="true" ht="93.75" hidden="false" customHeight="true" outlineLevel="0" collapsed="false">
      <c r="A24" s="16" t="s">
        <v>39</v>
      </c>
      <c r="B24" s="40"/>
      <c r="C24" s="13" t="s">
        <v>122</v>
      </c>
      <c r="D24" s="44" t="s">
        <v>377</v>
      </c>
      <c r="E24" s="25" t="s">
        <v>378</v>
      </c>
      <c r="F24" s="18" t="s">
        <v>125</v>
      </c>
      <c r="G24" s="48"/>
      <c r="H24" s="41"/>
      <c r="I24" s="48"/>
      <c r="J24" s="18" t="s">
        <v>102</v>
      </c>
      <c r="K24" s="48"/>
      <c r="L24" s="48"/>
      <c r="M24" s="48"/>
    </row>
    <row r="25" s="24" customFormat="true" ht="49.5" hidden="false" customHeight="true" outlineLevel="0" collapsed="false">
      <c r="A25" s="16"/>
      <c r="B25" s="40"/>
      <c r="C25" s="13" t="s">
        <v>126</v>
      </c>
      <c r="D25" s="48" t="s">
        <v>379</v>
      </c>
      <c r="E25" s="48" t="s">
        <v>128</v>
      </c>
      <c r="F25" s="20" t="s">
        <v>129</v>
      </c>
      <c r="G25" s="48"/>
      <c r="H25" s="41"/>
      <c r="I25" s="48"/>
      <c r="J25" s="18" t="s">
        <v>102</v>
      </c>
      <c r="K25" s="48"/>
      <c r="L25" s="48"/>
      <c r="M25" s="48"/>
    </row>
    <row r="26" s="24" customFormat="true" ht="75.75" hidden="false" customHeight="true" outlineLevel="0" collapsed="false">
      <c r="A26" s="16"/>
      <c r="B26" s="40"/>
      <c r="C26" s="13" t="s">
        <v>130</v>
      </c>
      <c r="D26" s="18" t="s">
        <v>380</v>
      </c>
      <c r="E26" s="25" t="s">
        <v>132</v>
      </c>
      <c r="F26" s="48"/>
      <c r="G26" s="48"/>
      <c r="H26" s="41"/>
      <c r="I26" s="48"/>
      <c r="J26" s="18" t="s">
        <v>102</v>
      </c>
      <c r="K26" s="48"/>
      <c r="L26" s="48"/>
      <c r="M26" s="48"/>
    </row>
    <row r="27" s="24" customFormat="true" ht="117" hidden="false" customHeight="true" outlineLevel="0" collapsed="false">
      <c r="A27" s="16"/>
      <c r="B27" s="40"/>
      <c r="C27" s="13" t="s">
        <v>133</v>
      </c>
      <c r="D27" s="18" t="s">
        <v>381</v>
      </c>
      <c r="E27" s="25" t="s">
        <v>382</v>
      </c>
      <c r="F27" s="48"/>
      <c r="G27" s="48"/>
      <c r="H27" s="41"/>
      <c r="I27" s="48"/>
      <c r="J27" s="18" t="s">
        <v>136</v>
      </c>
      <c r="K27" s="48"/>
      <c r="L27" s="48"/>
      <c r="M27" s="48"/>
    </row>
    <row r="28" s="24" customFormat="true" ht="59.25" hidden="false" customHeight="true" outlineLevel="0" collapsed="false">
      <c r="A28" s="16"/>
      <c r="B28" s="40"/>
      <c r="C28" s="13" t="s">
        <v>137</v>
      </c>
      <c r="D28" s="48" t="s">
        <v>383</v>
      </c>
      <c r="E28" s="25" t="s">
        <v>384</v>
      </c>
      <c r="F28" s="18" t="s">
        <v>140</v>
      </c>
      <c r="G28" s="48"/>
      <c r="H28" s="41"/>
      <c r="I28" s="48"/>
      <c r="J28" s="18" t="s">
        <v>102</v>
      </c>
      <c r="K28" s="48"/>
      <c r="L28" s="48"/>
      <c r="M28" s="48"/>
    </row>
    <row r="29" s="24" customFormat="true" ht="80.25" hidden="false" customHeight="true" outlineLevel="0" collapsed="false">
      <c r="A29" s="85" t="s">
        <v>385</v>
      </c>
      <c r="B29" s="40"/>
      <c r="C29" s="13" t="s">
        <v>154</v>
      </c>
      <c r="D29" s="18" t="s">
        <v>386</v>
      </c>
      <c r="E29" s="25" t="s">
        <v>387</v>
      </c>
      <c r="F29" s="18" t="s">
        <v>157</v>
      </c>
      <c r="G29" s="48"/>
      <c r="H29" s="41"/>
      <c r="I29" s="48"/>
      <c r="J29" s="18" t="s">
        <v>57</v>
      </c>
      <c r="K29" s="48"/>
      <c r="L29" s="48"/>
      <c r="M29" s="48"/>
    </row>
    <row r="30" s="24" customFormat="true" ht="165.75" hidden="false" customHeight="true" outlineLevel="0" collapsed="false">
      <c r="A30" s="85"/>
      <c r="B30" s="59" t="s">
        <v>163</v>
      </c>
      <c r="C30" s="13" t="s">
        <v>388</v>
      </c>
      <c r="D30" s="18" t="s">
        <v>389</v>
      </c>
      <c r="E30" s="25" t="s">
        <v>390</v>
      </c>
      <c r="F30" s="18" t="s">
        <v>391</v>
      </c>
      <c r="G30" s="48"/>
      <c r="H30" s="86" t="s">
        <v>392</v>
      </c>
      <c r="I30" s="21" t="s">
        <v>393</v>
      </c>
      <c r="J30" s="18" t="s">
        <v>57</v>
      </c>
      <c r="K30" s="48" t="s">
        <v>394</v>
      </c>
      <c r="L30" s="48"/>
      <c r="M30" s="48"/>
    </row>
    <row r="31" s="24" customFormat="true" ht="123.75" hidden="false" customHeight="true" outlineLevel="0" collapsed="false">
      <c r="A31" s="85"/>
      <c r="B31" s="59"/>
      <c r="C31" s="13" t="s">
        <v>395</v>
      </c>
      <c r="D31" s="18"/>
      <c r="E31" s="25" t="s">
        <v>396</v>
      </c>
      <c r="F31" s="18" t="s">
        <v>171</v>
      </c>
      <c r="G31" s="48"/>
      <c r="H31" s="86"/>
      <c r="I31" s="21"/>
      <c r="J31" s="18" t="s">
        <v>57</v>
      </c>
      <c r="K31" s="48"/>
      <c r="L31" s="48"/>
      <c r="M31" s="48"/>
    </row>
    <row r="32" s="24" customFormat="true" ht="138" hidden="false" customHeight="true" outlineLevel="0" collapsed="false">
      <c r="A32" s="85"/>
      <c r="B32" s="59"/>
      <c r="C32" s="13" t="s">
        <v>397</v>
      </c>
      <c r="D32" s="63" t="s">
        <v>398</v>
      </c>
      <c r="E32" s="25" t="s">
        <v>399</v>
      </c>
      <c r="F32" s="18" t="s">
        <v>400</v>
      </c>
      <c r="G32" s="48"/>
      <c r="H32" s="86"/>
      <c r="I32" s="21"/>
      <c r="J32" s="18" t="s">
        <v>57</v>
      </c>
      <c r="K32" s="48"/>
      <c r="L32" s="48"/>
      <c r="M32" s="48"/>
    </row>
    <row r="33" s="24" customFormat="true" ht="110.25" hidden="false" customHeight="true" outlineLevel="0" collapsed="false">
      <c r="A33" s="85"/>
      <c r="B33" s="59"/>
      <c r="C33" s="13" t="s">
        <v>401</v>
      </c>
      <c r="D33" s="63"/>
      <c r="E33" s="25" t="s">
        <v>402</v>
      </c>
      <c r="F33" s="18" t="s">
        <v>177</v>
      </c>
      <c r="G33" s="48"/>
      <c r="H33" s="86"/>
      <c r="I33" s="21"/>
      <c r="J33" s="18" t="s">
        <v>57</v>
      </c>
      <c r="K33" s="48" t="s">
        <v>394</v>
      </c>
      <c r="L33" s="48"/>
      <c r="M33" s="48"/>
    </row>
    <row r="34" s="24" customFormat="true" ht="119.25" hidden="false" customHeight="true" outlineLevel="0" collapsed="false">
      <c r="A34" s="85"/>
      <c r="B34" s="59"/>
      <c r="C34" s="13" t="s">
        <v>403</v>
      </c>
      <c r="D34" s="63" t="s">
        <v>404</v>
      </c>
      <c r="E34" s="25" t="s">
        <v>405</v>
      </c>
      <c r="F34" s="18" t="s">
        <v>400</v>
      </c>
      <c r="G34" s="48"/>
      <c r="H34" s="86"/>
      <c r="I34" s="21"/>
      <c r="J34" s="18" t="s">
        <v>57</v>
      </c>
      <c r="K34" s="48"/>
      <c r="L34" s="48"/>
      <c r="M34" s="48"/>
    </row>
    <row r="35" s="24" customFormat="true" ht="199.5" hidden="false" customHeight="true" outlineLevel="0" collapsed="false">
      <c r="A35" s="85"/>
      <c r="B35" s="59"/>
      <c r="C35" s="13" t="s">
        <v>406</v>
      </c>
      <c r="D35" s="18" t="s">
        <v>398</v>
      </c>
      <c r="E35" s="25" t="s">
        <v>407</v>
      </c>
      <c r="F35" s="18" t="s">
        <v>400</v>
      </c>
      <c r="G35" s="48"/>
      <c r="H35" s="86"/>
      <c r="I35" s="21"/>
      <c r="J35" s="18" t="s">
        <v>57</v>
      </c>
      <c r="K35" s="48"/>
      <c r="L35" s="48"/>
      <c r="M35" s="48"/>
    </row>
    <row r="36" s="24" customFormat="true" ht="79.5" hidden="false" customHeight="true" outlineLevel="0" collapsed="false">
      <c r="A36" s="85"/>
      <c r="B36" s="59"/>
      <c r="C36" s="13" t="s">
        <v>408</v>
      </c>
      <c r="D36" s="18"/>
      <c r="E36" s="25" t="s">
        <v>409</v>
      </c>
      <c r="F36" s="18" t="s">
        <v>171</v>
      </c>
      <c r="G36" s="48"/>
      <c r="H36" s="86"/>
      <c r="I36" s="21"/>
      <c r="J36" s="18" t="s">
        <v>57</v>
      </c>
      <c r="K36" s="48"/>
      <c r="L36" s="48"/>
      <c r="M36" s="48"/>
    </row>
    <row r="37" s="24" customFormat="true" ht="105" hidden="false" customHeight="true" outlineLevel="0" collapsed="false">
      <c r="A37" s="85"/>
      <c r="B37" s="59"/>
      <c r="C37" s="13" t="s">
        <v>410</v>
      </c>
      <c r="D37" s="18"/>
      <c r="E37" s="25" t="s">
        <v>411</v>
      </c>
      <c r="F37" s="48"/>
      <c r="G37" s="48"/>
      <c r="H37" s="86"/>
      <c r="I37" s="21"/>
      <c r="J37" s="18" t="s">
        <v>57</v>
      </c>
      <c r="K37" s="48"/>
      <c r="L37" s="48"/>
      <c r="M37" s="48"/>
    </row>
    <row r="38" s="24" customFormat="true" ht="77.25" hidden="false" customHeight="true" outlineLevel="0" collapsed="false">
      <c r="A38" s="85"/>
      <c r="B38" s="59"/>
      <c r="C38" s="13" t="s">
        <v>412</v>
      </c>
      <c r="D38" s="18"/>
      <c r="E38" s="25" t="s">
        <v>413</v>
      </c>
      <c r="F38" s="18" t="s">
        <v>171</v>
      </c>
      <c r="G38" s="48"/>
      <c r="H38" s="86"/>
      <c r="I38" s="21"/>
      <c r="J38" s="18" t="s">
        <v>57</v>
      </c>
      <c r="K38" s="48"/>
      <c r="L38" s="48"/>
      <c r="M38" s="48"/>
    </row>
    <row r="39" s="24" customFormat="true" ht="77.25" hidden="false" customHeight="true" outlineLevel="0" collapsed="false">
      <c r="A39" s="85" t="s">
        <v>385</v>
      </c>
      <c r="B39" s="59"/>
      <c r="C39" s="13" t="s">
        <v>414</v>
      </c>
      <c r="D39" s="18" t="s">
        <v>415</v>
      </c>
      <c r="E39" s="25" t="s">
        <v>416</v>
      </c>
      <c r="F39" s="14"/>
      <c r="G39" s="48"/>
      <c r="H39" s="86"/>
      <c r="I39" s="21"/>
      <c r="J39" s="18" t="s">
        <v>57</v>
      </c>
      <c r="K39" s="48"/>
      <c r="L39" s="48"/>
      <c r="M39" s="48"/>
    </row>
    <row r="40" s="24" customFormat="true" ht="77.25" hidden="false" customHeight="true" outlineLevel="0" collapsed="false">
      <c r="A40" s="85"/>
      <c r="B40" s="59"/>
      <c r="C40" s="13" t="s">
        <v>417</v>
      </c>
      <c r="D40" s="18"/>
      <c r="E40" s="25" t="s">
        <v>418</v>
      </c>
      <c r="F40" s="14"/>
      <c r="G40" s="48"/>
      <c r="H40" s="86"/>
      <c r="I40" s="21"/>
      <c r="J40" s="18" t="s">
        <v>57</v>
      </c>
      <c r="K40" s="48"/>
      <c r="L40" s="48"/>
      <c r="M40" s="48"/>
    </row>
    <row r="41" s="24" customFormat="true" ht="258.75" hidden="false" customHeight="true" outlineLevel="0" collapsed="false">
      <c r="A41" s="85"/>
      <c r="B41" s="59"/>
      <c r="C41" s="13" t="s">
        <v>419</v>
      </c>
      <c r="D41" s="18" t="s">
        <v>420</v>
      </c>
      <c r="E41" s="25" t="s">
        <v>421</v>
      </c>
      <c r="F41" s="48"/>
      <c r="G41" s="48"/>
      <c r="H41" s="86"/>
      <c r="I41" s="21"/>
      <c r="J41" s="18" t="s">
        <v>57</v>
      </c>
      <c r="K41" s="48"/>
      <c r="L41" s="48"/>
      <c r="M41" s="48"/>
    </row>
    <row r="42" s="24" customFormat="true" ht="64.5" hidden="false" customHeight="true" outlineLevel="0" collapsed="false">
      <c r="A42" s="85"/>
      <c r="B42" s="59"/>
      <c r="C42" s="13" t="s">
        <v>422</v>
      </c>
      <c r="D42" s="18"/>
      <c r="E42" s="25" t="s">
        <v>423</v>
      </c>
      <c r="F42" s="48"/>
      <c r="G42" s="48"/>
      <c r="H42" s="86"/>
      <c r="I42" s="21"/>
      <c r="J42" s="18" t="s">
        <v>57</v>
      </c>
      <c r="K42" s="48"/>
      <c r="L42" s="48"/>
      <c r="M42" s="48"/>
    </row>
    <row r="43" s="24" customFormat="true" ht="65.25" hidden="false" customHeight="true" outlineLevel="0" collapsed="false">
      <c r="A43" s="85"/>
      <c r="B43" s="59"/>
      <c r="C43" s="13" t="s">
        <v>424</v>
      </c>
      <c r="D43" s="18"/>
      <c r="E43" s="48" t="s">
        <v>425</v>
      </c>
      <c r="F43" s="48"/>
      <c r="G43" s="48"/>
      <c r="H43" s="86"/>
      <c r="I43" s="21"/>
      <c r="J43" s="18" t="s">
        <v>57</v>
      </c>
      <c r="K43" s="48"/>
      <c r="L43" s="48"/>
      <c r="M43" s="48"/>
    </row>
    <row r="44" s="24" customFormat="true" ht="63" hidden="false" customHeight="true" outlineLevel="0" collapsed="false">
      <c r="A44" s="85"/>
      <c r="B44" s="59"/>
      <c r="C44" s="13" t="s">
        <v>426</v>
      </c>
      <c r="D44" s="14" t="s">
        <v>427</v>
      </c>
      <c r="E44" s="25" t="s">
        <v>428</v>
      </c>
      <c r="F44" s="18" t="n">
        <v>97</v>
      </c>
      <c r="G44" s="48"/>
      <c r="H44" s="41"/>
      <c r="I44" s="55" t="s">
        <v>429</v>
      </c>
      <c r="J44" s="18" t="s">
        <v>37</v>
      </c>
      <c r="K44" s="48"/>
      <c r="L44" s="48"/>
      <c r="M44" s="48"/>
    </row>
    <row r="45" s="24" customFormat="true" ht="63.75" hidden="false" customHeight="true" outlineLevel="0" collapsed="false">
      <c r="A45" s="85"/>
      <c r="B45" s="59"/>
      <c r="C45" s="13"/>
      <c r="D45" s="14" t="s">
        <v>430</v>
      </c>
      <c r="E45" s="25" t="s">
        <v>431</v>
      </c>
      <c r="F45" s="62" t="s">
        <v>432</v>
      </c>
      <c r="G45" s="48"/>
      <c r="H45" s="41"/>
      <c r="I45" s="55"/>
      <c r="J45" s="18" t="s">
        <v>37</v>
      </c>
      <c r="K45" s="48"/>
      <c r="L45" s="48"/>
      <c r="M45" s="48"/>
    </row>
    <row r="46" s="24" customFormat="true" ht="63" hidden="false" customHeight="true" outlineLevel="0" collapsed="false">
      <c r="A46" s="85"/>
      <c r="B46" s="59"/>
      <c r="C46" s="13"/>
      <c r="D46" s="14" t="s">
        <v>433</v>
      </c>
      <c r="E46" s="25" t="s">
        <v>434</v>
      </c>
      <c r="F46" s="18" t="n">
        <v>156</v>
      </c>
      <c r="G46" s="48"/>
      <c r="H46" s="41"/>
      <c r="I46" s="55"/>
      <c r="J46" s="18" t="s">
        <v>37</v>
      </c>
      <c r="K46" s="48"/>
      <c r="L46" s="48"/>
      <c r="M46" s="48"/>
    </row>
    <row r="47" s="24" customFormat="true" ht="64.5" hidden="false" customHeight="true" outlineLevel="0" collapsed="false">
      <c r="A47" s="85"/>
      <c r="B47" s="59"/>
      <c r="C47" s="13" t="s">
        <v>435</v>
      </c>
      <c r="D47" s="14" t="s">
        <v>436</v>
      </c>
      <c r="E47" s="25" t="s">
        <v>437</v>
      </c>
      <c r="F47" s="48"/>
      <c r="G47" s="48"/>
      <c r="H47" s="41"/>
      <c r="I47" s="55"/>
      <c r="J47" s="18" t="s">
        <v>37</v>
      </c>
      <c r="K47" s="48"/>
      <c r="L47" s="48"/>
      <c r="M47" s="48"/>
    </row>
    <row r="48" s="24" customFormat="true" ht="64.5" hidden="false" customHeight="true" outlineLevel="0" collapsed="false">
      <c r="A48" s="85"/>
      <c r="B48" s="59"/>
      <c r="C48" s="13"/>
      <c r="D48" s="14" t="s">
        <v>438</v>
      </c>
      <c r="E48" s="25" t="s">
        <v>439</v>
      </c>
      <c r="F48" s="18" t="n">
        <v>651</v>
      </c>
      <c r="G48" s="48"/>
      <c r="H48" s="41"/>
      <c r="I48" s="55"/>
      <c r="J48" s="18" t="s">
        <v>37</v>
      </c>
      <c r="K48" s="48"/>
      <c r="L48" s="48"/>
      <c r="M48" s="48"/>
    </row>
    <row r="49" s="24" customFormat="true" ht="92.25" hidden="false" customHeight="true" outlineLevel="0" collapsed="false">
      <c r="A49" s="85"/>
      <c r="B49" s="59"/>
      <c r="C49" s="13"/>
      <c r="D49" s="14" t="s">
        <v>440</v>
      </c>
      <c r="E49" s="25" t="s">
        <v>441</v>
      </c>
      <c r="F49" s="63"/>
      <c r="G49" s="48"/>
      <c r="H49" s="41"/>
      <c r="I49" s="55"/>
      <c r="J49" s="18" t="s">
        <v>37</v>
      </c>
      <c r="K49" s="48"/>
      <c r="L49" s="48"/>
      <c r="M49" s="48"/>
    </row>
    <row r="50" s="24" customFormat="true" ht="66.75" hidden="false" customHeight="true" outlineLevel="0" collapsed="false">
      <c r="A50" s="85"/>
      <c r="B50" s="59"/>
      <c r="C50" s="13"/>
      <c r="D50" s="14" t="s">
        <v>442</v>
      </c>
      <c r="E50" s="25" t="s">
        <v>443</v>
      </c>
      <c r="F50" s="87" t="s">
        <v>36</v>
      </c>
      <c r="G50" s="48"/>
      <c r="H50" s="41"/>
      <c r="I50" s="55"/>
      <c r="J50" s="18" t="s">
        <v>37</v>
      </c>
      <c r="K50" s="48"/>
      <c r="L50" s="48"/>
      <c r="M50" s="48"/>
    </row>
    <row r="51" s="24" customFormat="true" ht="68.25" hidden="false" customHeight="true" outlineLevel="0" collapsed="false">
      <c r="A51" s="85"/>
      <c r="B51" s="59"/>
      <c r="C51" s="13"/>
      <c r="D51" s="14" t="s">
        <v>444</v>
      </c>
      <c r="E51" s="25" t="s">
        <v>445</v>
      </c>
      <c r="F51" s="88" t="s">
        <v>74</v>
      </c>
      <c r="G51" s="48"/>
      <c r="H51" s="41"/>
      <c r="I51" s="55"/>
      <c r="J51" s="18" t="s">
        <v>37</v>
      </c>
      <c r="K51" s="48"/>
      <c r="L51" s="48"/>
      <c r="M51" s="48"/>
    </row>
    <row r="52" s="24" customFormat="true" ht="102" hidden="false" customHeight="true" outlineLevel="0" collapsed="false">
      <c r="A52" s="85"/>
      <c r="B52" s="59"/>
      <c r="C52" s="13"/>
      <c r="D52" s="14" t="s">
        <v>364</v>
      </c>
      <c r="E52" s="89" t="s">
        <v>446</v>
      </c>
      <c r="F52" s="67" t="s">
        <v>222</v>
      </c>
      <c r="G52" s="48"/>
      <c r="H52" s="41"/>
      <c r="I52" s="55"/>
      <c r="J52" s="18" t="s">
        <v>37</v>
      </c>
      <c r="K52" s="48"/>
      <c r="L52" s="48"/>
      <c r="M52" s="48"/>
    </row>
    <row r="53" s="24" customFormat="true" ht="174" hidden="false" customHeight="true" outlineLevel="0" collapsed="false">
      <c r="A53" s="85"/>
      <c r="B53" s="59"/>
      <c r="C53" s="13"/>
      <c r="D53" s="14" t="s">
        <v>447</v>
      </c>
      <c r="E53" s="25" t="s">
        <v>448</v>
      </c>
      <c r="F53" s="62" t="s">
        <v>231</v>
      </c>
      <c r="G53" s="90" t="s">
        <v>449</v>
      </c>
      <c r="H53" s="41"/>
      <c r="I53" s="55"/>
      <c r="J53" s="18" t="s">
        <v>37</v>
      </c>
      <c r="K53" s="48"/>
      <c r="L53" s="48"/>
      <c r="M53" s="48"/>
    </row>
    <row r="54" s="24" customFormat="true" ht="39.75" hidden="true" customHeight="true" outlineLevel="0" collapsed="false">
      <c r="A54" s="77" t="s">
        <v>243</v>
      </c>
      <c r="B54" s="59"/>
      <c r="C54" s="18"/>
      <c r="D54" s="18" t="s">
        <v>232</v>
      </c>
      <c r="E54" s="48"/>
      <c r="F54" s="48"/>
      <c r="G54" s="48"/>
      <c r="J54" s="78"/>
    </row>
    <row r="55" s="24" customFormat="true" ht="126" hidden="false" customHeight="true" outlineLevel="0" collapsed="false">
      <c r="A55" s="77"/>
      <c r="B55" s="59"/>
      <c r="C55" s="13" t="s">
        <v>450</v>
      </c>
      <c r="D55" s="18"/>
      <c r="E55" s="25" t="s">
        <v>451</v>
      </c>
      <c r="F55" s="18" t="s">
        <v>247</v>
      </c>
      <c r="G55" s="48"/>
      <c r="H55" s="41"/>
      <c r="I55" s="48"/>
      <c r="J55" s="18" t="s">
        <v>452</v>
      </c>
      <c r="K55" s="14" t="s">
        <v>453</v>
      </c>
      <c r="L55" s="48"/>
      <c r="M55" s="48"/>
    </row>
    <row r="56" s="24" customFormat="true" ht="100.5" hidden="false" customHeight="true" outlineLevel="0" collapsed="false">
      <c r="A56" s="77"/>
      <c r="B56" s="59"/>
      <c r="C56" s="13" t="s">
        <v>252</v>
      </c>
      <c r="D56" s="18"/>
      <c r="E56" s="25" t="s">
        <v>454</v>
      </c>
      <c r="F56" s="18" t="s">
        <v>254</v>
      </c>
      <c r="G56" s="48"/>
      <c r="H56" s="41"/>
      <c r="I56" s="48"/>
      <c r="J56" s="18"/>
      <c r="K56" s="14"/>
      <c r="L56" s="48"/>
      <c r="M56" s="48"/>
    </row>
    <row r="57" s="24" customFormat="true" ht="107.25" hidden="false" customHeight="true" outlineLevel="0" collapsed="false">
      <c r="A57" s="77"/>
      <c r="B57" s="59"/>
      <c r="C57" s="13" t="s">
        <v>255</v>
      </c>
      <c r="D57" s="18"/>
      <c r="E57" s="25" t="s">
        <v>455</v>
      </c>
      <c r="F57" s="18" t="s">
        <v>257</v>
      </c>
      <c r="G57" s="48"/>
      <c r="H57" s="41"/>
      <c r="I57" s="48"/>
      <c r="J57" s="18"/>
      <c r="K57" s="14"/>
      <c r="L57" s="48"/>
      <c r="M57" s="48"/>
    </row>
    <row r="58" s="24" customFormat="true" ht="99.75" hidden="false" customHeight="true" outlineLevel="0" collapsed="false">
      <c r="A58" s="77"/>
      <c r="B58" s="59"/>
      <c r="C58" s="13" t="s">
        <v>456</v>
      </c>
      <c r="D58" s="18"/>
      <c r="E58" s="25" t="s">
        <v>457</v>
      </c>
      <c r="F58" s="48" t="s">
        <v>458</v>
      </c>
      <c r="G58" s="48"/>
      <c r="H58" s="41"/>
      <c r="I58" s="48"/>
      <c r="J58" s="18" t="s">
        <v>459</v>
      </c>
      <c r="K58" s="14"/>
      <c r="L58" s="48"/>
      <c r="M58" s="48"/>
    </row>
    <row r="59" s="24" customFormat="true" ht="333" hidden="false" customHeight="true" outlineLevel="0" collapsed="false">
      <c r="A59" s="77"/>
      <c r="B59" s="59"/>
      <c r="C59" s="13" t="s">
        <v>460</v>
      </c>
      <c r="D59" s="18" t="s">
        <v>461</v>
      </c>
      <c r="E59" s="25" t="s">
        <v>462</v>
      </c>
      <c r="F59" s="18" t="s">
        <v>266</v>
      </c>
      <c r="G59" s="48"/>
      <c r="H59" s="41"/>
      <c r="I59" s="48" t="s">
        <v>463</v>
      </c>
      <c r="J59" s="18" t="s">
        <v>464</v>
      </c>
      <c r="K59" s="14"/>
      <c r="L59" s="48"/>
      <c r="M59" s="48"/>
    </row>
    <row r="60" s="24" customFormat="true" ht="81" hidden="false" customHeight="true" outlineLevel="0" collapsed="false">
      <c r="A60" s="77"/>
      <c r="B60" s="59"/>
      <c r="C60" s="13" t="s">
        <v>465</v>
      </c>
      <c r="D60" s="18"/>
      <c r="E60" s="25" t="s">
        <v>466</v>
      </c>
      <c r="F60" s="18" t="s">
        <v>271</v>
      </c>
      <c r="G60" s="48"/>
      <c r="H60" s="41"/>
      <c r="I60" s="48"/>
      <c r="J60" s="18" t="s">
        <v>459</v>
      </c>
      <c r="K60" s="14"/>
      <c r="L60" s="48"/>
      <c r="M60" s="48"/>
    </row>
    <row r="61" s="24" customFormat="true" ht="73.5" hidden="false" customHeight="true" outlineLevel="0" collapsed="false">
      <c r="A61" s="77"/>
      <c r="B61" s="59"/>
      <c r="C61" s="13" t="s">
        <v>467</v>
      </c>
      <c r="D61" s="18"/>
      <c r="E61" s="25" t="s">
        <v>468</v>
      </c>
      <c r="F61" s="18" t="s">
        <v>275</v>
      </c>
      <c r="G61" s="48"/>
      <c r="H61" s="41"/>
      <c r="I61" s="48"/>
      <c r="J61" s="18" t="s">
        <v>459</v>
      </c>
      <c r="K61" s="14"/>
      <c r="L61" s="48"/>
      <c r="M61" s="48"/>
    </row>
    <row r="62" s="24" customFormat="true" ht="63" hidden="false" customHeight="true" outlineLevel="0" collapsed="false">
      <c r="A62" s="77"/>
      <c r="B62" s="59"/>
      <c r="C62" s="13" t="s">
        <v>469</v>
      </c>
      <c r="D62" s="18"/>
      <c r="E62" s="25" t="s">
        <v>470</v>
      </c>
      <c r="F62" s="18" t="s">
        <v>280</v>
      </c>
      <c r="G62" s="48"/>
      <c r="H62" s="41"/>
      <c r="I62" s="48"/>
      <c r="J62" s="18" t="s">
        <v>459</v>
      </c>
      <c r="K62" s="14"/>
      <c r="L62" s="48"/>
      <c r="M62" s="48"/>
    </row>
    <row r="63" s="24" customFormat="true" ht="101.25" hidden="false" customHeight="true" outlineLevel="0" collapsed="false">
      <c r="A63" s="77"/>
      <c r="B63" s="59"/>
      <c r="C63" s="13" t="s">
        <v>471</v>
      </c>
      <c r="D63" s="18"/>
      <c r="E63" s="25" t="s">
        <v>472</v>
      </c>
      <c r="F63" s="48" t="s">
        <v>284</v>
      </c>
      <c r="G63" s="48"/>
      <c r="H63" s="41"/>
      <c r="I63" s="48"/>
      <c r="J63" s="18" t="s">
        <v>459</v>
      </c>
      <c r="K63" s="14"/>
      <c r="L63" s="48"/>
      <c r="M63" s="48"/>
    </row>
    <row r="64" s="24" customFormat="true" ht="72" hidden="false" customHeight="true" outlineLevel="0" collapsed="false">
      <c r="A64" s="77"/>
      <c r="B64" s="59"/>
      <c r="C64" s="13" t="s">
        <v>473</v>
      </c>
      <c r="D64" s="18"/>
      <c r="E64" s="25" t="s">
        <v>474</v>
      </c>
      <c r="F64" s="48" t="s">
        <v>288</v>
      </c>
      <c r="G64" s="48"/>
      <c r="H64" s="41"/>
      <c r="I64" s="48"/>
      <c r="J64" s="18" t="s">
        <v>459</v>
      </c>
      <c r="K64" s="14"/>
      <c r="L64" s="48"/>
      <c r="M64" s="48"/>
    </row>
    <row r="65" s="24" customFormat="true" ht="156" hidden="false" customHeight="true" outlineLevel="0" collapsed="false">
      <c r="A65" s="77"/>
      <c r="B65" s="59"/>
      <c r="C65" s="13" t="s">
        <v>312</v>
      </c>
      <c r="D65" s="18" t="s">
        <v>475</v>
      </c>
      <c r="E65" s="80" t="s">
        <v>476</v>
      </c>
      <c r="F65" s="48"/>
      <c r="G65" s="48"/>
      <c r="H65" s="41"/>
      <c r="I65" s="48"/>
      <c r="J65" s="18" t="s">
        <v>477</v>
      </c>
      <c r="K65" s="70"/>
      <c r="L65" s="48"/>
      <c r="M65" s="48"/>
    </row>
    <row r="66" s="24" customFormat="true" ht="96.75" hidden="false" customHeight="true" outlineLevel="0" collapsed="false">
      <c r="A66" s="77"/>
      <c r="B66" s="59"/>
      <c r="C66" s="13"/>
      <c r="D66" s="18" t="s">
        <v>478</v>
      </c>
      <c r="E66" s="48" t="s">
        <v>479</v>
      </c>
      <c r="F66" s="48" t="s">
        <v>323</v>
      </c>
      <c r="G66" s="48"/>
      <c r="H66" s="41"/>
      <c r="I66" s="48"/>
      <c r="J66" s="18" t="s">
        <v>324</v>
      </c>
      <c r="K66" s="70"/>
      <c r="L66" s="48"/>
      <c r="M66" s="48"/>
    </row>
    <row r="67" s="24" customFormat="true" ht="216" hidden="false" customHeight="true" outlineLevel="0" collapsed="false">
      <c r="A67" s="77"/>
      <c r="B67" s="59"/>
      <c r="C67" s="13" t="s">
        <v>92</v>
      </c>
      <c r="D67" s="18" t="s">
        <v>233</v>
      </c>
      <c r="E67" s="25" t="s">
        <v>480</v>
      </c>
      <c r="F67" s="74" t="s">
        <v>235</v>
      </c>
      <c r="G67" s="48"/>
      <c r="H67" s="41"/>
      <c r="I67" s="48"/>
      <c r="J67" s="18" t="s">
        <v>37</v>
      </c>
      <c r="K67" s="48"/>
      <c r="L67" s="48"/>
      <c r="M67" s="48"/>
    </row>
    <row r="68" s="24" customFormat="true" ht="82.5" hidden="false" customHeight="true" outlineLevel="0" collapsed="false">
      <c r="A68" s="77"/>
      <c r="B68" s="59"/>
      <c r="C68" s="13"/>
      <c r="D68" s="14" t="s">
        <v>369</v>
      </c>
      <c r="E68" s="25" t="s">
        <v>481</v>
      </c>
      <c r="F68" s="48" t="s">
        <v>80</v>
      </c>
      <c r="G68" s="48"/>
      <c r="H68" s="41"/>
      <c r="I68" s="48"/>
      <c r="J68" s="18" t="s">
        <v>37</v>
      </c>
      <c r="K68" s="48"/>
      <c r="L68" s="48"/>
      <c r="M68" s="48"/>
    </row>
    <row r="69" s="24" customFormat="true" ht="114.75" hidden="false" customHeight="true" outlineLevel="0" collapsed="false">
      <c r="A69" s="77"/>
      <c r="B69" s="59"/>
      <c r="C69" s="13"/>
      <c r="D69" s="18" t="s">
        <v>482</v>
      </c>
      <c r="E69" s="21" t="s">
        <v>483</v>
      </c>
      <c r="F69" s="18" t="s">
        <v>241</v>
      </c>
      <c r="G69" s="48"/>
      <c r="H69" s="41"/>
      <c r="I69" s="48"/>
      <c r="J69" s="18" t="s">
        <v>37</v>
      </c>
      <c r="K69" s="48"/>
      <c r="L69" s="48"/>
      <c r="M69" s="48"/>
    </row>
    <row r="70" s="24" customFormat="true" ht="66" hidden="false" customHeight="true" outlineLevel="0" collapsed="false">
      <c r="A70" s="77"/>
      <c r="B70" s="59"/>
      <c r="C70" s="13" t="s">
        <v>484</v>
      </c>
      <c r="D70" s="48"/>
      <c r="E70" s="48" t="s">
        <v>485</v>
      </c>
      <c r="F70" s="48"/>
      <c r="G70" s="48"/>
      <c r="H70" s="41"/>
      <c r="I70" s="48"/>
      <c r="J70" s="18"/>
      <c r="K70" s="48"/>
      <c r="L70" s="48"/>
      <c r="M70" s="48"/>
    </row>
    <row r="71" s="24" customFormat="true" ht="78" hidden="false" customHeight="true" outlineLevel="0" collapsed="false">
      <c r="A71" s="77"/>
      <c r="B71" s="59"/>
      <c r="C71" s="13" t="s">
        <v>111</v>
      </c>
      <c r="D71" s="44" t="s">
        <v>375</v>
      </c>
      <c r="E71" s="18" t="s">
        <v>300</v>
      </c>
      <c r="F71" s="18" t="s">
        <v>301</v>
      </c>
      <c r="G71" s="48"/>
      <c r="H71" s="41"/>
      <c r="I71" s="48"/>
      <c r="J71" s="18" t="s">
        <v>102</v>
      </c>
      <c r="K71" s="48"/>
      <c r="L71" s="48"/>
      <c r="M71" s="48"/>
    </row>
    <row r="72" s="24" customFormat="true" ht="43.5" hidden="false" customHeight="true" outlineLevel="0" collapsed="false">
      <c r="A72" s="77"/>
      <c r="B72" s="59"/>
      <c r="C72" s="13" t="s">
        <v>486</v>
      </c>
      <c r="D72" s="48" t="s">
        <v>487</v>
      </c>
      <c r="E72" s="48" t="s">
        <v>488</v>
      </c>
      <c r="F72" s="18" t="s">
        <v>301</v>
      </c>
      <c r="G72" s="48"/>
      <c r="H72" s="41"/>
      <c r="I72" s="48"/>
      <c r="J72" s="18" t="s">
        <v>489</v>
      </c>
      <c r="K72" s="48"/>
      <c r="L72" s="48"/>
      <c r="M72" s="48"/>
    </row>
    <row r="73" s="24" customFormat="true" ht="168" hidden="false" customHeight="true" outlineLevel="0" collapsed="false">
      <c r="A73" s="91" t="s">
        <v>490</v>
      </c>
      <c r="B73" s="59" t="s">
        <v>491</v>
      </c>
      <c r="C73" s="13" t="s">
        <v>492</v>
      </c>
      <c r="D73" s="18" t="s">
        <v>493</v>
      </c>
      <c r="E73" s="25" t="s">
        <v>494</v>
      </c>
      <c r="F73" s="48" t="s">
        <v>495</v>
      </c>
      <c r="G73" s="25" t="s">
        <v>496</v>
      </c>
      <c r="H73" s="92"/>
      <c r="J73" s="71" t="s">
        <v>57</v>
      </c>
      <c r="K73" s="50"/>
      <c r="L73" s="72"/>
      <c r="M73" s="55"/>
    </row>
    <row r="74" s="24" customFormat="true" ht="143.25" hidden="false" customHeight="true" outlineLevel="0" collapsed="false">
      <c r="A74" s="91"/>
      <c r="B74" s="59"/>
      <c r="C74" s="13" t="s">
        <v>497</v>
      </c>
      <c r="D74" s="18"/>
      <c r="E74" s="25" t="s">
        <v>498</v>
      </c>
      <c r="F74" s="48" t="s">
        <v>499</v>
      </c>
      <c r="G74" s="48" t="s">
        <v>500</v>
      </c>
      <c r="H74" s="92" t="s">
        <v>501</v>
      </c>
      <c r="I74" s="55" t="s">
        <v>502</v>
      </c>
      <c r="J74" s="71" t="s">
        <v>57</v>
      </c>
      <c r="K74" s="48" t="s">
        <v>503</v>
      </c>
      <c r="L74" s="72"/>
      <c r="M74" s="48"/>
    </row>
    <row r="75" s="24" customFormat="true" ht="99" hidden="false" customHeight="true" outlineLevel="0" collapsed="false">
      <c r="A75" s="91"/>
      <c r="B75" s="59"/>
      <c r="C75" s="13" t="s">
        <v>504</v>
      </c>
      <c r="D75" s="18" t="s">
        <v>415</v>
      </c>
      <c r="E75" s="19" t="s">
        <v>505</v>
      </c>
      <c r="F75" s="25" t="s">
        <v>506</v>
      </c>
      <c r="G75" s="48"/>
      <c r="H75" s="92"/>
      <c r="I75" s="55"/>
      <c r="J75" s="18" t="s">
        <v>57</v>
      </c>
      <c r="K75" s="14"/>
      <c r="L75" s="72"/>
      <c r="M75" s="48"/>
    </row>
    <row r="76" s="24" customFormat="true" ht="62.25" hidden="false" customHeight="true" outlineLevel="0" collapsed="false">
      <c r="A76" s="91"/>
      <c r="B76" s="59"/>
      <c r="C76" s="13" t="s">
        <v>507</v>
      </c>
      <c r="D76" s="18"/>
      <c r="E76" s="19"/>
      <c r="F76" s="25" t="s">
        <v>508</v>
      </c>
      <c r="G76" s="48"/>
      <c r="H76" s="92"/>
      <c r="I76" s="55"/>
      <c r="J76" s="18"/>
      <c r="K76" s="14"/>
      <c r="L76" s="72"/>
      <c r="M76" s="48"/>
    </row>
    <row r="77" s="24" customFormat="true" ht="198.75" hidden="false" customHeight="true" outlineLevel="0" collapsed="false">
      <c r="A77" s="91"/>
      <c r="B77" s="59"/>
      <c r="C77" s="13" t="s">
        <v>509</v>
      </c>
      <c r="D77" s="18" t="s">
        <v>510</v>
      </c>
      <c r="E77" s="25" t="s">
        <v>511</v>
      </c>
      <c r="F77" s="93" t="s">
        <v>512</v>
      </c>
      <c r="G77" s="48"/>
      <c r="H77" s="92"/>
      <c r="I77" s="55"/>
      <c r="J77" s="71" t="s">
        <v>57</v>
      </c>
      <c r="K77" s="50"/>
      <c r="L77" s="72"/>
      <c r="M77" s="48"/>
    </row>
    <row r="78" s="24" customFormat="true" ht="77.25" hidden="false" customHeight="true" outlineLevel="0" collapsed="false">
      <c r="A78" s="91"/>
      <c r="B78" s="59"/>
      <c r="C78" s="13" t="s">
        <v>513</v>
      </c>
      <c r="D78" s="14" t="s">
        <v>514</v>
      </c>
      <c r="E78" s="25" t="s">
        <v>515</v>
      </c>
      <c r="F78" s="18" t="s">
        <v>516</v>
      </c>
      <c r="G78" s="48"/>
      <c r="H78" s="92"/>
      <c r="I78" s="55" t="s">
        <v>517</v>
      </c>
      <c r="J78" s="71" t="s">
        <v>518</v>
      </c>
      <c r="K78" s="55"/>
      <c r="L78" s="72"/>
      <c r="M78" s="48"/>
    </row>
    <row r="79" s="24" customFormat="true" ht="63" hidden="false" customHeight="true" outlineLevel="0" collapsed="false">
      <c r="A79" s="91"/>
      <c r="B79" s="59"/>
      <c r="C79" s="13" t="s">
        <v>519</v>
      </c>
      <c r="D79" s="14" t="s">
        <v>520</v>
      </c>
      <c r="E79" s="25" t="s">
        <v>521</v>
      </c>
      <c r="F79" s="48" t="s">
        <v>225</v>
      </c>
      <c r="G79" s="48"/>
      <c r="H79" s="92"/>
      <c r="I79" s="55"/>
      <c r="J79" s="71" t="s">
        <v>37</v>
      </c>
      <c r="K79" s="55"/>
      <c r="L79" s="72"/>
      <c r="M79" s="48"/>
    </row>
    <row r="80" s="24" customFormat="true" ht="62.25" hidden="false" customHeight="true" outlineLevel="0" collapsed="false">
      <c r="A80" s="91"/>
      <c r="B80" s="59"/>
      <c r="C80" s="13"/>
      <c r="D80" s="14" t="s">
        <v>522</v>
      </c>
      <c r="E80" s="25" t="s">
        <v>523</v>
      </c>
      <c r="F80" s="48" t="s">
        <v>228</v>
      </c>
      <c r="G80" s="48"/>
      <c r="H80" s="41"/>
      <c r="I80" s="48"/>
      <c r="J80" s="18" t="s">
        <v>37</v>
      </c>
      <c r="K80" s="55"/>
      <c r="L80" s="94"/>
      <c r="M80" s="48"/>
    </row>
    <row r="81" s="24" customFormat="true" ht="62.25" hidden="false" customHeight="true" outlineLevel="0" collapsed="false">
      <c r="A81" s="91"/>
      <c r="B81" s="48"/>
      <c r="C81" s="13"/>
      <c r="D81" s="14" t="s">
        <v>524</v>
      </c>
      <c r="E81" s="25" t="s">
        <v>525</v>
      </c>
      <c r="F81" s="67" t="s">
        <v>526</v>
      </c>
      <c r="G81" s="48"/>
      <c r="H81" s="41"/>
      <c r="I81" s="48"/>
      <c r="J81" s="18" t="s">
        <v>37</v>
      </c>
      <c r="K81" s="81"/>
      <c r="L81" s="94"/>
      <c r="M81" s="48"/>
    </row>
    <row r="82" s="24" customFormat="true" ht="81" hidden="false" customHeight="true" outlineLevel="0" collapsed="false">
      <c r="A82" s="91"/>
      <c r="B82" s="48"/>
      <c r="C82" s="13"/>
      <c r="D82" s="14" t="s">
        <v>527</v>
      </c>
      <c r="E82" s="25" t="s">
        <v>528</v>
      </c>
      <c r="F82" s="67" t="s">
        <v>529</v>
      </c>
      <c r="G82" s="48"/>
      <c r="H82" s="41"/>
      <c r="I82" s="48"/>
      <c r="J82" s="18" t="s">
        <v>37</v>
      </c>
      <c r="K82" s="81"/>
      <c r="L82" s="94"/>
      <c r="M82" s="48"/>
    </row>
    <row r="83" customFormat="false" ht="120" hidden="false" customHeight="false" outlineLevel="0" collapsed="false">
      <c r="A83" s="91"/>
      <c r="B83" s="53"/>
      <c r="C83" s="95" t="s">
        <v>530</v>
      </c>
      <c r="D83" s="14" t="s">
        <v>531</v>
      </c>
      <c r="E83" s="25" t="s">
        <v>532</v>
      </c>
      <c r="F83" s="96" t="s">
        <v>533</v>
      </c>
      <c r="G83" s="53"/>
      <c r="H83" s="97"/>
      <c r="I83" s="53"/>
      <c r="J83" s="18" t="s">
        <v>37</v>
      </c>
      <c r="K83" s="53"/>
      <c r="L83" s="53"/>
      <c r="M83" s="53"/>
    </row>
    <row r="84" customFormat="false" ht="105" hidden="false" customHeight="false" outlineLevel="0" collapsed="false">
      <c r="A84" s="91"/>
      <c r="B84" s="53"/>
      <c r="C84" s="95"/>
      <c r="D84" s="14" t="s">
        <v>534</v>
      </c>
      <c r="E84" s="25" t="s">
        <v>535</v>
      </c>
      <c r="F84" s="53"/>
      <c r="G84" s="53"/>
      <c r="H84" s="97"/>
      <c r="I84" s="53"/>
      <c r="J84" s="18" t="s">
        <v>37</v>
      </c>
      <c r="K84" s="53"/>
      <c r="L84" s="53"/>
      <c r="M84" s="53"/>
    </row>
    <row r="87" s="30" customFormat="true" ht="15" hidden="false" customHeight="false" outlineLevel="0" collapsed="false">
      <c r="C87" s="31"/>
      <c r="J87" s="32"/>
    </row>
    <row r="88" s="30" customFormat="true" ht="15" hidden="false" customHeight="false" outlineLevel="0" collapsed="false">
      <c r="C88" s="31"/>
      <c r="J88" s="32"/>
    </row>
    <row r="89" s="30" customFormat="true" ht="15" hidden="false" customHeight="false" outlineLevel="0" collapsed="false">
      <c r="C89" s="31"/>
      <c r="J89" s="32"/>
    </row>
    <row r="90" s="30" customFormat="true" ht="15" hidden="false" customHeight="false" outlineLevel="0" collapsed="false">
      <c r="C90" s="31"/>
      <c r="E90" s="33"/>
      <c r="J90" s="32"/>
    </row>
    <row r="91" s="30" customFormat="true" ht="15" hidden="false" customHeight="false" outlineLevel="0" collapsed="false">
      <c r="C91" s="31"/>
      <c r="E91" s="33"/>
      <c r="J91" s="32"/>
    </row>
    <row r="92" s="30" customFormat="true" ht="15" hidden="false" customHeight="false" outlineLevel="0" collapsed="false">
      <c r="C92" s="31"/>
      <c r="E92" s="33"/>
      <c r="J92" s="32"/>
    </row>
    <row r="93" s="30" customFormat="true" ht="15" hidden="false" customHeight="false" outlineLevel="0" collapsed="false">
      <c r="C93" s="31"/>
      <c r="D93" s="34"/>
      <c r="E93" s="34"/>
      <c r="F93" s="34"/>
      <c r="G93" s="34"/>
      <c r="H93" s="34"/>
      <c r="I93" s="34"/>
      <c r="J93" s="32"/>
    </row>
    <row r="94" s="30" customFormat="true" ht="15" hidden="false" customHeight="false" outlineLevel="0" collapsed="false">
      <c r="C94" s="31"/>
      <c r="D94" s="35"/>
      <c r="E94" s="36"/>
      <c r="F94" s="36"/>
      <c r="G94" s="36"/>
      <c r="H94" s="36"/>
      <c r="I94" s="36"/>
      <c r="J94" s="37"/>
      <c r="K94" s="38"/>
      <c r="L94" s="36"/>
      <c r="M94" s="36"/>
    </row>
    <row r="95" s="30" customFormat="true" ht="15" hidden="false" customHeight="false" outlineLevel="0" collapsed="false">
      <c r="C95" s="31"/>
      <c r="D95" s="35"/>
      <c r="E95" s="36"/>
      <c r="F95" s="36"/>
      <c r="G95" s="36"/>
      <c r="H95" s="36"/>
      <c r="I95" s="36"/>
      <c r="J95" s="37"/>
      <c r="K95" s="38"/>
      <c r="L95" s="36"/>
      <c r="M95" s="36"/>
    </row>
    <row r="96" customFormat="false" ht="15" hidden="false" customHeight="false" outlineLevel="0" collapsed="false">
      <c r="E96" s="39"/>
    </row>
    <row r="97" customFormat="false" ht="15" hidden="false" customHeight="false" outlineLevel="0" collapsed="false">
      <c r="E97" s="39"/>
    </row>
    <row r="98" customFormat="false" ht="15" hidden="false" customHeight="false" outlineLevel="0" collapsed="false">
      <c r="E98" s="39"/>
    </row>
    <row r="99" customFormat="false" ht="15" hidden="false" customHeight="false" outlineLevel="0" collapsed="false">
      <c r="E99" s="39"/>
    </row>
    <row r="100" customFormat="false" ht="15" hidden="false" customHeight="false" outlineLevel="0" collapsed="false">
      <c r="E100" s="39"/>
    </row>
    <row r="101" customFormat="false" ht="15" hidden="false" customHeight="false" outlineLevel="0" collapsed="false">
      <c r="E101" s="39"/>
    </row>
    <row r="102" customFormat="false" ht="15" hidden="false" customHeight="false" outlineLevel="0" collapsed="false">
      <c r="E102" s="39"/>
    </row>
    <row r="103" customFormat="false" ht="15" hidden="false" customHeight="false" outlineLevel="0" collapsed="false">
      <c r="E103" s="39"/>
    </row>
    <row r="104" customFormat="false" ht="15" hidden="false" customHeight="false" outlineLevel="0" collapsed="false">
      <c r="E104" s="39"/>
    </row>
    <row r="105" customFormat="false" ht="15" hidden="false" customHeight="false" outlineLevel="0" collapsed="false">
      <c r="E105" s="39"/>
    </row>
    <row r="106" customFormat="false" ht="15" hidden="false" customHeight="false" outlineLevel="0" collapsed="false">
      <c r="E106" s="39"/>
    </row>
    <row r="107" customFormat="false" ht="15" hidden="false" customHeight="false" outlineLevel="0" collapsed="false">
      <c r="E107" s="39"/>
    </row>
    <row r="108" customFormat="false" ht="15" hidden="false" customHeight="false" outlineLevel="0" collapsed="false">
      <c r="E108" s="39"/>
    </row>
  </sheetData>
  <mergeCells count="49">
    <mergeCell ref="A1:G1"/>
    <mergeCell ref="A3:A4"/>
    <mergeCell ref="B3:B4"/>
    <mergeCell ref="C3:F3"/>
    <mergeCell ref="G3:G4"/>
    <mergeCell ref="H3:I3"/>
    <mergeCell ref="J3:J4"/>
    <mergeCell ref="K3:K4"/>
    <mergeCell ref="L3:L4"/>
    <mergeCell ref="M3:M4"/>
    <mergeCell ref="A5:A6"/>
    <mergeCell ref="B5:B6"/>
    <mergeCell ref="G5:G6"/>
    <mergeCell ref="A7:A23"/>
    <mergeCell ref="B7:B21"/>
    <mergeCell ref="C10:C16"/>
    <mergeCell ref="D15:D16"/>
    <mergeCell ref="C17:C18"/>
    <mergeCell ref="A24:A28"/>
    <mergeCell ref="A29:A38"/>
    <mergeCell ref="B30:B72"/>
    <mergeCell ref="D30:D31"/>
    <mergeCell ref="H30:H33"/>
    <mergeCell ref="I30:I33"/>
    <mergeCell ref="D32:D33"/>
    <mergeCell ref="D35:D38"/>
    <mergeCell ref="A39:A53"/>
    <mergeCell ref="D39:D40"/>
    <mergeCell ref="F39:F40"/>
    <mergeCell ref="D41:D43"/>
    <mergeCell ref="C44:C46"/>
    <mergeCell ref="C47:C53"/>
    <mergeCell ref="A54:A72"/>
    <mergeCell ref="D54:D58"/>
    <mergeCell ref="K55:K64"/>
    <mergeCell ref="D59:D64"/>
    <mergeCell ref="C65:C66"/>
    <mergeCell ref="C67:C69"/>
    <mergeCell ref="A73:A84"/>
    <mergeCell ref="B73:B80"/>
    <mergeCell ref="D73:D74"/>
    <mergeCell ref="D75:D76"/>
    <mergeCell ref="E75:E76"/>
    <mergeCell ref="J75:J76"/>
    <mergeCell ref="K75:K76"/>
    <mergeCell ref="C79:C82"/>
    <mergeCell ref="C83:C84"/>
    <mergeCell ref="D93:I93"/>
    <mergeCell ref="K94:K95"/>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8"/>
    <col collapsed="false" customWidth="true" hidden="false" outlineLevel="0" max="4" min="4" style="1" width="27.71"/>
    <col collapsed="false" customWidth="true" hidden="false" outlineLevel="0" max="5" min="5" style="1" width="77.29"/>
    <col collapsed="false" customWidth="true" hidden="false" outlineLevel="0" max="6" min="6" style="1" width="27.57"/>
    <col collapsed="false" customWidth="true" hidden="false" outlineLevel="0" max="7" min="7" style="1" width="43.29"/>
    <col collapsed="false" customWidth="true" hidden="true" outlineLevel="0" max="8" min="8" style="1" width="42.14"/>
    <col collapsed="false" customWidth="true" hidden="true" outlineLevel="0" max="9" min="9" style="1" width="47.71"/>
    <col collapsed="false" customWidth="true" hidden="true" outlineLevel="0" max="10" min="10" style="3" width="22.29"/>
    <col collapsed="false" customWidth="true" hidden="true" outlineLevel="0" max="11" min="11" style="1" width="42.86"/>
    <col collapsed="false" customWidth="true" hidden="true" outlineLevel="0" max="12" min="12" style="1" width="27.86"/>
    <col collapsed="false" customWidth="true" hidden="true" outlineLevel="0" max="13" min="13" style="1" width="24.71"/>
    <col collapsed="false" customWidth="false" hidden="false" outlineLevel="0" max="16384" min="14" style="1" width="9.14"/>
  </cols>
  <sheetData>
    <row r="1" customFormat="false" ht="18.75" hidden="false" customHeight="false" outlineLevel="0" collapsed="false">
      <c r="A1" s="98" t="s">
        <v>536</v>
      </c>
      <c r="B1" s="98"/>
      <c r="C1" s="98"/>
      <c r="D1" s="98"/>
      <c r="E1" s="98"/>
      <c r="F1" s="98"/>
      <c r="G1" s="98"/>
    </row>
    <row r="2" customFormat="false" ht="15" hidden="false" customHeight="false" outlineLevel="0" collapsed="false">
      <c r="E2" s="5" t="s">
        <v>326</v>
      </c>
      <c r="F2" s="6"/>
    </row>
    <row r="3" s="12" customFormat="true" ht="15" hidden="false" customHeight="true" outlineLevel="0" collapsed="false">
      <c r="A3" s="13" t="s">
        <v>537</v>
      </c>
      <c r="B3" s="7" t="s">
        <v>3</v>
      </c>
      <c r="C3" s="7" t="s">
        <v>538</v>
      </c>
      <c r="D3" s="7"/>
      <c r="E3" s="7"/>
      <c r="F3" s="7"/>
      <c r="G3" s="13" t="s">
        <v>539</v>
      </c>
      <c r="H3" s="9" t="s">
        <v>6</v>
      </c>
      <c r="I3" s="9"/>
      <c r="J3" s="10" t="s">
        <v>7</v>
      </c>
      <c r="K3" s="11" t="s">
        <v>8</v>
      </c>
      <c r="L3" s="76" t="s">
        <v>9</v>
      </c>
      <c r="M3" s="83" t="s">
        <v>9</v>
      </c>
    </row>
    <row r="4" s="12" customFormat="true" ht="15" hidden="false" customHeight="false" outlineLevel="0" collapsed="false">
      <c r="A4" s="13"/>
      <c r="B4" s="7"/>
      <c r="C4" s="13" t="s">
        <v>540</v>
      </c>
      <c r="D4" s="7" t="s">
        <v>541</v>
      </c>
      <c r="E4" s="7" t="s">
        <v>542</v>
      </c>
      <c r="F4" s="7" t="s">
        <v>543</v>
      </c>
      <c r="G4" s="13"/>
      <c r="H4" s="15" t="s">
        <v>14</v>
      </c>
      <c r="I4" s="11" t="s">
        <v>15</v>
      </c>
      <c r="J4" s="10"/>
      <c r="K4" s="11"/>
      <c r="L4" s="76"/>
      <c r="M4" s="83"/>
    </row>
    <row r="5" s="24" customFormat="true" ht="157.5" hidden="false" customHeight="true" outlineLevel="0" collapsed="false">
      <c r="A5" s="60" t="s">
        <v>544</v>
      </c>
      <c r="B5" s="17" t="s">
        <v>17</v>
      </c>
      <c r="C5" s="13" t="s">
        <v>545</v>
      </c>
      <c r="D5" s="44" t="s">
        <v>546</v>
      </c>
      <c r="E5" s="25" t="s">
        <v>547</v>
      </c>
      <c r="F5" s="20" t="s">
        <v>548</v>
      </c>
      <c r="G5" s="44" t="s">
        <v>549</v>
      </c>
      <c r="H5" s="49" t="s">
        <v>332</v>
      </c>
      <c r="I5" s="25" t="s">
        <v>333</v>
      </c>
      <c r="J5" s="18" t="s">
        <v>334</v>
      </c>
      <c r="K5" s="25" t="s">
        <v>335</v>
      </c>
      <c r="L5" s="48"/>
      <c r="M5" s="84" t="s">
        <v>336</v>
      </c>
    </row>
    <row r="6" s="24" customFormat="true" ht="167.25" hidden="false" customHeight="true" outlineLevel="0" collapsed="false">
      <c r="A6" s="60"/>
      <c r="B6" s="17"/>
      <c r="C6" s="13" t="s">
        <v>544</v>
      </c>
      <c r="D6" s="63" t="s">
        <v>550</v>
      </c>
      <c r="E6" s="25" t="s">
        <v>551</v>
      </c>
      <c r="F6" s="26" t="s">
        <v>552</v>
      </c>
      <c r="G6" s="48"/>
      <c r="H6" s="41"/>
      <c r="I6" s="48" t="s">
        <v>341</v>
      </c>
      <c r="J6" s="18" t="s">
        <v>342</v>
      </c>
      <c r="K6" s="48" t="s">
        <v>343</v>
      </c>
      <c r="L6" s="48"/>
      <c r="M6" s="48"/>
    </row>
    <row r="7" s="24" customFormat="true" ht="85.5" hidden="false" customHeight="true" outlineLevel="0" collapsed="false">
      <c r="A7" s="13" t="s">
        <v>553</v>
      </c>
      <c r="B7" s="40" t="s">
        <v>40</v>
      </c>
      <c r="C7" s="13" t="s">
        <v>554</v>
      </c>
      <c r="D7" s="14" t="s">
        <v>345</v>
      </c>
      <c r="E7" s="48" t="s">
        <v>555</v>
      </c>
      <c r="F7" s="18" t="s">
        <v>556</v>
      </c>
      <c r="G7" s="45"/>
      <c r="H7" s="41"/>
      <c r="I7" s="48"/>
      <c r="J7" s="18" t="s">
        <v>347</v>
      </c>
      <c r="K7" s="48"/>
      <c r="L7" s="48"/>
      <c r="M7" s="48"/>
    </row>
    <row r="8" s="24" customFormat="true" ht="133.5" hidden="false" customHeight="true" outlineLevel="0" collapsed="false">
      <c r="A8" s="13"/>
      <c r="B8" s="40"/>
      <c r="C8" s="13" t="s">
        <v>557</v>
      </c>
      <c r="D8" s="18" t="s">
        <v>558</v>
      </c>
      <c r="E8" s="25" t="s">
        <v>559</v>
      </c>
      <c r="F8" s="44" t="s">
        <v>560</v>
      </c>
      <c r="G8" s="48"/>
      <c r="H8" s="41"/>
      <c r="I8" s="48"/>
      <c r="J8" s="18" t="s">
        <v>57</v>
      </c>
      <c r="K8" s="48"/>
      <c r="L8" s="48"/>
      <c r="M8" s="48"/>
    </row>
    <row r="9" s="24" customFormat="true" ht="45" hidden="false" customHeight="true" outlineLevel="0" collapsed="false">
      <c r="A9" s="13"/>
      <c r="B9" s="40"/>
      <c r="C9" s="13" t="s">
        <v>561</v>
      </c>
      <c r="D9" s="14" t="s">
        <v>352</v>
      </c>
      <c r="E9" s="25" t="s">
        <v>562</v>
      </c>
      <c r="F9" s="62" t="s">
        <v>563</v>
      </c>
      <c r="G9" s="48"/>
      <c r="H9" s="41" t="s">
        <v>56</v>
      </c>
      <c r="I9" s="48"/>
      <c r="J9" s="18" t="s">
        <v>37</v>
      </c>
      <c r="K9" s="48"/>
      <c r="L9" s="48"/>
      <c r="M9" s="48"/>
    </row>
    <row r="10" s="24" customFormat="true" ht="52.5" hidden="false" customHeight="true" outlineLevel="0" collapsed="false">
      <c r="A10" s="13"/>
      <c r="B10" s="40"/>
      <c r="C10" s="13" t="s">
        <v>564</v>
      </c>
      <c r="D10" s="14" t="s">
        <v>355</v>
      </c>
      <c r="E10" s="25" t="s">
        <v>565</v>
      </c>
      <c r="F10" s="18" t="s">
        <v>80</v>
      </c>
      <c r="G10" s="48"/>
      <c r="H10" s="41"/>
      <c r="I10" s="48"/>
      <c r="J10" s="18" t="s">
        <v>37</v>
      </c>
      <c r="K10" s="48"/>
      <c r="L10" s="48"/>
      <c r="M10" s="48"/>
    </row>
    <row r="11" s="24" customFormat="true" ht="72" hidden="false" customHeight="true" outlineLevel="0" collapsed="false">
      <c r="A11" s="13"/>
      <c r="B11" s="40"/>
      <c r="C11" s="13"/>
      <c r="D11" s="14" t="s">
        <v>356</v>
      </c>
      <c r="E11" s="25" t="s">
        <v>566</v>
      </c>
      <c r="F11" s="18" t="s">
        <v>567</v>
      </c>
      <c r="G11" s="48"/>
      <c r="H11" s="41"/>
      <c r="I11" s="48"/>
      <c r="J11" s="18" t="s">
        <v>37</v>
      </c>
      <c r="K11" s="48"/>
      <c r="L11" s="48"/>
      <c r="M11" s="48"/>
    </row>
    <row r="12" s="24" customFormat="true" ht="50.25" hidden="false" customHeight="true" outlineLevel="0" collapsed="false">
      <c r="A12" s="13"/>
      <c r="B12" s="40"/>
      <c r="C12" s="13"/>
      <c r="D12" s="14" t="s">
        <v>358</v>
      </c>
      <c r="E12" s="25" t="s">
        <v>568</v>
      </c>
      <c r="F12" s="18" t="s">
        <v>569</v>
      </c>
      <c r="G12" s="48"/>
      <c r="H12" s="41"/>
      <c r="I12" s="48"/>
      <c r="J12" s="18" t="s">
        <v>37</v>
      </c>
      <c r="K12" s="48"/>
      <c r="L12" s="48"/>
      <c r="M12" s="48"/>
    </row>
    <row r="13" s="24" customFormat="true" ht="78.75" hidden="false" customHeight="true" outlineLevel="0" collapsed="false">
      <c r="A13" s="13"/>
      <c r="B13" s="40"/>
      <c r="C13" s="13"/>
      <c r="D13" s="18" t="s">
        <v>360</v>
      </c>
      <c r="E13" s="25" t="s">
        <v>570</v>
      </c>
      <c r="F13" s="18" t="s">
        <v>571</v>
      </c>
      <c r="G13" s="48"/>
      <c r="H13" s="41"/>
      <c r="I13" s="48"/>
      <c r="J13" s="18" t="s">
        <v>37</v>
      </c>
      <c r="K13" s="48"/>
      <c r="L13" s="48"/>
      <c r="M13" s="48"/>
    </row>
    <row r="14" s="24" customFormat="true" ht="55.5" hidden="false" customHeight="true" outlineLevel="0" collapsed="false">
      <c r="A14" s="13"/>
      <c r="B14" s="40"/>
      <c r="C14" s="13"/>
      <c r="D14" s="14" t="s">
        <v>362</v>
      </c>
      <c r="E14" s="25" t="s">
        <v>572</v>
      </c>
      <c r="F14" s="18" t="s">
        <v>573</v>
      </c>
      <c r="G14" s="48"/>
      <c r="H14" s="41"/>
      <c r="I14" s="48"/>
      <c r="J14" s="18" t="s">
        <v>37</v>
      </c>
      <c r="K14" s="48"/>
      <c r="L14" s="48"/>
      <c r="M14" s="48"/>
    </row>
    <row r="15" s="24" customFormat="true" ht="46.5" hidden="false" customHeight="true" outlineLevel="0" collapsed="false">
      <c r="A15" s="13"/>
      <c r="B15" s="40"/>
      <c r="C15" s="13"/>
      <c r="D15" s="18" t="s">
        <v>364</v>
      </c>
      <c r="E15" s="25" t="s">
        <v>574</v>
      </c>
      <c r="F15" s="18" t="s">
        <v>575</v>
      </c>
      <c r="G15" s="48"/>
      <c r="H15" s="41"/>
      <c r="I15" s="48"/>
      <c r="J15" s="18" t="s">
        <v>37</v>
      </c>
      <c r="K15" s="48"/>
      <c r="L15" s="48"/>
      <c r="M15" s="48"/>
    </row>
    <row r="16" s="24" customFormat="true" ht="55.5" hidden="false" customHeight="true" outlineLevel="0" collapsed="false">
      <c r="A16" s="13"/>
      <c r="B16" s="40"/>
      <c r="C16" s="13"/>
      <c r="D16" s="18"/>
      <c r="E16" s="25" t="s">
        <v>576</v>
      </c>
      <c r="F16" s="18" t="s">
        <v>577</v>
      </c>
      <c r="G16" s="48"/>
      <c r="H16" s="41"/>
      <c r="I16" s="48"/>
      <c r="J16" s="18" t="s">
        <v>37</v>
      </c>
      <c r="K16" s="48"/>
      <c r="L16" s="48"/>
      <c r="M16" s="48"/>
    </row>
    <row r="17" s="24" customFormat="true" ht="106.5" hidden="false" customHeight="true" outlineLevel="0" collapsed="false">
      <c r="A17" s="13"/>
      <c r="B17" s="40"/>
      <c r="C17" s="13" t="s">
        <v>578</v>
      </c>
      <c r="D17" s="14" t="s">
        <v>367</v>
      </c>
      <c r="E17" s="25" t="s">
        <v>579</v>
      </c>
      <c r="F17" s="18" t="s">
        <v>580</v>
      </c>
      <c r="G17" s="48"/>
      <c r="H17" s="41"/>
      <c r="I17" s="48"/>
      <c r="J17" s="18" t="s">
        <v>37</v>
      </c>
      <c r="K17" s="48"/>
      <c r="L17" s="48"/>
      <c r="M17" s="48"/>
    </row>
    <row r="18" s="24" customFormat="true" ht="127.5" hidden="false" customHeight="true" outlineLevel="0" collapsed="false">
      <c r="A18" s="13"/>
      <c r="B18" s="40"/>
      <c r="C18" s="13"/>
      <c r="D18" s="14" t="s">
        <v>369</v>
      </c>
      <c r="E18" s="25" t="s">
        <v>581</v>
      </c>
      <c r="F18" s="18" t="s">
        <v>80</v>
      </c>
      <c r="G18" s="48"/>
      <c r="H18" s="41"/>
      <c r="I18" s="48"/>
      <c r="J18" s="18" t="s">
        <v>37</v>
      </c>
      <c r="K18" s="48"/>
      <c r="L18" s="48"/>
      <c r="M18" s="48"/>
    </row>
    <row r="19" s="24" customFormat="true" ht="96.75" hidden="false" customHeight="true" outlineLevel="0" collapsed="false">
      <c r="A19" s="13"/>
      <c r="B19" s="40"/>
      <c r="C19" s="13" t="s">
        <v>582</v>
      </c>
      <c r="D19" s="48" t="s">
        <v>372</v>
      </c>
      <c r="E19" s="25" t="s">
        <v>373</v>
      </c>
      <c r="F19" s="48" t="s">
        <v>100</v>
      </c>
      <c r="G19" s="48"/>
      <c r="H19" s="41"/>
      <c r="I19" s="48"/>
      <c r="J19" s="18" t="s">
        <v>102</v>
      </c>
      <c r="K19" s="48"/>
      <c r="L19" s="48"/>
      <c r="M19" s="48"/>
    </row>
    <row r="20" s="24" customFormat="true" ht="66" hidden="false" customHeight="true" outlineLevel="0" collapsed="false">
      <c r="A20" s="13"/>
      <c r="B20" s="40"/>
      <c r="C20" s="13" t="s">
        <v>583</v>
      </c>
      <c r="D20" s="48" t="s">
        <v>374</v>
      </c>
      <c r="E20" s="25" t="s">
        <v>107</v>
      </c>
      <c r="F20" s="48" t="s">
        <v>108</v>
      </c>
      <c r="G20" s="48"/>
      <c r="H20" s="41"/>
      <c r="I20" s="48"/>
      <c r="J20" s="18" t="s">
        <v>102</v>
      </c>
      <c r="K20" s="48"/>
      <c r="L20" s="48"/>
      <c r="M20" s="48"/>
    </row>
    <row r="21" s="24" customFormat="true" ht="80.25" hidden="false" customHeight="true" outlineLevel="0" collapsed="false">
      <c r="A21" s="13"/>
      <c r="B21" s="40"/>
      <c r="C21" s="13" t="s">
        <v>111</v>
      </c>
      <c r="D21" s="48" t="s">
        <v>375</v>
      </c>
      <c r="E21" s="25" t="s">
        <v>376</v>
      </c>
      <c r="F21" s="48" t="s">
        <v>114</v>
      </c>
      <c r="G21" s="48"/>
      <c r="H21" s="41"/>
      <c r="I21" s="48"/>
      <c r="J21" s="18" t="s">
        <v>115</v>
      </c>
      <c r="K21" s="48"/>
      <c r="L21" s="48"/>
      <c r="M21" s="48"/>
    </row>
    <row r="22" s="24" customFormat="true" ht="33.75" hidden="true" customHeight="true" outlineLevel="0" collapsed="false">
      <c r="A22" s="13"/>
      <c r="B22" s="40"/>
      <c r="C22" s="13" t="s">
        <v>116</v>
      </c>
      <c r="D22" s="48"/>
      <c r="E22" s="48" t="s">
        <v>117</v>
      </c>
      <c r="F22" s="48"/>
      <c r="G22" s="48"/>
      <c r="H22" s="41"/>
      <c r="I22" s="48"/>
      <c r="J22" s="18" t="s">
        <v>37</v>
      </c>
      <c r="K22" s="48"/>
      <c r="L22" s="48"/>
      <c r="M22" s="48"/>
    </row>
    <row r="23" s="24" customFormat="true" ht="66.75" hidden="false" customHeight="true" outlineLevel="0" collapsed="false">
      <c r="A23" s="13"/>
      <c r="B23" s="40"/>
      <c r="C23" s="13" t="s">
        <v>584</v>
      </c>
      <c r="D23" s="48" t="s">
        <v>119</v>
      </c>
      <c r="E23" s="25" t="s">
        <v>120</v>
      </c>
      <c r="F23" s="48" t="s">
        <v>121</v>
      </c>
      <c r="G23" s="48"/>
      <c r="H23" s="41"/>
      <c r="I23" s="48"/>
      <c r="J23" s="18" t="s">
        <v>102</v>
      </c>
      <c r="K23" s="48"/>
      <c r="L23" s="48"/>
      <c r="M23" s="48"/>
    </row>
    <row r="24" s="24" customFormat="true" ht="93.75" hidden="false" customHeight="true" outlineLevel="0" collapsed="false">
      <c r="A24" s="13"/>
      <c r="B24" s="40"/>
      <c r="C24" s="13" t="s">
        <v>585</v>
      </c>
      <c r="D24" s="44" t="s">
        <v>377</v>
      </c>
      <c r="E24" s="25" t="s">
        <v>378</v>
      </c>
      <c r="F24" s="18" t="s">
        <v>125</v>
      </c>
      <c r="G24" s="48"/>
      <c r="H24" s="41"/>
      <c r="I24" s="48"/>
      <c r="J24" s="18" t="s">
        <v>102</v>
      </c>
      <c r="K24" s="48"/>
      <c r="L24" s="48"/>
      <c r="M24" s="48"/>
    </row>
    <row r="25" s="24" customFormat="true" ht="63" hidden="false" customHeight="true" outlineLevel="0" collapsed="false">
      <c r="A25" s="13"/>
      <c r="B25" s="40"/>
      <c r="C25" s="13" t="s">
        <v>586</v>
      </c>
      <c r="D25" s="48" t="s">
        <v>379</v>
      </c>
      <c r="E25" s="48" t="s">
        <v>128</v>
      </c>
      <c r="F25" s="20" t="s">
        <v>129</v>
      </c>
      <c r="G25" s="48"/>
      <c r="H25" s="41"/>
      <c r="I25" s="48"/>
      <c r="J25" s="18" t="s">
        <v>102</v>
      </c>
      <c r="K25" s="48"/>
      <c r="L25" s="48"/>
      <c r="M25" s="48"/>
    </row>
    <row r="26" s="24" customFormat="true" ht="75.75" hidden="false" customHeight="true" outlineLevel="0" collapsed="false">
      <c r="A26" s="13"/>
      <c r="B26" s="40"/>
      <c r="C26" s="13" t="s">
        <v>587</v>
      </c>
      <c r="D26" s="18" t="s">
        <v>380</v>
      </c>
      <c r="E26" s="25" t="s">
        <v>132</v>
      </c>
      <c r="F26" s="48"/>
      <c r="G26" s="48"/>
      <c r="H26" s="41"/>
      <c r="I26" s="48"/>
      <c r="J26" s="18" t="s">
        <v>102</v>
      </c>
      <c r="K26" s="48"/>
      <c r="L26" s="48"/>
      <c r="M26" s="48"/>
    </row>
    <row r="27" s="24" customFormat="true" ht="142.5" hidden="false" customHeight="true" outlineLevel="0" collapsed="false">
      <c r="A27" s="13"/>
      <c r="B27" s="40"/>
      <c r="C27" s="13" t="s">
        <v>588</v>
      </c>
      <c r="D27" s="18" t="s">
        <v>381</v>
      </c>
      <c r="E27" s="25" t="s">
        <v>589</v>
      </c>
      <c r="F27" s="48"/>
      <c r="G27" s="48"/>
      <c r="H27" s="41"/>
      <c r="I27" s="48"/>
      <c r="J27" s="18" t="s">
        <v>136</v>
      </c>
      <c r="K27" s="48"/>
      <c r="L27" s="48"/>
      <c r="M27" s="48"/>
    </row>
    <row r="28" s="24" customFormat="true" ht="59.25" hidden="false" customHeight="true" outlineLevel="0" collapsed="false">
      <c r="A28" s="13"/>
      <c r="B28" s="40"/>
      <c r="C28" s="13" t="s">
        <v>137</v>
      </c>
      <c r="D28" s="48" t="s">
        <v>383</v>
      </c>
      <c r="E28" s="25" t="s">
        <v>384</v>
      </c>
      <c r="F28" s="18" t="s">
        <v>140</v>
      </c>
      <c r="G28" s="48"/>
      <c r="H28" s="41"/>
      <c r="I28" s="48"/>
      <c r="J28" s="18" t="s">
        <v>102</v>
      </c>
      <c r="K28" s="48"/>
      <c r="L28" s="48"/>
      <c r="M28" s="48"/>
    </row>
    <row r="29" s="24" customFormat="true" ht="80.25" hidden="false" customHeight="true" outlineLevel="0" collapsed="false">
      <c r="A29" s="13" t="s">
        <v>385</v>
      </c>
      <c r="B29" s="40"/>
      <c r="C29" s="13" t="s">
        <v>154</v>
      </c>
      <c r="D29" s="18" t="s">
        <v>386</v>
      </c>
      <c r="E29" s="25" t="s">
        <v>387</v>
      </c>
      <c r="F29" s="18" t="s">
        <v>157</v>
      </c>
      <c r="G29" s="48"/>
      <c r="H29" s="41"/>
      <c r="I29" s="48"/>
      <c r="J29" s="18" t="s">
        <v>57</v>
      </c>
      <c r="K29" s="48"/>
      <c r="L29" s="48"/>
      <c r="M29" s="48"/>
    </row>
    <row r="30" s="24" customFormat="true" ht="165.75" hidden="false" customHeight="true" outlineLevel="0" collapsed="false">
      <c r="A30" s="13"/>
      <c r="B30" s="59" t="s">
        <v>163</v>
      </c>
      <c r="C30" s="13" t="s">
        <v>388</v>
      </c>
      <c r="D30" s="18" t="s">
        <v>389</v>
      </c>
      <c r="E30" s="25" t="s">
        <v>390</v>
      </c>
      <c r="F30" s="18" t="s">
        <v>391</v>
      </c>
      <c r="G30" s="48"/>
      <c r="H30" s="86" t="s">
        <v>392</v>
      </c>
      <c r="I30" s="21" t="s">
        <v>393</v>
      </c>
      <c r="J30" s="18" t="s">
        <v>57</v>
      </c>
      <c r="K30" s="48" t="s">
        <v>394</v>
      </c>
      <c r="L30" s="48"/>
      <c r="M30" s="48"/>
    </row>
    <row r="31" s="24" customFormat="true" ht="123.75" hidden="false" customHeight="true" outlineLevel="0" collapsed="false">
      <c r="A31" s="13"/>
      <c r="B31" s="59"/>
      <c r="C31" s="13" t="s">
        <v>395</v>
      </c>
      <c r="D31" s="18"/>
      <c r="E31" s="25" t="s">
        <v>396</v>
      </c>
      <c r="F31" s="18" t="s">
        <v>171</v>
      </c>
      <c r="G31" s="48"/>
      <c r="H31" s="86"/>
      <c r="I31" s="21"/>
      <c r="J31" s="18" t="s">
        <v>57</v>
      </c>
      <c r="K31" s="48"/>
      <c r="L31" s="48"/>
      <c r="M31" s="48"/>
    </row>
    <row r="32" s="24" customFormat="true" ht="138" hidden="false" customHeight="true" outlineLevel="0" collapsed="false">
      <c r="A32" s="13"/>
      <c r="B32" s="59"/>
      <c r="C32" s="13" t="s">
        <v>397</v>
      </c>
      <c r="D32" s="63" t="s">
        <v>398</v>
      </c>
      <c r="E32" s="25" t="s">
        <v>399</v>
      </c>
      <c r="F32" s="18" t="s">
        <v>400</v>
      </c>
      <c r="G32" s="48"/>
      <c r="H32" s="86"/>
      <c r="I32" s="21"/>
      <c r="J32" s="18" t="s">
        <v>57</v>
      </c>
      <c r="K32" s="48"/>
      <c r="L32" s="48"/>
      <c r="M32" s="48"/>
    </row>
    <row r="33" s="24" customFormat="true" ht="110.25" hidden="false" customHeight="true" outlineLevel="0" collapsed="false">
      <c r="A33" s="13"/>
      <c r="B33" s="59"/>
      <c r="C33" s="13" t="s">
        <v>401</v>
      </c>
      <c r="D33" s="63"/>
      <c r="E33" s="25" t="s">
        <v>402</v>
      </c>
      <c r="F33" s="18" t="s">
        <v>177</v>
      </c>
      <c r="G33" s="48"/>
      <c r="H33" s="86"/>
      <c r="I33" s="21"/>
      <c r="J33" s="18" t="s">
        <v>57</v>
      </c>
      <c r="K33" s="48" t="s">
        <v>394</v>
      </c>
      <c r="L33" s="48"/>
      <c r="M33" s="48"/>
    </row>
    <row r="34" s="24" customFormat="true" ht="119.25" hidden="false" customHeight="true" outlineLevel="0" collapsed="false">
      <c r="A34" s="13"/>
      <c r="B34" s="59"/>
      <c r="C34" s="13" t="s">
        <v>403</v>
      </c>
      <c r="D34" s="63" t="s">
        <v>404</v>
      </c>
      <c r="E34" s="25" t="s">
        <v>405</v>
      </c>
      <c r="F34" s="18" t="s">
        <v>400</v>
      </c>
      <c r="G34" s="48"/>
      <c r="H34" s="86"/>
      <c r="I34" s="21"/>
      <c r="J34" s="18" t="s">
        <v>57</v>
      </c>
      <c r="K34" s="48"/>
      <c r="L34" s="48"/>
      <c r="M34" s="48"/>
    </row>
    <row r="35" s="24" customFormat="true" ht="199.5" hidden="false" customHeight="true" outlineLevel="0" collapsed="false">
      <c r="A35" s="13"/>
      <c r="B35" s="59"/>
      <c r="C35" s="13" t="s">
        <v>406</v>
      </c>
      <c r="D35" s="18" t="s">
        <v>398</v>
      </c>
      <c r="E35" s="25" t="s">
        <v>407</v>
      </c>
      <c r="F35" s="18" t="s">
        <v>400</v>
      </c>
      <c r="G35" s="48"/>
      <c r="H35" s="86"/>
      <c r="I35" s="21"/>
      <c r="J35" s="18" t="s">
        <v>57</v>
      </c>
      <c r="K35" s="48"/>
      <c r="L35" s="48"/>
      <c r="M35" s="48"/>
    </row>
    <row r="36" s="24" customFormat="true" ht="79.5" hidden="false" customHeight="true" outlineLevel="0" collapsed="false">
      <c r="A36" s="13"/>
      <c r="B36" s="59"/>
      <c r="C36" s="13" t="s">
        <v>408</v>
      </c>
      <c r="D36" s="18"/>
      <c r="E36" s="25" t="s">
        <v>409</v>
      </c>
      <c r="F36" s="18" t="s">
        <v>171</v>
      </c>
      <c r="G36" s="48"/>
      <c r="H36" s="86"/>
      <c r="I36" s="21"/>
      <c r="J36" s="18" t="s">
        <v>57</v>
      </c>
      <c r="K36" s="48"/>
      <c r="L36" s="48"/>
      <c r="M36" s="48"/>
    </row>
    <row r="37" s="24" customFormat="true" ht="105" hidden="false" customHeight="true" outlineLevel="0" collapsed="false">
      <c r="A37" s="13"/>
      <c r="B37" s="59"/>
      <c r="C37" s="13" t="s">
        <v>410</v>
      </c>
      <c r="D37" s="18"/>
      <c r="E37" s="25" t="s">
        <v>411</v>
      </c>
      <c r="F37" s="48"/>
      <c r="G37" s="48"/>
      <c r="H37" s="86"/>
      <c r="I37" s="21"/>
      <c r="J37" s="18" t="s">
        <v>57</v>
      </c>
      <c r="K37" s="48"/>
      <c r="L37" s="48"/>
      <c r="M37" s="48"/>
    </row>
    <row r="38" s="24" customFormat="true" ht="77.25" hidden="false" customHeight="true" outlineLevel="0" collapsed="false">
      <c r="A38" s="13"/>
      <c r="B38" s="59"/>
      <c r="C38" s="13" t="s">
        <v>412</v>
      </c>
      <c r="D38" s="18"/>
      <c r="E38" s="25" t="s">
        <v>413</v>
      </c>
      <c r="F38" s="18" t="s">
        <v>171</v>
      </c>
      <c r="G38" s="48"/>
      <c r="H38" s="86"/>
      <c r="I38" s="21"/>
      <c r="J38" s="18" t="s">
        <v>57</v>
      </c>
      <c r="K38" s="48"/>
      <c r="L38" s="48"/>
      <c r="M38" s="48"/>
    </row>
    <row r="39" s="24" customFormat="true" ht="77.25" hidden="false" customHeight="true" outlineLevel="0" collapsed="false">
      <c r="A39" s="13"/>
      <c r="B39" s="59"/>
      <c r="C39" s="13" t="s">
        <v>414</v>
      </c>
      <c r="D39" s="18" t="s">
        <v>415</v>
      </c>
      <c r="E39" s="25" t="s">
        <v>416</v>
      </c>
      <c r="F39" s="14"/>
      <c r="G39" s="48"/>
      <c r="H39" s="86"/>
      <c r="I39" s="21"/>
      <c r="J39" s="18" t="s">
        <v>57</v>
      </c>
      <c r="K39" s="48"/>
      <c r="L39" s="48"/>
      <c r="M39" s="48"/>
    </row>
    <row r="40" s="24" customFormat="true" ht="77.25" hidden="false" customHeight="true" outlineLevel="0" collapsed="false">
      <c r="A40" s="13"/>
      <c r="B40" s="59"/>
      <c r="C40" s="13" t="s">
        <v>417</v>
      </c>
      <c r="D40" s="18"/>
      <c r="E40" s="25" t="s">
        <v>418</v>
      </c>
      <c r="F40" s="14"/>
      <c r="G40" s="48"/>
      <c r="H40" s="86"/>
      <c r="I40" s="21"/>
      <c r="J40" s="18" t="s">
        <v>57</v>
      </c>
      <c r="K40" s="48"/>
      <c r="L40" s="48"/>
      <c r="M40" s="48"/>
    </row>
    <row r="41" s="24" customFormat="true" ht="258.75" hidden="false" customHeight="true" outlineLevel="0" collapsed="false">
      <c r="A41" s="13"/>
      <c r="B41" s="59"/>
      <c r="C41" s="13" t="s">
        <v>419</v>
      </c>
      <c r="D41" s="18" t="s">
        <v>420</v>
      </c>
      <c r="E41" s="25" t="s">
        <v>421</v>
      </c>
      <c r="F41" s="48"/>
      <c r="G41" s="48"/>
      <c r="H41" s="86"/>
      <c r="I41" s="21"/>
      <c r="J41" s="18" t="s">
        <v>57</v>
      </c>
      <c r="K41" s="48"/>
      <c r="L41" s="48"/>
      <c r="M41" s="48"/>
    </row>
    <row r="42" s="24" customFormat="true" ht="64.5" hidden="false" customHeight="true" outlineLevel="0" collapsed="false">
      <c r="A42" s="13"/>
      <c r="B42" s="59"/>
      <c r="C42" s="13" t="s">
        <v>422</v>
      </c>
      <c r="D42" s="18"/>
      <c r="E42" s="25" t="s">
        <v>423</v>
      </c>
      <c r="F42" s="48"/>
      <c r="G42" s="48"/>
      <c r="H42" s="86"/>
      <c r="I42" s="21"/>
      <c r="J42" s="18" t="s">
        <v>57</v>
      </c>
      <c r="K42" s="48"/>
      <c r="L42" s="48"/>
      <c r="M42" s="48"/>
    </row>
    <row r="43" s="24" customFormat="true" ht="65.25" hidden="false" customHeight="true" outlineLevel="0" collapsed="false">
      <c r="A43" s="13"/>
      <c r="B43" s="59"/>
      <c r="C43" s="13" t="s">
        <v>424</v>
      </c>
      <c r="D43" s="18"/>
      <c r="E43" s="48" t="s">
        <v>425</v>
      </c>
      <c r="F43" s="48"/>
      <c r="G43" s="48"/>
      <c r="H43" s="86"/>
      <c r="I43" s="21"/>
      <c r="J43" s="18" t="s">
        <v>57</v>
      </c>
      <c r="K43" s="48"/>
      <c r="L43" s="48"/>
      <c r="M43" s="48"/>
    </row>
    <row r="44" s="24" customFormat="true" ht="63" hidden="false" customHeight="true" outlineLevel="0" collapsed="false">
      <c r="A44" s="13"/>
      <c r="B44" s="59"/>
      <c r="C44" s="13" t="s">
        <v>426</v>
      </c>
      <c r="D44" s="14" t="s">
        <v>427</v>
      </c>
      <c r="E44" s="25" t="s">
        <v>428</v>
      </c>
      <c r="F44" s="18" t="n">
        <v>97</v>
      </c>
      <c r="G44" s="48"/>
      <c r="H44" s="41"/>
      <c r="I44" s="55" t="s">
        <v>429</v>
      </c>
      <c r="J44" s="18" t="s">
        <v>37</v>
      </c>
      <c r="K44" s="48"/>
      <c r="L44" s="48"/>
      <c r="M44" s="48"/>
    </row>
    <row r="45" s="24" customFormat="true" ht="63.75" hidden="false" customHeight="true" outlineLevel="0" collapsed="false">
      <c r="A45" s="13"/>
      <c r="B45" s="59"/>
      <c r="C45" s="13"/>
      <c r="D45" s="14" t="s">
        <v>430</v>
      </c>
      <c r="E45" s="25" t="s">
        <v>431</v>
      </c>
      <c r="F45" s="62" t="s">
        <v>432</v>
      </c>
      <c r="G45" s="48"/>
      <c r="H45" s="41"/>
      <c r="I45" s="55"/>
      <c r="J45" s="18" t="s">
        <v>37</v>
      </c>
      <c r="K45" s="48"/>
      <c r="L45" s="48"/>
      <c r="M45" s="48"/>
    </row>
    <row r="46" s="24" customFormat="true" ht="63" hidden="false" customHeight="true" outlineLevel="0" collapsed="false">
      <c r="A46" s="13"/>
      <c r="B46" s="59"/>
      <c r="C46" s="13"/>
      <c r="D46" s="14" t="s">
        <v>433</v>
      </c>
      <c r="E46" s="25" t="s">
        <v>434</v>
      </c>
      <c r="F46" s="18" t="n">
        <v>156</v>
      </c>
      <c r="G46" s="48"/>
      <c r="H46" s="41"/>
      <c r="I46" s="55"/>
      <c r="J46" s="18" t="s">
        <v>37</v>
      </c>
      <c r="K46" s="48"/>
      <c r="L46" s="48"/>
      <c r="M46" s="48"/>
    </row>
    <row r="47" s="24" customFormat="true" ht="64.5" hidden="false" customHeight="true" outlineLevel="0" collapsed="false">
      <c r="A47" s="13"/>
      <c r="B47" s="59"/>
      <c r="C47" s="13" t="s">
        <v>435</v>
      </c>
      <c r="D47" s="14" t="s">
        <v>436</v>
      </c>
      <c r="E47" s="25" t="s">
        <v>437</v>
      </c>
      <c r="F47" s="48"/>
      <c r="G47" s="48"/>
      <c r="H47" s="41"/>
      <c r="I47" s="55"/>
      <c r="J47" s="18" t="s">
        <v>37</v>
      </c>
      <c r="K47" s="48"/>
      <c r="L47" s="48"/>
      <c r="M47" s="48"/>
    </row>
    <row r="48" s="24" customFormat="true" ht="64.5" hidden="false" customHeight="true" outlineLevel="0" collapsed="false">
      <c r="A48" s="13"/>
      <c r="B48" s="59"/>
      <c r="C48" s="13"/>
      <c r="D48" s="14" t="s">
        <v>438</v>
      </c>
      <c r="E48" s="25" t="s">
        <v>439</v>
      </c>
      <c r="F48" s="18" t="n">
        <v>651</v>
      </c>
      <c r="G48" s="48"/>
      <c r="H48" s="41"/>
      <c r="I48" s="55"/>
      <c r="J48" s="18" t="s">
        <v>37</v>
      </c>
      <c r="K48" s="48"/>
      <c r="L48" s="48"/>
      <c r="M48" s="48"/>
    </row>
    <row r="49" s="24" customFormat="true" ht="92.25" hidden="false" customHeight="true" outlineLevel="0" collapsed="false">
      <c r="A49" s="13"/>
      <c r="B49" s="59"/>
      <c r="C49" s="13"/>
      <c r="D49" s="14" t="s">
        <v>440</v>
      </c>
      <c r="E49" s="25" t="s">
        <v>441</v>
      </c>
      <c r="F49" s="63"/>
      <c r="G49" s="48"/>
      <c r="H49" s="41"/>
      <c r="I49" s="55"/>
      <c r="J49" s="18" t="s">
        <v>37</v>
      </c>
      <c r="K49" s="48"/>
      <c r="L49" s="48"/>
      <c r="M49" s="48"/>
    </row>
    <row r="50" s="24" customFormat="true" ht="66.75" hidden="false" customHeight="true" outlineLevel="0" collapsed="false">
      <c r="A50" s="13"/>
      <c r="B50" s="59"/>
      <c r="C50" s="13"/>
      <c r="D50" s="14" t="s">
        <v>442</v>
      </c>
      <c r="E50" s="25" t="s">
        <v>443</v>
      </c>
      <c r="F50" s="87" t="s">
        <v>36</v>
      </c>
      <c r="G50" s="48"/>
      <c r="H50" s="41"/>
      <c r="I50" s="55"/>
      <c r="J50" s="18" t="s">
        <v>37</v>
      </c>
      <c r="K50" s="48"/>
      <c r="L50" s="48"/>
      <c r="M50" s="48"/>
    </row>
    <row r="51" s="24" customFormat="true" ht="68.25" hidden="false" customHeight="true" outlineLevel="0" collapsed="false">
      <c r="A51" s="13"/>
      <c r="B51" s="59"/>
      <c r="C51" s="13"/>
      <c r="D51" s="14" t="s">
        <v>444</v>
      </c>
      <c r="E51" s="25" t="s">
        <v>445</v>
      </c>
      <c r="F51" s="88" t="s">
        <v>74</v>
      </c>
      <c r="G51" s="48"/>
      <c r="H51" s="41"/>
      <c r="I51" s="55"/>
      <c r="J51" s="18" t="s">
        <v>37</v>
      </c>
      <c r="K51" s="48"/>
      <c r="L51" s="48"/>
      <c r="M51" s="48"/>
    </row>
    <row r="52" s="24" customFormat="true" ht="102" hidden="false" customHeight="true" outlineLevel="0" collapsed="false">
      <c r="A52" s="13"/>
      <c r="B52" s="59"/>
      <c r="C52" s="13"/>
      <c r="D52" s="14" t="s">
        <v>364</v>
      </c>
      <c r="E52" s="89" t="s">
        <v>446</v>
      </c>
      <c r="F52" s="67" t="s">
        <v>222</v>
      </c>
      <c r="G52" s="48"/>
      <c r="H52" s="41"/>
      <c r="I52" s="55"/>
      <c r="J52" s="18" t="s">
        <v>37</v>
      </c>
      <c r="K52" s="48"/>
      <c r="L52" s="48"/>
      <c r="M52" s="48"/>
    </row>
    <row r="53" s="24" customFormat="true" ht="196.5" hidden="false" customHeight="true" outlineLevel="0" collapsed="false">
      <c r="A53" s="13"/>
      <c r="B53" s="59"/>
      <c r="C53" s="13"/>
      <c r="D53" s="14" t="s">
        <v>447</v>
      </c>
      <c r="E53" s="25" t="s">
        <v>448</v>
      </c>
      <c r="F53" s="62" t="s">
        <v>231</v>
      </c>
      <c r="G53" s="25" t="s">
        <v>590</v>
      </c>
      <c r="H53" s="41"/>
      <c r="I53" s="55"/>
      <c r="J53" s="18" t="s">
        <v>37</v>
      </c>
      <c r="K53" s="48"/>
      <c r="L53" s="48"/>
      <c r="M53" s="48"/>
    </row>
    <row r="54" s="24" customFormat="true" ht="39.75" hidden="true" customHeight="true" outlineLevel="0" collapsed="false">
      <c r="A54" s="60" t="s">
        <v>243</v>
      </c>
      <c r="B54" s="59"/>
      <c r="C54" s="18"/>
      <c r="D54" s="18" t="s">
        <v>232</v>
      </c>
      <c r="E54" s="48"/>
      <c r="F54" s="48"/>
      <c r="G54" s="48"/>
      <c r="J54" s="78"/>
    </row>
    <row r="55" s="24" customFormat="true" ht="126" hidden="false" customHeight="true" outlineLevel="0" collapsed="false">
      <c r="A55" s="60"/>
      <c r="B55" s="59"/>
      <c r="C55" s="13" t="s">
        <v>450</v>
      </c>
      <c r="D55" s="18"/>
      <c r="E55" s="25" t="s">
        <v>451</v>
      </c>
      <c r="F55" s="18" t="s">
        <v>247</v>
      </c>
      <c r="G55" s="48"/>
      <c r="H55" s="41"/>
      <c r="I55" s="48"/>
      <c r="J55" s="18" t="s">
        <v>452</v>
      </c>
      <c r="K55" s="14" t="s">
        <v>453</v>
      </c>
      <c r="L55" s="48"/>
      <c r="M55" s="48"/>
    </row>
    <row r="56" s="24" customFormat="true" ht="100.5" hidden="false" customHeight="true" outlineLevel="0" collapsed="false">
      <c r="A56" s="60"/>
      <c r="B56" s="59"/>
      <c r="C56" s="13" t="s">
        <v>252</v>
      </c>
      <c r="D56" s="18"/>
      <c r="E56" s="25" t="s">
        <v>454</v>
      </c>
      <c r="F56" s="18" t="s">
        <v>254</v>
      </c>
      <c r="G56" s="48"/>
      <c r="H56" s="41"/>
      <c r="I56" s="48"/>
      <c r="J56" s="18"/>
      <c r="K56" s="14"/>
      <c r="L56" s="48"/>
      <c r="M56" s="48"/>
    </row>
    <row r="57" s="24" customFormat="true" ht="107.25" hidden="false" customHeight="true" outlineLevel="0" collapsed="false">
      <c r="A57" s="60"/>
      <c r="B57" s="59"/>
      <c r="C57" s="13" t="s">
        <v>255</v>
      </c>
      <c r="D57" s="18"/>
      <c r="E57" s="25" t="s">
        <v>455</v>
      </c>
      <c r="F57" s="18" t="s">
        <v>257</v>
      </c>
      <c r="G57" s="48"/>
      <c r="H57" s="41"/>
      <c r="I57" s="48"/>
      <c r="J57" s="18"/>
      <c r="K57" s="14"/>
      <c r="L57" s="48"/>
      <c r="M57" s="48"/>
    </row>
    <row r="58" s="24" customFormat="true" ht="99.75" hidden="false" customHeight="true" outlineLevel="0" collapsed="false">
      <c r="A58" s="60"/>
      <c r="B58" s="59"/>
      <c r="C58" s="13" t="s">
        <v>456</v>
      </c>
      <c r="D58" s="18"/>
      <c r="E58" s="25" t="s">
        <v>457</v>
      </c>
      <c r="F58" s="48" t="s">
        <v>458</v>
      </c>
      <c r="G58" s="48"/>
      <c r="H58" s="41"/>
      <c r="I58" s="48"/>
      <c r="J58" s="18" t="s">
        <v>459</v>
      </c>
      <c r="K58" s="14"/>
      <c r="L58" s="48"/>
      <c r="M58" s="48"/>
    </row>
    <row r="59" s="24" customFormat="true" ht="333" hidden="false" customHeight="true" outlineLevel="0" collapsed="false">
      <c r="A59" s="60"/>
      <c r="B59" s="59"/>
      <c r="C59" s="13" t="s">
        <v>460</v>
      </c>
      <c r="D59" s="18" t="s">
        <v>461</v>
      </c>
      <c r="E59" s="25" t="s">
        <v>462</v>
      </c>
      <c r="F59" s="18" t="s">
        <v>266</v>
      </c>
      <c r="G59" s="48"/>
      <c r="H59" s="41"/>
      <c r="I59" s="48" t="s">
        <v>463</v>
      </c>
      <c r="J59" s="18" t="s">
        <v>464</v>
      </c>
      <c r="K59" s="14"/>
      <c r="L59" s="48"/>
      <c r="M59" s="48"/>
    </row>
    <row r="60" s="24" customFormat="true" ht="81" hidden="false" customHeight="true" outlineLevel="0" collapsed="false">
      <c r="A60" s="60"/>
      <c r="B60" s="59"/>
      <c r="C60" s="13" t="s">
        <v>465</v>
      </c>
      <c r="D60" s="18"/>
      <c r="E60" s="25" t="s">
        <v>466</v>
      </c>
      <c r="F60" s="18" t="s">
        <v>271</v>
      </c>
      <c r="G60" s="48"/>
      <c r="H60" s="41"/>
      <c r="I60" s="48"/>
      <c r="J60" s="18" t="s">
        <v>459</v>
      </c>
      <c r="K60" s="14"/>
      <c r="L60" s="48"/>
      <c r="M60" s="48"/>
    </row>
    <row r="61" s="24" customFormat="true" ht="73.5" hidden="false" customHeight="true" outlineLevel="0" collapsed="false">
      <c r="A61" s="60"/>
      <c r="B61" s="59"/>
      <c r="C61" s="13" t="s">
        <v>467</v>
      </c>
      <c r="D61" s="18"/>
      <c r="E61" s="25" t="s">
        <v>468</v>
      </c>
      <c r="F61" s="18" t="s">
        <v>275</v>
      </c>
      <c r="G61" s="48"/>
      <c r="H61" s="41"/>
      <c r="I61" s="48"/>
      <c r="J61" s="18" t="s">
        <v>459</v>
      </c>
      <c r="K61" s="14"/>
      <c r="L61" s="48"/>
      <c r="M61" s="48"/>
    </row>
    <row r="62" s="24" customFormat="true" ht="63" hidden="false" customHeight="true" outlineLevel="0" collapsed="false">
      <c r="A62" s="60"/>
      <c r="B62" s="59"/>
      <c r="C62" s="13" t="s">
        <v>469</v>
      </c>
      <c r="D62" s="18"/>
      <c r="E62" s="25" t="s">
        <v>470</v>
      </c>
      <c r="F62" s="18" t="s">
        <v>280</v>
      </c>
      <c r="G62" s="48"/>
      <c r="H62" s="41"/>
      <c r="I62" s="48"/>
      <c r="J62" s="18" t="s">
        <v>459</v>
      </c>
      <c r="K62" s="14"/>
      <c r="L62" s="48"/>
      <c r="M62" s="48"/>
    </row>
    <row r="63" s="24" customFormat="true" ht="113.25" hidden="false" customHeight="true" outlineLevel="0" collapsed="false">
      <c r="A63" s="60"/>
      <c r="B63" s="59"/>
      <c r="C63" s="13" t="s">
        <v>471</v>
      </c>
      <c r="D63" s="18"/>
      <c r="E63" s="25" t="s">
        <v>472</v>
      </c>
      <c r="F63" s="48" t="s">
        <v>284</v>
      </c>
      <c r="G63" s="48"/>
      <c r="H63" s="41"/>
      <c r="I63" s="48"/>
      <c r="J63" s="18" t="s">
        <v>459</v>
      </c>
      <c r="K63" s="14"/>
      <c r="L63" s="48"/>
      <c r="M63" s="48"/>
    </row>
    <row r="64" s="24" customFormat="true" ht="84" hidden="false" customHeight="true" outlineLevel="0" collapsed="false">
      <c r="A64" s="60"/>
      <c r="B64" s="59"/>
      <c r="C64" s="13" t="s">
        <v>473</v>
      </c>
      <c r="D64" s="18"/>
      <c r="E64" s="25" t="s">
        <v>474</v>
      </c>
      <c r="F64" s="48" t="s">
        <v>288</v>
      </c>
      <c r="G64" s="48"/>
      <c r="H64" s="41"/>
      <c r="I64" s="48"/>
      <c r="J64" s="18" t="s">
        <v>459</v>
      </c>
      <c r="K64" s="14"/>
      <c r="L64" s="48"/>
      <c r="M64" s="48"/>
    </row>
    <row r="65" s="24" customFormat="true" ht="156" hidden="false" customHeight="true" outlineLevel="0" collapsed="false">
      <c r="A65" s="60"/>
      <c r="B65" s="59"/>
      <c r="C65" s="13" t="s">
        <v>312</v>
      </c>
      <c r="D65" s="18" t="s">
        <v>475</v>
      </c>
      <c r="E65" s="48" t="s">
        <v>591</v>
      </c>
      <c r="F65" s="48"/>
      <c r="G65" s="48"/>
      <c r="H65" s="41"/>
      <c r="I65" s="48"/>
      <c r="J65" s="18" t="s">
        <v>477</v>
      </c>
      <c r="K65" s="70"/>
      <c r="L65" s="48"/>
      <c r="M65" s="48"/>
    </row>
    <row r="66" s="24" customFormat="true" ht="96.75" hidden="false" customHeight="true" outlineLevel="0" collapsed="false">
      <c r="A66" s="60"/>
      <c r="B66" s="59"/>
      <c r="C66" s="13"/>
      <c r="D66" s="18" t="s">
        <v>478</v>
      </c>
      <c r="E66" s="48" t="s">
        <v>479</v>
      </c>
      <c r="F66" s="48" t="s">
        <v>323</v>
      </c>
      <c r="G66" s="48"/>
      <c r="H66" s="41"/>
      <c r="I66" s="48"/>
      <c r="J66" s="18" t="s">
        <v>324</v>
      </c>
      <c r="K66" s="70"/>
      <c r="L66" s="48"/>
      <c r="M66" s="48"/>
    </row>
    <row r="67" s="24" customFormat="true" ht="216" hidden="false" customHeight="true" outlineLevel="0" collapsed="false">
      <c r="A67" s="60"/>
      <c r="B67" s="59"/>
      <c r="C67" s="13" t="s">
        <v>92</v>
      </c>
      <c r="D67" s="18" t="s">
        <v>233</v>
      </c>
      <c r="E67" s="25" t="s">
        <v>480</v>
      </c>
      <c r="F67" s="74" t="s">
        <v>235</v>
      </c>
      <c r="G67" s="48"/>
      <c r="H67" s="41"/>
      <c r="I67" s="48"/>
      <c r="J67" s="18" t="s">
        <v>37</v>
      </c>
      <c r="K67" s="48"/>
      <c r="L67" s="48"/>
      <c r="M67" s="48"/>
    </row>
    <row r="68" s="24" customFormat="true" ht="82.5" hidden="false" customHeight="true" outlineLevel="0" collapsed="false">
      <c r="A68" s="60"/>
      <c r="B68" s="59"/>
      <c r="C68" s="13"/>
      <c r="D68" s="14" t="s">
        <v>369</v>
      </c>
      <c r="E68" s="25" t="s">
        <v>481</v>
      </c>
      <c r="F68" s="48" t="s">
        <v>80</v>
      </c>
      <c r="G68" s="48"/>
      <c r="H68" s="41"/>
      <c r="I68" s="48"/>
      <c r="J68" s="18" t="s">
        <v>37</v>
      </c>
      <c r="K68" s="48"/>
      <c r="L68" s="48"/>
      <c r="M68" s="48"/>
    </row>
    <row r="69" s="24" customFormat="true" ht="114.75" hidden="false" customHeight="true" outlineLevel="0" collapsed="false">
      <c r="A69" s="60"/>
      <c r="B69" s="59"/>
      <c r="C69" s="13"/>
      <c r="D69" s="18" t="s">
        <v>482</v>
      </c>
      <c r="E69" s="21" t="s">
        <v>483</v>
      </c>
      <c r="F69" s="18" t="s">
        <v>241</v>
      </c>
      <c r="G69" s="48"/>
      <c r="H69" s="41"/>
      <c r="I69" s="48"/>
      <c r="J69" s="18" t="s">
        <v>37</v>
      </c>
      <c r="K69" s="48"/>
      <c r="L69" s="48"/>
      <c r="M69" s="48"/>
    </row>
    <row r="70" s="24" customFormat="true" ht="66" hidden="false" customHeight="true" outlineLevel="0" collapsed="false">
      <c r="A70" s="60"/>
      <c r="B70" s="59"/>
      <c r="C70" s="13" t="s">
        <v>484</v>
      </c>
      <c r="D70" s="48"/>
      <c r="E70" s="48" t="s">
        <v>485</v>
      </c>
      <c r="F70" s="48"/>
      <c r="G70" s="48"/>
      <c r="H70" s="41"/>
      <c r="I70" s="48"/>
      <c r="J70" s="18"/>
      <c r="K70" s="48"/>
      <c r="L70" s="48"/>
      <c r="M70" s="48"/>
    </row>
    <row r="71" s="24" customFormat="true" ht="78" hidden="false" customHeight="true" outlineLevel="0" collapsed="false">
      <c r="A71" s="60"/>
      <c r="B71" s="59"/>
      <c r="C71" s="13" t="s">
        <v>111</v>
      </c>
      <c r="D71" s="44" t="s">
        <v>375</v>
      </c>
      <c r="E71" s="18" t="s">
        <v>300</v>
      </c>
      <c r="F71" s="18" t="s">
        <v>301</v>
      </c>
      <c r="G71" s="48"/>
      <c r="H71" s="41"/>
      <c r="I71" s="48"/>
      <c r="J71" s="18" t="s">
        <v>102</v>
      </c>
      <c r="K71" s="48"/>
      <c r="L71" s="48"/>
      <c r="M71" s="48"/>
    </row>
    <row r="72" s="24" customFormat="true" ht="43.5" hidden="false" customHeight="true" outlineLevel="0" collapsed="false">
      <c r="A72" s="60"/>
      <c r="B72" s="59"/>
      <c r="C72" s="13" t="s">
        <v>486</v>
      </c>
      <c r="D72" s="48" t="s">
        <v>487</v>
      </c>
      <c r="E72" s="48" t="s">
        <v>488</v>
      </c>
      <c r="F72" s="18" t="s">
        <v>301</v>
      </c>
      <c r="G72" s="48"/>
      <c r="H72" s="41"/>
      <c r="I72" s="48"/>
      <c r="J72" s="18" t="s">
        <v>489</v>
      </c>
      <c r="K72" s="48"/>
      <c r="L72" s="48"/>
      <c r="M72" s="48"/>
    </row>
    <row r="73" s="24" customFormat="true" ht="168" hidden="false" customHeight="true" outlineLevel="0" collapsed="false">
      <c r="A73" s="13" t="s">
        <v>490</v>
      </c>
      <c r="B73" s="59" t="s">
        <v>491</v>
      </c>
      <c r="C73" s="13" t="s">
        <v>492</v>
      </c>
      <c r="D73" s="18" t="s">
        <v>493</v>
      </c>
      <c r="E73" s="25" t="s">
        <v>494</v>
      </c>
      <c r="F73" s="48" t="s">
        <v>495</v>
      </c>
      <c r="G73" s="25" t="s">
        <v>496</v>
      </c>
      <c r="H73" s="92"/>
      <c r="J73" s="71" t="s">
        <v>57</v>
      </c>
      <c r="K73" s="50"/>
      <c r="L73" s="72"/>
      <c r="M73" s="55"/>
    </row>
    <row r="74" s="24" customFormat="true" ht="241.5" hidden="false" customHeight="true" outlineLevel="0" collapsed="false">
      <c r="A74" s="13"/>
      <c r="B74" s="59"/>
      <c r="C74" s="13" t="s">
        <v>497</v>
      </c>
      <c r="D74" s="18"/>
      <c r="E74" s="25" t="s">
        <v>498</v>
      </c>
      <c r="F74" s="48" t="s">
        <v>499</v>
      </c>
      <c r="G74" s="48" t="s">
        <v>500</v>
      </c>
      <c r="H74" s="92" t="s">
        <v>501</v>
      </c>
      <c r="I74" s="55" t="s">
        <v>502</v>
      </c>
      <c r="J74" s="71" t="s">
        <v>57</v>
      </c>
      <c r="K74" s="48" t="s">
        <v>503</v>
      </c>
      <c r="L74" s="72"/>
      <c r="M74" s="48"/>
    </row>
    <row r="75" s="24" customFormat="true" ht="99" hidden="false" customHeight="true" outlineLevel="0" collapsed="false">
      <c r="A75" s="13"/>
      <c r="B75" s="59"/>
      <c r="C75" s="13" t="s">
        <v>504</v>
      </c>
      <c r="D75" s="18" t="s">
        <v>415</v>
      </c>
      <c r="E75" s="19" t="s">
        <v>505</v>
      </c>
      <c r="F75" s="25" t="s">
        <v>506</v>
      </c>
      <c r="G75" s="48"/>
      <c r="H75" s="92"/>
      <c r="I75" s="55"/>
      <c r="J75" s="18" t="s">
        <v>57</v>
      </c>
      <c r="K75" s="14"/>
      <c r="L75" s="72"/>
      <c r="M75" s="48"/>
    </row>
    <row r="76" s="24" customFormat="true" ht="62.25" hidden="false" customHeight="true" outlineLevel="0" collapsed="false">
      <c r="A76" s="13"/>
      <c r="B76" s="59"/>
      <c r="C76" s="13" t="s">
        <v>507</v>
      </c>
      <c r="D76" s="18"/>
      <c r="E76" s="19"/>
      <c r="F76" s="25" t="s">
        <v>508</v>
      </c>
      <c r="G76" s="48"/>
      <c r="H76" s="92"/>
      <c r="I76" s="55"/>
      <c r="J76" s="18"/>
      <c r="K76" s="14"/>
      <c r="L76" s="72"/>
      <c r="M76" s="48"/>
    </row>
    <row r="77" s="24" customFormat="true" ht="209.25" hidden="false" customHeight="true" outlineLevel="0" collapsed="false">
      <c r="A77" s="13"/>
      <c r="B77" s="59"/>
      <c r="C77" s="13" t="s">
        <v>509</v>
      </c>
      <c r="D77" s="18" t="s">
        <v>510</v>
      </c>
      <c r="E77" s="25" t="s">
        <v>511</v>
      </c>
      <c r="F77" s="93" t="s">
        <v>512</v>
      </c>
      <c r="G77" s="48"/>
      <c r="H77" s="92"/>
      <c r="I77" s="55"/>
      <c r="J77" s="71" t="s">
        <v>57</v>
      </c>
      <c r="K77" s="50"/>
      <c r="L77" s="72"/>
      <c r="M77" s="48"/>
    </row>
    <row r="78" s="24" customFormat="true" ht="77.25" hidden="false" customHeight="true" outlineLevel="0" collapsed="false">
      <c r="A78" s="13"/>
      <c r="B78" s="59"/>
      <c r="C78" s="13" t="s">
        <v>513</v>
      </c>
      <c r="D78" s="14" t="s">
        <v>514</v>
      </c>
      <c r="E78" s="25" t="s">
        <v>515</v>
      </c>
      <c r="F78" s="18" t="s">
        <v>516</v>
      </c>
      <c r="G78" s="48"/>
      <c r="H78" s="92"/>
      <c r="I78" s="55" t="s">
        <v>517</v>
      </c>
      <c r="J78" s="71" t="s">
        <v>518</v>
      </c>
      <c r="K78" s="55"/>
      <c r="L78" s="72"/>
      <c r="M78" s="48"/>
    </row>
    <row r="79" s="24" customFormat="true" ht="63" hidden="false" customHeight="true" outlineLevel="0" collapsed="false">
      <c r="A79" s="13"/>
      <c r="B79" s="59"/>
      <c r="C79" s="13" t="s">
        <v>519</v>
      </c>
      <c r="D79" s="14" t="s">
        <v>520</v>
      </c>
      <c r="E79" s="25" t="s">
        <v>521</v>
      </c>
      <c r="F79" s="48" t="s">
        <v>225</v>
      </c>
      <c r="G79" s="48"/>
      <c r="H79" s="92"/>
      <c r="I79" s="55"/>
      <c r="J79" s="71" t="s">
        <v>37</v>
      </c>
      <c r="K79" s="55"/>
      <c r="L79" s="72"/>
      <c r="M79" s="48"/>
    </row>
    <row r="80" s="24" customFormat="true" ht="62.25" hidden="false" customHeight="true" outlineLevel="0" collapsed="false">
      <c r="A80" s="13"/>
      <c r="B80" s="59"/>
      <c r="C80" s="13"/>
      <c r="D80" s="14" t="s">
        <v>522</v>
      </c>
      <c r="E80" s="25" t="s">
        <v>523</v>
      </c>
      <c r="F80" s="48" t="s">
        <v>228</v>
      </c>
      <c r="G80" s="48"/>
      <c r="H80" s="41"/>
      <c r="I80" s="48"/>
      <c r="J80" s="18" t="s">
        <v>37</v>
      </c>
      <c r="K80" s="55"/>
      <c r="L80" s="94"/>
      <c r="M80" s="48"/>
    </row>
    <row r="81" s="24" customFormat="true" ht="62.25" hidden="false" customHeight="true" outlineLevel="0" collapsed="false">
      <c r="A81" s="13"/>
      <c r="B81" s="48"/>
      <c r="C81" s="13"/>
      <c r="D81" s="14" t="s">
        <v>524</v>
      </c>
      <c r="E81" s="25" t="s">
        <v>525</v>
      </c>
      <c r="F81" s="67" t="s">
        <v>526</v>
      </c>
      <c r="G81" s="48"/>
      <c r="H81" s="41"/>
      <c r="I81" s="48"/>
      <c r="J81" s="18" t="s">
        <v>37</v>
      </c>
      <c r="K81" s="81"/>
      <c r="L81" s="94"/>
      <c r="M81" s="48"/>
    </row>
    <row r="82" s="24" customFormat="true" ht="81" hidden="false" customHeight="true" outlineLevel="0" collapsed="false">
      <c r="A82" s="13"/>
      <c r="B82" s="48"/>
      <c r="C82" s="13"/>
      <c r="D82" s="14" t="s">
        <v>527</v>
      </c>
      <c r="E82" s="25" t="s">
        <v>528</v>
      </c>
      <c r="F82" s="67" t="s">
        <v>529</v>
      </c>
      <c r="G82" s="48"/>
      <c r="H82" s="41"/>
      <c r="I82" s="48"/>
      <c r="J82" s="18" t="s">
        <v>37</v>
      </c>
      <c r="K82" s="81"/>
      <c r="L82" s="94"/>
      <c r="M82" s="48"/>
    </row>
    <row r="83" customFormat="false" ht="105" hidden="false" customHeight="false" outlineLevel="0" collapsed="false">
      <c r="A83" s="13"/>
      <c r="B83" s="53"/>
      <c r="C83" s="95" t="s">
        <v>530</v>
      </c>
      <c r="D83" s="14" t="s">
        <v>531</v>
      </c>
      <c r="E83" s="25" t="s">
        <v>532</v>
      </c>
      <c r="F83" s="96" t="s">
        <v>533</v>
      </c>
      <c r="G83" s="53"/>
      <c r="H83" s="97"/>
      <c r="I83" s="53"/>
      <c r="J83" s="18" t="s">
        <v>37</v>
      </c>
      <c r="K83" s="53"/>
      <c r="L83" s="53"/>
      <c r="M83" s="53"/>
    </row>
    <row r="84" customFormat="false" ht="105" hidden="false" customHeight="false" outlineLevel="0" collapsed="false">
      <c r="A84" s="13"/>
      <c r="B84" s="53"/>
      <c r="C84" s="95"/>
      <c r="D84" s="14" t="s">
        <v>534</v>
      </c>
      <c r="E84" s="25" t="s">
        <v>535</v>
      </c>
      <c r="F84" s="53"/>
      <c r="G84" s="53"/>
      <c r="H84" s="97"/>
      <c r="I84" s="53"/>
      <c r="J84" s="18" t="s">
        <v>37</v>
      </c>
      <c r="K84" s="53"/>
      <c r="L84" s="53"/>
      <c r="M84" s="53"/>
    </row>
    <row r="87" s="30" customFormat="true" ht="15" hidden="false" customHeight="false" outlineLevel="0" collapsed="false">
      <c r="C87" s="31"/>
      <c r="J87" s="32"/>
    </row>
    <row r="88" s="30" customFormat="true" ht="15" hidden="false" customHeight="false" outlineLevel="0" collapsed="false">
      <c r="C88" s="31"/>
      <c r="J88" s="32"/>
    </row>
    <row r="89" s="30" customFormat="true" ht="15" hidden="false" customHeight="false" outlineLevel="0" collapsed="false">
      <c r="C89" s="31"/>
      <c r="J89" s="32"/>
    </row>
    <row r="90" s="30" customFormat="true" ht="15" hidden="false" customHeight="false" outlineLevel="0" collapsed="false">
      <c r="C90" s="31"/>
      <c r="E90" s="33"/>
      <c r="J90" s="32"/>
    </row>
    <row r="91" s="30" customFormat="true" ht="15" hidden="false" customHeight="false" outlineLevel="0" collapsed="false">
      <c r="C91" s="31"/>
      <c r="E91" s="33"/>
      <c r="J91" s="32"/>
    </row>
    <row r="92" s="30" customFormat="true" ht="15" hidden="false" customHeight="false" outlineLevel="0" collapsed="false">
      <c r="C92" s="31"/>
      <c r="E92" s="33"/>
      <c r="J92" s="32"/>
    </row>
    <row r="93" s="30" customFormat="true" ht="15" hidden="false" customHeight="false" outlineLevel="0" collapsed="false">
      <c r="C93" s="31"/>
      <c r="D93" s="34"/>
      <c r="E93" s="34"/>
      <c r="F93" s="34"/>
      <c r="G93" s="34"/>
      <c r="H93" s="34"/>
      <c r="I93" s="34"/>
      <c r="J93" s="32"/>
    </row>
    <row r="94" s="30" customFormat="true" ht="15" hidden="false" customHeight="false" outlineLevel="0" collapsed="false">
      <c r="C94" s="31"/>
      <c r="D94" s="35"/>
      <c r="E94" s="36"/>
      <c r="F94" s="36"/>
      <c r="G94" s="36"/>
      <c r="H94" s="36"/>
      <c r="I94" s="36"/>
      <c r="J94" s="37"/>
      <c r="K94" s="38"/>
      <c r="L94" s="36"/>
      <c r="M94" s="36"/>
    </row>
    <row r="95" s="30" customFormat="true" ht="15" hidden="false" customHeight="false" outlineLevel="0" collapsed="false">
      <c r="C95" s="31"/>
      <c r="D95" s="35"/>
      <c r="E95" s="36"/>
      <c r="F95" s="36"/>
      <c r="G95" s="36"/>
      <c r="H95" s="36"/>
      <c r="I95" s="36"/>
      <c r="J95" s="37"/>
      <c r="K95" s="38"/>
      <c r="L95" s="36"/>
      <c r="M95" s="36"/>
    </row>
    <row r="96" customFormat="false" ht="15" hidden="false" customHeight="false" outlineLevel="0" collapsed="false">
      <c r="E96" s="39"/>
    </row>
    <row r="97" customFormat="false" ht="15" hidden="false" customHeight="false" outlineLevel="0" collapsed="false">
      <c r="E97" s="39"/>
    </row>
    <row r="98" customFormat="false" ht="15" hidden="false" customHeight="false" outlineLevel="0" collapsed="false">
      <c r="E98" s="39"/>
    </row>
    <row r="99" customFormat="false" ht="15" hidden="false" customHeight="false" outlineLevel="0" collapsed="false">
      <c r="E99" s="39"/>
    </row>
    <row r="100" customFormat="false" ht="15" hidden="false" customHeight="false" outlineLevel="0" collapsed="false">
      <c r="E100" s="39"/>
    </row>
    <row r="101" customFormat="false" ht="15" hidden="false" customHeight="false" outlineLevel="0" collapsed="false">
      <c r="E101" s="39"/>
    </row>
    <row r="102" customFormat="false" ht="15" hidden="false" customHeight="false" outlineLevel="0" collapsed="false">
      <c r="E102" s="39"/>
    </row>
    <row r="103" customFormat="false" ht="15" hidden="false" customHeight="false" outlineLevel="0" collapsed="false">
      <c r="E103" s="39"/>
    </row>
    <row r="104" customFormat="false" ht="15" hidden="false" customHeight="false" outlineLevel="0" collapsed="false">
      <c r="E104" s="39"/>
    </row>
    <row r="105" customFormat="false" ht="15" hidden="false" customHeight="false" outlineLevel="0" collapsed="false">
      <c r="E105" s="39"/>
    </row>
    <row r="106" customFormat="false" ht="15" hidden="false" customHeight="false" outlineLevel="0" collapsed="false">
      <c r="E106" s="39"/>
    </row>
    <row r="107" customFormat="false" ht="15" hidden="false" customHeight="false" outlineLevel="0" collapsed="false">
      <c r="E107" s="39"/>
    </row>
    <row r="108" customFormat="false" ht="15" hidden="false" customHeight="false" outlineLevel="0" collapsed="false">
      <c r="E108" s="39"/>
    </row>
  </sheetData>
  <mergeCells count="46">
    <mergeCell ref="A1:G1"/>
    <mergeCell ref="A3:A4"/>
    <mergeCell ref="B3:B4"/>
    <mergeCell ref="C3:F3"/>
    <mergeCell ref="G3:G4"/>
    <mergeCell ref="H3:I3"/>
    <mergeCell ref="J3:J4"/>
    <mergeCell ref="K3:K4"/>
    <mergeCell ref="L3:L4"/>
    <mergeCell ref="M3:M4"/>
    <mergeCell ref="A5:A6"/>
    <mergeCell ref="B5:B6"/>
    <mergeCell ref="A7:A28"/>
    <mergeCell ref="B7:B21"/>
    <mergeCell ref="C10:C16"/>
    <mergeCell ref="D15:D16"/>
    <mergeCell ref="C17:C18"/>
    <mergeCell ref="A29:A53"/>
    <mergeCell ref="B30:B72"/>
    <mergeCell ref="D30:D31"/>
    <mergeCell ref="H30:H33"/>
    <mergeCell ref="I30:I33"/>
    <mergeCell ref="D32:D33"/>
    <mergeCell ref="D35:D38"/>
    <mergeCell ref="D39:D40"/>
    <mergeCell ref="F39:F40"/>
    <mergeCell ref="D41:D43"/>
    <mergeCell ref="C44:C46"/>
    <mergeCell ref="C47:C53"/>
    <mergeCell ref="A54:A72"/>
    <mergeCell ref="D54:D58"/>
    <mergeCell ref="K55:K64"/>
    <mergeCell ref="D59:D64"/>
    <mergeCell ref="C65:C66"/>
    <mergeCell ref="C67:C69"/>
    <mergeCell ref="A73:A84"/>
    <mergeCell ref="B73:B80"/>
    <mergeCell ref="D73:D74"/>
    <mergeCell ref="D75:D76"/>
    <mergeCell ref="E75:E76"/>
    <mergeCell ref="J75:J76"/>
    <mergeCell ref="K75:K76"/>
    <mergeCell ref="C79:C82"/>
    <mergeCell ref="C83:C84"/>
    <mergeCell ref="D93:I93"/>
    <mergeCell ref="K94:K9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true" outlineLevel="0" max="2" min="2" style="1" width="23.42"/>
    <col collapsed="false" customWidth="true" hidden="false" outlineLevel="0" max="3" min="3" style="2" width="24.71"/>
    <col collapsed="false" customWidth="true" hidden="false" outlineLevel="0" max="4" min="4" style="1" width="27.71"/>
    <col collapsed="false" customWidth="true" hidden="false" outlineLevel="0" max="5" min="5" style="1" width="67.86"/>
    <col collapsed="false" customWidth="true" hidden="false" outlineLevel="0" max="6" min="6" style="1" width="24.42"/>
    <col collapsed="false" customWidth="true" hidden="false" outlineLevel="0" max="7" min="7" style="1" width="35.43"/>
    <col collapsed="false" customWidth="true" hidden="false" outlineLevel="0" max="8" min="8" style="1" width="42.14"/>
    <col collapsed="false" customWidth="true" hidden="false" outlineLevel="0" max="9" min="9" style="1" width="47.71"/>
    <col collapsed="false" customWidth="true" hidden="false" outlineLevel="0" max="10" min="10" style="3" width="22.29"/>
    <col collapsed="false" customWidth="true" hidden="false" outlineLevel="0" max="11" min="11" style="1" width="42.86"/>
    <col collapsed="false" customWidth="true" hidden="false" outlineLevel="0" max="12" min="12" style="1" width="27.86"/>
    <col collapsed="false" customWidth="false" hidden="false" outlineLevel="0" max="16384" min="13" style="1" width="9.14"/>
  </cols>
  <sheetData>
    <row r="1" customFormat="false" ht="21" hidden="false" customHeight="false" outlineLevel="0" collapsed="false">
      <c r="A1" s="4" t="s">
        <v>592</v>
      </c>
      <c r="B1" s="4"/>
      <c r="C1" s="4"/>
      <c r="D1" s="4"/>
      <c r="E1" s="4"/>
      <c r="F1" s="4"/>
      <c r="G1" s="4"/>
    </row>
    <row r="2" customFormat="false" ht="15" hidden="false" customHeight="false" outlineLevel="0" collapsed="false">
      <c r="E2" s="5"/>
      <c r="F2" s="6"/>
    </row>
    <row r="3" s="12" customFormat="true" ht="15" hidden="false" customHeight="true" outlineLevel="0" collapsed="false">
      <c r="A3" s="7" t="s">
        <v>2</v>
      </c>
      <c r="B3" s="7" t="s">
        <v>3</v>
      </c>
      <c r="C3" s="8" t="s">
        <v>4</v>
      </c>
      <c r="D3" s="8"/>
      <c r="E3" s="8"/>
      <c r="F3" s="8"/>
      <c r="G3" s="7" t="s">
        <v>5</v>
      </c>
      <c r="H3" s="9" t="s">
        <v>6</v>
      </c>
      <c r="I3" s="9"/>
      <c r="J3" s="13" t="s">
        <v>7</v>
      </c>
      <c r="K3" s="7" t="s">
        <v>8</v>
      </c>
      <c r="L3" s="7" t="s">
        <v>9</v>
      </c>
    </row>
    <row r="4" s="12" customFormat="true" ht="15" hidden="false" customHeight="false" outlineLevel="0" collapsed="false">
      <c r="A4" s="7"/>
      <c r="B4" s="7"/>
      <c r="C4" s="13" t="s">
        <v>10</v>
      </c>
      <c r="D4" s="14" t="s">
        <v>11</v>
      </c>
      <c r="E4" s="7" t="s">
        <v>12</v>
      </c>
      <c r="F4" s="7" t="s">
        <v>13</v>
      </c>
      <c r="G4" s="7"/>
      <c r="H4" s="7" t="s">
        <v>14</v>
      </c>
      <c r="I4" s="7" t="s">
        <v>15</v>
      </c>
      <c r="J4" s="13"/>
      <c r="K4" s="7"/>
      <c r="L4" s="7"/>
    </row>
    <row r="5" s="24" customFormat="true" ht="251.25" hidden="false" customHeight="true" outlineLevel="0" collapsed="false">
      <c r="A5" s="91" t="s">
        <v>490</v>
      </c>
      <c r="B5" s="59" t="s">
        <v>491</v>
      </c>
      <c r="C5" s="13" t="s">
        <v>593</v>
      </c>
      <c r="D5" s="18" t="s">
        <v>594</v>
      </c>
      <c r="E5" s="25" t="s">
        <v>595</v>
      </c>
      <c r="F5" s="48" t="s">
        <v>596</v>
      </c>
      <c r="G5" s="99" t="s">
        <v>597</v>
      </c>
      <c r="H5" s="19" t="s">
        <v>598</v>
      </c>
      <c r="I5" s="19" t="s">
        <v>599</v>
      </c>
      <c r="J5" s="18" t="s">
        <v>600</v>
      </c>
      <c r="K5" s="19" t="s">
        <v>601</v>
      </c>
      <c r="L5" s="19" t="s">
        <v>602</v>
      </c>
    </row>
    <row r="6" s="24" customFormat="true" ht="140.25" hidden="false" customHeight="true" outlineLevel="0" collapsed="false">
      <c r="A6" s="91"/>
      <c r="B6" s="59"/>
      <c r="C6" s="13" t="s">
        <v>603</v>
      </c>
      <c r="D6" s="18"/>
      <c r="E6" s="25" t="s">
        <v>604</v>
      </c>
      <c r="F6" s="48" t="s">
        <v>499</v>
      </c>
      <c r="G6" s="99"/>
      <c r="H6" s="99"/>
      <c r="I6" s="99"/>
      <c r="J6" s="18"/>
      <c r="K6" s="19"/>
      <c r="L6" s="19"/>
    </row>
    <row r="7" s="24" customFormat="true" ht="110.25" hidden="false" customHeight="true" outlineLevel="0" collapsed="false">
      <c r="A7" s="91"/>
      <c r="B7" s="59"/>
      <c r="C7" s="13" t="s">
        <v>504</v>
      </c>
      <c r="D7" s="18" t="s">
        <v>415</v>
      </c>
      <c r="E7" s="19" t="s">
        <v>605</v>
      </c>
      <c r="F7" s="25" t="s">
        <v>506</v>
      </c>
      <c r="G7" s="100" t="s">
        <v>606</v>
      </c>
      <c r="H7" s="19"/>
      <c r="I7" s="19"/>
      <c r="J7" s="18"/>
      <c r="K7" s="19"/>
      <c r="L7" s="19"/>
    </row>
    <row r="8" s="24" customFormat="true" ht="59.25" hidden="false" customHeight="true" outlineLevel="0" collapsed="false">
      <c r="A8" s="91"/>
      <c r="B8" s="59"/>
      <c r="C8" s="13" t="s">
        <v>507</v>
      </c>
      <c r="D8" s="18"/>
      <c r="E8" s="19"/>
      <c r="F8" s="25" t="s">
        <v>508</v>
      </c>
      <c r="G8" s="100"/>
      <c r="H8" s="100"/>
      <c r="I8" s="100"/>
      <c r="J8" s="18"/>
      <c r="K8" s="19"/>
      <c r="L8" s="19"/>
    </row>
    <row r="9" s="24" customFormat="true" ht="213" hidden="false" customHeight="true" outlineLevel="0" collapsed="false">
      <c r="A9" s="91"/>
      <c r="B9" s="59"/>
      <c r="C9" s="13" t="s">
        <v>509</v>
      </c>
      <c r="D9" s="18" t="s">
        <v>510</v>
      </c>
      <c r="E9" s="25" t="s">
        <v>607</v>
      </c>
      <c r="F9" s="93" t="s">
        <v>512</v>
      </c>
      <c r="G9" s="101" t="s">
        <v>608</v>
      </c>
      <c r="H9" s="19"/>
      <c r="I9" s="19"/>
      <c r="J9" s="71" t="s">
        <v>609</v>
      </c>
      <c r="K9" s="19"/>
      <c r="L9" s="19"/>
    </row>
    <row r="10" s="24" customFormat="true" ht="77.25" hidden="false" customHeight="true" outlineLevel="0" collapsed="false">
      <c r="A10" s="91"/>
      <c r="B10" s="59"/>
      <c r="C10" s="13" t="s">
        <v>513</v>
      </c>
      <c r="D10" s="14" t="s">
        <v>514</v>
      </c>
      <c r="E10" s="25" t="s">
        <v>610</v>
      </c>
      <c r="F10" s="18" t="s">
        <v>516</v>
      </c>
      <c r="G10" s="21" t="s">
        <v>611</v>
      </c>
      <c r="H10" s="21"/>
      <c r="I10" s="19" t="s">
        <v>612</v>
      </c>
      <c r="J10" s="18" t="s">
        <v>613</v>
      </c>
      <c r="K10" s="19"/>
      <c r="L10" s="14"/>
    </row>
    <row r="11" s="24" customFormat="true" ht="63" hidden="true" customHeight="true" outlineLevel="0" collapsed="false">
      <c r="A11" s="91"/>
      <c r="B11" s="59"/>
      <c r="C11" s="13" t="s">
        <v>519</v>
      </c>
      <c r="G11" s="21"/>
      <c r="H11" s="21"/>
      <c r="I11" s="21"/>
      <c r="J11" s="18"/>
      <c r="K11" s="19"/>
      <c r="L11" s="14"/>
    </row>
    <row r="12" s="24" customFormat="true" ht="62.25" hidden="true" customHeight="true" outlineLevel="0" collapsed="false">
      <c r="A12" s="91"/>
      <c r="B12" s="59"/>
      <c r="C12" s="13"/>
      <c r="G12" s="21"/>
      <c r="H12" s="21"/>
      <c r="I12" s="21"/>
      <c r="J12" s="18"/>
      <c r="K12" s="19"/>
      <c r="L12" s="14"/>
    </row>
    <row r="13" s="24" customFormat="true" ht="77.25" hidden="false" customHeight="true" outlineLevel="0" collapsed="false">
      <c r="A13" s="91"/>
      <c r="B13" s="48"/>
      <c r="C13" s="13"/>
      <c r="D13" s="14" t="s">
        <v>614</v>
      </c>
      <c r="E13" s="25" t="s">
        <v>615</v>
      </c>
      <c r="F13" s="102" t="s">
        <v>616</v>
      </c>
      <c r="G13" s="21"/>
      <c r="H13" s="21"/>
      <c r="I13" s="21"/>
      <c r="J13" s="18"/>
      <c r="K13" s="19"/>
      <c r="L13" s="14"/>
    </row>
    <row r="14" s="24" customFormat="true" ht="62.25" hidden="false" customHeight="true" outlineLevel="0" collapsed="false">
      <c r="A14" s="91"/>
      <c r="B14" s="48"/>
      <c r="C14" s="13"/>
      <c r="D14" s="14" t="s">
        <v>524</v>
      </c>
      <c r="E14" s="25" t="s">
        <v>617</v>
      </c>
      <c r="F14" s="67" t="s">
        <v>526</v>
      </c>
      <c r="G14" s="21"/>
      <c r="H14" s="21"/>
      <c r="I14" s="21"/>
      <c r="J14" s="18"/>
      <c r="K14" s="19"/>
      <c r="L14" s="14"/>
    </row>
    <row r="15" s="24" customFormat="true" ht="81" hidden="false" customHeight="true" outlineLevel="0" collapsed="false">
      <c r="A15" s="91"/>
      <c r="B15" s="48"/>
      <c r="C15" s="13"/>
      <c r="D15" s="14" t="s">
        <v>527</v>
      </c>
      <c r="E15" s="25" t="s">
        <v>618</v>
      </c>
      <c r="F15" s="67" t="s">
        <v>619</v>
      </c>
      <c r="G15" s="21"/>
      <c r="H15" s="21"/>
      <c r="I15" s="21"/>
      <c r="J15" s="18"/>
      <c r="K15" s="19"/>
      <c r="L15" s="14"/>
    </row>
    <row r="16" customFormat="false" ht="120" hidden="false" customHeight="false" outlineLevel="0" collapsed="false">
      <c r="A16" s="91"/>
      <c r="B16" s="53"/>
      <c r="C16" s="95" t="s">
        <v>530</v>
      </c>
      <c r="D16" s="14" t="s">
        <v>531</v>
      </c>
      <c r="E16" s="25" t="s">
        <v>532</v>
      </c>
      <c r="F16" s="96" t="s">
        <v>533</v>
      </c>
      <c r="G16" s="21"/>
      <c r="H16" s="21"/>
      <c r="I16" s="21"/>
      <c r="J16" s="18"/>
      <c r="K16" s="19"/>
      <c r="L16" s="14"/>
    </row>
    <row r="17" customFormat="false" ht="105" hidden="false" customHeight="false" outlineLevel="0" collapsed="false">
      <c r="A17" s="91"/>
      <c r="B17" s="53"/>
      <c r="C17" s="95"/>
      <c r="D17" s="14" t="s">
        <v>534</v>
      </c>
      <c r="E17" s="25" t="s">
        <v>620</v>
      </c>
      <c r="F17" s="53"/>
      <c r="G17" s="21"/>
      <c r="H17" s="21"/>
      <c r="I17" s="21"/>
      <c r="J17" s="18"/>
      <c r="K17" s="19"/>
      <c r="L17" s="14"/>
    </row>
    <row r="18" s="30" customFormat="true" ht="15" hidden="false" customHeight="false" outlineLevel="0" collapsed="false">
      <c r="C18" s="31"/>
      <c r="J18" s="32"/>
    </row>
    <row r="19" s="30" customFormat="true" ht="15" hidden="false" customHeight="false" outlineLevel="0" collapsed="false">
      <c r="C19" s="31"/>
      <c r="E19" s="33"/>
      <c r="J19" s="32"/>
    </row>
    <row r="20" s="30" customFormat="true" ht="15" hidden="false" customHeight="false" outlineLevel="0" collapsed="false">
      <c r="C20" s="31"/>
      <c r="E20" s="33"/>
      <c r="J20" s="32"/>
    </row>
    <row r="21" s="30" customFormat="true" ht="15" hidden="false" customHeight="false" outlineLevel="0" collapsed="false">
      <c r="C21" s="31"/>
      <c r="E21" s="33"/>
      <c r="J21" s="32"/>
    </row>
    <row r="22" s="30" customFormat="true" ht="15" hidden="false" customHeight="false" outlineLevel="0" collapsed="false">
      <c r="C22" s="31"/>
      <c r="D22" s="34"/>
      <c r="E22" s="34"/>
      <c r="F22" s="34"/>
      <c r="G22" s="34"/>
      <c r="H22" s="34"/>
      <c r="I22" s="34"/>
      <c r="J22" s="32"/>
    </row>
    <row r="23" s="30" customFormat="true" ht="15" hidden="false" customHeight="false" outlineLevel="0" collapsed="false">
      <c r="C23" s="31"/>
      <c r="D23" s="35"/>
      <c r="E23" s="36"/>
      <c r="F23" s="36"/>
      <c r="G23" s="36"/>
      <c r="H23" s="36"/>
      <c r="I23" s="36"/>
      <c r="J23" s="37"/>
      <c r="K23" s="38"/>
      <c r="L23" s="36"/>
    </row>
    <row r="24" s="30" customFormat="true" ht="15" hidden="false" customHeight="false" outlineLevel="0" collapsed="false">
      <c r="C24" s="31"/>
      <c r="D24" s="35"/>
      <c r="E24" s="36"/>
      <c r="F24" s="36"/>
      <c r="G24" s="36"/>
      <c r="H24" s="36"/>
      <c r="I24" s="36"/>
      <c r="J24" s="37"/>
      <c r="K24" s="38"/>
      <c r="L24" s="36"/>
    </row>
    <row r="25" customFormat="false" ht="15" hidden="false" customHeight="false" outlineLevel="0" collapsed="false">
      <c r="E25" s="39"/>
    </row>
    <row r="26" customFormat="false" ht="15" hidden="false" customHeight="false" outlineLevel="0" collapsed="false">
      <c r="E26" s="39"/>
      <c r="I26" s="1" t="n">
        <v>132</v>
      </c>
    </row>
    <row r="27" customFormat="false" ht="15" hidden="false" customHeight="false" outlineLevel="0" collapsed="false">
      <c r="E27" s="39"/>
      <c r="I27" s="1" t="n">
        <v>130.9</v>
      </c>
    </row>
    <row r="28" customFormat="false" ht="15" hidden="false" customHeight="false" outlineLevel="0" collapsed="false">
      <c r="E28" s="39"/>
      <c r="I28" s="1" t="n">
        <v>132.4</v>
      </c>
    </row>
    <row r="29" customFormat="false" ht="15" hidden="false" customHeight="false" outlineLevel="0" collapsed="false">
      <c r="E29" s="39"/>
      <c r="I29" s="1" t="n">
        <v>130.5</v>
      </c>
    </row>
    <row r="30" customFormat="false" ht="15" hidden="false" customHeight="false" outlineLevel="0" collapsed="false">
      <c r="E30" s="39"/>
      <c r="I30" s="1" t="n">
        <v>149.9</v>
      </c>
    </row>
    <row r="31" customFormat="false" ht="15" hidden="false" customHeight="false" outlineLevel="0" collapsed="false">
      <c r="E31" s="39"/>
      <c r="I31" s="1" t="n">
        <f aca="false">AVERAGE(I26:I30)</f>
        <v>135.14</v>
      </c>
    </row>
    <row r="32" customFormat="false" ht="15" hidden="false" customHeight="false" outlineLevel="0" collapsed="false">
      <c r="E32" s="39"/>
      <c r="I32" s="1" t="n">
        <f aca="false">I31/1.6</f>
        <v>84.4625</v>
      </c>
    </row>
    <row r="33" customFormat="false" ht="15" hidden="false" customHeight="false" outlineLevel="0" collapsed="false">
      <c r="E33" s="39"/>
    </row>
    <row r="34" customFormat="false" ht="15" hidden="false" customHeight="false" outlineLevel="0" collapsed="false">
      <c r="E34" s="39"/>
    </row>
    <row r="35" customFormat="false" ht="15" hidden="false" customHeight="false" outlineLevel="0" collapsed="false">
      <c r="E35" s="39"/>
    </row>
    <row r="36" customFormat="false" ht="15" hidden="false" customHeight="false" outlineLevel="0" collapsed="false">
      <c r="E36" s="39"/>
    </row>
    <row r="37" customFormat="false" ht="15" hidden="false" customHeight="false" outlineLevel="0" collapsed="false">
      <c r="E37" s="39"/>
    </row>
  </sheetData>
  <mergeCells count="30">
    <mergeCell ref="A1:G1"/>
    <mergeCell ref="A3:A4"/>
    <mergeCell ref="B3:B4"/>
    <mergeCell ref="C3:F3"/>
    <mergeCell ref="G3:G4"/>
    <mergeCell ref="H3:I3"/>
    <mergeCell ref="J3:J4"/>
    <mergeCell ref="K3:K4"/>
    <mergeCell ref="L3:L4"/>
    <mergeCell ref="A5:A17"/>
    <mergeCell ref="B5:B12"/>
    <mergeCell ref="D5:D6"/>
    <mergeCell ref="G5:G6"/>
    <mergeCell ref="H5:H9"/>
    <mergeCell ref="I5:I9"/>
    <mergeCell ref="J5:J8"/>
    <mergeCell ref="K5:K17"/>
    <mergeCell ref="L5:L9"/>
    <mergeCell ref="D7:D8"/>
    <mergeCell ref="E7:E8"/>
    <mergeCell ref="G7:G8"/>
    <mergeCell ref="G10:G17"/>
    <mergeCell ref="H10:H17"/>
    <mergeCell ref="I10:I17"/>
    <mergeCell ref="J10:J17"/>
    <mergeCell ref="L10:L17"/>
    <mergeCell ref="C11:C15"/>
    <mergeCell ref="C16:C17"/>
    <mergeCell ref="D22:I22"/>
    <mergeCell ref="K23:K24"/>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29"/>
    <col collapsed="false" customWidth="true" hidden="false" outlineLevel="0" max="2" min="2" style="103" width="22"/>
    <col collapsed="false" customWidth="true" hidden="false" outlineLevel="0" max="3" min="3" style="0" width="21.14"/>
    <col collapsed="false" customWidth="true" hidden="false" outlineLevel="0" max="4" min="4" style="0" width="48.71"/>
    <col collapsed="false" customWidth="true" hidden="false" outlineLevel="0" max="5" min="5" style="0" width="53.29"/>
    <col collapsed="false" customWidth="true" hidden="false" outlineLevel="0" max="6" min="6" style="0" width="25"/>
    <col collapsed="false" customWidth="true" hidden="false" outlineLevel="0" max="8" min="8" style="0" width="13.86"/>
    <col collapsed="false" customWidth="true" hidden="false" outlineLevel="0" max="9" min="9" style="0" width="12.15"/>
  </cols>
  <sheetData>
    <row r="1" customFormat="false" ht="18.75" hidden="false" customHeight="false" outlineLevel="0" collapsed="false">
      <c r="A1" s="104" t="s">
        <v>621</v>
      </c>
    </row>
    <row r="2" customFormat="false" ht="15" hidden="false" customHeight="false" outlineLevel="0" collapsed="false">
      <c r="A2" s="105" t="s">
        <v>622</v>
      </c>
    </row>
    <row r="4" customFormat="false" ht="76.5" hidden="false" customHeight="true" outlineLevel="0" collapsed="false">
      <c r="A4" s="106" t="s">
        <v>623</v>
      </c>
      <c r="B4" s="106" t="s">
        <v>624</v>
      </c>
      <c r="C4" s="106" t="s">
        <v>625</v>
      </c>
      <c r="D4" s="106" t="s">
        <v>626</v>
      </c>
      <c r="E4" s="106" t="s">
        <v>627</v>
      </c>
    </row>
    <row r="5" customFormat="false" ht="159.75" hidden="false" customHeight="true" outlineLevel="0" collapsed="false">
      <c r="A5" s="107" t="s">
        <v>628</v>
      </c>
      <c r="B5" s="106" t="s">
        <v>629</v>
      </c>
      <c r="C5" s="108" t="s">
        <v>630</v>
      </c>
      <c r="D5" s="109" t="s">
        <v>631</v>
      </c>
      <c r="E5" s="110" t="s">
        <v>632</v>
      </c>
      <c r="H5" s="111"/>
      <c r="I5" s="111" t="n">
        <f aca="false">180300/1700</f>
        <v>106.058823529412</v>
      </c>
    </row>
    <row r="6" customFormat="false" ht="76.5" hidden="false" customHeight="true" outlineLevel="0" collapsed="false">
      <c r="A6" s="107"/>
      <c r="B6" s="106" t="s">
        <v>633</v>
      </c>
      <c r="C6" s="108"/>
      <c r="D6" s="109" t="s">
        <v>634</v>
      </c>
      <c r="E6" s="110" t="s">
        <v>635</v>
      </c>
    </row>
    <row r="7" customFormat="false" ht="147" hidden="false" customHeight="true" outlineLevel="0" collapsed="false">
      <c r="A7" s="107"/>
      <c r="B7" s="106" t="s">
        <v>636</v>
      </c>
      <c r="C7" s="108"/>
      <c r="D7" s="109" t="s">
        <v>637</v>
      </c>
      <c r="E7" s="112" t="s">
        <v>638</v>
      </c>
    </row>
    <row r="8" customFormat="false" ht="160.5" hidden="false" customHeight="true" outlineLevel="0" collapsed="false">
      <c r="A8" s="106" t="s">
        <v>639</v>
      </c>
      <c r="B8" s="106" t="s">
        <v>629</v>
      </c>
      <c r="C8" s="108" t="s">
        <v>640</v>
      </c>
      <c r="D8" s="109" t="s">
        <v>641</v>
      </c>
      <c r="E8" s="109" t="s">
        <v>642</v>
      </c>
      <c r="F8" s="113"/>
    </row>
    <row r="9" customFormat="false" ht="89.25" hidden="false" customHeight="true" outlineLevel="0" collapsed="false">
      <c r="A9" s="106"/>
      <c r="B9" s="106" t="s">
        <v>643</v>
      </c>
      <c r="C9" s="108"/>
      <c r="D9" s="114" t="s">
        <v>644</v>
      </c>
      <c r="E9" s="115" t="s">
        <v>645</v>
      </c>
    </row>
    <row r="10" customFormat="false" ht="88.5" hidden="false" customHeight="true" outlineLevel="0" collapsed="false">
      <c r="A10" s="106"/>
      <c r="B10" s="106" t="s">
        <v>636</v>
      </c>
      <c r="C10" s="108"/>
      <c r="D10" s="109" t="s">
        <v>646</v>
      </c>
      <c r="E10" s="115"/>
    </row>
    <row r="11" customFormat="false" ht="180.75" hidden="false" customHeight="true" outlineLevel="0" collapsed="false">
      <c r="A11" s="116" t="s">
        <v>647</v>
      </c>
      <c r="B11" s="117" t="s">
        <v>648</v>
      </c>
      <c r="C11" s="118" t="s">
        <v>649</v>
      </c>
      <c r="D11" s="119" t="s">
        <v>650</v>
      </c>
      <c r="E11" s="120" t="s">
        <v>651</v>
      </c>
    </row>
    <row r="12" customFormat="false" ht="123.75" hidden="false" customHeight="true" outlineLevel="0" collapsed="false">
      <c r="A12" s="116"/>
      <c r="B12" s="117" t="s">
        <v>652</v>
      </c>
      <c r="C12" s="118"/>
      <c r="D12" s="121" t="s">
        <v>653</v>
      </c>
      <c r="E12" s="120" t="s">
        <v>654</v>
      </c>
    </row>
    <row r="13" customFormat="false" ht="52.5" hidden="false" customHeight="true" outlineLevel="0" collapsed="false">
      <c r="A13" s="116"/>
      <c r="B13" s="117" t="s">
        <v>655</v>
      </c>
      <c r="C13" s="118"/>
      <c r="D13" s="122" t="s">
        <v>656</v>
      </c>
      <c r="E13" s="120" t="s">
        <v>657</v>
      </c>
    </row>
    <row r="14" customFormat="false" ht="255.75" hidden="false" customHeight="true" outlineLevel="0" collapsed="false">
      <c r="A14" s="117" t="s">
        <v>658</v>
      </c>
      <c r="B14" s="117" t="s">
        <v>636</v>
      </c>
      <c r="C14" s="118" t="s">
        <v>659</v>
      </c>
      <c r="D14" s="119" t="s">
        <v>660</v>
      </c>
      <c r="E14" s="120" t="s">
        <v>661</v>
      </c>
    </row>
    <row r="15" customFormat="false" ht="69" hidden="false" customHeight="true" outlineLevel="0" collapsed="false">
      <c r="A15" s="117"/>
      <c r="B15" s="117" t="s">
        <v>662</v>
      </c>
      <c r="C15" s="118"/>
      <c r="D15" s="43" t="s">
        <v>663</v>
      </c>
      <c r="E15" s="120" t="s">
        <v>664</v>
      </c>
    </row>
    <row r="16" customFormat="false" ht="63.75" hidden="false" customHeight="true" outlineLevel="0" collapsed="false">
      <c r="A16" s="117"/>
      <c r="B16" s="117" t="s">
        <v>652</v>
      </c>
      <c r="C16" s="118"/>
      <c r="D16" s="123" t="s">
        <v>665</v>
      </c>
      <c r="E16" s="120" t="s">
        <v>666</v>
      </c>
    </row>
    <row r="17" customFormat="false" ht="85.5" hidden="false" customHeight="true" outlineLevel="0" collapsed="false">
      <c r="A17" s="117"/>
      <c r="B17" s="117" t="s">
        <v>667</v>
      </c>
      <c r="C17" s="118"/>
      <c r="D17" s="124" t="s">
        <v>668</v>
      </c>
      <c r="E17" s="125" t="s">
        <v>669</v>
      </c>
    </row>
    <row r="18" customFormat="false" ht="117.75" hidden="false" customHeight="true" outlineLevel="0" collapsed="false">
      <c r="A18" s="43" t="s">
        <v>670</v>
      </c>
      <c r="B18" s="117" t="s">
        <v>671</v>
      </c>
      <c r="C18" s="124" t="s">
        <v>672</v>
      </c>
      <c r="D18" s="43" t="s">
        <v>673</v>
      </c>
      <c r="E18" s="120" t="s">
        <v>674</v>
      </c>
    </row>
    <row r="19" customFormat="false" ht="320.25" hidden="false" customHeight="true" outlineLevel="0" collapsed="false">
      <c r="A19" s="43" t="s">
        <v>675</v>
      </c>
      <c r="B19" s="126" t="s">
        <v>676</v>
      </c>
      <c r="C19" s="124" t="s">
        <v>677</v>
      </c>
      <c r="D19" s="124" t="s">
        <v>678</v>
      </c>
      <c r="E19" s="120" t="s">
        <v>679</v>
      </c>
    </row>
    <row r="20" customFormat="false" ht="30" hidden="false" customHeight="false" outlineLevel="0" collapsed="false">
      <c r="A20" s="43" t="s">
        <v>680</v>
      </c>
      <c r="B20" s="126"/>
      <c r="C20" s="127" t="s">
        <v>681</v>
      </c>
      <c r="D20" s="128"/>
      <c r="E20" s="129"/>
    </row>
    <row r="21" customFormat="false" ht="30" hidden="false" customHeight="false" outlineLevel="0" collapsed="false">
      <c r="A21" s="43" t="s">
        <v>682</v>
      </c>
      <c r="B21" s="130"/>
      <c r="C21" s="127" t="s">
        <v>683</v>
      </c>
      <c r="D21" s="128"/>
      <c r="E21" s="129"/>
    </row>
    <row r="22" customFormat="false" ht="15" hidden="false" customHeight="false" outlineLevel="0" collapsed="false">
      <c r="A22" s="131" t="s">
        <v>684</v>
      </c>
      <c r="B22" s="132"/>
      <c r="C22" s="133"/>
      <c r="D22" s="133"/>
      <c r="E22" s="113"/>
    </row>
    <row r="23" customFormat="false" ht="15" hidden="false" customHeight="false" outlineLevel="0" collapsed="false">
      <c r="A23" s="131" t="s">
        <v>685</v>
      </c>
      <c r="B23" s="132"/>
      <c r="C23" s="133" t="s">
        <v>686</v>
      </c>
      <c r="D23" s="133"/>
      <c r="E23" s="113"/>
    </row>
    <row r="24" customFormat="false" ht="30" hidden="false" customHeight="false" outlineLevel="0" collapsed="false">
      <c r="A24" s="131" t="s">
        <v>687</v>
      </c>
      <c r="B24" s="132"/>
      <c r="C24" s="133" t="s">
        <v>688</v>
      </c>
      <c r="D24" s="133"/>
      <c r="E24" s="134"/>
    </row>
    <row r="25" customFormat="false" ht="15" hidden="false" customHeight="false" outlineLevel="0" collapsed="false">
      <c r="A25" s="135"/>
      <c r="B25" s="136"/>
      <c r="C25" s="135"/>
      <c r="D25" s="135"/>
    </row>
    <row r="26" customFormat="false" ht="15" hidden="false" customHeight="false" outlineLevel="0" collapsed="false">
      <c r="A26" s="135"/>
      <c r="B26" s="136"/>
      <c r="C26" s="135"/>
      <c r="D26" s="135"/>
    </row>
  </sheetData>
  <mergeCells count="9">
    <mergeCell ref="A5:A7"/>
    <mergeCell ref="C5:C7"/>
    <mergeCell ref="A8:A10"/>
    <mergeCell ref="C8:C10"/>
    <mergeCell ref="E9:E10"/>
    <mergeCell ref="A11:A13"/>
    <mergeCell ref="C11:C13"/>
    <mergeCell ref="A14:A17"/>
    <mergeCell ref="C14:C17"/>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
    <col collapsed="false" customWidth="true" hidden="false" outlineLevel="0" max="2" min="2" style="0" width="12.86"/>
    <col collapsed="false" customWidth="true" hidden="false" outlineLevel="0" max="3" min="3" style="0" width="27.57"/>
    <col collapsed="false" customWidth="true" hidden="false" outlineLevel="0" max="4" min="4" style="137" width="13"/>
    <col collapsed="false" customWidth="true" hidden="false" outlineLevel="0" max="5" min="5" style="0" width="0.29"/>
    <col collapsed="false" customWidth="true" hidden="false" outlineLevel="0" max="6" min="6" style="0" width="13.15"/>
    <col collapsed="false" customWidth="true" hidden="false" outlineLevel="0" max="7" min="7" style="138" width="10.14"/>
    <col collapsed="false" customWidth="true" hidden="false" outlineLevel="0" max="8" min="8" style="0" width="15.85"/>
  </cols>
  <sheetData>
    <row r="1" customFormat="false" ht="15" hidden="false" customHeight="true" outlineLevel="0" collapsed="false">
      <c r="A1" s="139" t="s">
        <v>689</v>
      </c>
      <c r="B1" s="139"/>
      <c r="C1" s="139"/>
      <c r="D1" s="139"/>
      <c r="E1" s="139"/>
      <c r="F1" s="139"/>
      <c r="G1" s="139"/>
      <c r="H1" s="139"/>
    </row>
    <row r="2" customFormat="false" ht="15" hidden="false" customHeight="true" outlineLevel="0" collapsed="false">
      <c r="A2" s="140" t="s">
        <v>690</v>
      </c>
      <c r="B2" s="141" t="s">
        <v>691</v>
      </c>
      <c r="C2" s="140" t="s">
        <v>692</v>
      </c>
      <c r="D2" s="141" t="s">
        <v>693</v>
      </c>
      <c r="E2" s="141"/>
      <c r="F2" s="142" t="s">
        <v>694</v>
      </c>
      <c r="G2" s="143" t="s">
        <v>695</v>
      </c>
      <c r="H2" s="141" t="s">
        <v>696</v>
      </c>
    </row>
    <row r="3" customFormat="false" ht="30.75" hidden="false" customHeight="true" outlineLevel="0" collapsed="false">
      <c r="A3" s="140"/>
      <c r="B3" s="141"/>
      <c r="C3" s="140"/>
      <c r="D3" s="141"/>
      <c r="E3" s="141"/>
      <c r="F3" s="142"/>
      <c r="G3" s="143"/>
      <c r="H3" s="141"/>
    </row>
    <row r="4" customFormat="false" ht="2.25" hidden="false" customHeight="true" outlineLevel="0" collapsed="false">
      <c r="A4" s="140"/>
      <c r="B4" s="144"/>
      <c r="C4" s="140"/>
      <c r="D4" s="145"/>
      <c r="E4" s="141"/>
      <c r="F4" s="146"/>
      <c r="G4" s="147"/>
      <c r="H4" s="141"/>
    </row>
    <row r="5" customFormat="false" ht="16.5" hidden="false" customHeight="true" outlineLevel="0" collapsed="false">
      <c r="A5" s="148" t="s">
        <v>697</v>
      </c>
      <c r="B5" s="148"/>
      <c r="C5" s="148"/>
      <c r="D5" s="148"/>
      <c r="E5" s="148"/>
      <c r="F5" s="148"/>
      <c r="G5" s="148"/>
      <c r="H5" s="148"/>
    </row>
    <row r="6" customFormat="false" ht="15.75" hidden="false" customHeight="true" outlineLevel="0" collapsed="false">
      <c r="A6" s="149" t="s">
        <v>698</v>
      </c>
      <c r="B6" s="149"/>
      <c r="C6" s="149"/>
      <c r="D6" s="149"/>
      <c r="E6" s="149"/>
      <c r="F6" s="149"/>
      <c r="G6" s="149"/>
      <c r="H6" s="149"/>
    </row>
    <row r="7" customFormat="false" ht="22.5" hidden="false" customHeight="true" outlineLevel="0" collapsed="false">
      <c r="A7" s="150" t="s">
        <v>1</v>
      </c>
      <c r="B7" s="150" t="s">
        <v>699</v>
      </c>
      <c r="C7" s="151" t="s">
        <v>700</v>
      </c>
      <c r="D7" s="152" t="n">
        <v>103600</v>
      </c>
      <c r="E7" s="153"/>
      <c r="F7" s="154" t="s">
        <v>701</v>
      </c>
      <c r="G7" s="155" t="n">
        <v>1785</v>
      </c>
      <c r="H7" s="150" t="s">
        <v>702</v>
      </c>
    </row>
    <row r="8" customFormat="false" ht="15" hidden="false" customHeight="false" outlineLevel="0" collapsed="false">
      <c r="A8" s="150" t="n">
        <v>2</v>
      </c>
      <c r="B8" s="150" t="s">
        <v>703</v>
      </c>
      <c r="C8" s="151" t="s">
        <v>704</v>
      </c>
      <c r="D8" s="152"/>
      <c r="E8" s="153"/>
      <c r="F8" s="154"/>
      <c r="G8" s="155" t="n">
        <v>156</v>
      </c>
      <c r="H8" s="150"/>
    </row>
    <row r="9" customFormat="false" ht="33.75" hidden="false" customHeight="false" outlineLevel="0" collapsed="false">
      <c r="A9" s="150" t="n">
        <v>3</v>
      </c>
      <c r="B9" s="150" t="s">
        <v>705</v>
      </c>
      <c r="C9" s="151" t="s">
        <v>706</v>
      </c>
      <c r="D9" s="152"/>
      <c r="E9" s="153"/>
      <c r="F9" s="154"/>
      <c r="G9" s="155" t="n">
        <v>47724</v>
      </c>
      <c r="H9" s="150"/>
    </row>
    <row r="10" customFormat="false" ht="22.5" hidden="false" customHeight="false" outlineLevel="0" collapsed="false">
      <c r="A10" s="150" t="n">
        <v>4</v>
      </c>
      <c r="B10" s="150" t="s">
        <v>707</v>
      </c>
      <c r="C10" s="151" t="s">
        <v>708</v>
      </c>
      <c r="D10" s="152"/>
      <c r="E10" s="153"/>
      <c r="F10" s="154"/>
      <c r="G10" s="155" t="n">
        <v>13163</v>
      </c>
      <c r="H10" s="150"/>
    </row>
    <row r="11" customFormat="false" ht="33.75" hidden="false" customHeight="false" outlineLevel="0" collapsed="false">
      <c r="A11" s="150" t="n">
        <v>5</v>
      </c>
      <c r="B11" s="150" t="s">
        <v>709</v>
      </c>
      <c r="C11" s="156" t="s">
        <v>710</v>
      </c>
      <c r="D11" s="152"/>
      <c r="E11" s="153"/>
      <c r="F11" s="154"/>
      <c r="G11" s="155" t="n">
        <v>97</v>
      </c>
      <c r="H11" s="150"/>
    </row>
    <row r="12" customFormat="false" ht="15" hidden="false" customHeight="true" outlineLevel="0" collapsed="false">
      <c r="A12" s="157" t="s">
        <v>711</v>
      </c>
      <c r="B12" s="157"/>
      <c r="C12" s="157"/>
      <c r="D12" s="157"/>
      <c r="E12" s="157"/>
      <c r="F12" s="157"/>
      <c r="G12" s="157"/>
      <c r="H12" s="157"/>
    </row>
    <row r="13" customFormat="false" ht="15" hidden="false" customHeight="true" outlineLevel="0" collapsed="false">
      <c r="A13" s="158" t="s">
        <v>712</v>
      </c>
      <c r="B13" s="158"/>
      <c r="C13" s="158"/>
      <c r="D13" s="158"/>
      <c r="E13" s="158"/>
      <c r="F13" s="158"/>
      <c r="G13" s="158"/>
      <c r="H13" s="158"/>
    </row>
    <row r="14" customFormat="false" ht="33" hidden="false" customHeight="true" outlineLevel="0" collapsed="false">
      <c r="A14" s="150" t="n">
        <v>6</v>
      </c>
      <c r="B14" s="150" t="s">
        <v>713</v>
      </c>
      <c r="C14" s="151" t="s">
        <v>714</v>
      </c>
      <c r="D14" s="152" t="n">
        <v>48000</v>
      </c>
      <c r="E14" s="153"/>
      <c r="F14" s="154" t="s">
        <v>701</v>
      </c>
      <c r="G14" s="155" t="n">
        <v>1880</v>
      </c>
      <c r="H14" s="150" t="s">
        <v>702</v>
      </c>
    </row>
    <row r="15" customFormat="false" ht="67.5" hidden="false" customHeight="false" outlineLevel="0" collapsed="false">
      <c r="A15" s="150" t="n">
        <v>7</v>
      </c>
      <c r="B15" s="150" t="s">
        <v>715</v>
      </c>
      <c r="C15" s="151" t="s">
        <v>716</v>
      </c>
      <c r="D15" s="152"/>
      <c r="E15" s="153"/>
      <c r="F15" s="154"/>
      <c r="G15" s="155" t="n">
        <v>88</v>
      </c>
      <c r="H15" s="150"/>
    </row>
    <row r="16" customFormat="false" ht="45" hidden="false" customHeight="true" outlineLevel="0" collapsed="false">
      <c r="A16" s="150" t="n">
        <v>8</v>
      </c>
      <c r="B16" s="150" t="s">
        <v>717</v>
      </c>
      <c r="C16" s="151" t="s">
        <v>718</v>
      </c>
      <c r="D16" s="152"/>
      <c r="E16" s="153"/>
      <c r="F16" s="154"/>
      <c r="G16" s="155" t="n">
        <v>136</v>
      </c>
      <c r="H16" s="150"/>
    </row>
    <row r="17" customFormat="false" ht="45" hidden="false" customHeight="false" outlineLevel="0" collapsed="false">
      <c r="A17" s="150" t="n">
        <v>9</v>
      </c>
      <c r="B17" s="150"/>
      <c r="C17" s="151" t="s">
        <v>719</v>
      </c>
      <c r="D17" s="152"/>
      <c r="E17" s="153"/>
      <c r="F17" s="154"/>
      <c r="G17" s="155" t="n">
        <v>182</v>
      </c>
      <c r="H17" s="150"/>
    </row>
    <row r="18" customFormat="false" ht="33.75" hidden="false" customHeight="true" outlineLevel="0" collapsed="false">
      <c r="A18" s="150" t="n">
        <v>10</v>
      </c>
      <c r="B18" s="150" t="s">
        <v>720</v>
      </c>
      <c r="C18" s="159" t="s">
        <v>721</v>
      </c>
      <c r="D18" s="152"/>
      <c r="E18" s="153"/>
      <c r="F18" s="154"/>
      <c r="G18" s="155" t="n">
        <v>15009</v>
      </c>
      <c r="H18" s="150"/>
    </row>
    <row r="19" customFormat="false" ht="33.75" hidden="false" customHeight="false" outlineLevel="0" collapsed="false">
      <c r="A19" s="150" t="n">
        <v>11</v>
      </c>
      <c r="B19" s="150"/>
      <c r="C19" s="159" t="s">
        <v>722</v>
      </c>
      <c r="D19" s="152"/>
      <c r="E19" s="153"/>
      <c r="F19" s="154"/>
      <c r="G19" s="155" t="n">
        <v>8345</v>
      </c>
      <c r="H19" s="150"/>
    </row>
    <row r="20" customFormat="false" ht="33.75" hidden="false" customHeight="false" outlineLevel="0" collapsed="false">
      <c r="A20" s="150" t="n">
        <v>12</v>
      </c>
      <c r="B20" s="150"/>
      <c r="C20" s="159" t="s">
        <v>723</v>
      </c>
      <c r="D20" s="152"/>
      <c r="E20" s="153"/>
      <c r="F20" s="154"/>
      <c r="G20" s="155" t="n">
        <v>6270</v>
      </c>
      <c r="H20" s="150"/>
    </row>
    <row r="21" customFormat="false" ht="15" hidden="false" customHeight="true" outlineLevel="0" collapsed="false">
      <c r="A21" s="160" t="s">
        <v>724</v>
      </c>
      <c r="B21" s="160"/>
      <c r="C21" s="160"/>
      <c r="D21" s="160"/>
      <c r="E21" s="160"/>
      <c r="F21" s="160"/>
      <c r="G21" s="160"/>
      <c r="H21" s="160"/>
    </row>
    <row r="22" customFormat="false" ht="51" hidden="false" customHeight="true" outlineLevel="0" collapsed="false">
      <c r="A22" s="150" t="n">
        <v>13</v>
      </c>
      <c r="B22" s="150" t="s">
        <v>725</v>
      </c>
      <c r="C22" s="161" t="s">
        <v>726</v>
      </c>
      <c r="D22" s="152" t="n">
        <v>1200000</v>
      </c>
      <c r="E22" s="153"/>
      <c r="F22" s="154" t="s">
        <v>727</v>
      </c>
      <c r="G22" s="162" t="n">
        <v>651</v>
      </c>
      <c r="H22" s="150" t="s">
        <v>728</v>
      </c>
    </row>
    <row r="23" customFormat="false" ht="34.5" hidden="false" customHeight="false" outlineLevel="0" collapsed="false">
      <c r="A23" s="150" t="n">
        <v>14</v>
      </c>
      <c r="B23" s="150" t="s">
        <v>729</v>
      </c>
      <c r="C23" s="161" t="s">
        <v>730</v>
      </c>
      <c r="D23" s="152"/>
      <c r="E23" s="153"/>
      <c r="F23" s="154"/>
      <c r="G23" s="162" t="n">
        <v>695</v>
      </c>
      <c r="H23" s="150"/>
    </row>
    <row r="24" customFormat="false" ht="15" hidden="false" customHeight="false" outlineLevel="0" collapsed="false">
      <c r="A24" s="150" t="n">
        <v>15</v>
      </c>
      <c r="B24" s="150" t="s">
        <v>731</v>
      </c>
      <c r="C24" s="161" t="s">
        <v>732</v>
      </c>
      <c r="D24" s="152"/>
      <c r="E24" s="153"/>
      <c r="F24" s="154"/>
      <c r="G24" s="162"/>
      <c r="H24" s="150"/>
    </row>
    <row r="25" customFormat="false" ht="22.5" hidden="false" customHeight="false" outlineLevel="0" collapsed="false">
      <c r="A25" s="150" t="n">
        <v>16</v>
      </c>
      <c r="B25" s="150" t="s">
        <v>733</v>
      </c>
      <c r="C25" s="163" t="s">
        <v>734</v>
      </c>
      <c r="D25" s="152"/>
      <c r="E25" s="153"/>
      <c r="F25" s="154"/>
      <c r="G25" s="162" t="n">
        <v>580</v>
      </c>
      <c r="H25" s="150"/>
    </row>
    <row r="26" customFormat="false" ht="33" hidden="false" customHeight="true" outlineLevel="0" collapsed="false">
      <c r="A26" s="150" t="n">
        <v>17</v>
      </c>
      <c r="B26" s="150" t="s">
        <v>735</v>
      </c>
      <c r="C26" s="161" t="s">
        <v>736</v>
      </c>
      <c r="D26" s="164" t="s">
        <v>737</v>
      </c>
      <c r="E26" s="153"/>
      <c r="F26" s="154"/>
      <c r="G26" s="165" t="n">
        <v>1772</v>
      </c>
      <c r="H26" s="150"/>
    </row>
    <row r="27" customFormat="false" ht="34.5" hidden="false" customHeight="false" outlineLevel="0" collapsed="false">
      <c r="A27" s="150" t="n">
        <v>18</v>
      </c>
      <c r="B27" s="150"/>
      <c r="C27" s="161" t="s">
        <v>738</v>
      </c>
      <c r="D27" s="164" t="s">
        <v>739</v>
      </c>
      <c r="E27" s="153"/>
      <c r="F27" s="154"/>
      <c r="G27" s="162" t="s">
        <v>80</v>
      </c>
      <c r="H27" s="150"/>
    </row>
    <row r="28" customFormat="false" ht="23.25" hidden="false" customHeight="false" outlineLevel="0" collapsed="false">
      <c r="A28" s="150" t="n">
        <v>19</v>
      </c>
      <c r="B28" s="150" t="s">
        <v>740</v>
      </c>
      <c r="C28" s="161" t="s">
        <v>741</v>
      </c>
      <c r="D28" s="166" t="n">
        <v>60000</v>
      </c>
      <c r="E28" s="153"/>
      <c r="F28" s="154" t="s">
        <v>701</v>
      </c>
      <c r="G28" s="167" t="s">
        <v>80</v>
      </c>
      <c r="H28" s="150"/>
    </row>
    <row r="29" customFormat="false" ht="23.25" hidden="false" customHeight="false" outlineLevel="0" collapsed="false">
      <c r="A29" s="150" t="n">
        <v>20</v>
      </c>
      <c r="B29" s="150" t="s">
        <v>742</v>
      </c>
      <c r="C29" s="161" t="s">
        <v>743</v>
      </c>
      <c r="D29" s="166"/>
      <c r="E29" s="153"/>
      <c r="F29" s="154" t="s">
        <v>744</v>
      </c>
      <c r="G29" s="165" t="n">
        <v>26168</v>
      </c>
      <c r="H29" s="150"/>
    </row>
    <row r="30" customFormat="false" ht="26.25" hidden="false" customHeight="true" outlineLevel="0" collapsed="false">
      <c r="A30" s="150" t="n">
        <v>21</v>
      </c>
      <c r="B30" s="150" t="s">
        <v>745</v>
      </c>
      <c r="C30" s="161" t="s">
        <v>746</v>
      </c>
      <c r="D30" s="168" t="n">
        <v>120000</v>
      </c>
      <c r="E30" s="153"/>
      <c r="F30" s="154" t="s">
        <v>747</v>
      </c>
      <c r="G30" s="162" t="n">
        <v>1267</v>
      </c>
      <c r="H30" s="150"/>
    </row>
    <row r="31" customFormat="false" ht="45.75" hidden="false" customHeight="false" outlineLevel="0" collapsed="false">
      <c r="A31" s="150" t="n">
        <v>22</v>
      </c>
      <c r="B31" s="150" t="s">
        <v>748</v>
      </c>
      <c r="C31" s="151" t="s">
        <v>749</v>
      </c>
      <c r="D31" s="169" t="s">
        <v>750</v>
      </c>
      <c r="E31" s="170"/>
      <c r="F31" s="154" t="s">
        <v>747</v>
      </c>
      <c r="G31" s="155" t="n">
        <v>204314</v>
      </c>
      <c r="H31" s="171" t="s">
        <v>751</v>
      </c>
      <c r="N31" s="0" t="n">
        <f aca="false">560000/1700</f>
        <v>329.411764705882</v>
      </c>
    </row>
    <row r="32" customFormat="false" ht="15" hidden="false" customHeight="true" outlineLevel="0" collapsed="false">
      <c r="A32" s="172" t="s">
        <v>752</v>
      </c>
      <c r="B32" s="172"/>
      <c r="C32" s="172"/>
      <c r="D32" s="172"/>
      <c r="E32" s="172"/>
      <c r="F32" s="172"/>
      <c r="G32" s="172"/>
      <c r="H32" s="172"/>
    </row>
    <row r="33" customFormat="false" ht="57" hidden="false" customHeight="true" outlineLevel="0" collapsed="false">
      <c r="A33" s="150" t="n">
        <v>23</v>
      </c>
      <c r="B33" s="150" t="s">
        <v>753</v>
      </c>
      <c r="C33" s="151" t="s">
        <v>754</v>
      </c>
      <c r="D33" s="173" t="n">
        <v>40000</v>
      </c>
      <c r="E33" s="173"/>
      <c r="F33" s="154" t="s">
        <v>755</v>
      </c>
      <c r="G33" s="174" t="n">
        <v>91426</v>
      </c>
      <c r="H33" s="171" t="s">
        <v>756</v>
      </c>
    </row>
    <row r="34" customFormat="false" ht="18.75" hidden="false" customHeight="true" outlineLevel="0" collapsed="false">
      <c r="A34" s="175" t="s">
        <v>757</v>
      </c>
      <c r="B34" s="175"/>
      <c r="C34" s="175"/>
      <c r="D34" s="175"/>
      <c r="E34" s="175"/>
      <c r="F34" s="175"/>
      <c r="G34" s="175"/>
      <c r="H34" s="175"/>
    </row>
    <row r="35" customFormat="false" ht="38.25" hidden="false" customHeight="true" outlineLevel="0" collapsed="false">
      <c r="A35" s="171" t="n">
        <v>24</v>
      </c>
      <c r="B35" s="150" t="s">
        <v>758</v>
      </c>
      <c r="C35" s="151" t="s">
        <v>759</v>
      </c>
      <c r="D35" s="176"/>
      <c r="E35" s="177"/>
      <c r="F35" s="178"/>
      <c r="G35" s="179" t="n">
        <v>4586</v>
      </c>
      <c r="H35" s="150" t="s">
        <v>760</v>
      </c>
    </row>
    <row r="36" customFormat="false" ht="15" hidden="false" customHeight="false" outlineLevel="0" collapsed="false">
      <c r="A36" s="171" t="n">
        <v>25</v>
      </c>
      <c r="B36" s="150"/>
      <c r="C36" s="151" t="s">
        <v>761</v>
      </c>
      <c r="D36" s="176"/>
      <c r="E36" s="180"/>
      <c r="F36" s="178"/>
      <c r="G36" s="179" t="n">
        <v>1273</v>
      </c>
      <c r="H36" s="150"/>
    </row>
    <row r="37" customFormat="false" ht="15" hidden="false" customHeight="false" outlineLevel="0" collapsed="false">
      <c r="A37" s="171" t="n">
        <v>26</v>
      </c>
      <c r="B37" s="150"/>
      <c r="C37" s="151" t="s">
        <v>762</v>
      </c>
      <c r="D37" s="176"/>
      <c r="E37" s="180"/>
      <c r="F37" s="178"/>
      <c r="G37" s="179" t="n">
        <v>13893</v>
      </c>
      <c r="H37" s="150"/>
    </row>
    <row r="38" customFormat="false" ht="22.5" hidden="false" customHeight="false" outlineLevel="0" collapsed="false">
      <c r="A38" s="171" t="n">
        <v>27</v>
      </c>
      <c r="B38" s="150"/>
      <c r="C38" s="151" t="s">
        <v>763</v>
      </c>
      <c r="D38" s="176"/>
      <c r="E38" s="180"/>
      <c r="F38" s="178"/>
      <c r="G38" s="179" t="n">
        <v>1975</v>
      </c>
      <c r="H38" s="150"/>
    </row>
    <row r="39" customFormat="false" ht="15" hidden="false" customHeight="false" outlineLevel="0" collapsed="false">
      <c r="A39" s="171" t="n">
        <v>28</v>
      </c>
      <c r="B39" s="150"/>
      <c r="C39" s="151" t="s">
        <v>764</v>
      </c>
      <c r="D39" s="176"/>
      <c r="E39" s="180"/>
      <c r="F39" s="178"/>
      <c r="G39" s="179"/>
      <c r="H39" s="150"/>
    </row>
    <row r="40" customFormat="false" ht="22.5" hidden="false" customHeight="false" outlineLevel="0" collapsed="false">
      <c r="A40" s="150" t="n">
        <v>29</v>
      </c>
      <c r="B40" s="150"/>
      <c r="C40" s="151" t="s">
        <v>765</v>
      </c>
      <c r="D40" s="176"/>
      <c r="E40" s="180"/>
      <c r="F40" s="178"/>
      <c r="G40" s="179" t="n">
        <v>1031</v>
      </c>
      <c r="H40" s="150"/>
    </row>
    <row r="41" customFormat="false" ht="33.75" hidden="false" customHeight="false" outlineLevel="0" collapsed="false">
      <c r="A41" s="181" t="n">
        <v>30</v>
      </c>
      <c r="B41" s="150"/>
      <c r="C41" s="182" t="s">
        <v>766</v>
      </c>
      <c r="D41" s="176"/>
      <c r="E41" s="180"/>
      <c r="F41" s="178"/>
      <c r="G41" s="179" t="n">
        <v>415</v>
      </c>
      <c r="H41" s="150"/>
    </row>
    <row r="42" customFormat="false" ht="56.25" hidden="false" customHeight="false" outlineLevel="0" collapsed="false">
      <c r="A42" s="171" t="n">
        <v>31</v>
      </c>
      <c r="B42" s="150"/>
      <c r="C42" s="151" t="s">
        <v>767</v>
      </c>
      <c r="D42" s="176"/>
      <c r="E42" s="180"/>
      <c r="F42" s="178"/>
      <c r="G42" s="179"/>
      <c r="H42" s="150"/>
    </row>
    <row r="43" customFormat="false" ht="61.5" hidden="false" customHeight="true" outlineLevel="0" collapsed="false">
      <c r="A43" s="150" t="n">
        <v>32</v>
      </c>
      <c r="B43" s="150"/>
      <c r="C43" s="183" t="s">
        <v>768</v>
      </c>
      <c r="D43" s="176"/>
      <c r="E43" s="184"/>
      <c r="F43" s="178"/>
      <c r="G43" s="179" t="n">
        <v>698</v>
      </c>
      <c r="H43" s="150"/>
    </row>
    <row r="44" customFormat="false" ht="21" hidden="false" customHeight="true" outlineLevel="0" collapsed="false">
      <c r="A44" s="148" t="s">
        <v>769</v>
      </c>
      <c r="B44" s="148"/>
      <c r="C44" s="148"/>
      <c r="D44" s="148"/>
      <c r="E44" s="148"/>
      <c r="F44" s="148"/>
      <c r="G44" s="148"/>
      <c r="H44" s="148"/>
    </row>
    <row r="45" customFormat="false" ht="15.75" hidden="false" customHeight="true" outlineLevel="0" collapsed="false">
      <c r="A45" s="185" t="s">
        <v>770</v>
      </c>
      <c r="B45" s="185"/>
      <c r="C45" s="185"/>
      <c r="D45" s="185"/>
      <c r="E45" s="185"/>
      <c r="F45" s="185"/>
      <c r="G45" s="185"/>
      <c r="H45" s="185"/>
    </row>
    <row r="46" customFormat="false" ht="56.25" hidden="false" customHeight="true" outlineLevel="0" collapsed="false">
      <c r="A46" s="150" t="n">
        <v>33</v>
      </c>
      <c r="B46" s="150" t="s">
        <v>771</v>
      </c>
      <c r="C46" s="151" t="s">
        <v>772</v>
      </c>
      <c r="D46" s="150" t="s">
        <v>773</v>
      </c>
      <c r="E46" s="150"/>
      <c r="F46" s="150" t="s">
        <v>774</v>
      </c>
      <c r="G46" s="165" t="n">
        <v>21074</v>
      </c>
      <c r="H46" s="150" t="s">
        <v>775</v>
      </c>
    </row>
    <row r="47" customFormat="false" ht="45.75" hidden="false" customHeight="true" outlineLevel="0" collapsed="false">
      <c r="A47" s="150" t="n">
        <v>34</v>
      </c>
      <c r="B47" s="150"/>
      <c r="C47" s="151" t="s">
        <v>776</v>
      </c>
      <c r="D47" s="150"/>
      <c r="E47" s="150"/>
      <c r="F47" s="150"/>
      <c r="G47" s="165" t="n">
        <v>4092</v>
      </c>
      <c r="H47" s="150"/>
    </row>
    <row r="48" customFormat="false" ht="45.75" hidden="false" customHeight="true" outlineLevel="0" collapsed="false">
      <c r="A48" s="150" t="n">
        <v>35</v>
      </c>
      <c r="B48" s="150" t="s">
        <v>777</v>
      </c>
      <c r="C48" s="151" t="s">
        <v>778</v>
      </c>
      <c r="D48" s="186" t="s">
        <v>779</v>
      </c>
      <c r="E48" s="186"/>
      <c r="F48" s="187" t="s">
        <v>747</v>
      </c>
      <c r="G48" s="152" t="n">
        <v>12699</v>
      </c>
      <c r="H48" s="150" t="s">
        <v>780</v>
      </c>
    </row>
    <row r="49" customFormat="false" ht="96.75" hidden="false" customHeight="true" outlineLevel="0" collapsed="false">
      <c r="A49" s="150" t="n">
        <v>36</v>
      </c>
      <c r="B49" s="150" t="s">
        <v>781</v>
      </c>
      <c r="C49" s="151" t="s">
        <v>782</v>
      </c>
      <c r="D49" s="188" t="n">
        <v>140000</v>
      </c>
      <c r="E49" s="188"/>
      <c r="F49" s="187"/>
      <c r="G49" s="152" t="n">
        <v>11348</v>
      </c>
      <c r="H49" s="150" t="s">
        <v>783</v>
      </c>
    </row>
    <row r="50" customFormat="false" ht="75" hidden="false" customHeight="true" outlineLevel="0" collapsed="false">
      <c r="A50" s="150" t="n">
        <v>37</v>
      </c>
      <c r="B50" s="150"/>
      <c r="C50" s="151" t="s">
        <v>784</v>
      </c>
      <c r="D50" s="188"/>
      <c r="E50" s="188"/>
      <c r="F50" s="187"/>
      <c r="G50" s="152" t="n">
        <v>121</v>
      </c>
      <c r="H50" s="150"/>
    </row>
    <row r="51" customFormat="false" ht="79.5" hidden="false" customHeight="true" outlineLevel="0" collapsed="false">
      <c r="A51" s="150" t="n">
        <v>38</v>
      </c>
      <c r="B51" s="150" t="s">
        <v>785</v>
      </c>
      <c r="C51" s="151" t="s">
        <v>786</v>
      </c>
      <c r="D51" s="150" t="s">
        <v>787</v>
      </c>
      <c r="E51" s="150"/>
      <c r="F51" s="187"/>
      <c r="G51" s="152" t="n">
        <v>13586</v>
      </c>
      <c r="H51" s="150" t="s">
        <v>780</v>
      </c>
    </row>
    <row r="52" customFormat="false" ht="84.75" hidden="false" customHeight="true" outlineLevel="0" collapsed="false">
      <c r="A52" s="150" t="n">
        <v>39</v>
      </c>
      <c r="B52" s="150"/>
      <c r="C52" s="151" t="s">
        <v>788</v>
      </c>
      <c r="D52" s="150"/>
      <c r="E52" s="150"/>
      <c r="F52" s="187"/>
      <c r="G52" s="152" t="n">
        <v>86</v>
      </c>
      <c r="H52" s="150"/>
    </row>
    <row r="53" customFormat="false" ht="57" hidden="false" customHeight="true" outlineLevel="0" collapsed="false">
      <c r="A53" s="150" t="n">
        <v>40</v>
      </c>
      <c r="B53" s="150" t="s">
        <v>789</v>
      </c>
      <c r="C53" s="189" t="s">
        <v>790</v>
      </c>
      <c r="D53" s="190" t="s">
        <v>791</v>
      </c>
      <c r="E53" s="190"/>
      <c r="F53" s="154" t="s">
        <v>727</v>
      </c>
      <c r="G53" s="152" t="n">
        <v>55</v>
      </c>
      <c r="H53" s="150"/>
    </row>
    <row r="54" customFormat="false" ht="51" hidden="false" customHeight="true" outlineLevel="0" collapsed="false">
      <c r="A54" s="150" t="n">
        <v>41</v>
      </c>
      <c r="B54" s="150" t="s">
        <v>792</v>
      </c>
      <c r="C54" s="189" t="s">
        <v>793</v>
      </c>
      <c r="D54" s="190" t="s">
        <v>794</v>
      </c>
      <c r="E54" s="190"/>
      <c r="F54" s="191" t="s">
        <v>795</v>
      </c>
      <c r="G54" s="152" t="n">
        <v>80000</v>
      </c>
      <c r="H54" s="150"/>
    </row>
    <row r="55" customFormat="false" ht="107.25" hidden="false" customHeight="true" outlineLevel="0" collapsed="false">
      <c r="A55" s="150" t="n">
        <v>42</v>
      </c>
      <c r="B55" s="150" t="s">
        <v>796</v>
      </c>
      <c r="C55" s="151" t="s">
        <v>797</v>
      </c>
      <c r="D55" s="190" t="s">
        <v>794</v>
      </c>
      <c r="E55" s="190"/>
      <c r="F55" s="191" t="s">
        <v>747</v>
      </c>
      <c r="G55" s="152" t="n">
        <v>1876</v>
      </c>
      <c r="H55" s="150"/>
    </row>
    <row r="56" customFormat="false" ht="46.5" hidden="false" customHeight="true" outlineLevel="0" collapsed="false">
      <c r="A56" s="150" t="n">
        <v>43</v>
      </c>
      <c r="B56" s="150" t="s">
        <v>798</v>
      </c>
      <c r="C56" s="189" t="s">
        <v>799</v>
      </c>
      <c r="D56" s="190" t="s">
        <v>800</v>
      </c>
      <c r="E56" s="190"/>
      <c r="F56" s="154" t="s">
        <v>701</v>
      </c>
      <c r="G56" s="152" t="n">
        <v>1</v>
      </c>
      <c r="H56" s="150" t="s">
        <v>783</v>
      </c>
    </row>
    <row r="57" customFormat="false" ht="59.25" hidden="false" customHeight="true" outlineLevel="0" collapsed="false">
      <c r="A57" s="150" t="n">
        <v>44</v>
      </c>
      <c r="B57" s="150" t="s">
        <v>801</v>
      </c>
      <c r="C57" s="159" t="s">
        <v>802</v>
      </c>
      <c r="D57" s="190" t="n">
        <v>150000</v>
      </c>
      <c r="E57" s="190"/>
      <c r="F57" s="154"/>
      <c r="G57" s="174" t="n">
        <v>287</v>
      </c>
      <c r="H57" s="150"/>
    </row>
    <row r="58" customFormat="false" ht="97.5" hidden="false" customHeight="true" outlineLevel="0" collapsed="false">
      <c r="A58" s="150" t="n">
        <v>45</v>
      </c>
      <c r="B58" s="150" t="s">
        <v>803</v>
      </c>
      <c r="C58" s="151" t="s">
        <v>804</v>
      </c>
      <c r="D58" s="190" t="s">
        <v>794</v>
      </c>
      <c r="E58" s="190"/>
      <c r="F58" s="191" t="s">
        <v>727</v>
      </c>
      <c r="G58" s="152" t="n">
        <v>198</v>
      </c>
      <c r="H58" s="150" t="s">
        <v>780</v>
      </c>
    </row>
    <row r="59" customFormat="false" ht="50.25" hidden="false" customHeight="true" outlineLevel="0" collapsed="false">
      <c r="A59" s="150" t="n">
        <v>46</v>
      </c>
      <c r="B59" s="150" t="s">
        <v>805</v>
      </c>
      <c r="C59" s="151" t="s">
        <v>806</v>
      </c>
      <c r="D59" s="186" t="s">
        <v>807</v>
      </c>
      <c r="E59" s="186"/>
      <c r="F59" s="192" t="s">
        <v>747</v>
      </c>
      <c r="G59" s="152" t="n">
        <v>310</v>
      </c>
      <c r="H59" s="150"/>
    </row>
    <row r="60" customFormat="false" ht="71.25" hidden="false" customHeight="true" outlineLevel="0" collapsed="false">
      <c r="A60" s="150" t="n">
        <v>47</v>
      </c>
      <c r="B60" s="150" t="s">
        <v>808</v>
      </c>
      <c r="C60" s="151" t="s">
        <v>809</v>
      </c>
      <c r="D60" s="162" t="n">
        <v>140000</v>
      </c>
      <c r="E60" s="162"/>
      <c r="F60" s="192"/>
      <c r="G60" s="152" t="n">
        <v>1887</v>
      </c>
      <c r="H60" s="171" t="s">
        <v>783</v>
      </c>
    </row>
    <row r="61" customFormat="false" ht="96" hidden="false" customHeight="true" outlineLevel="0" collapsed="false">
      <c r="A61" s="150" t="n">
        <v>49</v>
      </c>
      <c r="B61" s="150" t="s">
        <v>810</v>
      </c>
      <c r="C61" s="189" t="s">
        <v>811</v>
      </c>
      <c r="D61" s="193" t="s">
        <v>812</v>
      </c>
      <c r="E61" s="193"/>
      <c r="F61" s="192"/>
      <c r="G61" s="174" t="n">
        <v>2750</v>
      </c>
      <c r="H61" s="193" t="s">
        <v>780</v>
      </c>
    </row>
    <row r="62" customFormat="false" ht="27.75" hidden="false" customHeight="true" outlineLevel="0" collapsed="false">
      <c r="A62" s="148" t="s">
        <v>813</v>
      </c>
      <c r="B62" s="148"/>
      <c r="C62" s="148"/>
      <c r="D62" s="148"/>
      <c r="E62" s="148"/>
      <c r="F62" s="148"/>
      <c r="G62" s="148"/>
      <c r="H62" s="148"/>
    </row>
    <row r="63" customFormat="false" ht="47.25" hidden="false" customHeight="true" outlineLevel="0" collapsed="false">
      <c r="A63" s="150" t="n">
        <v>50</v>
      </c>
      <c r="B63" s="194" t="s">
        <v>814</v>
      </c>
      <c r="C63" s="195" t="s">
        <v>815</v>
      </c>
      <c r="D63" s="196" t="s">
        <v>816</v>
      </c>
      <c r="E63" s="196"/>
      <c r="F63" s="197" t="s">
        <v>817</v>
      </c>
      <c r="G63" s="174" t="n">
        <v>1434</v>
      </c>
      <c r="H63" s="193" t="s">
        <v>818</v>
      </c>
    </row>
    <row r="64" customFormat="false" ht="15" hidden="false" customHeight="true" outlineLevel="0" collapsed="false">
      <c r="A64" s="148" t="s">
        <v>819</v>
      </c>
      <c r="B64" s="148"/>
      <c r="C64" s="148"/>
      <c r="D64" s="148"/>
      <c r="E64" s="148"/>
      <c r="F64" s="148"/>
      <c r="G64" s="148"/>
      <c r="H64" s="148"/>
    </row>
    <row r="65" customFormat="false" ht="15.75" hidden="false" customHeight="true" outlineLevel="0" collapsed="false">
      <c r="A65" s="185" t="s">
        <v>820</v>
      </c>
      <c r="B65" s="185"/>
      <c r="C65" s="185"/>
      <c r="D65" s="185"/>
      <c r="E65" s="185"/>
      <c r="F65" s="185"/>
      <c r="G65" s="185"/>
      <c r="H65" s="185"/>
    </row>
    <row r="66" customFormat="false" ht="22.5" hidden="false" customHeight="true" outlineLevel="0" collapsed="false">
      <c r="A66" s="150" t="n">
        <v>51</v>
      </c>
      <c r="B66" s="150" t="s">
        <v>821</v>
      </c>
      <c r="C66" s="151" t="s">
        <v>822</v>
      </c>
      <c r="D66" s="190" t="s">
        <v>823</v>
      </c>
      <c r="E66" s="190"/>
      <c r="F66" s="154" t="s">
        <v>747</v>
      </c>
      <c r="G66" s="152" t="n">
        <v>1876</v>
      </c>
      <c r="H66" s="150" t="s">
        <v>783</v>
      </c>
    </row>
    <row r="67" customFormat="false" ht="20.25" hidden="false" customHeight="true" outlineLevel="0" collapsed="false">
      <c r="A67" s="150" t="n">
        <v>52</v>
      </c>
      <c r="B67" s="150"/>
      <c r="C67" s="151" t="s">
        <v>824</v>
      </c>
      <c r="D67" s="190"/>
      <c r="E67" s="190"/>
      <c r="F67" s="154"/>
      <c r="G67" s="152" t="n">
        <v>2750</v>
      </c>
      <c r="H67" s="150"/>
    </row>
    <row r="68" customFormat="false" ht="21" hidden="false" customHeight="true" outlineLevel="0" collapsed="false">
      <c r="A68" s="150" t="n">
        <v>53</v>
      </c>
      <c r="B68" s="150"/>
      <c r="C68" s="151" t="s">
        <v>825</v>
      </c>
      <c r="D68" s="190"/>
      <c r="E68" s="190"/>
      <c r="F68" s="154"/>
      <c r="G68" s="152" t="n">
        <v>142</v>
      </c>
      <c r="H68" s="150"/>
    </row>
    <row r="69" customFormat="false" ht="38.25" hidden="false" customHeight="true" outlineLevel="0" collapsed="false">
      <c r="A69" s="150" t="n">
        <v>54</v>
      </c>
      <c r="B69" s="150"/>
      <c r="C69" s="151" t="s">
        <v>826</v>
      </c>
      <c r="D69" s="190"/>
      <c r="E69" s="190"/>
      <c r="F69" s="154"/>
      <c r="G69" s="152" t="n">
        <v>12615</v>
      </c>
      <c r="H69" s="150"/>
    </row>
    <row r="70" customFormat="false" ht="56.25" hidden="false" customHeight="true" outlineLevel="0" collapsed="false">
      <c r="A70" s="150" t="n">
        <v>55</v>
      </c>
      <c r="B70" s="198" t="s">
        <v>827</v>
      </c>
      <c r="C70" s="189" t="s">
        <v>828</v>
      </c>
      <c r="D70" s="150" t="s">
        <v>773</v>
      </c>
      <c r="E70" s="150"/>
      <c r="F70" s="191" t="s">
        <v>829</v>
      </c>
      <c r="G70" s="155" t="n">
        <v>876</v>
      </c>
      <c r="H70" s="150" t="s">
        <v>775</v>
      </c>
    </row>
    <row r="71" customFormat="false" ht="91.5" hidden="false" customHeight="true" outlineLevel="0" collapsed="false">
      <c r="A71" s="150" t="n">
        <v>56</v>
      </c>
      <c r="B71" s="150" t="s">
        <v>830</v>
      </c>
      <c r="C71" s="151" t="s">
        <v>831</v>
      </c>
      <c r="D71" s="150"/>
      <c r="E71" s="150"/>
      <c r="F71" s="154" t="s">
        <v>832</v>
      </c>
      <c r="G71" s="155" t="n">
        <v>3400</v>
      </c>
      <c r="H71" s="150"/>
    </row>
    <row r="72" customFormat="false" ht="124.5" hidden="false" customHeight="true" outlineLevel="0" collapsed="false">
      <c r="A72" s="150" t="n">
        <v>57</v>
      </c>
      <c r="B72" s="198" t="s">
        <v>833</v>
      </c>
      <c r="C72" s="151" t="s">
        <v>834</v>
      </c>
      <c r="D72" s="150"/>
      <c r="E72" s="150"/>
      <c r="F72" s="154"/>
      <c r="G72" s="155" t="n">
        <v>8925</v>
      </c>
      <c r="H72" s="150"/>
    </row>
    <row r="73" customFormat="false" ht="69.75" hidden="false" customHeight="true" outlineLevel="0" collapsed="false">
      <c r="A73" s="150" t="n">
        <v>58</v>
      </c>
      <c r="B73" s="198" t="s">
        <v>835</v>
      </c>
      <c r="C73" s="151" t="s">
        <v>836</v>
      </c>
      <c r="D73" s="162" t="n">
        <v>200000</v>
      </c>
      <c r="E73" s="162"/>
      <c r="F73" s="154" t="s">
        <v>747</v>
      </c>
      <c r="G73" s="155" t="n">
        <v>316</v>
      </c>
      <c r="H73" s="171" t="s">
        <v>783</v>
      </c>
    </row>
    <row r="74" customFormat="false" ht="147.75" hidden="false" customHeight="true" outlineLevel="0" collapsed="false">
      <c r="A74" s="150" t="n">
        <v>59</v>
      </c>
      <c r="B74" s="150" t="s">
        <v>837</v>
      </c>
      <c r="C74" s="151" t="s">
        <v>838</v>
      </c>
      <c r="D74" s="150" t="s">
        <v>839</v>
      </c>
      <c r="E74" s="150"/>
      <c r="F74" s="154"/>
      <c r="G74" s="152" t="n">
        <v>1773</v>
      </c>
      <c r="H74" s="150" t="s">
        <v>840</v>
      </c>
    </row>
    <row r="75" customFormat="false" ht="59.25" hidden="false" customHeight="true" outlineLevel="0" collapsed="false">
      <c r="A75" s="150" t="n">
        <v>60</v>
      </c>
      <c r="B75" s="150" t="s">
        <v>841</v>
      </c>
      <c r="C75" s="151" t="s">
        <v>842</v>
      </c>
      <c r="D75" s="193" t="s">
        <v>794</v>
      </c>
      <c r="E75" s="193"/>
      <c r="F75" s="191" t="s">
        <v>795</v>
      </c>
      <c r="G75" s="174" t="n">
        <v>44</v>
      </c>
      <c r="H75" s="150"/>
    </row>
    <row r="76" customFormat="false" ht="38.25" hidden="false" customHeight="true" outlineLevel="0" collapsed="false">
      <c r="A76" s="150" t="n">
        <v>61</v>
      </c>
      <c r="B76" s="150" t="s">
        <v>843</v>
      </c>
      <c r="C76" s="151" t="s">
        <v>844</v>
      </c>
      <c r="D76" s="173" t="n">
        <v>20000</v>
      </c>
      <c r="E76" s="173"/>
      <c r="F76" s="197" t="s">
        <v>701</v>
      </c>
      <c r="G76" s="174" t="n">
        <v>2241</v>
      </c>
      <c r="H76" s="171" t="s">
        <v>783</v>
      </c>
    </row>
    <row r="77" customFormat="false" ht="108.75" hidden="false" customHeight="true" outlineLevel="0" collapsed="false">
      <c r="A77" s="150" t="n">
        <v>62</v>
      </c>
      <c r="B77" s="150" t="s">
        <v>845</v>
      </c>
      <c r="C77" s="151" t="s">
        <v>846</v>
      </c>
      <c r="D77" s="150" t="s">
        <v>847</v>
      </c>
      <c r="E77" s="150"/>
      <c r="F77" s="191" t="s">
        <v>848</v>
      </c>
      <c r="G77" s="155" t="n">
        <v>1069</v>
      </c>
      <c r="H77" s="199" t="s">
        <v>840</v>
      </c>
    </row>
    <row r="78" customFormat="false" ht="93" hidden="false" customHeight="true" outlineLevel="0" collapsed="false">
      <c r="A78" s="150" t="n">
        <v>63</v>
      </c>
      <c r="B78" s="150" t="s">
        <v>849</v>
      </c>
      <c r="C78" s="151" t="s">
        <v>850</v>
      </c>
      <c r="D78" s="193" t="s">
        <v>794</v>
      </c>
      <c r="E78" s="193"/>
      <c r="F78" s="191" t="s">
        <v>795</v>
      </c>
      <c r="G78" s="200" t="n">
        <v>6</v>
      </c>
      <c r="H78" s="199"/>
    </row>
    <row r="79" customFormat="false" ht="100.5" hidden="false" customHeight="true" outlineLevel="0" collapsed="false">
      <c r="A79" s="150" t="n">
        <v>64</v>
      </c>
      <c r="B79" s="150" t="s">
        <v>851</v>
      </c>
      <c r="C79" s="151" t="s">
        <v>852</v>
      </c>
      <c r="D79" s="150" t="s">
        <v>853</v>
      </c>
      <c r="E79" s="150"/>
      <c r="F79" s="191" t="s">
        <v>854</v>
      </c>
      <c r="G79" s="155" t="n">
        <v>4</v>
      </c>
      <c r="H79" s="199"/>
    </row>
    <row r="80" customFormat="false" ht="62.25" hidden="false" customHeight="true" outlineLevel="0" collapsed="false">
      <c r="A80" s="150" t="n">
        <v>65</v>
      </c>
      <c r="B80" s="150" t="s">
        <v>855</v>
      </c>
      <c r="C80" s="151" t="s">
        <v>856</v>
      </c>
      <c r="D80" s="150" t="s">
        <v>857</v>
      </c>
      <c r="E80" s="150"/>
      <c r="F80" s="191" t="s">
        <v>858</v>
      </c>
      <c r="G80" s="155" t="n">
        <v>178</v>
      </c>
      <c r="H80" s="199"/>
    </row>
    <row r="81" customFormat="false" ht="105.75" hidden="false" customHeight="true" outlineLevel="0" collapsed="false">
      <c r="A81" s="150" t="n">
        <v>66</v>
      </c>
      <c r="B81" s="150" t="s">
        <v>859</v>
      </c>
      <c r="C81" s="151" t="s">
        <v>860</v>
      </c>
      <c r="D81" s="190" t="s">
        <v>791</v>
      </c>
      <c r="E81" s="190"/>
      <c r="F81" s="191" t="s">
        <v>727</v>
      </c>
      <c r="G81" s="152" t="n">
        <v>79</v>
      </c>
      <c r="H81" s="199"/>
    </row>
    <row r="82" customFormat="false" ht="102.75" hidden="false" customHeight="true" outlineLevel="0" collapsed="false">
      <c r="A82" s="150" t="n">
        <v>67</v>
      </c>
      <c r="B82" s="150" t="s">
        <v>861</v>
      </c>
      <c r="C82" s="151" t="s">
        <v>862</v>
      </c>
      <c r="D82" s="201" t="s">
        <v>863</v>
      </c>
      <c r="E82" s="201"/>
      <c r="F82" s="191" t="s">
        <v>727</v>
      </c>
      <c r="G82" s="152"/>
      <c r="H82" s="199"/>
    </row>
    <row r="83" customFormat="false" ht="67.5" hidden="false" customHeight="true" outlineLevel="0" collapsed="false">
      <c r="A83" s="150" t="n">
        <v>68</v>
      </c>
      <c r="B83" s="150" t="s">
        <v>864</v>
      </c>
      <c r="C83" s="189" t="s">
        <v>865</v>
      </c>
      <c r="D83" s="193" t="s">
        <v>866</v>
      </c>
      <c r="E83" s="193"/>
      <c r="F83" s="197" t="s">
        <v>747</v>
      </c>
      <c r="G83" s="174" t="n">
        <v>13</v>
      </c>
      <c r="H83" s="199"/>
    </row>
    <row r="84" customFormat="false" ht="15" hidden="false" customHeight="true" outlineLevel="0" collapsed="false">
      <c r="A84" s="148" t="s">
        <v>867</v>
      </c>
      <c r="B84" s="148"/>
      <c r="C84" s="148"/>
      <c r="D84" s="148"/>
      <c r="E84" s="148"/>
      <c r="F84" s="148"/>
      <c r="G84" s="148"/>
      <c r="H84" s="148"/>
    </row>
    <row r="85" customFormat="false" ht="28.5" hidden="false" customHeight="true" outlineLevel="0" collapsed="false">
      <c r="A85" s="202" t="n">
        <v>69</v>
      </c>
      <c r="B85" s="203" t="s">
        <v>868</v>
      </c>
      <c r="C85" s="204" t="s">
        <v>869</v>
      </c>
      <c r="D85" s="205" t="n">
        <v>20000</v>
      </c>
      <c r="E85" s="205"/>
      <c r="F85" s="206" t="s">
        <v>701</v>
      </c>
      <c r="G85" s="173" t="n">
        <v>896549</v>
      </c>
      <c r="H85" s="150" t="s">
        <v>870</v>
      </c>
    </row>
    <row r="86" customFormat="false" ht="59.25" hidden="false" customHeight="true" outlineLevel="0" collapsed="false">
      <c r="A86" s="195" t="n">
        <v>70</v>
      </c>
      <c r="B86" s="207" t="s">
        <v>871</v>
      </c>
      <c r="C86" s="151" t="s">
        <v>872</v>
      </c>
      <c r="D86" s="173" t="s">
        <v>873</v>
      </c>
      <c r="E86" s="173"/>
      <c r="F86" s="206" t="s">
        <v>701</v>
      </c>
      <c r="G86" s="174" t="n">
        <v>98270</v>
      </c>
      <c r="H86" s="193" t="s">
        <v>874</v>
      </c>
    </row>
    <row r="87" customFormat="false" ht="15" hidden="false" customHeight="false" outlineLevel="0" collapsed="false">
      <c r="A87" s="208"/>
      <c r="B87" s="208"/>
      <c r="C87" s="208"/>
      <c r="F87" s="209"/>
      <c r="G87" s="210"/>
    </row>
    <row r="88" customFormat="false" ht="15" hidden="false" customHeight="false" outlineLevel="0" collapsed="false">
      <c r="A88" s="208"/>
      <c r="B88" s="208"/>
      <c r="C88" s="208"/>
      <c r="F88" s="209"/>
      <c r="G88" s="210"/>
    </row>
    <row r="89" customFormat="false" ht="15" hidden="false" customHeight="false" outlineLevel="0" collapsed="false">
      <c r="A89" s="208"/>
      <c r="B89" s="208"/>
      <c r="C89" s="211"/>
      <c r="D89" s="211"/>
      <c r="E89" s="211"/>
      <c r="F89" s="211"/>
      <c r="G89" s="211"/>
      <c r="H89" s="211"/>
    </row>
    <row r="90" customFormat="false" ht="15" hidden="false" customHeight="false" outlineLevel="0" collapsed="false">
      <c r="A90" s="208"/>
      <c r="B90" s="208"/>
      <c r="C90" s="212"/>
      <c r="D90" s="212"/>
      <c r="E90" s="212"/>
      <c r="F90" s="212"/>
      <c r="G90" s="212"/>
      <c r="H90" s="212"/>
    </row>
    <row r="91" customFormat="false" ht="15" hidden="false" customHeight="false" outlineLevel="0" collapsed="false">
      <c r="A91" s="208"/>
      <c r="B91" s="208"/>
      <c r="C91" s="208"/>
      <c r="F91" s="209"/>
      <c r="G91" s="210"/>
    </row>
    <row r="92" customFormat="false" ht="15" hidden="false" customHeight="false" outlineLevel="0" collapsed="false">
      <c r="A92" s="208"/>
      <c r="B92" s="208"/>
      <c r="C92" s="208"/>
      <c r="F92" s="209"/>
      <c r="G92" s="210"/>
    </row>
    <row r="93" customFormat="false" ht="15" hidden="false" customHeight="false" outlineLevel="0" collapsed="false">
      <c r="A93" s="208"/>
      <c r="B93" s="208"/>
      <c r="C93" s="208"/>
      <c r="F93" s="209"/>
      <c r="G93" s="210"/>
    </row>
    <row r="94" customFormat="false" ht="15" hidden="false" customHeight="false" outlineLevel="0" collapsed="false">
      <c r="A94" s="208"/>
      <c r="B94" s="208"/>
      <c r="C94" s="208"/>
      <c r="F94" s="209"/>
      <c r="G94" s="210"/>
    </row>
    <row r="95" customFormat="false" ht="15" hidden="false" customHeight="false" outlineLevel="0" collapsed="false">
      <c r="A95" s="208"/>
      <c r="B95" s="208"/>
      <c r="C95" s="208"/>
      <c r="F95" s="209"/>
      <c r="G95" s="210"/>
    </row>
    <row r="96" customFormat="false" ht="15" hidden="false" customHeight="false" outlineLevel="0" collapsed="false">
      <c r="A96" s="208"/>
      <c r="B96" s="208"/>
      <c r="C96" s="208"/>
      <c r="F96" s="209"/>
      <c r="G96" s="210"/>
    </row>
    <row r="97" customFormat="false" ht="15" hidden="false" customHeight="false" outlineLevel="0" collapsed="false">
      <c r="A97" s="208"/>
      <c r="B97" s="208"/>
      <c r="C97" s="208"/>
      <c r="F97" s="209"/>
      <c r="G97" s="210"/>
    </row>
    <row r="98" customFormat="false" ht="15" hidden="false" customHeight="false" outlineLevel="0" collapsed="false">
      <c r="A98" s="208"/>
      <c r="B98" s="208"/>
      <c r="C98" s="208"/>
      <c r="F98" s="209"/>
      <c r="G98" s="210"/>
    </row>
    <row r="99" customFormat="false" ht="15" hidden="false" customHeight="false" outlineLevel="0" collapsed="false">
      <c r="A99" s="208"/>
      <c r="B99" s="208"/>
      <c r="C99" s="208"/>
      <c r="F99" s="209"/>
      <c r="G99" s="210"/>
    </row>
    <row r="100" customFormat="false" ht="15" hidden="false" customHeight="false" outlineLevel="0" collapsed="false">
      <c r="A100" s="208"/>
      <c r="B100" s="208"/>
      <c r="C100" s="208"/>
      <c r="F100" s="209"/>
      <c r="G100" s="210"/>
    </row>
    <row r="101" customFormat="false" ht="15" hidden="false" customHeight="false" outlineLevel="0" collapsed="false">
      <c r="A101" s="208"/>
      <c r="B101" s="208"/>
      <c r="C101" s="208"/>
      <c r="F101" s="209"/>
      <c r="G101" s="210"/>
    </row>
    <row r="102" customFormat="false" ht="15" hidden="false" customHeight="false" outlineLevel="0" collapsed="false">
      <c r="A102" s="208"/>
      <c r="B102" s="208"/>
      <c r="C102" s="208"/>
      <c r="F102" s="209"/>
      <c r="G102" s="210"/>
    </row>
    <row r="103" customFormat="false" ht="15" hidden="false" customHeight="false" outlineLevel="0" collapsed="false">
      <c r="A103" s="208"/>
      <c r="B103" s="208"/>
      <c r="C103" s="208"/>
      <c r="F103" s="209"/>
      <c r="G103" s="210"/>
    </row>
    <row r="104" customFormat="false" ht="15" hidden="false" customHeight="false" outlineLevel="0" collapsed="false">
      <c r="A104" s="208"/>
      <c r="B104" s="208"/>
      <c r="C104" s="208"/>
      <c r="F104" s="209"/>
      <c r="G104" s="210"/>
    </row>
    <row r="105" customFormat="false" ht="15" hidden="false" customHeight="false" outlineLevel="0" collapsed="false">
      <c r="A105" s="208"/>
      <c r="B105" s="208"/>
      <c r="C105" s="208"/>
      <c r="F105" s="209"/>
      <c r="G105" s="210"/>
    </row>
    <row r="106" customFormat="false" ht="15" hidden="false" customHeight="false" outlineLevel="0" collapsed="false">
      <c r="A106" s="208"/>
      <c r="B106" s="208"/>
      <c r="C106" s="208"/>
      <c r="F106" s="209"/>
      <c r="G106" s="210"/>
    </row>
    <row r="107" customFormat="false" ht="15" hidden="false" customHeight="false" outlineLevel="0" collapsed="false">
      <c r="A107" s="208"/>
      <c r="B107" s="208"/>
      <c r="C107" s="208"/>
      <c r="F107" s="209"/>
      <c r="G107" s="210"/>
    </row>
    <row r="108" customFormat="false" ht="15" hidden="false" customHeight="false" outlineLevel="0" collapsed="false">
      <c r="A108" s="208"/>
      <c r="B108" s="208"/>
      <c r="C108" s="208"/>
      <c r="F108" s="209"/>
      <c r="G108" s="210"/>
    </row>
    <row r="109" customFormat="false" ht="15" hidden="false" customHeight="false" outlineLevel="0" collapsed="false">
      <c r="A109" s="208"/>
      <c r="B109" s="208"/>
      <c r="C109" s="208"/>
      <c r="F109" s="209"/>
      <c r="G109" s="210"/>
    </row>
    <row r="110" customFormat="false" ht="15" hidden="false" customHeight="false" outlineLevel="0" collapsed="false">
      <c r="A110" s="208"/>
      <c r="B110" s="208"/>
      <c r="C110" s="208"/>
      <c r="F110" s="209"/>
      <c r="G110" s="210"/>
    </row>
    <row r="111" customFormat="false" ht="15" hidden="false" customHeight="false" outlineLevel="0" collapsed="false">
      <c r="A111" s="208"/>
      <c r="B111" s="208"/>
      <c r="C111" s="208"/>
      <c r="F111" s="209"/>
      <c r="G111" s="210"/>
    </row>
    <row r="112" customFormat="false" ht="15" hidden="false" customHeight="false" outlineLevel="0" collapsed="false">
      <c r="A112" s="208"/>
      <c r="B112" s="208"/>
      <c r="C112" s="208"/>
      <c r="F112" s="209"/>
      <c r="G112" s="210"/>
    </row>
    <row r="113" customFormat="false" ht="15" hidden="false" customHeight="false" outlineLevel="0" collapsed="false">
      <c r="A113" s="208"/>
      <c r="B113" s="208"/>
      <c r="C113" s="208"/>
      <c r="F113" s="209"/>
      <c r="G113" s="210"/>
    </row>
    <row r="114" customFormat="false" ht="15" hidden="false" customHeight="false" outlineLevel="0" collapsed="false">
      <c r="A114" s="208"/>
      <c r="B114" s="208"/>
      <c r="C114" s="208"/>
      <c r="F114" s="209"/>
      <c r="G114" s="210"/>
    </row>
    <row r="115" customFormat="false" ht="15" hidden="false" customHeight="false" outlineLevel="0" collapsed="false">
      <c r="A115" s="208"/>
      <c r="B115" s="208"/>
      <c r="F115" s="209"/>
      <c r="G115" s="210"/>
    </row>
    <row r="116" customFormat="false" ht="15" hidden="false" customHeight="false" outlineLevel="0" collapsed="false">
      <c r="A116" s="208"/>
      <c r="B116" s="208"/>
      <c r="F116" s="209"/>
      <c r="G116" s="210"/>
    </row>
    <row r="117" customFormat="false" ht="15" hidden="false" customHeight="false" outlineLevel="0" collapsed="false">
      <c r="A117" s="208"/>
      <c r="B117" s="208"/>
      <c r="C117" s="208"/>
      <c r="F117" s="209"/>
      <c r="G117" s="210"/>
    </row>
    <row r="118" customFormat="false" ht="15" hidden="false" customHeight="false" outlineLevel="0" collapsed="false">
      <c r="A118" s="208"/>
      <c r="B118" s="208"/>
      <c r="C118" s="208"/>
      <c r="F118" s="209"/>
      <c r="G118" s="210"/>
    </row>
    <row r="119" customFormat="false" ht="15" hidden="false" customHeight="false" outlineLevel="0" collapsed="false">
      <c r="A119" s="208"/>
      <c r="B119" s="208"/>
      <c r="C119" s="208"/>
      <c r="F119" s="209"/>
      <c r="G119" s="210"/>
    </row>
    <row r="120" customFormat="false" ht="15" hidden="false" customHeight="false" outlineLevel="0" collapsed="false">
      <c r="A120" s="208"/>
      <c r="B120" s="208"/>
      <c r="C120" s="208"/>
      <c r="F120" s="209"/>
      <c r="G120" s="210"/>
    </row>
    <row r="121" customFormat="false" ht="15" hidden="false" customHeight="false" outlineLevel="0" collapsed="false">
      <c r="A121" s="208"/>
      <c r="B121" s="208"/>
      <c r="C121" s="208"/>
      <c r="F121" s="209"/>
      <c r="G121" s="210"/>
    </row>
    <row r="122" customFormat="false" ht="15" hidden="false" customHeight="false" outlineLevel="0" collapsed="false">
      <c r="A122" s="208"/>
      <c r="B122" s="208"/>
      <c r="C122" s="208"/>
      <c r="F122" s="209"/>
      <c r="G122" s="210"/>
    </row>
    <row r="123" customFormat="false" ht="15" hidden="false" customHeight="false" outlineLevel="0" collapsed="false">
      <c r="A123" s="208"/>
      <c r="B123" s="208"/>
      <c r="C123" s="208"/>
      <c r="F123" s="209"/>
      <c r="G123" s="210"/>
    </row>
    <row r="124" customFormat="false" ht="15" hidden="false" customHeight="false" outlineLevel="0" collapsed="false">
      <c r="A124" s="208"/>
      <c r="B124" s="208"/>
      <c r="C124" s="208"/>
      <c r="F124" s="209"/>
      <c r="G124" s="210"/>
    </row>
    <row r="125" customFormat="false" ht="15" hidden="false" customHeight="false" outlineLevel="0" collapsed="false">
      <c r="A125" s="208"/>
      <c r="B125" s="208"/>
      <c r="C125" s="208"/>
      <c r="F125" s="209"/>
      <c r="G125" s="210"/>
    </row>
    <row r="126" customFormat="false" ht="15" hidden="false" customHeight="false" outlineLevel="0" collapsed="false">
      <c r="A126" s="213"/>
      <c r="B126" s="213"/>
      <c r="C126" s="213"/>
    </row>
    <row r="127" customFormat="false" ht="15" hidden="false" customHeight="false" outlineLevel="0" collapsed="false">
      <c r="A127" s="213"/>
      <c r="B127" s="213"/>
      <c r="C127" s="213"/>
      <c r="D127" s="214"/>
      <c r="E127" s="215"/>
      <c r="F127" s="209"/>
      <c r="G127" s="210"/>
    </row>
    <row r="128" customFormat="false" ht="15" hidden="false" customHeight="false" outlineLevel="0" collapsed="false">
      <c r="A128" s="213"/>
      <c r="B128" s="213"/>
      <c r="C128" s="213"/>
      <c r="D128" s="214"/>
      <c r="E128" s="215"/>
      <c r="F128" s="209"/>
      <c r="G128" s="210"/>
    </row>
    <row r="129" customFormat="false" ht="15" hidden="false" customHeight="false" outlineLevel="0" collapsed="false">
      <c r="A129" s="213"/>
      <c r="B129" s="213"/>
      <c r="C129" s="213"/>
      <c r="D129" s="214"/>
      <c r="E129" s="215"/>
      <c r="F129" s="209"/>
      <c r="G129" s="210"/>
    </row>
    <row r="130" customFormat="false" ht="15" hidden="false" customHeight="false" outlineLevel="0" collapsed="false">
      <c r="A130" s="213"/>
      <c r="B130" s="213"/>
      <c r="C130" s="213"/>
      <c r="D130" s="214"/>
      <c r="E130" s="215"/>
      <c r="F130" s="209"/>
      <c r="G130" s="210"/>
    </row>
    <row r="131" customFormat="false" ht="15" hidden="false" customHeight="false" outlineLevel="0" collapsed="false">
      <c r="A131" s="213"/>
      <c r="B131" s="213"/>
      <c r="C131" s="213"/>
      <c r="D131" s="214"/>
      <c r="E131" s="215"/>
      <c r="F131" s="209"/>
      <c r="G131" s="210"/>
    </row>
    <row r="132" customFormat="false" ht="15" hidden="false" customHeight="false" outlineLevel="0" collapsed="false">
      <c r="A132" s="213"/>
      <c r="B132" s="213"/>
      <c r="C132" s="213"/>
      <c r="D132" s="214"/>
      <c r="E132" s="215"/>
      <c r="F132" s="209"/>
      <c r="G132" s="210"/>
    </row>
    <row r="133" customFormat="false" ht="15" hidden="false" customHeight="false" outlineLevel="0" collapsed="false">
      <c r="A133" s="213"/>
      <c r="B133" s="213"/>
      <c r="C133" s="213"/>
      <c r="D133" s="214"/>
      <c r="E133" s="215"/>
      <c r="F133" s="209"/>
      <c r="G133" s="210"/>
    </row>
    <row r="134" customFormat="false" ht="15" hidden="false" customHeight="false" outlineLevel="0" collapsed="false">
      <c r="A134" s="213"/>
      <c r="B134" s="213"/>
      <c r="C134" s="213"/>
      <c r="D134" s="214"/>
      <c r="E134" s="215"/>
      <c r="F134" s="209"/>
      <c r="G134" s="210"/>
    </row>
    <row r="136" customFormat="false" ht="15" hidden="false" customHeight="false" outlineLevel="0" collapsed="false">
      <c r="D136" s="214"/>
      <c r="E136" s="215"/>
    </row>
    <row r="138" customFormat="false" ht="15" hidden="false" customHeight="false" outlineLevel="0" collapsed="false">
      <c r="D138" s="214"/>
      <c r="E138" s="215"/>
      <c r="F138" s="209"/>
      <c r="G138" s="210"/>
    </row>
    <row r="139" customFormat="false" ht="15" hidden="false" customHeight="false" outlineLevel="0" collapsed="false">
      <c r="F139" s="209"/>
      <c r="G139" s="210"/>
    </row>
  </sheetData>
  <mergeCells count="90">
    <mergeCell ref="A1:H1"/>
    <mergeCell ref="A2:A3"/>
    <mergeCell ref="B2:B3"/>
    <mergeCell ref="C2:C3"/>
    <mergeCell ref="D2:E3"/>
    <mergeCell ref="F2:F3"/>
    <mergeCell ref="G2:G3"/>
    <mergeCell ref="H2:H3"/>
    <mergeCell ref="A5:H5"/>
    <mergeCell ref="A6:H6"/>
    <mergeCell ref="D7:D11"/>
    <mergeCell ref="F7:F11"/>
    <mergeCell ref="H7:H11"/>
    <mergeCell ref="A12:H12"/>
    <mergeCell ref="A13:H13"/>
    <mergeCell ref="D14:D20"/>
    <mergeCell ref="F14:F20"/>
    <mergeCell ref="H14:H20"/>
    <mergeCell ref="B16:B17"/>
    <mergeCell ref="B18:B20"/>
    <mergeCell ref="A21:H21"/>
    <mergeCell ref="D22:D25"/>
    <mergeCell ref="F22:F27"/>
    <mergeCell ref="H22:H30"/>
    <mergeCell ref="B26:B27"/>
    <mergeCell ref="D28:D29"/>
    <mergeCell ref="A32:H32"/>
    <mergeCell ref="D33:E33"/>
    <mergeCell ref="A34:H34"/>
    <mergeCell ref="B35:B43"/>
    <mergeCell ref="D35:D43"/>
    <mergeCell ref="F35:F43"/>
    <mergeCell ref="H35:H43"/>
    <mergeCell ref="A44:H44"/>
    <mergeCell ref="A45:H45"/>
    <mergeCell ref="B46:B47"/>
    <mergeCell ref="D46:E47"/>
    <mergeCell ref="F46:F47"/>
    <mergeCell ref="H46:H47"/>
    <mergeCell ref="D48:E48"/>
    <mergeCell ref="F48:F52"/>
    <mergeCell ref="B49:B50"/>
    <mergeCell ref="D49:E50"/>
    <mergeCell ref="H49:H50"/>
    <mergeCell ref="B51:B52"/>
    <mergeCell ref="D51:E52"/>
    <mergeCell ref="H51:H55"/>
    <mergeCell ref="D53:E53"/>
    <mergeCell ref="D54:E54"/>
    <mergeCell ref="D55:E55"/>
    <mergeCell ref="D56:E56"/>
    <mergeCell ref="F56:F57"/>
    <mergeCell ref="H56:H57"/>
    <mergeCell ref="D57:E57"/>
    <mergeCell ref="D58:E58"/>
    <mergeCell ref="H58:H59"/>
    <mergeCell ref="D59:E59"/>
    <mergeCell ref="F59:F61"/>
    <mergeCell ref="D60:E60"/>
    <mergeCell ref="D61:E61"/>
    <mergeCell ref="A62:H62"/>
    <mergeCell ref="D63:E63"/>
    <mergeCell ref="A64:H64"/>
    <mergeCell ref="A65:H65"/>
    <mergeCell ref="B66:B69"/>
    <mergeCell ref="D66:E69"/>
    <mergeCell ref="F66:F69"/>
    <mergeCell ref="H66:H69"/>
    <mergeCell ref="D70:E72"/>
    <mergeCell ref="H70:H72"/>
    <mergeCell ref="F71:F72"/>
    <mergeCell ref="D73:E73"/>
    <mergeCell ref="F73:F74"/>
    <mergeCell ref="D74:E74"/>
    <mergeCell ref="H74:H75"/>
    <mergeCell ref="D75:E75"/>
    <mergeCell ref="D76:E76"/>
    <mergeCell ref="D77:E77"/>
    <mergeCell ref="H77:H83"/>
    <mergeCell ref="D78:E78"/>
    <mergeCell ref="D79:E79"/>
    <mergeCell ref="D80:E80"/>
    <mergeCell ref="D81:E81"/>
    <mergeCell ref="D82:E82"/>
    <mergeCell ref="D83:E83"/>
    <mergeCell ref="A84:H84"/>
    <mergeCell ref="D85:E85"/>
    <mergeCell ref="D86:E86"/>
    <mergeCell ref="C89:H89"/>
    <mergeCell ref="C90:H90"/>
  </mergeCells>
  <printOptions headings="false" gridLines="false" gridLinesSet="true" horizontalCentered="false" verticalCentered="false"/>
  <pageMargins left="0.370138888888889" right="0.379861111111111" top="0.42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0:38:34Z</dcterms:created>
  <dc:creator>Marion Maurice</dc:creator>
  <dc:description/>
  <dc:language>en-US</dc:language>
  <cp:lastModifiedBy>Celine Peyron Bista</cp:lastModifiedBy>
  <cp:lastPrinted>2013-11-23T10:47:00Z</cp:lastPrinted>
  <dcterms:modified xsi:type="dcterms:W3CDTF">2013-12-10T02: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