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1"/>
  </bookViews>
  <sheets>
    <sheet name="Master plan" sheetId="1" state="visible" r:id="rId2"/>
    <sheet name="Detail plan for April-June,2018" sheetId="2" state="visible" r:id="rId3"/>
  </sheets>
  <definedNames>
    <definedName function="false" hidden="false" localSheetId="1" name="_xlnm.Print_Area" vbProcedure="false">'Detail plan for April-June,2018'!$A$1:$BB$106</definedName>
    <definedName function="false" hidden="false" localSheetId="0" name="_xlnm.Print_Area" vbProcedure="false">'Master plan'!$A$1:$L$109</definedName>
    <definedName function="false" hidden="false" name="Piture1" vbProcedure="false">#REF!</definedName>
    <definedName function="false" hidden="false" name="sadasdasd" vbProcedure="false">#REF!</definedName>
    <definedName function="false" hidden="false" localSheetId="0" name="Piture1" vbProcedure="false">#REF!</definedName>
    <definedName function="false" hidden="false" localSheetId="0" name="sadasda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03">
  <si>
    <t xml:space="preserve">Marketing Solutions Asia Ltd. </t>
  </si>
  <si>
    <t xml:space="preserve">  Client</t>
  </si>
  <si>
    <t xml:space="preserve">: 17Triggers</t>
  </si>
  <si>
    <t xml:space="preserve">  Brand</t>
  </si>
  <si>
    <t xml:space="preserve">: National Social Security Fund</t>
  </si>
  <si>
    <t xml:space="preserve">  Campaign</t>
  </si>
  <si>
    <t xml:space="preserve">: Radio Ads</t>
  </si>
  <si>
    <t xml:space="preserve">  Period</t>
  </si>
  <si>
    <t xml:space="preserve">: 1stApril-30th June, 2018</t>
  </si>
  <si>
    <t xml:space="preserve">  Medium</t>
  </si>
  <si>
    <t xml:space="preserve">: 60sec &amp; 90sec</t>
  </si>
  <si>
    <t xml:space="preserve">Radio</t>
  </si>
  <si>
    <t xml:space="preserve">Time Band and Cost</t>
  </si>
  <si>
    <t xml:space="preserve">Program/ Benefit </t>
  </si>
  <si>
    <t xml:space="preserve">Day</t>
  </si>
  <si>
    <t xml:space="preserve">Time/ available</t>
  </si>
  <si>
    <t xml:space="preserve">LENGTH</t>
  </si>
  <si>
    <t xml:space="preserve">Unit Cost</t>
  </si>
  <si>
    <t xml:space="preserve">TOTAL SPOT </t>
  </si>
  <si>
    <t xml:space="preserve">TOTAL COST</t>
  </si>
  <si>
    <t xml:space="preserve">April</t>
  </si>
  <si>
    <t xml:space="preserve">May</t>
  </si>
  <si>
    <t xml:space="preserve">June</t>
  </si>
  <si>
    <t xml:space="preserve">Phnom Penh Loose Spot Buy</t>
  </si>
  <si>
    <t xml:space="preserve">FM102 WMC</t>
  </si>
  <si>
    <t xml:space="preserve">Various program</t>
  </si>
  <si>
    <t xml:space="preserve">Mon-Sun</t>
  </si>
  <si>
    <t xml:space="preserve">07:00:-09:00</t>
  </si>
  <si>
    <t xml:space="preserve">60sec</t>
  </si>
  <si>
    <t xml:space="preserve">12:00-14:00</t>
  </si>
  <si>
    <t xml:space="preserve">17:00-19:00</t>
  </si>
  <si>
    <t xml:space="preserve">90sec</t>
  </si>
  <si>
    <t xml:space="preserve">Sub-Total FM102 </t>
  </si>
  <si>
    <t xml:space="preserve">FM92 RFI</t>
  </si>
  <si>
    <t xml:space="preserve">Sub-Total FM92</t>
  </si>
  <si>
    <t xml:space="preserve">FM97.5 Love FM</t>
  </si>
  <si>
    <t xml:space="preserve">Sub-Total FM97.5</t>
  </si>
  <si>
    <t xml:space="preserve">FM95.3 Mohachun</t>
  </si>
  <si>
    <t xml:space="preserve">Sub-Total FM95.3</t>
  </si>
  <si>
    <t xml:space="preserve">FM95.7 RHM</t>
  </si>
  <si>
    <t xml:space="preserve">Sub-Total FM95.7</t>
  </si>
  <si>
    <t xml:space="preserve">FM105.5 Vayo</t>
  </si>
  <si>
    <t xml:space="preserve">Sub-Total FM105.5</t>
  </si>
  <si>
    <t xml:space="preserve">FM103 MHz</t>
  </si>
  <si>
    <t xml:space="preserve">Sub-Total FM103</t>
  </si>
  <si>
    <t xml:space="preserve">FM102.5 Tonle</t>
  </si>
  <si>
    <t xml:space="preserve">Sub-Total FM102.5</t>
  </si>
  <si>
    <t xml:space="preserve">Total Net</t>
  </si>
  <si>
    <t xml:space="preserve">Agency Fee 10%</t>
  </si>
  <si>
    <t xml:space="preserve">Sub Total Cost</t>
  </si>
  <si>
    <t xml:space="preserve">VAT 10%  </t>
  </si>
  <si>
    <t xml:space="preserve">GRAND TOTAL</t>
  </si>
  <si>
    <t xml:space="preserve">MSA Prepared by &amp; Date</t>
  </si>
  <si>
    <t xml:space="preserve">MSA pproval &amp; Date</t>
  </si>
  <si>
    <t xml:space="preserve">Client Approved &amp; Date</t>
  </si>
  <si>
    <t xml:space="preserve">Market</t>
  </si>
  <si>
    <t xml:space="preserve">: Cambodia</t>
  </si>
  <si>
    <t xml:space="preserve">Version</t>
  </si>
  <si>
    <t xml:space="preserve">: V1</t>
  </si>
  <si>
    <t xml:space="preserve">Client</t>
  </si>
  <si>
    <t xml:space="preserve">Prepared date</t>
  </si>
  <si>
    <t xml:space="preserve">: 22-March-2018</t>
  </si>
  <si>
    <t xml:space="preserve">Brand</t>
  </si>
  <si>
    <t xml:space="preserve">Revised date</t>
  </si>
  <si>
    <t xml:space="preserve">: </t>
  </si>
  <si>
    <t xml:space="preserve">Period</t>
  </si>
  <si>
    <t xml:space="preserve">: 1st April-30th June, 2018</t>
  </si>
  <si>
    <t xml:space="preserve">RADIO</t>
  </si>
  <si>
    <t xml:space="preserve">April,2018</t>
  </si>
  <si>
    <t xml:space="preserve">May,2018</t>
  </si>
  <si>
    <t xml:space="preserve">June,2018</t>
  </si>
  <si>
    <t xml:space="preserve">MEDIUM</t>
  </si>
  <si>
    <t xml:space="preserve">PROGRAM</t>
  </si>
  <si>
    <t xml:space="preserve">DAY</t>
  </si>
  <si>
    <t xml:space="preserve">TIME</t>
  </si>
  <si>
    <t xml:space="preserve">NO OF SPOT</t>
  </si>
  <si>
    <t xml:space="preserve">COST PER SPO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Phnom Penh</t>
  </si>
  <si>
    <t xml:space="preserve">FM 102 WMC</t>
  </si>
  <si>
    <t xml:space="preserve">Morning Show</t>
  </si>
  <si>
    <t xml:space="preserve">Lunch</t>
  </si>
  <si>
    <t xml:space="preserve">Evening Show</t>
  </si>
  <si>
    <t xml:space="preserve">Total spot/Total cost</t>
  </si>
  <si>
    <t xml:space="preserve">FM 102.5 Tonle</t>
  </si>
  <si>
    <t xml:space="preserve">FM 92 RFI</t>
  </si>
  <si>
    <t xml:space="preserve">FM 95.3 Mohachhun</t>
  </si>
  <si>
    <t xml:space="preserve">FM 103 MHz</t>
  </si>
  <si>
    <t xml:space="preserve">FM 105.5 Vayo</t>
  </si>
  <si>
    <t xml:space="preserve">FM 95.7 RHM</t>
  </si>
  <si>
    <t xml:space="preserve">FM 97.5 Love</t>
  </si>
  <si>
    <t xml:space="preserve">TOTAL COST/SPOT</t>
  </si>
  <si>
    <t xml:space="preserve">Total Net : </t>
  </si>
  <si>
    <t xml:space="preserve">Agency fee 10% : </t>
  </si>
  <si>
    <t xml:space="preserve">Sub Total Cost : </t>
  </si>
  <si>
    <t xml:space="preserve">VAT (10%) : </t>
  </si>
  <si>
    <t xml:space="preserve">Grand Total (USD) 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_(* #,##0.00_);_(* \(#,##0.00\);_(* \-??_);_(@_)"/>
    <numFmt numFmtId="167" formatCode="_(\$* #,##0.00_);_(\$* \(#,##0.00\);_(\$* \-??_);_(@_)"/>
    <numFmt numFmtId="168" formatCode="\$#,##0.00_);[RED]&quot;($&quot;#,##0.00\)"/>
    <numFmt numFmtId="169" formatCode="0%"/>
    <numFmt numFmtId="170" formatCode="[$-409]d\-mmm\-yy"/>
    <numFmt numFmtId="171" formatCode="0.000%"/>
    <numFmt numFmtId="172" formatCode="[$-409]mmm\-yy"/>
    <numFmt numFmtId="173" formatCode="[$-409]h:mm"/>
    <numFmt numFmtId="174" formatCode="0"/>
    <numFmt numFmtId="175" formatCode="General"/>
    <numFmt numFmtId="176" formatCode="\$#,##0"/>
  </numFmts>
  <fonts count="4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sz val="10"/>
      <name val="Geneva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6"/>
      <name val="Arial MT"/>
      <family val="0"/>
    </font>
    <font>
      <b val="true"/>
      <sz val="18"/>
      <name val="Arial MT"/>
      <family val="0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sz val="12"/>
      <name val="Arial MT"/>
      <family val="0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name val="Calibri"/>
      <family val="2"/>
    </font>
    <font>
      <b val="true"/>
      <sz val="20"/>
      <color rgb="FFFF0000"/>
      <name val="Calibri"/>
      <family val="2"/>
    </font>
    <font>
      <sz val="10"/>
      <name val="Arial MT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6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6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7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6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3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7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6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4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4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4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4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4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4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6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6" borderId="5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6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6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6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5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2 3" xfId="25"/>
    <cellStyle name="Currency 3" xfId="26"/>
    <cellStyle name="Currency 4" xfId="27"/>
    <cellStyle name="Currency 5" xfId="28"/>
    <cellStyle name="Currency 5 2" xfId="29"/>
    <cellStyle name="Currency 5 2 2" xfId="30"/>
    <cellStyle name="Currency 6" xfId="31"/>
    <cellStyle name="Currency 7" xfId="32"/>
    <cellStyle name="Normal 2" xfId="33"/>
    <cellStyle name="Normal 2 2" xfId="34"/>
    <cellStyle name="Normal 2 2 2 2" xfId="35"/>
    <cellStyle name="Normal 2 2 2 2 2" xfId="36"/>
    <cellStyle name="Normal 2 3" xfId="37"/>
    <cellStyle name="Normal 2 4" xfId="38"/>
    <cellStyle name="Normal 2_QB -TV 15Aug'11 - 9Nov'11 (Rainy Season Pro - 60s)" xfId="39"/>
    <cellStyle name="Normal 2_QB -TV 15Aug'11 - 9Nov'11 (Rainy Season Pro - 60s) 2 2" xfId="40"/>
    <cellStyle name="Normal 3" xfId="41"/>
    <cellStyle name="Normal 4" xfId="42"/>
    <cellStyle name="Percent 2" xfId="43"/>
    <cellStyle name="Percent 2 2" xfId="44"/>
    <cellStyle name="Percent 3" xfId="45"/>
    <cellStyle name="Percent 3 2 2" xfId="46"/>
    <cellStyle name="Percent 4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38160</xdr:rowOff>
    </xdr:from>
    <xdr:to>
      <xdr:col>1</xdr:col>
      <xdr:colOff>407880</xdr:colOff>
      <xdr:row>3</xdr:row>
      <xdr:rowOff>342360</xdr:rowOff>
    </xdr:to>
    <xdr:pic>
      <xdr:nvPicPr>
        <xdr:cNvPr id="0" name="Picture 1" descr="cid:image001.png@01D29CCB.22126250"/>
        <xdr:cNvPicPr/>
      </xdr:nvPicPr>
      <xdr:blipFill>
        <a:blip r:embed="rId1"/>
        <a:stretch/>
      </xdr:blipFill>
      <xdr:spPr>
        <a:xfrm>
          <a:off x="9000" y="38160"/>
          <a:ext cx="2747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0</xdr:rowOff>
    </xdr:from>
    <xdr:to>
      <xdr:col>1</xdr:col>
      <xdr:colOff>233280</xdr:colOff>
      <xdr:row>3</xdr:row>
      <xdr:rowOff>105120</xdr:rowOff>
    </xdr:to>
    <xdr:pic>
      <xdr:nvPicPr>
        <xdr:cNvPr id="1" name="Picture 1" descr="cid:image001.png@01D29CCB.22126250"/>
        <xdr:cNvPicPr/>
      </xdr:nvPicPr>
      <xdr:blipFill>
        <a:blip r:embed="rId1"/>
        <a:stretch/>
      </xdr:blipFill>
      <xdr:spPr>
        <a:xfrm>
          <a:off x="48600" y="0"/>
          <a:ext cx="1372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D3" activeCellId="0" sqref="D3"/>
    </sheetView>
  </sheetViews>
  <sheetFormatPr defaultColWidth="11.55078125" defaultRowHeight="23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5.32"/>
    <col collapsed="false" customWidth="true" hidden="false" outlineLevel="0" max="3" min="3" style="1" width="15.66"/>
    <col collapsed="false" customWidth="true" hidden="false" outlineLevel="0" max="5" min="4" style="1" width="18.43"/>
    <col collapsed="false" customWidth="true" hidden="false" outlineLevel="0" max="6" min="6" style="1" width="17.66"/>
    <col collapsed="false" customWidth="true" hidden="false" outlineLevel="0" max="7" min="7" style="2" width="21.66"/>
    <col collapsed="false" customWidth="true" hidden="false" outlineLevel="0" max="8" min="8" style="2" width="28.43"/>
    <col collapsed="false" customWidth="true" hidden="false" outlineLevel="0" max="11" min="9" style="3" width="18.66"/>
    <col collapsed="false" customWidth="false" hidden="true" outlineLevel="0" max="12" min="12" style="1" width="11.55"/>
    <col collapsed="false" customWidth="false" hidden="false" outlineLevel="0" max="257" min="13" style="1" width="11.55"/>
  </cols>
  <sheetData>
    <row r="1" customFormat="false" ht="23.2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7"/>
      <c r="J1" s="7"/>
      <c r="K1" s="7"/>
    </row>
    <row r="2" customFormat="false" ht="15" hidden="false" customHeight="true" outlineLevel="0" collapsed="false">
      <c r="A2" s="8"/>
      <c r="B2" s="9"/>
      <c r="C2" s="9"/>
      <c r="D2" s="9"/>
      <c r="E2" s="9"/>
      <c r="F2" s="9"/>
      <c r="G2" s="10"/>
      <c r="H2" s="10"/>
      <c r="I2" s="11"/>
      <c r="J2" s="11"/>
      <c r="K2" s="11"/>
    </row>
    <row r="3" customFormat="false" ht="30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1"/>
      <c r="J3" s="11"/>
      <c r="K3" s="11"/>
    </row>
    <row r="4" customFormat="false" ht="30" hidden="false" customHeight="true" outlineLevel="0" collapsed="false">
      <c r="A4" s="12"/>
      <c r="B4" s="9"/>
      <c r="C4" s="9"/>
      <c r="D4" s="9"/>
      <c r="E4" s="9"/>
      <c r="F4" s="9"/>
      <c r="G4" s="10"/>
      <c r="H4" s="10"/>
      <c r="I4" s="11"/>
      <c r="J4" s="11"/>
      <c r="K4" s="11"/>
    </row>
    <row r="5" customFormat="false" ht="24.75" hidden="false" customHeight="true" outlineLevel="0" collapsed="false">
      <c r="A5" s="13" t="s">
        <v>0</v>
      </c>
      <c r="B5" s="9"/>
      <c r="C5" s="9"/>
      <c r="D5" s="9"/>
      <c r="E5" s="9"/>
      <c r="F5" s="9"/>
      <c r="G5" s="14"/>
      <c r="H5" s="14"/>
      <c r="I5" s="11"/>
      <c r="J5" s="11"/>
      <c r="K5" s="11"/>
    </row>
    <row r="6" s="2" customFormat="true" ht="26.25" hidden="false" customHeight="true" outlineLevel="0" collapsed="false">
      <c r="A6" s="15" t="s">
        <v>1</v>
      </c>
      <c r="B6" s="16" t="s">
        <v>2</v>
      </c>
      <c r="C6" s="17"/>
      <c r="D6" s="6"/>
      <c r="E6" s="6"/>
      <c r="F6" s="17"/>
      <c r="G6" s="18"/>
      <c r="H6" s="19"/>
      <c r="I6" s="19"/>
      <c r="J6" s="19"/>
      <c r="K6" s="20"/>
      <c r="L6" s="19"/>
    </row>
    <row r="7" s="2" customFormat="true" ht="26.25" hidden="false" customHeight="true" outlineLevel="0" collapsed="false">
      <c r="A7" s="21" t="s">
        <v>3</v>
      </c>
      <c r="B7" s="22" t="s">
        <v>4</v>
      </c>
      <c r="C7" s="23"/>
      <c r="D7" s="14"/>
      <c r="E7" s="14"/>
      <c r="F7" s="24"/>
      <c r="G7" s="25"/>
      <c r="H7" s="26"/>
      <c r="I7" s="14"/>
      <c r="J7" s="14"/>
      <c r="K7" s="27"/>
    </row>
    <row r="8" s="2" customFormat="true" ht="26.25" hidden="false" customHeight="true" outlineLevel="0" collapsed="false">
      <c r="A8" s="21" t="s">
        <v>5</v>
      </c>
      <c r="B8" s="28" t="s">
        <v>6</v>
      </c>
      <c r="C8" s="14"/>
      <c r="D8" s="14"/>
      <c r="E8" s="14"/>
      <c r="F8" s="29"/>
      <c r="G8" s="24"/>
      <c r="H8" s="14"/>
      <c r="I8" s="14"/>
      <c r="J8" s="14"/>
      <c r="K8" s="27"/>
    </row>
    <row r="9" s="2" customFormat="true" ht="26.25" hidden="false" customHeight="true" outlineLevel="0" collapsed="false">
      <c r="A9" s="21" t="s">
        <v>7</v>
      </c>
      <c r="B9" s="30" t="s">
        <v>8</v>
      </c>
      <c r="C9" s="14"/>
      <c r="D9" s="14"/>
      <c r="E9" s="14"/>
      <c r="F9" s="14"/>
      <c r="G9" s="31"/>
      <c r="H9" s="14"/>
      <c r="I9" s="14"/>
      <c r="J9" s="14"/>
      <c r="K9" s="27"/>
    </row>
    <row r="10" s="2" customFormat="true" ht="26.25" hidden="false" customHeight="true" outlineLevel="0" collapsed="false">
      <c r="A10" s="32" t="s">
        <v>9</v>
      </c>
      <c r="B10" s="28" t="s">
        <v>10</v>
      </c>
      <c r="C10" s="14"/>
      <c r="D10" s="14"/>
      <c r="E10" s="14"/>
      <c r="F10" s="14"/>
      <c r="G10" s="14"/>
      <c r="H10" s="14"/>
      <c r="I10" s="14"/>
      <c r="J10" s="14"/>
      <c r="K10" s="27"/>
    </row>
    <row r="11" s="2" customFormat="true" ht="26.25" hidden="false" customHeight="true" outlineLevel="0" collapsed="false">
      <c r="A11" s="32"/>
      <c r="B11" s="33"/>
      <c r="C11" s="14"/>
      <c r="D11" s="14"/>
      <c r="E11" s="14"/>
      <c r="F11" s="14"/>
      <c r="G11" s="14"/>
      <c r="H11" s="14"/>
      <c r="I11" s="14"/>
      <c r="J11" s="14"/>
      <c r="K11" s="27"/>
    </row>
    <row r="12" customFormat="false" ht="15.75" hidden="false" customHeight="true" outlineLevel="0" collapsed="false">
      <c r="A12" s="34"/>
      <c r="B12" s="35"/>
      <c r="C12" s="36"/>
      <c r="D12" s="36"/>
      <c r="E12" s="36"/>
      <c r="F12" s="36"/>
      <c r="G12" s="37"/>
      <c r="H12" s="38"/>
      <c r="I12" s="39"/>
      <c r="J12" s="39"/>
      <c r="K12" s="40"/>
    </row>
    <row r="13" s="45" customFormat="true" ht="30.75" hidden="false" customHeight="true" outlineLevel="0" collapsed="false">
      <c r="A13" s="41" t="s">
        <v>11</v>
      </c>
      <c r="B13" s="42" t="s">
        <v>12</v>
      </c>
      <c r="C13" s="42"/>
      <c r="D13" s="42"/>
      <c r="E13" s="42"/>
      <c r="F13" s="42"/>
      <c r="G13" s="42"/>
      <c r="H13" s="42"/>
      <c r="I13" s="43"/>
      <c r="J13" s="43"/>
      <c r="K13" s="44"/>
    </row>
    <row r="14" s="45" customFormat="true" ht="30.75" hidden="false" customHeight="true" outlineLevel="0" collapsed="false">
      <c r="A14" s="41"/>
      <c r="B14" s="46" t="s">
        <v>13</v>
      </c>
      <c r="C14" s="46" t="s">
        <v>14</v>
      </c>
      <c r="D14" s="46" t="s">
        <v>15</v>
      </c>
      <c r="E14" s="46" t="s">
        <v>16</v>
      </c>
      <c r="F14" s="47" t="s">
        <v>17</v>
      </c>
      <c r="G14" s="46" t="s">
        <v>18</v>
      </c>
      <c r="H14" s="48" t="s">
        <v>19</v>
      </c>
      <c r="I14" s="49" t="n">
        <v>2018</v>
      </c>
      <c r="J14" s="49"/>
      <c r="K14" s="49"/>
    </row>
    <row r="15" s="45" customFormat="true" ht="30.75" hidden="false" customHeight="true" outlineLevel="0" collapsed="false">
      <c r="A15" s="41"/>
      <c r="B15" s="46"/>
      <c r="C15" s="46"/>
      <c r="D15" s="46"/>
      <c r="E15" s="46"/>
      <c r="F15" s="47"/>
      <c r="G15" s="46"/>
      <c r="H15" s="48"/>
      <c r="I15" s="50" t="s">
        <v>20</v>
      </c>
      <c r="J15" s="50" t="s">
        <v>21</v>
      </c>
      <c r="K15" s="51" t="s">
        <v>22</v>
      </c>
    </row>
    <row r="16" s="55" customFormat="true" ht="25.5" hidden="false" customHeight="true" outlineLevel="0" collapsed="false">
      <c r="A16" s="52" t="s">
        <v>23</v>
      </c>
      <c r="B16" s="52"/>
      <c r="C16" s="52"/>
      <c r="D16" s="52"/>
      <c r="E16" s="52"/>
      <c r="F16" s="52"/>
      <c r="G16" s="52"/>
      <c r="H16" s="52"/>
      <c r="I16" s="53"/>
      <c r="J16" s="53"/>
      <c r="K16" s="54"/>
    </row>
    <row r="17" s="59" customFormat="true" ht="21" hidden="false" customHeight="false" outlineLevel="0" collapsed="false">
      <c r="A17" s="56" t="s">
        <v>24</v>
      </c>
      <c r="B17" s="57"/>
      <c r="C17" s="57"/>
      <c r="D17" s="57"/>
      <c r="E17" s="57"/>
      <c r="F17" s="57"/>
      <c r="G17" s="57"/>
      <c r="H17" s="57"/>
      <c r="I17" s="57"/>
      <c r="J17" s="57"/>
      <c r="K17" s="58"/>
    </row>
    <row r="18" s="59" customFormat="true" ht="23.25" hidden="false" customHeight="false" outlineLevel="0" collapsed="false">
      <c r="A18" s="56"/>
      <c r="B18" s="60" t="s">
        <v>25</v>
      </c>
      <c r="C18" s="61" t="s">
        <v>26</v>
      </c>
      <c r="D18" s="62" t="s">
        <v>27</v>
      </c>
      <c r="E18" s="62" t="s">
        <v>28</v>
      </c>
      <c r="F18" s="63" t="n">
        <v>7.5</v>
      </c>
      <c r="G18" s="64" t="n">
        <f aca="false">SUM(I18:K18)</f>
        <v>48</v>
      </c>
      <c r="H18" s="65" t="n">
        <f aca="false">SUM(G18*F18)</f>
        <v>360</v>
      </c>
      <c r="I18" s="64" t="n">
        <v>17</v>
      </c>
      <c r="J18" s="64" t="n">
        <v>18</v>
      </c>
      <c r="K18" s="64" t="n">
        <v>13</v>
      </c>
    </row>
    <row r="19" s="59" customFormat="true" ht="23.25" hidden="false" customHeight="false" outlineLevel="0" collapsed="false">
      <c r="A19" s="56"/>
      <c r="B19" s="60" t="s">
        <v>25</v>
      </c>
      <c r="C19" s="61" t="s">
        <v>26</v>
      </c>
      <c r="D19" s="61" t="s">
        <v>29</v>
      </c>
      <c r="E19" s="61" t="s">
        <v>28</v>
      </c>
      <c r="F19" s="63" t="n">
        <v>7.5</v>
      </c>
      <c r="G19" s="64" t="n">
        <f aca="false">SUM(I19:K19)</f>
        <v>48</v>
      </c>
      <c r="H19" s="65" t="n">
        <f aca="false">SUM(G19*F19)</f>
        <v>360</v>
      </c>
      <c r="I19" s="64" t="n">
        <v>17</v>
      </c>
      <c r="J19" s="64" t="n">
        <v>18</v>
      </c>
      <c r="K19" s="64" t="n">
        <v>13</v>
      </c>
    </row>
    <row r="20" s="59" customFormat="true" ht="23.25" hidden="false" customHeight="false" outlineLevel="0" collapsed="false">
      <c r="A20" s="56"/>
      <c r="B20" s="60" t="s">
        <v>25</v>
      </c>
      <c r="C20" s="66" t="s">
        <v>26</v>
      </c>
      <c r="D20" s="66" t="s">
        <v>30</v>
      </c>
      <c r="E20" s="66" t="s">
        <v>28</v>
      </c>
      <c r="F20" s="63" t="n">
        <v>7.5</v>
      </c>
      <c r="G20" s="64" t="n">
        <f aca="false">SUM(I20:K20)</f>
        <v>48</v>
      </c>
      <c r="H20" s="65" t="n">
        <f aca="false">SUM(G20*F20)</f>
        <v>360</v>
      </c>
      <c r="I20" s="64" t="n">
        <v>17</v>
      </c>
      <c r="J20" s="64" t="n">
        <v>18</v>
      </c>
      <c r="K20" s="64" t="n">
        <v>13</v>
      </c>
      <c r="R20" s="67"/>
    </row>
    <row r="21" s="74" customFormat="true" ht="23.25" hidden="false" customHeight="false" outlineLevel="0" collapsed="false">
      <c r="A21" s="56"/>
      <c r="B21" s="68"/>
      <c r="C21" s="69"/>
      <c r="D21" s="69"/>
      <c r="E21" s="69"/>
      <c r="F21" s="70"/>
      <c r="G21" s="71"/>
      <c r="H21" s="72"/>
      <c r="I21" s="71"/>
      <c r="J21" s="71"/>
      <c r="K21" s="73"/>
    </row>
    <row r="22" s="59" customFormat="true" ht="23.25" hidden="false" customHeight="false" outlineLevel="0" collapsed="false">
      <c r="A22" s="56"/>
      <c r="B22" s="60" t="s">
        <v>25</v>
      </c>
      <c r="C22" s="61" t="s">
        <v>26</v>
      </c>
      <c r="D22" s="62" t="s">
        <v>27</v>
      </c>
      <c r="E22" s="75" t="s">
        <v>31</v>
      </c>
      <c r="F22" s="63" t="n">
        <f aca="false">SUM(F18/60)*90</f>
        <v>11.25</v>
      </c>
      <c r="G22" s="64" t="n">
        <f aca="false">SUM(I22:K22)</f>
        <v>12</v>
      </c>
      <c r="H22" s="65" t="n">
        <f aca="false">SUM(G22*F22)</f>
        <v>135</v>
      </c>
      <c r="I22" s="64" t="n">
        <v>4</v>
      </c>
      <c r="J22" s="64" t="n">
        <v>5</v>
      </c>
      <c r="K22" s="64" t="n">
        <v>3</v>
      </c>
    </row>
    <row r="23" s="59" customFormat="true" ht="23.25" hidden="false" customHeight="false" outlineLevel="0" collapsed="false">
      <c r="A23" s="56"/>
      <c r="B23" s="60" t="s">
        <v>25</v>
      </c>
      <c r="C23" s="61" t="s">
        <v>26</v>
      </c>
      <c r="D23" s="61" t="s">
        <v>29</v>
      </c>
      <c r="E23" s="62" t="s">
        <v>31</v>
      </c>
      <c r="F23" s="63" t="n">
        <f aca="false">SUM(F19/60)*90</f>
        <v>11.25</v>
      </c>
      <c r="G23" s="64" t="n">
        <f aca="false">SUM(I23:K23)</f>
        <v>12</v>
      </c>
      <c r="H23" s="65" t="n">
        <f aca="false">SUM(G23*F23)</f>
        <v>135</v>
      </c>
      <c r="I23" s="64" t="n">
        <v>4</v>
      </c>
      <c r="J23" s="64" t="n">
        <v>5</v>
      </c>
      <c r="K23" s="64" t="n">
        <v>3</v>
      </c>
    </row>
    <row r="24" s="59" customFormat="true" ht="23.25" hidden="false" customHeight="false" outlineLevel="0" collapsed="false">
      <c r="A24" s="56"/>
      <c r="B24" s="60" t="s">
        <v>25</v>
      </c>
      <c r="C24" s="76" t="s">
        <v>26</v>
      </c>
      <c r="D24" s="76" t="s">
        <v>30</v>
      </c>
      <c r="E24" s="61" t="s">
        <v>31</v>
      </c>
      <c r="F24" s="63" t="n">
        <f aca="false">SUM(F20/60)*90</f>
        <v>11.25</v>
      </c>
      <c r="G24" s="64" t="n">
        <f aca="false">SUM(I24:K24)</f>
        <v>12</v>
      </c>
      <c r="H24" s="65" t="n">
        <f aca="false">SUM(G24*F24)</f>
        <v>135</v>
      </c>
      <c r="I24" s="64" t="n">
        <v>4</v>
      </c>
      <c r="J24" s="64" t="n">
        <v>5</v>
      </c>
      <c r="K24" s="64" t="n">
        <v>3</v>
      </c>
    </row>
    <row r="25" s="59" customFormat="true" ht="23.25" hidden="false" customHeight="false" outlineLevel="0" collapsed="false">
      <c r="A25" s="77" t="s">
        <v>32</v>
      </c>
      <c r="B25" s="77"/>
      <c r="C25" s="77"/>
      <c r="D25" s="77"/>
      <c r="E25" s="77"/>
      <c r="F25" s="77"/>
      <c r="G25" s="78" t="n">
        <f aca="false">SUM(G18:G24)</f>
        <v>180</v>
      </c>
      <c r="H25" s="79" t="n">
        <f aca="false">SUM(H18:H24)</f>
        <v>1485</v>
      </c>
      <c r="I25" s="80" t="n">
        <f aca="false">SUM(I18:I24)</f>
        <v>63</v>
      </c>
      <c r="J25" s="80" t="n">
        <f aca="false">SUM(J18:J24)</f>
        <v>69</v>
      </c>
      <c r="K25" s="81" t="n">
        <f aca="false">SUM(K18:K24)</f>
        <v>48</v>
      </c>
    </row>
    <row r="26" s="59" customFormat="true" ht="23.25" hidden="false" customHeight="false" outlineLevel="0" collapsed="false">
      <c r="A26" s="56" t="s">
        <v>33</v>
      </c>
      <c r="B26" s="82"/>
      <c r="C26" s="83"/>
      <c r="D26" s="83"/>
      <c r="E26" s="83"/>
      <c r="F26" s="84"/>
      <c r="G26" s="85"/>
      <c r="H26" s="86"/>
      <c r="I26" s="87"/>
      <c r="J26" s="87"/>
      <c r="K26" s="88"/>
    </row>
    <row r="27" s="59" customFormat="true" ht="23.25" hidden="false" customHeight="false" outlineLevel="0" collapsed="false">
      <c r="A27" s="56"/>
      <c r="B27" s="60" t="s">
        <v>25</v>
      </c>
      <c r="C27" s="61" t="s">
        <v>26</v>
      </c>
      <c r="D27" s="62" t="s">
        <v>27</v>
      </c>
      <c r="E27" s="62" t="s">
        <v>28</v>
      </c>
      <c r="F27" s="63" t="n">
        <v>5</v>
      </c>
      <c r="G27" s="64" t="n">
        <f aca="false">SUM(I27:K27)</f>
        <v>48</v>
      </c>
      <c r="H27" s="65" t="n">
        <f aca="false">SUM(G27*F27)</f>
        <v>240</v>
      </c>
      <c r="I27" s="64" t="n">
        <v>17</v>
      </c>
      <c r="J27" s="64" t="n">
        <v>18</v>
      </c>
      <c r="K27" s="64" t="n">
        <v>13</v>
      </c>
    </row>
    <row r="28" s="59" customFormat="true" ht="23.25" hidden="false" customHeight="false" outlineLevel="0" collapsed="false">
      <c r="A28" s="56"/>
      <c r="B28" s="60" t="s">
        <v>25</v>
      </c>
      <c r="C28" s="61" t="s">
        <v>26</v>
      </c>
      <c r="D28" s="61" t="s">
        <v>29</v>
      </c>
      <c r="E28" s="61" t="s">
        <v>28</v>
      </c>
      <c r="F28" s="63" t="n">
        <v>5</v>
      </c>
      <c r="G28" s="64" t="n">
        <f aca="false">SUM(I28:K28)</f>
        <v>48</v>
      </c>
      <c r="H28" s="65" t="n">
        <f aca="false">SUM(G28*F28)</f>
        <v>240</v>
      </c>
      <c r="I28" s="64" t="n">
        <v>17</v>
      </c>
      <c r="J28" s="64" t="n">
        <v>18</v>
      </c>
      <c r="K28" s="64" t="n">
        <v>13</v>
      </c>
    </row>
    <row r="29" s="59" customFormat="true" ht="23.25" hidden="false" customHeight="false" outlineLevel="0" collapsed="false">
      <c r="A29" s="56"/>
      <c r="B29" s="60" t="s">
        <v>25</v>
      </c>
      <c r="C29" s="66" t="s">
        <v>26</v>
      </c>
      <c r="D29" s="66" t="s">
        <v>30</v>
      </c>
      <c r="E29" s="66" t="s">
        <v>28</v>
      </c>
      <c r="F29" s="63" t="n">
        <v>5</v>
      </c>
      <c r="G29" s="64" t="n">
        <f aca="false">SUM(I29:K29)</f>
        <v>48</v>
      </c>
      <c r="H29" s="65" t="n">
        <f aca="false">SUM(G29*F29)</f>
        <v>240</v>
      </c>
      <c r="I29" s="64" t="n">
        <v>17</v>
      </c>
      <c r="J29" s="64" t="n">
        <v>18</v>
      </c>
      <c r="K29" s="64" t="n">
        <v>13</v>
      </c>
    </row>
    <row r="30" s="74" customFormat="true" ht="23.25" hidden="false" customHeight="false" outlineLevel="0" collapsed="false">
      <c r="A30" s="56"/>
      <c r="B30" s="68"/>
      <c r="C30" s="69"/>
      <c r="D30" s="69"/>
      <c r="E30" s="69"/>
      <c r="F30" s="70"/>
      <c r="G30" s="71"/>
      <c r="H30" s="89"/>
      <c r="I30" s="71"/>
      <c r="J30" s="71"/>
      <c r="K30" s="73"/>
    </row>
    <row r="31" s="59" customFormat="true" ht="23.25" hidden="false" customHeight="false" outlineLevel="0" collapsed="false">
      <c r="A31" s="56"/>
      <c r="B31" s="60" t="s">
        <v>25</v>
      </c>
      <c r="C31" s="61" t="s">
        <v>26</v>
      </c>
      <c r="D31" s="90" t="s">
        <v>27</v>
      </c>
      <c r="E31" s="91" t="s">
        <v>31</v>
      </c>
      <c r="F31" s="63" t="n">
        <f aca="false">SUM(F27/60)*90</f>
        <v>7.5</v>
      </c>
      <c r="G31" s="64" t="n">
        <f aca="false">SUM(I31:K31)</f>
        <v>12</v>
      </c>
      <c r="H31" s="65" t="n">
        <f aca="false">SUM(G31*F31)</f>
        <v>90</v>
      </c>
      <c r="I31" s="64" t="n">
        <v>4</v>
      </c>
      <c r="J31" s="64" t="n">
        <v>5</v>
      </c>
      <c r="K31" s="64" t="n">
        <v>3</v>
      </c>
    </row>
    <row r="32" s="59" customFormat="true" ht="23.25" hidden="false" customHeight="false" outlineLevel="0" collapsed="false">
      <c r="A32" s="56"/>
      <c r="B32" s="60" t="s">
        <v>25</v>
      </c>
      <c r="C32" s="61" t="s">
        <v>26</v>
      </c>
      <c r="D32" s="61" t="s">
        <v>29</v>
      </c>
      <c r="E32" s="91" t="s">
        <v>31</v>
      </c>
      <c r="F32" s="63" t="n">
        <f aca="false">SUM(F28/60)*90</f>
        <v>7.5</v>
      </c>
      <c r="G32" s="64" t="n">
        <f aca="false">SUM(I32:K32)</f>
        <v>12</v>
      </c>
      <c r="H32" s="65" t="n">
        <f aca="false">SUM(G32*F32)</f>
        <v>90</v>
      </c>
      <c r="I32" s="64" t="n">
        <v>4</v>
      </c>
      <c r="J32" s="64" t="n">
        <v>5</v>
      </c>
      <c r="K32" s="64" t="n">
        <v>3</v>
      </c>
    </row>
    <row r="33" s="59" customFormat="true" ht="23.25" hidden="false" customHeight="false" outlineLevel="0" collapsed="false">
      <c r="A33" s="56"/>
      <c r="B33" s="60" t="s">
        <v>25</v>
      </c>
      <c r="C33" s="66" t="s">
        <v>26</v>
      </c>
      <c r="D33" s="76" t="s">
        <v>30</v>
      </c>
      <c r="E33" s="91" t="s">
        <v>31</v>
      </c>
      <c r="F33" s="63" t="n">
        <f aca="false">SUM(F29/60)*90</f>
        <v>7.5</v>
      </c>
      <c r="G33" s="64" t="n">
        <f aca="false">SUM(I33:K33)</f>
        <v>12</v>
      </c>
      <c r="H33" s="65" t="n">
        <f aca="false">SUM(G33*F33)</f>
        <v>90</v>
      </c>
      <c r="I33" s="64" t="n">
        <v>4</v>
      </c>
      <c r="J33" s="64" t="n">
        <v>5</v>
      </c>
      <c r="K33" s="64" t="n">
        <v>3</v>
      </c>
    </row>
    <row r="34" s="59" customFormat="true" ht="23.25" hidden="false" customHeight="false" outlineLevel="0" collapsed="false">
      <c r="A34" s="77" t="s">
        <v>34</v>
      </c>
      <c r="B34" s="77"/>
      <c r="C34" s="77"/>
      <c r="D34" s="77"/>
      <c r="E34" s="77"/>
      <c r="F34" s="77"/>
      <c r="G34" s="78" t="n">
        <f aca="false">SUM(G27:G33)</f>
        <v>180</v>
      </c>
      <c r="H34" s="79" t="n">
        <f aca="false">SUM(H27:H33)</f>
        <v>990</v>
      </c>
      <c r="I34" s="80" t="n">
        <f aca="false">SUM(I26:I33)</f>
        <v>63</v>
      </c>
      <c r="J34" s="80" t="n">
        <f aca="false">SUM(J26:J33)</f>
        <v>69</v>
      </c>
      <c r="K34" s="81" t="n">
        <f aca="false">SUM(K26:K33)</f>
        <v>48</v>
      </c>
    </row>
    <row r="35" s="59" customFormat="true" ht="23.25" hidden="false" customHeight="false" outlineLevel="0" collapsed="false">
      <c r="A35" s="56" t="s">
        <v>35</v>
      </c>
      <c r="B35" s="92"/>
      <c r="C35" s="61"/>
      <c r="D35" s="61"/>
      <c r="E35" s="61"/>
      <c r="F35" s="63"/>
      <c r="G35" s="64"/>
      <c r="H35" s="93"/>
      <c r="I35" s="94"/>
      <c r="J35" s="94"/>
      <c r="K35" s="95"/>
    </row>
    <row r="36" s="59" customFormat="true" ht="23.25" hidden="false" customHeight="false" outlineLevel="0" collapsed="false">
      <c r="A36" s="56"/>
      <c r="B36" s="60" t="s">
        <v>25</v>
      </c>
      <c r="C36" s="61" t="s">
        <v>26</v>
      </c>
      <c r="D36" s="62" t="s">
        <v>27</v>
      </c>
      <c r="E36" s="62" t="s">
        <v>28</v>
      </c>
      <c r="F36" s="63" t="n">
        <v>4</v>
      </c>
      <c r="G36" s="64" t="n">
        <f aca="false">SUM(I36:K36)</f>
        <v>48</v>
      </c>
      <c r="H36" s="65" t="n">
        <f aca="false">SUM(G36*F36)</f>
        <v>192</v>
      </c>
      <c r="I36" s="64" t="n">
        <v>17</v>
      </c>
      <c r="J36" s="64" t="n">
        <v>18</v>
      </c>
      <c r="K36" s="64" t="n">
        <v>13</v>
      </c>
    </row>
    <row r="37" s="59" customFormat="true" ht="23.25" hidden="false" customHeight="false" outlineLevel="0" collapsed="false">
      <c r="A37" s="56"/>
      <c r="B37" s="60" t="s">
        <v>25</v>
      </c>
      <c r="C37" s="61" t="s">
        <v>26</v>
      </c>
      <c r="D37" s="61" t="s">
        <v>29</v>
      </c>
      <c r="E37" s="61" t="s">
        <v>28</v>
      </c>
      <c r="F37" s="63" t="n">
        <v>4</v>
      </c>
      <c r="G37" s="64" t="n">
        <f aca="false">SUM(I37:K37)</f>
        <v>48</v>
      </c>
      <c r="H37" s="65" t="n">
        <f aca="false">SUM(G37*F37)</f>
        <v>192</v>
      </c>
      <c r="I37" s="64" t="n">
        <v>17</v>
      </c>
      <c r="J37" s="64" t="n">
        <v>18</v>
      </c>
      <c r="K37" s="64" t="n">
        <v>13</v>
      </c>
    </row>
    <row r="38" s="59" customFormat="true" ht="23.25" hidden="false" customHeight="false" outlineLevel="0" collapsed="false">
      <c r="A38" s="56"/>
      <c r="B38" s="60" t="s">
        <v>25</v>
      </c>
      <c r="C38" s="66" t="s">
        <v>26</v>
      </c>
      <c r="D38" s="66" t="s">
        <v>30</v>
      </c>
      <c r="E38" s="66" t="s">
        <v>28</v>
      </c>
      <c r="F38" s="63" t="n">
        <v>4</v>
      </c>
      <c r="G38" s="64" t="n">
        <f aca="false">SUM(I38:K38)</f>
        <v>48</v>
      </c>
      <c r="H38" s="65" t="n">
        <f aca="false">SUM(G38*F38)</f>
        <v>192</v>
      </c>
      <c r="I38" s="64" t="n">
        <v>17</v>
      </c>
      <c r="J38" s="64" t="n">
        <v>18</v>
      </c>
      <c r="K38" s="64" t="n">
        <v>13</v>
      </c>
    </row>
    <row r="39" s="74" customFormat="true" ht="23.25" hidden="false" customHeight="false" outlineLevel="0" collapsed="false">
      <c r="A39" s="56"/>
      <c r="B39" s="96"/>
      <c r="C39" s="69"/>
      <c r="D39" s="69"/>
      <c r="E39" s="69"/>
      <c r="F39" s="97"/>
      <c r="G39" s="98"/>
      <c r="H39" s="99"/>
      <c r="I39" s="71"/>
      <c r="J39" s="71"/>
      <c r="K39" s="73"/>
    </row>
    <row r="40" s="59" customFormat="true" ht="23.25" hidden="false" customHeight="false" outlineLevel="0" collapsed="false">
      <c r="A40" s="56"/>
      <c r="B40" s="60" t="s">
        <v>25</v>
      </c>
      <c r="C40" s="61" t="s">
        <v>26</v>
      </c>
      <c r="D40" s="90" t="s">
        <v>27</v>
      </c>
      <c r="E40" s="91" t="s">
        <v>31</v>
      </c>
      <c r="F40" s="63" t="n">
        <f aca="false">SUM(F36/60)*90</f>
        <v>6</v>
      </c>
      <c r="G40" s="64" t="n">
        <f aca="false">SUM(I40:K40)</f>
        <v>12</v>
      </c>
      <c r="H40" s="65" t="n">
        <f aca="false">SUM(G40*F40)</f>
        <v>72</v>
      </c>
      <c r="I40" s="64" t="n">
        <v>4</v>
      </c>
      <c r="J40" s="64" t="n">
        <v>5</v>
      </c>
      <c r="K40" s="64" t="n">
        <v>3</v>
      </c>
    </row>
    <row r="41" s="59" customFormat="true" ht="23.25" hidden="false" customHeight="false" outlineLevel="0" collapsed="false">
      <c r="A41" s="56"/>
      <c r="B41" s="60" t="s">
        <v>25</v>
      </c>
      <c r="C41" s="61" t="s">
        <v>26</v>
      </c>
      <c r="D41" s="61" t="s">
        <v>29</v>
      </c>
      <c r="E41" s="91" t="s">
        <v>31</v>
      </c>
      <c r="F41" s="63" t="n">
        <f aca="false">SUM(F37/60)*90</f>
        <v>6</v>
      </c>
      <c r="G41" s="64" t="n">
        <f aca="false">SUM(I41:K41)</f>
        <v>12</v>
      </c>
      <c r="H41" s="65" t="n">
        <f aca="false">SUM(G41*F41)</f>
        <v>72</v>
      </c>
      <c r="I41" s="64" t="n">
        <v>4</v>
      </c>
      <c r="J41" s="64" t="n">
        <v>5</v>
      </c>
      <c r="K41" s="64" t="n">
        <v>3</v>
      </c>
    </row>
    <row r="42" s="59" customFormat="true" ht="23.25" hidden="false" customHeight="false" outlineLevel="0" collapsed="false">
      <c r="A42" s="56"/>
      <c r="B42" s="60" t="s">
        <v>25</v>
      </c>
      <c r="C42" s="66" t="s">
        <v>26</v>
      </c>
      <c r="D42" s="76" t="s">
        <v>30</v>
      </c>
      <c r="E42" s="91" t="s">
        <v>31</v>
      </c>
      <c r="F42" s="63" t="n">
        <f aca="false">SUM(F38/60)*90</f>
        <v>6</v>
      </c>
      <c r="G42" s="64" t="n">
        <f aca="false">SUM(I42:K42)</f>
        <v>12</v>
      </c>
      <c r="H42" s="65" t="n">
        <f aca="false">SUM(G42*F42)</f>
        <v>72</v>
      </c>
      <c r="I42" s="64" t="n">
        <v>4</v>
      </c>
      <c r="J42" s="64" t="n">
        <v>5</v>
      </c>
      <c r="K42" s="64" t="n">
        <v>3</v>
      </c>
    </row>
    <row r="43" s="59" customFormat="true" ht="23.25" hidden="false" customHeight="false" outlineLevel="0" collapsed="false">
      <c r="A43" s="77" t="s">
        <v>36</v>
      </c>
      <c r="B43" s="77"/>
      <c r="C43" s="77"/>
      <c r="D43" s="77"/>
      <c r="E43" s="77"/>
      <c r="F43" s="77"/>
      <c r="G43" s="78" t="n">
        <f aca="false">SUM(G36:G38)</f>
        <v>144</v>
      </c>
      <c r="H43" s="79" t="n">
        <f aca="false">SUM(H36:H42)</f>
        <v>792</v>
      </c>
      <c r="I43" s="80" t="n">
        <f aca="false">SUM(I36:I42)</f>
        <v>63</v>
      </c>
      <c r="J43" s="80" t="n">
        <f aca="false">SUM(J36:J42)</f>
        <v>69</v>
      </c>
      <c r="K43" s="81" t="n">
        <f aca="false">SUM(K36:K42)</f>
        <v>48</v>
      </c>
    </row>
    <row r="44" s="59" customFormat="true" ht="23.25" hidden="false" customHeight="false" outlineLevel="0" collapsed="false">
      <c r="A44" s="56" t="s">
        <v>37</v>
      </c>
      <c r="B44" s="92"/>
      <c r="C44" s="61"/>
      <c r="D44" s="61"/>
      <c r="E44" s="61"/>
      <c r="F44" s="63"/>
      <c r="G44" s="64"/>
      <c r="H44" s="93"/>
      <c r="I44" s="94"/>
      <c r="J44" s="94"/>
      <c r="K44" s="95"/>
    </row>
    <row r="45" s="59" customFormat="true" ht="23.25" hidden="false" customHeight="false" outlineLevel="0" collapsed="false">
      <c r="A45" s="56"/>
      <c r="B45" s="60" t="s">
        <v>25</v>
      </c>
      <c r="C45" s="61" t="s">
        <v>26</v>
      </c>
      <c r="D45" s="62" t="s">
        <v>27</v>
      </c>
      <c r="E45" s="62" t="s">
        <v>28</v>
      </c>
      <c r="F45" s="63" t="n">
        <v>5.5</v>
      </c>
      <c r="G45" s="64" t="n">
        <f aca="false">SUM(I45:K45)</f>
        <v>48</v>
      </c>
      <c r="H45" s="65" t="n">
        <f aca="false">SUM(G45*F45)</f>
        <v>264</v>
      </c>
      <c r="I45" s="64" t="n">
        <v>17</v>
      </c>
      <c r="J45" s="64" t="n">
        <v>18</v>
      </c>
      <c r="K45" s="64" t="n">
        <v>13</v>
      </c>
    </row>
    <row r="46" s="59" customFormat="true" ht="23.25" hidden="false" customHeight="false" outlineLevel="0" collapsed="false">
      <c r="A46" s="56"/>
      <c r="B46" s="60" t="s">
        <v>25</v>
      </c>
      <c r="C46" s="61" t="s">
        <v>26</v>
      </c>
      <c r="D46" s="61" t="s">
        <v>29</v>
      </c>
      <c r="E46" s="61" t="s">
        <v>28</v>
      </c>
      <c r="F46" s="63" t="n">
        <v>5.5</v>
      </c>
      <c r="G46" s="64" t="n">
        <f aca="false">SUM(I46:K46)</f>
        <v>48</v>
      </c>
      <c r="H46" s="65" t="n">
        <f aca="false">SUM(G46*F46)</f>
        <v>264</v>
      </c>
      <c r="I46" s="64" t="n">
        <v>17</v>
      </c>
      <c r="J46" s="64" t="n">
        <v>18</v>
      </c>
      <c r="K46" s="64" t="n">
        <v>13</v>
      </c>
    </row>
    <row r="47" s="59" customFormat="true" ht="23.25" hidden="false" customHeight="false" outlineLevel="0" collapsed="false">
      <c r="A47" s="56"/>
      <c r="B47" s="60" t="s">
        <v>25</v>
      </c>
      <c r="C47" s="66" t="s">
        <v>26</v>
      </c>
      <c r="D47" s="66" t="s">
        <v>30</v>
      </c>
      <c r="E47" s="66" t="s">
        <v>28</v>
      </c>
      <c r="F47" s="63" t="n">
        <v>5.5</v>
      </c>
      <c r="G47" s="64" t="n">
        <f aca="false">SUM(I47:K47)</f>
        <v>48</v>
      </c>
      <c r="H47" s="65" t="n">
        <f aca="false">SUM(G47*F47)</f>
        <v>264</v>
      </c>
      <c r="I47" s="64" t="n">
        <v>17</v>
      </c>
      <c r="J47" s="64" t="n">
        <v>18</v>
      </c>
      <c r="K47" s="64" t="n">
        <v>13</v>
      </c>
    </row>
    <row r="48" s="74" customFormat="true" ht="23.25" hidden="false" customHeight="false" outlineLevel="0" collapsed="false">
      <c r="A48" s="56"/>
      <c r="B48" s="96"/>
      <c r="C48" s="69"/>
      <c r="D48" s="69"/>
      <c r="E48" s="69"/>
      <c r="F48" s="97"/>
      <c r="G48" s="98"/>
      <c r="H48" s="99"/>
      <c r="I48" s="71"/>
      <c r="J48" s="71"/>
      <c r="K48" s="73"/>
    </row>
    <row r="49" s="59" customFormat="true" ht="23.25" hidden="false" customHeight="false" outlineLevel="0" collapsed="false">
      <c r="A49" s="56"/>
      <c r="B49" s="60" t="s">
        <v>25</v>
      </c>
      <c r="C49" s="61" t="s">
        <v>26</v>
      </c>
      <c r="D49" s="90" t="s">
        <v>27</v>
      </c>
      <c r="E49" s="91" t="s">
        <v>31</v>
      </c>
      <c r="F49" s="63" t="n">
        <f aca="false">SUM(F45/60)*90</f>
        <v>8.25</v>
      </c>
      <c r="G49" s="64" t="n">
        <f aca="false">SUM(I49:K49)</f>
        <v>12</v>
      </c>
      <c r="H49" s="65" t="n">
        <f aca="false">SUM(G49*F49)</f>
        <v>99</v>
      </c>
      <c r="I49" s="64" t="n">
        <v>4</v>
      </c>
      <c r="J49" s="64" t="n">
        <v>5</v>
      </c>
      <c r="K49" s="64" t="n">
        <v>3</v>
      </c>
    </row>
    <row r="50" s="59" customFormat="true" ht="23.25" hidden="false" customHeight="false" outlineLevel="0" collapsed="false">
      <c r="A50" s="56"/>
      <c r="B50" s="60" t="s">
        <v>25</v>
      </c>
      <c r="C50" s="61" t="s">
        <v>26</v>
      </c>
      <c r="D50" s="61" t="s">
        <v>29</v>
      </c>
      <c r="E50" s="91" t="s">
        <v>31</v>
      </c>
      <c r="F50" s="63" t="n">
        <f aca="false">SUM(F46/60)*90</f>
        <v>8.25</v>
      </c>
      <c r="G50" s="64" t="n">
        <f aca="false">SUM(I50:K50)</f>
        <v>12</v>
      </c>
      <c r="H50" s="65" t="n">
        <f aca="false">SUM(G50*F50)</f>
        <v>99</v>
      </c>
      <c r="I50" s="64" t="n">
        <v>4</v>
      </c>
      <c r="J50" s="64" t="n">
        <v>5</v>
      </c>
      <c r="K50" s="64" t="n">
        <v>3</v>
      </c>
    </row>
    <row r="51" s="59" customFormat="true" ht="23.25" hidden="false" customHeight="false" outlineLevel="0" collapsed="false">
      <c r="A51" s="56"/>
      <c r="B51" s="60" t="s">
        <v>25</v>
      </c>
      <c r="C51" s="66" t="s">
        <v>26</v>
      </c>
      <c r="D51" s="76" t="s">
        <v>30</v>
      </c>
      <c r="E51" s="91" t="s">
        <v>31</v>
      </c>
      <c r="F51" s="63" t="n">
        <f aca="false">SUM(F47/60)*90</f>
        <v>8.25</v>
      </c>
      <c r="G51" s="64" t="n">
        <f aca="false">SUM(I51:K51)</f>
        <v>12</v>
      </c>
      <c r="H51" s="65" t="n">
        <f aca="false">SUM(G51*F51)</f>
        <v>99</v>
      </c>
      <c r="I51" s="64" t="n">
        <v>4</v>
      </c>
      <c r="J51" s="64" t="n">
        <v>5</v>
      </c>
      <c r="K51" s="64" t="n">
        <v>3</v>
      </c>
    </row>
    <row r="52" s="59" customFormat="true" ht="23.25" hidden="false" customHeight="false" outlineLevel="0" collapsed="false">
      <c r="A52" s="77" t="s">
        <v>38</v>
      </c>
      <c r="B52" s="77"/>
      <c r="C52" s="77"/>
      <c r="D52" s="77"/>
      <c r="E52" s="77"/>
      <c r="F52" s="77"/>
      <c r="G52" s="78" t="n">
        <f aca="false">SUM(G45:G47)</f>
        <v>144</v>
      </c>
      <c r="H52" s="79" t="n">
        <f aca="false">SUM(H45:H51)</f>
        <v>1089</v>
      </c>
      <c r="I52" s="80" t="n">
        <f aca="false">SUM(I45:I51)</f>
        <v>63</v>
      </c>
      <c r="J52" s="80" t="n">
        <f aca="false">SUM(J45:J51)</f>
        <v>69</v>
      </c>
      <c r="K52" s="81" t="n">
        <f aca="false">SUM(K45:K51)</f>
        <v>48</v>
      </c>
    </row>
    <row r="53" s="59" customFormat="true" ht="23.25" hidden="false" customHeight="false" outlineLevel="0" collapsed="false">
      <c r="A53" s="56" t="s">
        <v>39</v>
      </c>
      <c r="B53" s="92"/>
      <c r="C53" s="61"/>
      <c r="D53" s="61"/>
      <c r="E53" s="61"/>
      <c r="F53" s="63"/>
      <c r="G53" s="64"/>
      <c r="H53" s="93"/>
      <c r="I53" s="94"/>
      <c r="J53" s="94"/>
      <c r="K53" s="95"/>
    </row>
    <row r="54" s="59" customFormat="true" ht="23.25" hidden="false" customHeight="false" outlineLevel="0" collapsed="false">
      <c r="A54" s="56"/>
      <c r="B54" s="60" t="s">
        <v>25</v>
      </c>
      <c r="C54" s="61" t="s">
        <v>26</v>
      </c>
      <c r="D54" s="62" t="s">
        <v>27</v>
      </c>
      <c r="E54" s="62" t="s">
        <v>28</v>
      </c>
      <c r="F54" s="63" t="n">
        <v>4</v>
      </c>
      <c r="G54" s="64" t="n">
        <f aca="false">SUM(I54:K54)</f>
        <v>48</v>
      </c>
      <c r="H54" s="65" t="n">
        <f aca="false">SUM(G54*F54)</f>
        <v>192</v>
      </c>
      <c r="I54" s="64" t="n">
        <v>17</v>
      </c>
      <c r="J54" s="64" t="n">
        <v>18</v>
      </c>
      <c r="K54" s="64" t="n">
        <v>13</v>
      </c>
    </row>
    <row r="55" s="59" customFormat="true" ht="23.25" hidden="false" customHeight="false" outlineLevel="0" collapsed="false">
      <c r="A55" s="56"/>
      <c r="B55" s="60" t="s">
        <v>25</v>
      </c>
      <c r="C55" s="61" t="s">
        <v>26</v>
      </c>
      <c r="D55" s="61" t="s">
        <v>29</v>
      </c>
      <c r="E55" s="61" t="s">
        <v>28</v>
      </c>
      <c r="F55" s="63" t="n">
        <v>4</v>
      </c>
      <c r="G55" s="64" t="n">
        <f aca="false">SUM(I55:K55)</f>
        <v>48</v>
      </c>
      <c r="H55" s="65" t="n">
        <f aca="false">SUM(G55*F55)</f>
        <v>192</v>
      </c>
      <c r="I55" s="64" t="n">
        <v>17</v>
      </c>
      <c r="J55" s="64" t="n">
        <v>18</v>
      </c>
      <c r="K55" s="64" t="n">
        <v>13</v>
      </c>
    </row>
    <row r="56" s="59" customFormat="true" ht="23.25" hidden="false" customHeight="false" outlineLevel="0" collapsed="false">
      <c r="A56" s="56"/>
      <c r="B56" s="60" t="s">
        <v>25</v>
      </c>
      <c r="C56" s="66" t="s">
        <v>26</v>
      </c>
      <c r="D56" s="66" t="s">
        <v>30</v>
      </c>
      <c r="E56" s="66" t="s">
        <v>28</v>
      </c>
      <c r="F56" s="63" t="n">
        <v>4</v>
      </c>
      <c r="G56" s="64" t="n">
        <f aca="false">SUM(I56:K56)</f>
        <v>48</v>
      </c>
      <c r="H56" s="65" t="n">
        <f aca="false">SUM(G56*F56)</f>
        <v>192</v>
      </c>
      <c r="I56" s="64" t="n">
        <v>17</v>
      </c>
      <c r="J56" s="64" t="n">
        <v>18</v>
      </c>
      <c r="K56" s="64" t="n">
        <v>13</v>
      </c>
    </row>
    <row r="57" s="74" customFormat="true" ht="23.25" hidden="false" customHeight="false" outlineLevel="0" collapsed="false">
      <c r="A57" s="56"/>
      <c r="B57" s="96"/>
      <c r="C57" s="69"/>
      <c r="D57" s="69"/>
      <c r="E57" s="69"/>
      <c r="F57" s="97"/>
      <c r="G57" s="98"/>
      <c r="H57" s="99"/>
      <c r="I57" s="71"/>
      <c r="J57" s="71"/>
      <c r="K57" s="73"/>
    </row>
    <row r="58" s="59" customFormat="true" ht="23.25" hidden="false" customHeight="false" outlineLevel="0" collapsed="false">
      <c r="A58" s="56"/>
      <c r="B58" s="60" t="s">
        <v>25</v>
      </c>
      <c r="C58" s="61" t="s">
        <v>26</v>
      </c>
      <c r="D58" s="90" t="s">
        <v>27</v>
      </c>
      <c r="E58" s="91" t="s">
        <v>31</v>
      </c>
      <c r="F58" s="63" t="n">
        <f aca="false">SUM(F54/60)*90</f>
        <v>6</v>
      </c>
      <c r="G58" s="64" t="n">
        <f aca="false">SUM(I58:K58)</f>
        <v>12</v>
      </c>
      <c r="H58" s="65" t="n">
        <f aca="false">SUM(G58*F58)</f>
        <v>72</v>
      </c>
      <c r="I58" s="64" t="n">
        <v>4</v>
      </c>
      <c r="J58" s="64" t="n">
        <v>5</v>
      </c>
      <c r="K58" s="64" t="n">
        <v>3</v>
      </c>
    </row>
    <row r="59" s="59" customFormat="true" ht="23.25" hidden="false" customHeight="false" outlineLevel="0" collapsed="false">
      <c r="A59" s="56"/>
      <c r="B59" s="60" t="s">
        <v>25</v>
      </c>
      <c r="C59" s="61" t="s">
        <v>26</v>
      </c>
      <c r="D59" s="61" t="s">
        <v>29</v>
      </c>
      <c r="E59" s="91" t="s">
        <v>31</v>
      </c>
      <c r="F59" s="63" t="n">
        <f aca="false">SUM(F55/60)*90</f>
        <v>6</v>
      </c>
      <c r="G59" s="64" t="n">
        <f aca="false">SUM(I59:K59)</f>
        <v>12</v>
      </c>
      <c r="H59" s="65" t="n">
        <f aca="false">SUM(G59*F59)</f>
        <v>72</v>
      </c>
      <c r="I59" s="64" t="n">
        <v>4</v>
      </c>
      <c r="J59" s="64" t="n">
        <v>5</v>
      </c>
      <c r="K59" s="64" t="n">
        <v>3</v>
      </c>
    </row>
    <row r="60" s="59" customFormat="true" ht="23.25" hidden="false" customHeight="false" outlineLevel="0" collapsed="false">
      <c r="A60" s="56"/>
      <c r="B60" s="60" t="s">
        <v>25</v>
      </c>
      <c r="C60" s="66" t="s">
        <v>26</v>
      </c>
      <c r="D60" s="76" t="s">
        <v>30</v>
      </c>
      <c r="E60" s="91" t="s">
        <v>31</v>
      </c>
      <c r="F60" s="63" t="n">
        <f aca="false">SUM(F56/60)*90</f>
        <v>6</v>
      </c>
      <c r="G60" s="64" t="n">
        <f aca="false">SUM(I60:K60)</f>
        <v>12</v>
      </c>
      <c r="H60" s="65" t="n">
        <f aca="false">SUM(G60*F60)</f>
        <v>72</v>
      </c>
      <c r="I60" s="64" t="n">
        <v>4</v>
      </c>
      <c r="J60" s="64" t="n">
        <v>5</v>
      </c>
      <c r="K60" s="64" t="n">
        <v>3</v>
      </c>
    </row>
    <row r="61" s="59" customFormat="true" ht="23.25" hidden="false" customHeight="false" outlineLevel="0" collapsed="false">
      <c r="A61" s="77" t="s">
        <v>40</v>
      </c>
      <c r="B61" s="77"/>
      <c r="C61" s="77"/>
      <c r="D61" s="77"/>
      <c r="E61" s="77"/>
      <c r="F61" s="77"/>
      <c r="G61" s="78" t="n">
        <f aca="false">SUM(G54:G56)</f>
        <v>144</v>
      </c>
      <c r="H61" s="79" t="n">
        <f aca="false">SUM(H54:H60)</f>
        <v>792</v>
      </c>
      <c r="I61" s="80" t="n">
        <f aca="false">SUM(I54:I60)</f>
        <v>63</v>
      </c>
      <c r="J61" s="80" t="n">
        <f aca="false">SUM(J54:J60)</f>
        <v>69</v>
      </c>
      <c r="K61" s="81" t="n">
        <f aca="false">SUM(K54:K60)</f>
        <v>48</v>
      </c>
    </row>
    <row r="62" s="59" customFormat="true" ht="23.25" hidden="false" customHeight="false" outlineLevel="0" collapsed="false">
      <c r="A62" s="56" t="s">
        <v>41</v>
      </c>
      <c r="B62" s="92"/>
      <c r="C62" s="61"/>
      <c r="D62" s="61"/>
      <c r="E62" s="61"/>
      <c r="F62" s="63"/>
      <c r="G62" s="64"/>
      <c r="H62" s="93"/>
      <c r="I62" s="94"/>
      <c r="J62" s="94"/>
      <c r="K62" s="95"/>
    </row>
    <row r="63" s="59" customFormat="true" ht="23.25" hidden="false" customHeight="false" outlineLevel="0" collapsed="false">
      <c r="A63" s="56"/>
      <c r="B63" s="60" t="s">
        <v>25</v>
      </c>
      <c r="C63" s="61" t="s">
        <v>26</v>
      </c>
      <c r="D63" s="62" t="s">
        <v>27</v>
      </c>
      <c r="E63" s="62" t="s">
        <v>28</v>
      </c>
      <c r="F63" s="63" t="n">
        <v>5.5</v>
      </c>
      <c r="G63" s="64" t="n">
        <f aca="false">SUM(I63:K63)</f>
        <v>48</v>
      </c>
      <c r="H63" s="65" t="n">
        <f aca="false">SUM(G63*F63)</f>
        <v>264</v>
      </c>
      <c r="I63" s="64" t="n">
        <v>17</v>
      </c>
      <c r="J63" s="64" t="n">
        <v>18</v>
      </c>
      <c r="K63" s="64" t="n">
        <v>13</v>
      </c>
    </row>
    <row r="64" s="59" customFormat="true" ht="23.25" hidden="false" customHeight="false" outlineLevel="0" collapsed="false">
      <c r="A64" s="56"/>
      <c r="B64" s="60" t="s">
        <v>25</v>
      </c>
      <c r="C64" s="61" t="s">
        <v>26</v>
      </c>
      <c r="D64" s="61" t="s">
        <v>29</v>
      </c>
      <c r="E64" s="61" t="s">
        <v>28</v>
      </c>
      <c r="F64" s="63" t="n">
        <v>5.5</v>
      </c>
      <c r="G64" s="64" t="n">
        <f aca="false">SUM(I64:K64)</f>
        <v>48</v>
      </c>
      <c r="H64" s="65" t="n">
        <f aca="false">SUM(G64*F64)</f>
        <v>264</v>
      </c>
      <c r="I64" s="64" t="n">
        <v>17</v>
      </c>
      <c r="J64" s="64" t="n">
        <v>18</v>
      </c>
      <c r="K64" s="64" t="n">
        <v>13</v>
      </c>
    </row>
    <row r="65" s="59" customFormat="true" ht="23.25" hidden="false" customHeight="false" outlineLevel="0" collapsed="false">
      <c r="A65" s="56"/>
      <c r="B65" s="60" t="s">
        <v>25</v>
      </c>
      <c r="C65" s="66" t="s">
        <v>26</v>
      </c>
      <c r="D65" s="66" t="s">
        <v>30</v>
      </c>
      <c r="E65" s="66" t="s">
        <v>28</v>
      </c>
      <c r="F65" s="63" t="n">
        <v>5.5</v>
      </c>
      <c r="G65" s="64" t="n">
        <f aca="false">SUM(I65:K65)</f>
        <v>48</v>
      </c>
      <c r="H65" s="65" t="n">
        <f aca="false">SUM(G65*F65)</f>
        <v>264</v>
      </c>
      <c r="I65" s="64" t="n">
        <v>17</v>
      </c>
      <c r="J65" s="64" t="n">
        <v>18</v>
      </c>
      <c r="K65" s="64" t="n">
        <v>13</v>
      </c>
    </row>
    <row r="66" s="74" customFormat="true" ht="23.25" hidden="false" customHeight="false" outlineLevel="0" collapsed="false">
      <c r="A66" s="56"/>
      <c r="B66" s="96"/>
      <c r="C66" s="69"/>
      <c r="D66" s="69"/>
      <c r="E66" s="69"/>
      <c r="F66" s="97"/>
      <c r="G66" s="98"/>
      <c r="H66" s="99"/>
      <c r="I66" s="71"/>
      <c r="J66" s="71"/>
      <c r="K66" s="73"/>
    </row>
    <row r="67" s="59" customFormat="true" ht="23.25" hidden="false" customHeight="false" outlineLevel="0" collapsed="false">
      <c r="A67" s="56"/>
      <c r="B67" s="60" t="s">
        <v>25</v>
      </c>
      <c r="C67" s="61" t="s">
        <v>26</v>
      </c>
      <c r="D67" s="62" t="s">
        <v>27</v>
      </c>
      <c r="E67" s="91" t="s">
        <v>31</v>
      </c>
      <c r="F67" s="63" t="n">
        <f aca="false">SUM(F63/60)*90</f>
        <v>8.25</v>
      </c>
      <c r="G67" s="64" t="n">
        <f aca="false">SUM(I67:K67)</f>
        <v>12</v>
      </c>
      <c r="H67" s="65" t="n">
        <f aca="false">SUM(G67*F67)</f>
        <v>99</v>
      </c>
      <c r="I67" s="64" t="n">
        <v>4</v>
      </c>
      <c r="J67" s="64" t="n">
        <v>5</v>
      </c>
      <c r="K67" s="64" t="n">
        <v>3</v>
      </c>
    </row>
    <row r="68" s="59" customFormat="true" ht="23.25" hidden="false" customHeight="false" outlineLevel="0" collapsed="false">
      <c r="A68" s="56"/>
      <c r="B68" s="60" t="s">
        <v>25</v>
      </c>
      <c r="C68" s="61" t="s">
        <v>26</v>
      </c>
      <c r="D68" s="61" t="s">
        <v>29</v>
      </c>
      <c r="E68" s="91" t="s">
        <v>31</v>
      </c>
      <c r="F68" s="63" t="n">
        <f aca="false">SUM(F64/60)*90</f>
        <v>8.25</v>
      </c>
      <c r="G68" s="64" t="n">
        <f aca="false">SUM(I68:K68)</f>
        <v>12</v>
      </c>
      <c r="H68" s="65" t="n">
        <f aca="false">SUM(G68*F68)</f>
        <v>99</v>
      </c>
      <c r="I68" s="64" t="n">
        <v>4</v>
      </c>
      <c r="J68" s="64" t="n">
        <v>5</v>
      </c>
      <c r="K68" s="64" t="n">
        <v>3</v>
      </c>
    </row>
    <row r="69" s="59" customFormat="true" ht="23.25" hidden="false" customHeight="false" outlineLevel="0" collapsed="false">
      <c r="A69" s="56"/>
      <c r="B69" s="60" t="s">
        <v>25</v>
      </c>
      <c r="C69" s="66" t="s">
        <v>26</v>
      </c>
      <c r="D69" s="76" t="s">
        <v>30</v>
      </c>
      <c r="E69" s="91" t="s">
        <v>31</v>
      </c>
      <c r="F69" s="63" t="n">
        <f aca="false">SUM(F65/60)*90</f>
        <v>8.25</v>
      </c>
      <c r="G69" s="64" t="n">
        <f aca="false">SUM(I69:K69)</f>
        <v>12</v>
      </c>
      <c r="H69" s="65" t="n">
        <f aca="false">SUM(G69*F69)</f>
        <v>99</v>
      </c>
      <c r="I69" s="64" t="n">
        <v>4</v>
      </c>
      <c r="J69" s="64" t="n">
        <v>5</v>
      </c>
      <c r="K69" s="64" t="n">
        <v>3</v>
      </c>
    </row>
    <row r="70" s="59" customFormat="true" ht="23.25" hidden="false" customHeight="false" outlineLevel="0" collapsed="false">
      <c r="A70" s="77" t="s">
        <v>42</v>
      </c>
      <c r="B70" s="77"/>
      <c r="C70" s="77"/>
      <c r="D70" s="77"/>
      <c r="E70" s="77"/>
      <c r="F70" s="77"/>
      <c r="G70" s="78" t="n">
        <f aca="false">SUM(G63:G65)</f>
        <v>144</v>
      </c>
      <c r="H70" s="79" t="n">
        <f aca="false">SUM(H63:H69)</f>
        <v>1089</v>
      </c>
      <c r="I70" s="80" t="n">
        <f aca="false">SUM(I63:I69)</f>
        <v>63</v>
      </c>
      <c r="J70" s="80" t="n">
        <f aca="false">SUM(J63:J69)</f>
        <v>69</v>
      </c>
      <c r="K70" s="81" t="n">
        <f aca="false">SUM(K63:K69)</f>
        <v>48</v>
      </c>
    </row>
    <row r="71" s="59" customFormat="true" ht="23.25" hidden="false" customHeight="false" outlineLevel="0" collapsed="false">
      <c r="A71" s="56" t="s">
        <v>43</v>
      </c>
      <c r="B71" s="92"/>
      <c r="C71" s="61"/>
      <c r="D71" s="61"/>
      <c r="E71" s="61"/>
      <c r="F71" s="63"/>
      <c r="G71" s="64"/>
      <c r="H71" s="93"/>
      <c r="I71" s="94"/>
      <c r="J71" s="94"/>
      <c r="K71" s="95"/>
    </row>
    <row r="72" s="59" customFormat="true" ht="23.25" hidden="false" customHeight="false" outlineLevel="0" collapsed="false">
      <c r="A72" s="56"/>
      <c r="B72" s="60" t="s">
        <v>25</v>
      </c>
      <c r="C72" s="61" t="s">
        <v>26</v>
      </c>
      <c r="D72" s="62" t="s">
        <v>27</v>
      </c>
      <c r="E72" s="62" t="s">
        <v>28</v>
      </c>
      <c r="F72" s="63" t="n">
        <v>6</v>
      </c>
      <c r="G72" s="64" t="n">
        <f aca="false">SUM(I72:K72)</f>
        <v>48</v>
      </c>
      <c r="H72" s="65" t="n">
        <f aca="false">SUM(G72*F72)</f>
        <v>288</v>
      </c>
      <c r="I72" s="64" t="n">
        <v>17</v>
      </c>
      <c r="J72" s="64" t="n">
        <v>18</v>
      </c>
      <c r="K72" s="64" t="n">
        <v>13</v>
      </c>
    </row>
    <row r="73" s="59" customFormat="true" ht="23.25" hidden="false" customHeight="false" outlineLevel="0" collapsed="false">
      <c r="A73" s="56"/>
      <c r="B73" s="60" t="s">
        <v>25</v>
      </c>
      <c r="C73" s="61" t="s">
        <v>26</v>
      </c>
      <c r="D73" s="61" t="s">
        <v>29</v>
      </c>
      <c r="E73" s="61" t="s">
        <v>28</v>
      </c>
      <c r="F73" s="63" t="n">
        <v>6</v>
      </c>
      <c r="G73" s="64" t="n">
        <f aca="false">SUM(I73:K73)</f>
        <v>48</v>
      </c>
      <c r="H73" s="65" t="n">
        <f aca="false">SUM(G73*F73)</f>
        <v>288</v>
      </c>
      <c r="I73" s="64" t="n">
        <v>17</v>
      </c>
      <c r="J73" s="64" t="n">
        <v>18</v>
      </c>
      <c r="K73" s="64" t="n">
        <v>13</v>
      </c>
    </row>
    <row r="74" s="59" customFormat="true" ht="23.25" hidden="false" customHeight="false" outlineLevel="0" collapsed="false">
      <c r="A74" s="56"/>
      <c r="B74" s="60" t="s">
        <v>25</v>
      </c>
      <c r="C74" s="66" t="s">
        <v>26</v>
      </c>
      <c r="D74" s="66" t="s">
        <v>30</v>
      </c>
      <c r="E74" s="66" t="s">
        <v>28</v>
      </c>
      <c r="F74" s="63" t="n">
        <v>6</v>
      </c>
      <c r="G74" s="64" t="n">
        <f aca="false">SUM(I74:K74)</f>
        <v>48</v>
      </c>
      <c r="H74" s="65" t="n">
        <f aca="false">SUM(G74*F74)</f>
        <v>288</v>
      </c>
      <c r="I74" s="64" t="n">
        <v>17</v>
      </c>
      <c r="J74" s="64" t="n">
        <v>18</v>
      </c>
      <c r="K74" s="64" t="n">
        <v>13</v>
      </c>
    </row>
    <row r="75" s="74" customFormat="true" ht="23.25" hidden="false" customHeight="false" outlineLevel="0" collapsed="false">
      <c r="A75" s="56"/>
      <c r="B75" s="96"/>
      <c r="C75" s="69"/>
      <c r="D75" s="69"/>
      <c r="E75" s="69"/>
      <c r="F75" s="97"/>
      <c r="G75" s="98"/>
      <c r="H75" s="99"/>
      <c r="I75" s="71"/>
      <c r="J75" s="71"/>
      <c r="K75" s="73"/>
    </row>
    <row r="76" s="59" customFormat="true" ht="23.25" hidden="false" customHeight="false" outlineLevel="0" collapsed="false">
      <c r="A76" s="56"/>
      <c r="B76" s="60" t="s">
        <v>25</v>
      </c>
      <c r="C76" s="61" t="s">
        <v>26</v>
      </c>
      <c r="D76" s="90" t="s">
        <v>27</v>
      </c>
      <c r="E76" s="91" t="s">
        <v>31</v>
      </c>
      <c r="F76" s="63" t="n">
        <f aca="false">SUM(F72/60)*90</f>
        <v>9</v>
      </c>
      <c r="G76" s="64" t="n">
        <f aca="false">SUM(I76:K76)</f>
        <v>12</v>
      </c>
      <c r="H76" s="65" t="n">
        <f aca="false">SUM(G76*F76)</f>
        <v>108</v>
      </c>
      <c r="I76" s="64" t="n">
        <v>4</v>
      </c>
      <c r="J76" s="64" t="n">
        <v>5</v>
      </c>
      <c r="K76" s="64" t="n">
        <v>3</v>
      </c>
    </row>
    <row r="77" s="59" customFormat="true" ht="23.25" hidden="false" customHeight="false" outlineLevel="0" collapsed="false">
      <c r="A77" s="56"/>
      <c r="B77" s="60" t="s">
        <v>25</v>
      </c>
      <c r="C77" s="61" t="s">
        <v>26</v>
      </c>
      <c r="D77" s="61" t="s">
        <v>29</v>
      </c>
      <c r="E77" s="91" t="s">
        <v>31</v>
      </c>
      <c r="F77" s="63" t="n">
        <f aca="false">SUM(F73/60)*90</f>
        <v>9</v>
      </c>
      <c r="G77" s="64" t="n">
        <f aca="false">SUM(I77:K77)</f>
        <v>12</v>
      </c>
      <c r="H77" s="65" t="n">
        <f aca="false">SUM(G77*F77)</f>
        <v>108</v>
      </c>
      <c r="I77" s="64" t="n">
        <v>4</v>
      </c>
      <c r="J77" s="64" t="n">
        <v>5</v>
      </c>
      <c r="K77" s="64" t="n">
        <v>3</v>
      </c>
    </row>
    <row r="78" s="59" customFormat="true" ht="23.25" hidden="false" customHeight="false" outlineLevel="0" collapsed="false">
      <c r="A78" s="56"/>
      <c r="B78" s="60" t="s">
        <v>25</v>
      </c>
      <c r="C78" s="66" t="s">
        <v>26</v>
      </c>
      <c r="D78" s="76" t="s">
        <v>30</v>
      </c>
      <c r="E78" s="91" t="s">
        <v>31</v>
      </c>
      <c r="F78" s="63" t="n">
        <f aca="false">SUM(F74/60)*90</f>
        <v>9</v>
      </c>
      <c r="G78" s="64" t="n">
        <f aca="false">SUM(I78:K78)</f>
        <v>12</v>
      </c>
      <c r="H78" s="65" t="n">
        <f aca="false">SUM(G78*F78)</f>
        <v>108</v>
      </c>
      <c r="I78" s="64" t="n">
        <v>4</v>
      </c>
      <c r="J78" s="64" t="n">
        <v>5</v>
      </c>
      <c r="K78" s="64" t="n">
        <v>3</v>
      </c>
    </row>
    <row r="79" s="59" customFormat="true" ht="23.25" hidden="false" customHeight="false" outlineLevel="0" collapsed="false">
      <c r="A79" s="77" t="s">
        <v>44</v>
      </c>
      <c r="B79" s="77"/>
      <c r="C79" s="77"/>
      <c r="D79" s="77"/>
      <c r="E79" s="77"/>
      <c r="F79" s="77"/>
      <c r="G79" s="78" t="n">
        <f aca="false">SUM(G72:G74)</f>
        <v>144</v>
      </c>
      <c r="H79" s="79" t="n">
        <f aca="false">SUM(H72:H78)</f>
        <v>1188</v>
      </c>
      <c r="I79" s="80" t="n">
        <f aca="false">SUM(I72:I78)</f>
        <v>63</v>
      </c>
      <c r="J79" s="80" t="n">
        <f aca="false">SUM(J72:J78)</f>
        <v>69</v>
      </c>
      <c r="K79" s="81" t="n">
        <f aca="false">SUM(K72:K78)</f>
        <v>48</v>
      </c>
    </row>
    <row r="80" s="59" customFormat="true" ht="23.25" hidden="false" customHeight="false" outlineLevel="0" collapsed="false">
      <c r="A80" s="100" t="s">
        <v>45</v>
      </c>
      <c r="B80" s="92"/>
      <c r="C80" s="61"/>
      <c r="D80" s="61"/>
      <c r="E80" s="61"/>
      <c r="F80" s="63"/>
      <c r="G80" s="64"/>
      <c r="H80" s="93"/>
      <c r="I80" s="94"/>
      <c r="J80" s="94"/>
      <c r="K80" s="95"/>
    </row>
    <row r="81" s="59" customFormat="true" ht="23.25" hidden="false" customHeight="false" outlineLevel="0" collapsed="false">
      <c r="A81" s="100"/>
      <c r="B81" s="60" t="s">
        <v>25</v>
      </c>
      <c r="C81" s="61" t="s">
        <v>26</v>
      </c>
      <c r="D81" s="62" t="s">
        <v>27</v>
      </c>
      <c r="E81" s="62" t="s">
        <v>28</v>
      </c>
      <c r="F81" s="63" t="n">
        <v>4.5</v>
      </c>
      <c r="G81" s="64" t="n">
        <f aca="false">SUM(I81:K81)</f>
        <v>48</v>
      </c>
      <c r="H81" s="65" t="n">
        <f aca="false">SUM(G81*F81)</f>
        <v>216</v>
      </c>
      <c r="I81" s="64" t="n">
        <v>17</v>
      </c>
      <c r="J81" s="64" t="n">
        <v>18</v>
      </c>
      <c r="K81" s="64" t="n">
        <v>13</v>
      </c>
    </row>
    <row r="82" s="59" customFormat="true" ht="23.25" hidden="false" customHeight="false" outlineLevel="0" collapsed="false">
      <c r="A82" s="100"/>
      <c r="B82" s="60" t="s">
        <v>25</v>
      </c>
      <c r="C82" s="61" t="s">
        <v>26</v>
      </c>
      <c r="D82" s="61" t="s">
        <v>29</v>
      </c>
      <c r="E82" s="61" t="s">
        <v>28</v>
      </c>
      <c r="F82" s="63" t="n">
        <v>4.5</v>
      </c>
      <c r="G82" s="64" t="n">
        <f aca="false">SUM(I82:K82)</f>
        <v>48</v>
      </c>
      <c r="H82" s="65" t="n">
        <f aca="false">SUM(G82*F82)</f>
        <v>216</v>
      </c>
      <c r="I82" s="64" t="n">
        <v>17</v>
      </c>
      <c r="J82" s="64" t="n">
        <v>18</v>
      </c>
      <c r="K82" s="64" t="n">
        <v>13</v>
      </c>
    </row>
    <row r="83" s="59" customFormat="true" ht="23.25" hidden="false" customHeight="false" outlineLevel="0" collapsed="false">
      <c r="A83" s="100"/>
      <c r="B83" s="60" t="s">
        <v>25</v>
      </c>
      <c r="C83" s="66" t="s">
        <v>26</v>
      </c>
      <c r="D83" s="66" t="s">
        <v>30</v>
      </c>
      <c r="E83" s="66" t="s">
        <v>28</v>
      </c>
      <c r="F83" s="63" t="n">
        <v>4.5</v>
      </c>
      <c r="G83" s="64" t="n">
        <f aca="false">SUM(I83:K83)</f>
        <v>48</v>
      </c>
      <c r="H83" s="65" t="n">
        <f aca="false">SUM(G83*F83)</f>
        <v>216</v>
      </c>
      <c r="I83" s="64" t="n">
        <v>17</v>
      </c>
      <c r="J83" s="64" t="n">
        <v>18</v>
      </c>
      <c r="K83" s="64" t="n">
        <v>13</v>
      </c>
    </row>
    <row r="84" s="74" customFormat="true" ht="23.25" hidden="false" customHeight="false" outlineLevel="0" collapsed="false">
      <c r="A84" s="100" t="s">
        <v>45</v>
      </c>
      <c r="B84" s="96"/>
      <c r="C84" s="69"/>
      <c r="D84" s="69"/>
      <c r="E84" s="69"/>
      <c r="F84" s="97"/>
      <c r="G84" s="98"/>
      <c r="H84" s="99"/>
      <c r="I84" s="71"/>
      <c r="J84" s="71"/>
      <c r="K84" s="73"/>
    </row>
    <row r="85" s="59" customFormat="true" ht="23.25" hidden="false" customHeight="false" outlineLevel="0" collapsed="false">
      <c r="A85" s="100"/>
      <c r="B85" s="60" t="s">
        <v>25</v>
      </c>
      <c r="C85" s="61" t="s">
        <v>26</v>
      </c>
      <c r="D85" s="90" t="s">
        <v>27</v>
      </c>
      <c r="E85" s="91" t="s">
        <v>31</v>
      </c>
      <c r="F85" s="63" t="n">
        <f aca="false">SUM(F81/60)*90</f>
        <v>6.75</v>
      </c>
      <c r="G85" s="64" t="n">
        <f aca="false">SUM(I85:K85)</f>
        <v>12</v>
      </c>
      <c r="H85" s="65" t="n">
        <f aca="false">SUM(G85*F85)</f>
        <v>81</v>
      </c>
      <c r="I85" s="64" t="n">
        <v>4</v>
      </c>
      <c r="J85" s="64" t="n">
        <v>5</v>
      </c>
      <c r="K85" s="64" t="n">
        <v>3</v>
      </c>
    </row>
    <row r="86" s="59" customFormat="true" ht="23.25" hidden="false" customHeight="false" outlineLevel="0" collapsed="false">
      <c r="A86" s="100"/>
      <c r="B86" s="60" t="s">
        <v>25</v>
      </c>
      <c r="C86" s="61" t="s">
        <v>26</v>
      </c>
      <c r="D86" s="61" t="s">
        <v>29</v>
      </c>
      <c r="E86" s="91" t="s">
        <v>31</v>
      </c>
      <c r="F86" s="63" t="n">
        <f aca="false">SUM(F82/60)*90</f>
        <v>6.75</v>
      </c>
      <c r="G86" s="64" t="n">
        <f aca="false">SUM(I86:K86)</f>
        <v>12</v>
      </c>
      <c r="H86" s="65" t="n">
        <f aca="false">SUM(G86*F86)</f>
        <v>81</v>
      </c>
      <c r="I86" s="64" t="n">
        <v>4</v>
      </c>
      <c r="J86" s="64" t="n">
        <v>5</v>
      </c>
      <c r="K86" s="64" t="n">
        <v>3</v>
      </c>
    </row>
    <row r="87" s="59" customFormat="true" ht="23.25" hidden="false" customHeight="false" outlineLevel="0" collapsed="false">
      <c r="A87" s="100"/>
      <c r="B87" s="60" t="s">
        <v>25</v>
      </c>
      <c r="C87" s="66" t="s">
        <v>26</v>
      </c>
      <c r="D87" s="76" t="s">
        <v>30</v>
      </c>
      <c r="E87" s="91" t="s">
        <v>31</v>
      </c>
      <c r="F87" s="63" t="n">
        <f aca="false">SUM(F83/60)*90</f>
        <v>6.75</v>
      </c>
      <c r="G87" s="64" t="n">
        <f aca="false">SUM(I87:K87)</f>
        <v>12</v>
      </c>
      <c r="H87" s="65" t="n">
        <f aca="false">SUM(G87*F87)</f>
        <v>81</v>
      </c>
      <c r="I87" s="64" t="n">
        <v>4</v>
      </c>
      <c r="J87" s="64" t="n">
        <v>5</v>
      </c>
      <c r="K87" s="64" t="n">
        <v>3</v>
      </c>
    </row>
    <row r="88" s="59" customFormat="true" ht="23.25" hidden="false" customHeight="false" outlineLevel="0" collapsed="false">
      <c r="A88" s="77" t="s">
        <v>46</v>
      </c>
      <c r="B88" s="77"/>
      <c r="C88" s="77"/>
      <c r="D88" s="77"/>
      <c r="E88" s="77"/>
      <c r="F88" s="77"/>
      <c r="G88" s="78" t="n">
        <f aca="false">SUM(G81:G83)</f>
        <v>144</v>
      </c>
      <c r="H88" s="79" t="n">
        <f aca="false">SUM(H81:H87)</f>
        <v>891</v>
      </c>
      <c r="I88" s="80" t="n">
        <f aca="false">SUM(I81:I87)</f>
        <v>63</v>
      </c>
      <c r="J88" s="80" t="n">
        <f aca="false">SUM(J81:J87)</f>
        <v>69</v>
      </c>
      <c r="K88" s="81" t="n">
        <f aca="false">SUM(K81:K87)</f>
        <v>48</v>
      </c>
    </row>
    <row r="89" s="108" customFormat="true" ht="27" hidden="false" customHeight="false" outlineLevel="0" collapsed="false">
      <c r="A89" s="101"/>
      <c r="B89" s="102"/>
      <c r="C89" s="102"/>
      <c r="D89" s="102"/>
      <c r="E89" s="102"/>
      <c r="F89" s="103" t="s">
        <v>47</v>
      </c>
      <c r="G89" s="104" t="n">
        <f aca="false">SUM(G25,G34,G43,G52,G61,G70,G79,G88)</f>
        <v>1224</v>
      </c>
      <c r="H89" s="105" t="n">
        <f aca="false">SUM(H25,H34,H43,H52,H61,H70,H79,H88)</f>
        <v>8316</v>
      </c>
      <c r="I89" s="106" t="n">
        <f aca="false">SUM(I25,I34,I43,I52,I61,I70,I79,I88)</f>
        <v>504</v>
      </c>
      <c r="J89" s="106" t="n">
        <f aca="false">SUM(J25,J34,J43,J52,J61,J70,J79,J88)</f>
        <v>552</v>
      </c>
      <c r="K89" s="107" t="n">
        <f aca="false">SUM(K25,K34,K43,K52,K61,K70,K79,K88)</f>
        <v>384</v>
      </c>
    </row>
    <row r="90" customFormat="false" ht="26.25" hidden="false" customHeight="false" outlineLevel="0" collapsed="false">
      <c r="A90" s="109"/>
      <c r="B90" s="110"/>
      <c r="C90" s="110"/>
      <c r="D90" s="110"/>
      <c r="E90" s="110"/>
      <c r="F90" s="111"/>
      <c r="G90" s="112" t="s">
        <v>48</v>
      </c>
      <c r="H90" s="113" t="n">
        <f aca="false">H89*10%</f>
        <v>831.6</v>
      </c>
      <c r="I90" s="114"/>
      <c r="J90" s="115"/>
      <c r="K90" s="116"/>
    </row>
    <row r="91" customFormat="false" ht="26.25" hidden="false" customHeight="false" outlineLevel="0" collapsed="false">
      <c r="A91" s="117"/>
      <c r="B91" s="118"/>
      <c r="C91" s="118"/>
      <c r="D91" s="118"/>
      <c r="E91" s="118"/>
      <c r="F91" s="119"/>
      <c r="G91" s="120" t="s">
        <v>49</v>
      </c>
      <c r="H91" s="121" t="n">
        <f aca="false">SUM(H89:H90)</f>
        <v>9147.6</v>
      </c>
      <c r="I91" s="114"/>
      <c r="J91" s="122"/>
      <c r="K91" s="123"/>
    </row>
    <row r="92" customFormat="false" ht="26.25" hidden="false" customHeight="false" outlineLevel="0" collapsed="false">
      <c r="A92" s="109"/>
      <c r="B92" s="110"/>
      <c r="C92" s="110"/>
      <c r="D92" s="110"/>
      <c r="E92" s="110"/>
      <c r="F92" s="124"/>
      <c r="G92" s="125" t="s">
        <v>50</v>
      </c>
      <c r="H92" s="126" t="n">
        <f aca="false">H91*0.1</f>
        <v>914.76</v>
      </c>
      <c r="I92" s="114"/>
      <c r="J92" s="115"/>
      <c r="K92" s="116"/>
    </row>
    <row r="93" customFormat="false" ht="34.5" hidden="false" customHeight="true" outlineLevel="0" collapsed="false">
      <c r="A93" s="117"/>
      <c r="B93" s="118"/>
      <c r="C93" s="118"/>
      <c r="D93" s="118"/>
      <c r="E93" s="118"/>
      <c r="F93" s="127"/>
      <c r="G93" s="128" t="s">
        <v>51</v>
      </c>
      <c r="H93" s="129" t="n">
        <f aca="false">SUM(H91:H92)</f>
        <v>10062.36</v>
      </c>
      <c r="I93" s="114"/>
      <c r="J93" s="122"/>
      <c r="K93" s="130"/>
    </row>
    <row r="94" customFormat="false" ht="23.25" hidden="false" customHeight="false" outlineLevel="0" collapsed="false">
      <c r="A94" s="8"/>
      <c r="B94" s="9"/>
      <c r="C94" s="9"/>
      <c r="D94" s="9"/>
      <c r="E94" s="9"/>
      <c r="F94" s="9"/>
      <c r="G94" s="14"/>
      <c r="H94" s="14"/>
      <c r="I94" s="11"/>
      <c r="J94" s="11"/>
      <c r="K94" s="11"/>
    </row>
    <row r="95" customFormat="false" ht="18.75" hidden="false" customHeight="false" outlineLevel="0" collapsed="false">
      <c r="A95" s="131"/>
      <c r="B95" s="9"/>
      <c r="C95" s="9"/>
      <c r="D95" s="9"/>
      <c r="E95" s="9"/>
      <c r="F95" s="132"/>
      <c r="G95" s="9"/>
      <c r="H95" s="9"/>
      <c r="I95" s="132"/>
      <c r="J95" s="132"/>
      <c r="K95" s="9"/>
    </row>
    <row r="96" customFormat="false" ht="18.7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11"/>
      <c r="J96" s="9"/>
      <c r="K96" s="9"/>
    </row>
    <row r="97" customFormat="false" ht="18.75" hidden="false" customHeight="false" outlineLevel="0" collapsed="false">
      <c r="A97" s="133" t="s">
        <v>52</v>
      </c>
      <c r="B97" s="133"/>
      <c r="C97" s="9"/>
      <c r="D97" s="9"/>
      <c r="E97" s="9"/>
      <c r="F97" s="133" t="s">
        <v>53</v>
      </c>
      <c r="G97" s="133"/>
      <c r="H97" s="9"/>
      <c r="I97" s="11"/>
      <c r="J97" s="133" t="s">
        <v>54</v>
      </c>
      <c r="K97" s="133"/>
    </row>
    <row r="98" customFormat="false" ht="18.75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11"/>
      <c r="J98" s="9"/>
      <c r="K98" s="134"/>
    </row>
    <row r="99" customFormat="false" ht="18.75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11"/>
      <c r="J99" s="9"/>
      <c r="K99" s="134"/>
    </row>
    <row r="100" customFormat="false" ht="18.75" hidden="false" customHeight="false" outlineLevel="0" collapsed="false">
      <c r="A100" s="8"/>
      <c r="B100" s="9"/>
      <c r="C100" s="9"/>
      <c r="D100" s="9"/>
      <c r="E100" s="9"/>
      <c r="F100" s="9"/>
      <c r="G100" s="9"/>
      <c r="H100" s="9"/>
      <c r="I100" s="11"/>
      <c r="J100" s="133"/>
      <c r="K100" s="133"/>
    </row>
    <row r="101" customFormat="false" ht="18.75" hidden="false" customHeight="false" outlineLevel="0" collapsed="false">
      <c r="A101" s="8"/>
      <c r="B101" s="9"/>
      <c r="C101" s="9"/>
      <c r="D101" s="9"/>
      <c r="E101" s="9"/>
      <c r="F101" s="9"/>
      <c r="G101" s="9"/>
      <c r="H101" s="9"/>
      <c r="I101" s="11"/>
      <c r="J101" s="9"/>
      <c r="K101" s="9"/>
    </row>
    <row r="102" customFormat="false" ht="18.7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11"/>
      <c r="J102" s="9"/>
      <c r="K102" s="9"/>
    </row>
    <row r="103" customFormat="false" ht="18.75" hidden="false" customHeight="false" outlineLevel="0" collapsed="false">
      <c r="A103" s="8"/>
      <c r="B103" s="9"/>
      <c r="C103" s="9"/>
      <c r="D103" s="9"/>
      <c r="E103" s="9"/>
      <c r="F103" s="9"/>
      <c r="G103" s="9"/>
      <c r="H103" s="9"/>
      <c r="I103" s="11"/>
      <c r="J103" s="9"/>
      <c r="K103" s="9"/>
    </row>
    <row r="104" customFormat="false" ht="18.75" hidden="false" customHeight="false" outlineLevel="0" collapsed="false">
      <c r="A104" s="8"/>
      <c r="B104" s="9"/>
      <c r="C104" s="9"/>
      <c r="D104" s="9"/>
      <c r="E104" s="9"/>
      <c r="F104" s="9"/>
      <c r="G104" s="9"/>
      <c r="H104" s="9"/>
      <c r="I104" s="11"/>
      <c r="J104" s="9"/>
      <c r="K104" s="9"/>
    </row>
    <row r="105" customFormat="false" ht="18.75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11"/>
      <c r="J105" s="9"/>
      <c r="K105" s="9"/>
    </row>
    <row r="106" customFormat="false" ht="18.75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11"/>
      <c r="J106" s="9"/>
      <c r="K106" s="9"/>
    </row>
    <row r="107" customFormat="false" ht="23.25" hidden="false" customHeight="false" outlineLevel="0" collapsed="false">
      <c r="B107" s="9"/>
      <c r="C107" s="9"/>
      <c r="J107" s="9"/>
      <c r="K107" s="9"/>
    </row>
    <row r="108" customFormat="false" ht="23.25" hidden="false" customHeight="false" outlineLevel="0" collapsed="false">
      <c r="A108" s="135"/>
      <c r="B108" s="135"/>
      <c r="C108" s="136"/>
      <c r="D108" s="55"/>
      <c r="E108" s="55"/>
      <c r="F108" s="135"/>
      <c r="G108" s="137"/>
      <c r="H108" s="138"/>
      <c r="I108" s="139"/>
      <c r="J108" s="135"/>
      <c r="K108" s="135"/>
      <c r="L108" s="55"/>
    </row>
    <row r="109" customFormat="false" ht="23.25" hidden="false" customHeight="false" outlineLevel="0" collapsed="false">
      <c r="A109" s="55"/>
      <c r="B109" s="55"/>
      <c r="C109" s="55"/>
      <c r="D109" s="55"/>
      <c r="E109" s="55"/>
      <c r="F109" s="55"/>
      <c r="G109" s="138"/>
      <c r="H109" s="138"/>
      <c r="I109" s="139"/>
      <c r="J109" s="139"/>
      <c r="K109" s="139"/>
      <c r="L109" s="55"/>
    </row>
  </sheetData>
  <mergeCells count="32">
    <mergeCell ref="A13:A15"/>
    <mergeCell ref="B13:H13"/>
    <mergeCell ref="B14:B15"/>
    <mergeCell ref="C14:C15"/>
    <mergeCell ref="D14:D15"/>
    <mergeCell ref="E14:E15"/>
    <mergeCell ref="F14:F15"/>
    <mergeCell ref="G14:G15"/>
    <mergeCell ref="H14:H15"/>
    <mergeCell ref="I14:K14"/>
    <mergeCell ref="A16:H16"/>
    <mergeCell ref="A17:A24"/>
    <mergeCell ref="A25:F25"/>
    <mergeCell ref="A26:A33"/>
    <mergeCell ref="A34:F34"/>
    <mergeCell ref="A35:A42"/>
    <mergeCell ref="A43:F43"/>
    <mergeCell ref="A44:A51"/>
    <mergeCell ref="A52:F52"/>
    <mergeCell ref="A53:A60"/>
    <mergeCell ref="A61:F61"/>
    <mergeCell ref="A62:A69"/>
    <mergeCell ref="A70:F70"/>
    <mergeCell ref="A71:A78"/>
    <mergeCell ref="A79:F79"/>
    <mergeCell ref="A80:A83"/>
    <mergeCell ref="A84:A87"/>
    <mergeCell ref="A88:F88"/>
    <mergeCell ref="A97:B97"/>
    <mergeCell ref="F97:G97"/>
    <mergeCell ref="J97:K97"/>
    <mergeCell ref="J100:K100"/>
  </mergeCells>
  <printOptions headings="false" gridLines="false" gridLinesSet="true" horizontalCentered="true" verticalCentered="false"/>
  <pageMargins left="0.120138888888889" right="0.2" top="0.120138888888889" bottom="0.2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U100"/>
  <sheetViews>
    <sheetView showFormulas="false" showGridLines="true" showRowColHeaders="true" showZeros="true" rightToLeft="false" tabSelected="true" showOutlineSymbols="true" defaultGridColor="true" view="normal" topLeftCell="AI1" colorId="64" zoomScale="84" zoomScaleNormal="84" zoomScalePageLayoutView="85" workbookViewId="0">
      <selection pane="topLeft" activeCell="BW73" activeCellId="0" sqref="BW73"/>
    </sheetView>
  </sheetViews>
  <sheetFormatPr defaultColWidth="11.55078125" defaultRowHeight="12.75" zeroHeight="false" outlineLevelRow="0" outlineLevelCol="0"/>
  <cols>
    <col collapsed="false" customWidth="true" hidden="false" outlineLevel="0" max="5" min="1" style="140" width="13.66"/>
    <col collapsed="false" customWidth="false" hidden="false" outlineLevel="0" max="7" min="6" style="140" width="11.55"/>
    <col collapsed="false" customWidth="true" hidden="false" outlineLevel="0" max="8" min="8" style="140" width="18.1"/>
    <col collapsed="false" customWidth="true" hidden="false" outlineLevel="0" max="99" min="9" style="140" width="3.43"/>
    <col collapsed="false" customWidth="false" hidden="false" outlineLevel="0" max="257" min="100" style="140" width="11.55"/>
  </cols>
  <sheetData>
    <row r="1" customFormat="false" ht="12.75" hidden="false" customHeight="fals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</row>
    <row r="2" customFormat="false" ht="12.75" hidden="false" customHeight="false" outlineLevel="0" collapsed="false">
      <c r="A2" s="143"/>
      <c r="B2" s="144"/>
      <c r="C2" s="144"/>
      <c r="D2" s="144"/>
      <c r="E2" s="144"/>
      <c r="F2" s="145"/>
      <c r="G2" s="144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</row>
    <row r="3" customFormat="false" ht="12.75" hidden="false" customHeight="false" outlineLevel="0" collapsed="false">
      <c r="A3" s="143"/>
      <c r="B3" s="144"/>
      <c r="C3" s="144"/>
      <c r="D3" s="144"/>
      <c r="E3" s="144"/>
      <c r="F3" s="145"/>
      <c r="G3" s="144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</row>
    <row r="4" customFormat="false" ht="12.75" hidden="false" customHeight="false" outlineLevel="0" collapsed="false">
      <c r="A4" s="146"/>
      <c r="B4" s="144"/>
      <c r="C4" s="144"/>
      <c r="D4" s="144"/>
      <c r="E4" s="144"/>
      <c r="F4" s="145"/>
      <c r="G4" s="144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</row>
    <row r="5" customFormat="false" ht="13.5" hidden="false" customHeight="false" outlineLevel="0" collapsed="false">
      <c r="A5" s="147" t="s">
        <v>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</row>
    <row r="6" customFormat="false" ht="16.5" hidden="false" customHeight="true" outlineLevel="0" collapsed="false">
      <c r="A6" s="148" t="s">
        <v>55</v>
      </c>
      <c r="B6" s="149" t="s">
        <v>56</v>
      </c>
      <c r="C6" s="149"/>
      <c r="D6" s="150"/>
      <c r="E6" s="151"/>
      <c r="F6" s="152" t="s">
        <v>57</v>
      </c>
      <c r="G6" s="153" t="s">
        <v>58</v>
      </c>
      <c r="H6" s="154"/>
      <c r="I6" s="150"/>
      <c r="J6" s="150"/>
      <c r="K6" s="149"/>
      <c r="L6" s="149"/>
      <c r="M6" s="155"/>
      <c r="N6" s="155"/>
      <c r="O6" s="155"/>
      <c r="P6" s="155"/>
      <c r="Q6" s="155"/>
      <c r="R6" s="155"/>
      <c r="S6" s="155"/>
      <c r="T6" s="156"/>
      <c r="U6" s="156"/>
      <c r="V6" s="156"/>
      <c r="W6" s="156"/>
      <c r="X6" s="156"/>
      <c r="Y6" s="156"/>
      <c r="Z6" s="156"/>
      <c r="AA6" s="151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0"/>
      <c r="AN6" s="150"/>
      <c r="AO6" s="149"/>
      <c r="AP6" s="149"/>
      <c r="AQ6" s="155"/>
      <c r="AR6" s="155"/>
      <c r="AS6" s="155"/>
      <c r="AT6" s="155"/>
      <c r="AU6" s="155"/>
      <c r="AV6" s="155"/>
      <c r="AW6" s="155"/>
      <c r="AX6" s="156"/>
      <c r="AY6" s="156"/>
      <c r="AZ6" s="156"/>
      <c r="BA6" s="156"/>
      <c r="BB6" s="156"/>
      <c r="BC6" s="156"/>
      <c r="BD6" s="156"/>
      <c r="BE6" s="151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0"/>
      <c r="BS6" s="150"/>
      <c r="BT6" s="149"/>
      <c r="BU6" s="149"/>
      <c r="BV6" s="155"/>
      <c r="BW6" s="155"/>
      <c r="BX6" s="155"/>
      <c r="BY6" s="155"/>
      <c r="BZ6" s="155"/>
      <c r="CA6" s="155"/>
      <c r="CB6" s="155"/>
      <c r="CC6" s="156"/>
      <c r="CD6" s="156"/>
      <c r="CE6" s="156"/>
      <c r="CF6" s="156"/>
      <c r="CG6" s="156"/>
      <c r="CH6" s="156"/>
      <c r="CI6" s="156"/>
      <c r="CJ6" s="151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7"/>
    </row>
    <row r="7" customFormat="false" ht="16.5" hidden="false" customHeight="true" outlineLevel="0" collapsed="false">
      <c r="A7" s="158" t="s">
        <v>59</v>
      </c>
      <c r="B7" s="159" t="s">
        <v>2</v>
      </c>
      <c r="C7" s="160"/>
      <c r="D7" s="161"/>
      <c r="E7" s="162"/>
      <c r="F7" s="163" t="s">
        <v>60</v>
      </c>
      <c r="G7" s="164" t="s">
        <v>61</v>
      </c>
      <c r="H7" s="165"/>
      <c r="I7" s="161"/>
      <c r="J7" s="161"/>
      <c r="K7" s="164"/>
      <c r="L7" s="164"/>
      <c r="M7" s="166"/>
      <c r="N7" s="166"/>
      <c r="O7" s="166"/>
      <c r="P7" s="166"/>
      <c r="Q7" s="166"/>
      <c r="R7" s="166"/>
      <c r="S7" s="166"/>
      <c r="T7" s="167"/>
      <c r="U7" s="167"/>
      <c r="V7" s="167"/>
      <c r="W7" s="167"/>
      <c r="X7" s="167"/>
      <c r="Y7" s="167"/>
      <c r="Z7" s="167"/>
      <c r="AA7" s="162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1"/>
      <c r="AN7" s="161"/>
      <c r="AO7" s="164"/>
      <c r="AP7" s="164"/>
      <c r="AQ7" s="166"/>
      <c r="AR7" s="166"/>
      <c r="AS7" s="166"/>
      <c r="AT7" s="166"/>
      <c r="AU7" s="166"/>
      <c r="AV7" s="166"/>
      <c r="AW7" s="166"/>
      <c r="AX7" s="167"/>
      <c r="AY7" s="167"/>
      <c r="AZ7" s="167"/>
      <c r="BA7" s="167"/>
      <c r="BB7" s="167"/>
      <c r="BC7" s="167"/>
      <c r="BD7" s="167"/>
      <c r="BE7" s="162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1"/>
      <c r="BS7" s="161"/>
      <c r="BT7" s="164"/>
      <c r="BU7" s="164"/>
      <c r="BV7" s="166"/>
      <c r="BW7" s="166"/>
      <c r="BX7" s="166"/>
      <c r="BY7" s="166"/>
      <c r="BZ7" s="166"/>
      <c r="CA7" s="166"/>
      <c r="CB7" s="166"/>
      <c r="CC7" s="167"/>
      <c r="CD7" s="167"/>
      <c r="CE7" s="167"/>
      <c r="CF7" s="167"/>
      <c r="CG7" s="167"/>
      <c r="CH7" s="167"/>
      <c r="CI7" s="167"/>
      <c r="CJ7" s="162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8"/>
    </row>
    <row r="8" customFormat="false" ht="16.5" hidden="false" customHeight="true" outlineLevel="0" collapsed="false">
      <c r="A8" s="158" t="s">
        <v>62</v>
      </c>
      <c r="B8" s="169" t="s">
        <v>4</v>
      </c>
      <c r="C8" s="166"/>
      <c r="D8" s="161"/>
      <c r="E8" s="162"/>
      <c r="F8" s="163" t="s">
        <v>63</v>
      </c>
      <c r="G8" s="170" t="s">
        <v>64</v>
      </c>
      <c r="H8" s="170"/>
      <c r="I8" s="161"/>
      <c r="J8" s="161"/>
      <c r="K8" s="159"/>
      <c r="L8" s="159"/>
      <c r="M8" s="166"/>
      <c r="N8" s="166"/>
      <c r="O8" s="166"/>
      <c r="P8" s="166"/>
      <c r="Q8" s="166"/>
      <c r="R8" s="166"/>
      <c r="S8" s="166"/>
      <c r="T8" s="167"/>
      <c r="U8" s="167"/>
      <c r="V8" s="167"/>
      <c r="W8" s="167"/>
      <c r="X8" s="167"/>
      <c r="Y8" s="167"/>
      <c r="Z8" s="167"/>
      <c r="AA8" s="162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1"/>
      <c r="AN8" s="161"/>
      <c r="AO8" s="159"/>
      <c r="AP8" s="159"/>
      <c r="AQ8" s="166"/>
      <c r="AR8" s="166"/>
      <c r="AS8" s="166"/>
      <c r="AT8" s="166"/>
      <c r="AU8" s="166"/>
      <c r="AV8" s="166"/>
      <c r="AW8" s="166"/>
      <c r="AX8" s="167"/>
      <c r="AY8" s="167"/>
      <c r="AZ8" s="167"/>
      <c r="BA8" s="167"/>
      <c r="BB8" s="167"/>
      <c r="BC8" s="167"/>
      <c r="BD8" s="167"/>
      <c r="BE8" s="162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1"/>
      <c r="BS8" s="161"/>
      <c r="BT8" s="159"/>
      <c r="BU8" s="159"/>
      <c r="BV8" s="166"/>
      <c r="BW8" s="166"/>
      <c r="BX8" s="166"/>
      <c r="BY8" s="166"/>
      <c r="BZ8" s="166"/>
      <c r="CA8" s="166"/>
      <c r="CB8" s="166"/>
      <c r="CC8" s="167"/>
      <c r="CD8" s="167"/>
      <c r="CE8" s="167"/>
      <c r="CF8" s="167"/>
      <c r="CG8" s="167"/>
      <c r="CH8" s="167"/>
      <c r="CI8" s="167"/>
      <c r="CJ8" s="162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8"/>
    </row>
    <row r="9" customFormat="false" ht="16.5" hidden="false" customHeight="true" outlineLevel="0" collapsed="false">
      <c r="A9" s="158" t="s">
        <v>65</v>
      </c>
      <c r="B9" s="159" t="s">
        <v>66</v>
      </c>
      <c r="C9" s="166"/>
      <c r="D9" s="166"/>
      <c r="E9" s="166"/>
      <c r="F9" s="166"/>
      <c r="G9" s="166"/>
      <c r="H9" s="166"/>
      <c r="I9" s="166"/>
      <c r="J9" s="161"/>
      <c r="K9" s="145"/>
      <c r="L9" s="145"/>
      <c r="M9" s="166"/>
      <c r="N9" s="166"/>
      <c r="O9" s="166"/>
      <c r="P9" s="166"/>
      <c r="Q9" s="166"/>
      <c r="R9" s="166"/>
      <c r="S9" s="166"/>
      <c r="T9" s="171"/>
      <c r="U9" s="162"/>
      <c r="V9" s="162"/>
      <c r="W9" s="162"/>
      <c r="X9" s="162"/>
      <c r="Y9" s="162"/>
      <c r="Z9" s="162"/>
      <c r="AA9" s="162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1"/>
      <c r="AO9" s="145"/>
      <c r="AP9" s="145"/>
      <c r="AQ9" s="166"/>
      <c r="AR9" s="166"/>
      <c r="AS9" s="166"/>
      <c r="AT9" s="166"/>
      <c r="AU9" s="166"/>
      <c r="AV9" s="166"/>
      <c r="AW9" s="166"/>
      <c r="AX9" s="171"/>
      <c r="AY9" s="162"/>
      <c r="AZ9" s="162"/>
      <c r="BA9" s="162"/>
      <c r="BB9" s="162"/>
      <c r="BC9" s="162"/>
      <c r="BD9" s="162"/>
      <c r="BE9" s="162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1"/>
      <c r="BT9" s="145"/>
      <c r="BU9" s="145"/>
      <c r="BV9" s="166"/>
      <c r="BW9" s="166"/>
      <c r="BX9" s="166"/>
      <c r="BY9" s="166"/>
      <c r="BZ9" s="166"/>
      <c r="CA9" s="166"/>
      <c r="CB9" s="166"/>
      <c r="CC9" s="171"/>
      <c r="CD9" s="162"/>
      <c r="CE9" s="162"/>
      <c r="CF9" s="162"/>
      <c r="CG9" s="162"/>
      <c r="CH9" s="162"/>
      <c r="CI9" s="162"/>
      <c r="CJ9" s="162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8"/>
    </row>
    <row r="10" customFormat="false" ht="16.5" hidden="false" customHeight="true" outlineLevel="0" collapsed="false">
      <c r="A10" s="172"/>
      <c r="B10" s="169"/>
      <c r="C10" s="166"/>
      <c r="D10" s="166"/>
      <c r="E10" s="166"/>
      <c r="F10" s="166"/>
      <c r="G10" s="166"/>
      <c r="H10" s="166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4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4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4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5"/>
    </row>
    <row r="11" customFormat="false" ht="16.5" hidden="false" customHeight="true" outlineLevel="0" collapsed="false">
      <c r="A11" s="176" t="s">
        <v>67</v>
      </c>
      <c r="B11" s="177"/>
      <c r="C11" s="178"/>
      <c r="D11" s="178"/>
      <c r="E11" s="178"/>
      <c r="F11" s="179"/>
      <c r="G11" s="178"/>
      <c r="H11" s="177"/>
      <c r="I11" s="180" t="s">
        <v>68</v>
      </c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 t="s">
        <v>69</v>
      </c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 t="s">
        <v>70</v>
      </c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</row>
    <row r="12" customFormat="false" ht="12.75" hidden="false" customHeight="true" outlineLevel="0" collapsed="false">
      <c r="A12" s="181" t="s">
        <v>71</v>
      </c>
      <c r="B12" s="182" t="s">
        <v>72</v>
      </c>
      <c r="C12" s="183" t="s">
        <v>73</v>
      </c>
      <c r="D12" s="183" t="s">
        <v>74</v>
      </c>
      <c r="E12" s="184" t="s">
        <v>16</v>
      </c>
      <c r="F12" s="184" t="s">
        <v>75</v>
      </c>
      <c r="G12" s="184" t="s">
        <v>76</v>
      </c>
      <c r="H12" s="185" t="s">
        <v>19</v>
      </c>
      <c r="I12" s="186" t="n">
        <v>1</v>
      </c>
      <c r="J12" s="187" t="n">
        <v>2</v>
      </c>
      <c r="K12" s="187" t="n">
        <v>3</v>
      </c>
      <c r="L12" s="187" t="n">
        <v>4</v>
      </c>
      <c r="M12" s="187" t="n">
        <v>5</v>
      </c>
      <c r="N12" s="187" t="n">
        <v>6</v>
      </c>
      <c r="O12" s="187" t="n">
        <v>7</v>
      </c>
      <c r="P12" s="187" t="n">
        <v>8</v>
      </c>
      <c r="Q12" s="187" t="n">
        <v>9</v>
      </c>
      <c r="R12" s="187" t="n">
        <v>10</v>
      </c>
      <c r="S12" s="187" t="n">
        <v>11</v>
      </c>
      <c r="T12" s="187" t="n">
        <v>12</v>
      </c>
      <c r="U12" s="187" t="n">
        <v>13</v>
      </c>
      <c r="V12" s="187" t="n">
        <v>14</v>
      </c>
      <c r="W12" s="187" t="n">
        <v>15</v>
      </c>
      <c r="X12" s="187" t="n">
        <v>16</v>
      </c>
      <c r="Y12" s="187" t="n">
        <v>17</v>
      </c>
      <c r="Z12" s="187" t="n">
        <v>18</v>
      </c>
      <c r="AA12" s="187" t="n">
        <v>19</v>
      </c>
      <c r="AB12" s="187" t="n">
        <v>20</v>
      </c>
      <c r="AC12" s="187" t="n">
        <v>21</v>
      </c>
      <c r="AD12" s="187" t="n">
        <v>22</v>
      </c>
      <c r="AE12" s="187" t="n">
        <v>23</v>
      </c>
      <c r="AF12" s="187" t="n">
        <v>24</v>
      </c>
      <c r="AG12" s="187" t="n">
        <v>25</v>
      </c>
      <c r="AH12" s="187" t="n">
        <v>26</v>
      </c>
      <c r="AI12" s="187" t="n">
        <v>27</v>
      </c>
      <c r="AJ12" s="187" t="n">
        <v>28</v>
      </c>
      <c r="AK12" s="187" t="n">
        <v>29</v>
      </c>
      <c r="AL12" s="188" t="n">
        <v>30</v>
      </c>
      <c r="AM12" s="186" t="n">
        <v>1</v>
      </c>
      <c r="AN12" s="187" t="n">
        <v>2</v>
      </c>
      <c r="AO12" s="187" t="n">
        <v>3</v>
      </c>
      <c r="AP12" s="187" t="n">
        <v>4</v>
      </c>
      <c r="AQ12" s="187" t="n">
        <v>5</v>
      </c>
      <c r="AR12" s="187" t="n">
        <v>6</v>
      </c>
      <c r="AS12" s="187" t="n">
        <v>7</v>
      </c>
      <c r="AT12" s="187" t="n">
        <v>8</v>
      </c>
      <c r="AU12" s="187" t="n">
        <v>9</v>
      </c>
      <c r="AV12" s="187" t="n">
        <v>10</v>
      </c>
      <c r="AW12" s="187" t="n">
        <v>11</v>
      </c>
      <c r="AX12" s="187" t="n">
        <v>12</v>
      </c>
      <c r="AY12" s="187" t="n">
        <v>13</v>
      </c>
      <c r="AZ12" s="187" t="n">
        <v>14</v>
      </c>
      <c r="BA12" s="187" t="n">
        <v>15</v>
      </c>
      <c r="BB12" s="187" t="n">
        <v>16</v>
      </c>
      <c r="BC12" s="187" t="n">
        <v>17</v>
      </c>
      <c r="BD12" s="187" t="n">
        <v>18</v>
      </c>
      <c r="BE12" s="187" t="n">
        <v>19</v>
      </c>
      <c r="BF12" s="187" t="n">
        <v>20</v>
      </c>
      <c r="BG12" s="187" t="n">
        <v>21</v>
      </c>
      <c r="BH12" s="187" t="n">
        <v>22</v>
      </c>
      <c r="BI12" s="187" t="n">
        <v>23</v>
      </c>
      <c r="BJ12" s="187" t="n">
        <v>24</v>
      </c>
      <c r="BK12" s="187" t="n">
        <v>25</v>
      </c>
      <c r="BL12" s="187" t="n">
        <v>26</v>
      </c>
      <c r="BM12" s="187" t="n">
        <v>27</v>
      </c>
      <c r="BN12" s="187" t="n">
        <v>28</v>
      </c>
      <c r="BO12" s="187" t="n">
        <v>29</v>
      </c>
      <c r="BP12" s="187" t="n">
        <v>30</v>
      </c>
      <c r="BQ12" s="188" t="n">
        <v>31</v>
      </c>
      <c r="BR12" s="186" t="n">
        <v>1</v>
      </c>
      <c r="BS12" s="187" t="n">
        <v>2</v>
      </c>
      <c r="BT12" s="187" t="n">
        <v>3</v>
      </c>
      <c r="BU12" s="187" t="n">
        <v>4</v>
      </c>
      <c r="BV12" s="187" t="n">
        <v>5</v>
      </c>
      <c r="BW12" s="187" t="n">
        <v>6</v>
      </c>
      <c r="BX12" s="187" t="n">
        <v>7</v>
      </c>
      <c r="BY12" s="187" t="n">
        <v>8</v>
      </c>
      <c r="BZ12" s="187" t="n">
        <v>9</v>
      </c>
      <c r="CA12" s="187" t="n">
        <v>10</v>
      </c>
      <c r="CB12" s="187" t="n">
        <v>11</v>
      </c>
      <c r="CC12" s="187" t="n">
        <v>12</v>
      </c>
      <c r="CD12" s="187" t="n">
        <v>13</v>
      </c>
      <c r="CE12" s="187" t="n">
        <v>14</v>
      </c>
      <c r="CF12" s="187" t="n">
        <v>15</v>
      </c>
      <c r="CG12" s="187" t="n">
        <v>16</v>
      </c>
      <c r="CH12" s="187" t="n">
        <v>17</v>
      </c>
      <c r="CI12" s="187" t="n">
        <v>18</v>
      </c>
      <c r="CJ12" s="187" t="n">
        <v>19</v>
      </c>
      <c r="CK12" s="187" t="n">
        <v>20</v>
      </c>
      <c r="CL12" s="187" t="n">
        <v>21</v>
      </c>
      <c r="CM12" s="187" t="n">
        <v>22</v>
      </c>
      <c r="CN12" s="187" t="n">
        <v>23</v>
      </c>
      <c r="CO12" s="187" t="n">
        <v>24</v>
      </c>
      <c r="CP12" s="187" t="n">
        <v>25</v>
      </c>
      <c r="CQ12" s="187" t="n">
        <v>26</v>
      </c>
      <c r="CR12" s="187" t="n">
        <v>27</v>
      </c>
      <c r="CS12" s="187" t="n">
        <v>28</v>
      </c>
      <c r="CT12" s="187" t="n">
        <v>29</v>
      </c>
      <c r="CU12" s="188" t="n">
        <v>30</v>
      </c>
    </row>
    <row r="13" customFormat="false" ht="12.75" hidden="false" customHeight="false" outlineLevel="0" collapsed="false">
      <c r="A13" s="181"/>
      <c r="B13" s="182"/>
      <c r="C13" s="183"/>
      <c r="D13" s="183"/>
      <c r="E13" s="184"/>
      <c r="F13" s="184"/>
      <c r="G13" s="184"/>
      <c r="H13" s="185"/>
      <c r="I13" s="186" t="s">
        <v>77</v>
      </c>
      <c r="J13" s="187" t="s">
        <v>78</v>
      </c>
      <c r="K13" s="187" t="s">
        <v>79</v>
      </c>
      <c r="L13" s="187" t="s">
        <v>80</v>
      </c>
      <c r="M13" s="187" t="s">
        <v>81</v>
      </c>
      <c r="N13" s="187" t="s">
        <v>82</v>
      </c>
      <c r="O13" s="187" t="s">
        <v>83</v>
      </c>
      <c r="P13" s="187" t="s">
        <v>77</v>
      </c>
      <c r="Q13" s="187" t="s">
        <v>78</v>
      </c>
      <c r="R13" s="187" t="s">
        <v>79</v>
      </c>
      <c r="S13" s="187" t="s">
        <v>80</v>
      </c>
      <c r="T13" s="187" t="s">
        <v>81</v>
      </c>
      <c r="U13" s="187" t="s">
        <v>82</v>
      </c>
      <c r="V13" s="187" t="s">
        <v>83</v>
      </c>
      <c r="W13" s="187" t="s">
        <v>77</v>
      </c>
      <c r="X13" s="187" t="s">
        <v>78</v>
      </c>
      <c r="Y13" s="187" t="s">
        <v>79</v>
      </c>
      <c r="Z13" s="187" t="s">
        <v>80</v>
      </c>
      <c r="AA13" s="187" t="s">
        <v>81</v>
      </c>
      <c r="AB13" s="187" t="s">
        <v>82</v>
      </c>
      <c r="AC13" s="187" t="s">
        <v>83</v>
      </c>
      <c r="AD13" s="187" t="s">
        <v>77</v>
      </c>
      <c r="AE13" s="187" t="s">
        <v>78</v>
      </c>
      <c r="AF13" s="187" t="s">
        <v>79</v>
      </c>
      <c r="AG13" s="187" t="s">
        <v>80</v>
      </c>
      <c r="AH13" s="187" t="s">
        <v>81</v>
      </c>
      <c r="AI13" s="187" t="s">
        <v>82</v>
      </c>
      <c r="AJ13" s="187" t="s">
        <v>83</v>
      </c>
      <c r="AK13" s="187" t="s">
        <v>77</v>
      </c>
      <c r="AL13" s="188" t="s">
        <v>78</v>
      </c>
      <c r="AM13" s="186" t="s">
        <v>79</v>
      </c>
      <c r="AN13" s="187" t="s">
        <v>80</v>
      </c>
      <c r="AO13" s="187" t="s">
        <v>81</v>
      </c>
      <c r="AP13" s="187" t="s">
        <v>82</v>
      </c>
      <c r="AQ13" s="187" t="s">
        <v>83</v>
      </c>
      <c r="AR13" s="187" t="s">
        <v>77</v>
      </c>
      <c r="AS13" s="187" t="s">
        <v>78</v>
      </c>
      <c r="AT13" s="187" t="s">
        <v>79</v>
      </c>
      <c r="AU13" s="187" t="s">
        <v>80</v>
      </c>
      <c r="AV13" s="187" t="s">
        <v>81</v>
      </c>
      <c r="AW13" s="187" t="s">
        <v>82</v>
      </c>
      <c r="AX13" s="187" t="s">
        <v>83</v>
      </c>
      <c r="AY13" s="187" t="s">
        <v>77</v>
      </c>
      <c r="AZ13" s="187" t="s">
        <v>78</v>
      </c>
      <c r="BA13" s="187" t="s">
        <v>79</v>
      </c>
      <c r="BB13" s="187" t="s">
        <v>80</v>
      </c>
      <c r="BC13" s="187" t="s">
        <v>81</v>
      </c>
      <c r="BD13" s="187" t="s">
        <v>82</v>
      </c>
      <c r="BE13" s="187" t="s">
        <v>83</v>
      </c>
      <c r="BF13" s="187" t="s">
        <v>77</v>
      </c>
      <c r="BG13" s="187" t="s">
        <v>78</v>
      </c>
      <c r="BH13" s="187" t="s">
        <v>79</v>
      </c>
      <c r="BI13" s="187" t="s">
        <v>80</v>
      </c>
      <c r="BJ13" s="187" t="s">
        <v>81</v>
      </c>
      <c r="BK13" s="187" t="s">
        <v>82</v>
      </c>
      <c r="BL13" s="187" t="s">
        <v>83</v>
      </c>
      <c r="BM13" s="187" t="s">
        <v>77</v>
      </c>
      <c r="BN13" s="187" t="s">
        <v>78</v>
      </c>
      <c r="BO13" s="187" t="s">
        <v>79</v>
      </c>
      <c r="BP13" s="187" t="s">
        <v>80</v>
      </c>
      <c r="BQ13" s="188" t="s">
        <v>81</v>
      </c>
      <c r="BR13" s="186" t="s">
        <v>82</v>
      </c>
      <c r="BS13" s="187" t="s">
        <v>83</v>
      </c>
      <c r="BT13" s="187" t="s">
        <v>77</v>
      </c>
      <c r="BU13" s="187" t="s">
        <v>78</v>
      </c>
      <c r="BV13" s="187" t="s">
        <v>79</v>
      </c>
      <c r="BW13" s="187" t="s">
        <v>80</v>
      </c>
      <c r="BX13" s="187" t="s">
        <v>81</v>
      </c>
      <c r="BY13" s="187" t="s">
        <v>82</v>
      </c>
      <c r="BZ13" s="187" t="s">
        <v>83</v>
      </c>
      <c r="CA13" s="187" t="s">
        <v>77</v>
      </c>
      <c r="CB13" s="187" t="s">
        <v>78</v>
      </c>
      <c r="CC13" s="187" t="s">
        <v>79</v>
      </c>
      <c r="CD13" s="187" t="s">
        <v>80</v>
      </c>
      <c r="CE13" s="187" t="s">
        <v>81</v>
      </c>
      <c r="CF13" s="187" t="s">
        <v>82</v>
      </c>
      <c r="CG13" s="187" t="s">
        <v>83</v>
      </c>
      <c r="CH13" s="187" t="s">
        <v>77</v>
      </c>
      <c r="CI13" s="187" t="s">
        <v>78</v>
      </c>
      <c r="CJ13" s="187" t="s">
        <v>79</v>
      </c>
      <c r="CK13" s="187" t="s">
        <v>80</v>
      </c>
      <c r="CL13" s="187" t="s">
        <v>81</v>
      </c>
      <c r="CM13" s="187" t="s">
        <v>82</v>
      </c>
      <c r="CN13" s="187" t="s">
        <v>83</v>
      </c>
      <c r="CO13" s="187" t="s">
        <v>77</v>
      </c>
      <c r="CP13" s="187" t="s">
        <v>78</v>
      </c>
      <c r="CQ13" s="187" t="s">
        <v>79</v>
      </c>
      <c r="CR13" s="187" t="s">
        <v>80</v>
      </c>
      <c r="CS13" s="187" t="s">
        <v>81</v>
      </c>
      <c r="CT13" s="187" t="s">
        <v>82</v>
      </c>
      <c r="CU13" s="188" t="s">
        <v>83</v>
      </c>
    </row>
    <row r="14" customFormat="false" ht="12.75" hidden="false" customHeight="false" outlineLevel="0" collapsed="false">
      <c r="A14" s="189" t="s">
        <v>84</v>
      </c>
      <c r="B14" s="189"/>
      <c r="C14" s="189"/>
      <c r="D14" s="189"/>
      <c r="E14" s="189"/>
      <c r="F14" s="189"/>
      <c r="G14" s="189"/>
      <c r="H14" s="189"/>
      <c r="I14" s="190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2"/>
      <c r="AM14" s="190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2"/>
      <c r="BR14" s="190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2"/>
    </row>
    <row r="15" customFormat="false" ht="14.25" hidden="false" customHeight="true" outlineLevel="0" collapsed="false">
      <c r="A15" s="193" t="s">
        <v>85</v>
      </c>
      <c r="B15" s="194" t="s">
        <v>86</v>
      </c>
      <c r="C15" s="195" t="s">
        <v>26</v>
      </c>
      <c r="D15" s="195" t="s">
        <v>27</v>
      </c>
      <c r="E15" s="195" t="s">
        <v>28</v>
      </c>
      <c r="F15" s="196" t="n">
        <f aca="false">SUM(I15:CU15)</f>
        <v>48</v>
      </c>
      <c r="G15" s="197" t="n">
        <v>7.5</v>
      </c>
      <c r="H15" s="198" t="n">
        <f aca="false">SUM(F15*G15)</f>
        <v>360</v>
      </c>
      <c r="I15" s="199"/>
      <c r="J15" s="200" t="n">
        <v>1</v>
      </c>
      <c r="K15" s="200" t="n">
        <v>1</v>
      </c>
      <c r="L15" s="200"/>
      <c r="M15" s="200" t="n">
        <v>1</v>
      </c>
      <c r="N15" s="200" t="n">
        <v>1</v>
      </c>
      <c r="O15" s="201"/>
      <c r="P15" s="201"/>
      <c r="Q15" s="200" t="n">
        <v>1</v>
      </c>
      <c r="R15" s="200" t="n">
        <v>1</v>
      </c>
      <c r="S15" s="200"/>
      <c r="T15" s="200" t="n">
        <v>1</v>
      </c>
      <c r="U15" s="200" t="n">
        <v>1</v>
      </c>
      <c r="V15" s="201"/>
      <c r="W15" s="201"/>
      <c r="X15" s="200" t="n">
        <v>1</v>
      </c>
      <c r="Y15" s="200" t="n">
        <v>1</v>
      </c>
      <c r="Z15" s="200"/>
      <c r="AA15" s="200" t="n">
        <v>1</v>
      </c>
      <c r="AB15" s="200" t="n">
        <v>1</v>
      </c>
      <c r="AC15" s="201"/>
      <c r="AD15" s="201"/>
      <c r="AE15" s="200" t="n">
        <v>1</v>
      </c>
      <c r="AF15" s="200" t="n">
        <v>1</v>
      </c>
      <c r="AG15" s="200"/>
      <c r="AH15" s="200" t="n">
        <v>1</v>
      </c>
      <c r="AI15" s="200" t="n">
        <v>1</v>
      </c>
      <c r="AJ15" s="201"/>
      <c r="AK15" s="201"/>
      <c r="AL15" s="202" t="n">
        <v>1</v>
      </c>
      <c r="AM15" s="203" t="n">
        <v>1</v>
      </c>
      <c r="AN15" s="200"/>
      <c r="AO15" s="204" t="n">
        <v>1</v>
      </c>
      <c r="AP15" s="204" t="n">
        <v>1</v>
      </c>
      <c r="AQ15" s="201"/>
      <c r="AR15" s="201"/>
      <c r="AS15" s="200" t="n">
        <v>1</v>
      </c>
      <c r="AT15" s="200" t="n">
        <v>1</v>
      </c>
      <c r="AU15" s="200"/>
      <c r="AV15" s="200" t="n">
        <v>1</v>
      </c>
      <c r="AW15" s="200" t="n">
        <v>1</v>
      </c>
      <c r="AX15" s="201"/>
      <c r="AY15" s="201"/>
      <c r="AZ15" s="200" t="n">
        <v>1</v>
      </c>
      <c r="BA15" s="200" t="n">
        <v>1</v>
      </c>
      <c r="BB15" s="200"/>
      <c r="BC15" s="200" t="n">
        <v>1</v>
      </c>
      <c r="BD15" s="200" t="n">
        <v>1</v>
      </c>
      <c r="BE15" s="201"/>
      <c r="BF15" s="201"/>
      <c r="BG15" s="200" t="n">
        <v>1</v>
      </c>
      <c r="BH15" s="200" t="n">
        <v>1</v>
      </c>
      <c r="BI15" s="200"/>
      <c r="BJ15" s="200" t="n">
        <v>1</v>
      </c>
      <c r="BK15" s="200" t="n">
        <v>1</v>
      </c>
      <c r="BL15" s="201"/>
      <c r="BM15" s="201"/>
      <c r="BN15" s="205" t="n">
        <v>1</v>
      </c>
      <c r="BO15" s="205" t="n">
        <v>1</v>
      </c>
      <c r="BP15" s="205"/>
      <c r="BQ15" s="202" t="n">
        <v>1</v>
      </c>
      <c r="BR15" s="203" t="n">
        <v>1</v>
      </c>
      <c r="BS15" s="201"/>
      <c r="BT15" s="201"/>
      <c r="BU15" s="200" t="n">
        <v>1</v>
      </c>
      <c r="BV15" s="200" t="n">
        <v>1</v>
      </c>
      <c r="BW15" s="200"/>
      <c r="BX15" s="200" t="n">
        <v>1</v>
      </c>
      <c r="BY15" s="200" t="n">
        <v>1</v>
      </c>
      <c r="BZ15" s="201"/>
      <c r="CA15" s="201"/>
      <c r="CB15" s="200" t="n">
        <v>1</v>
      </c>
      <c r="CC15" s="200" t="n">
        <v>1</v>
      </c>
      <c r="CD15" s="200"/>
      <c r="CE15" s="200" t="n">
        <v>1</v>
      </c>
      <c r="CF15" s="200" t="n">
        <v>1</v>
      </c>
      <c r="CG15" s="201"/>
      <c r="CH15" s="201"/>
      <c r="CI15" s="200" t="n">
        <v>1</v>
      </c>
      <c r="CJ15" s="200" t="n">
        <v>1</v>
      </c>
      <c r="CK15" s="200"/>
      <c r="CL15" s="200"/>
      <c r="CM15" s="200"/>
      <c r="CN15" s="201"/>
      <c r="CO15" s="201"/>
      <c r="CP15" s="200"/>
      <c r="CQ15" s="200" t="n">
        <v>1</v>
      </c>
      <c r="CR15" s="200"/>
      <c r="CS15" s="200" t="n">
        <v>1</v>
      </c>
      <c r="CT15" s="200"/>
      <c r="CU15" s="206"/>
    </row>
    <row r="16" customFormat="false" ht="14.25" hidden="false" customHeight="true" outlineLevel="0" collapsed="false">
      <c r="A16" s="193"/>
      <c r="B16" s="207" t="s">
        <v>87</v>
      </c>
      <c r="C16" s="208" t="s">
        <v>26</v>
      </c>
      <c r="D16" s="209" t="s">
        <v>29</v>
      </c>
      <c r="E16" s="195" t="s">
        <v>28</v>
      </c>
      <c r="F16" s="196" t="n">
        <f aca="false">SUM(I16:CU16)</f>
        <v>48</v>
      </c>
      <c r="G16" s="197" t="n">
        <v>7.5</v>
      </c>
      <c r="H16" s="198" t="n">
        <f aca="false">SUM(F16*G16)</f>
        <v>360</v>
      </c>
      <c r="I16" s="210"/>
      <c r="J16" s="211" t="n">
        <v>1</v>
      </c>
      <c r="K16" s="211"/>
      <c r="L16" s="212" t="n">
        <v>1</v>
      </c>
      <c r="M16" s="211" t="n">
        <v>1</v>
      </c>
      <c r="N16" s="211" t="n">
        <v>1</v>
      </c>
      <c r="O16" s="213"/>
      <c r="P16" s="213"/>
      <c r="Q16" s="211" t="n">
        <v>1</v>
      </c>
      <c r="R16" s="212"/>
      <c r="S16" s="212" t="n">
        <v>1</v>
      </c>
      <c r="T16" s="211" t="n">
        <v>1</v>
      </c>
      <c r="U16" s="211" t="n">
        <v>1</v>
      </c>
      <c r="V16" s="213"/>
      <c r="W16" s="213"/>
      <c r="X16" s="211" t="n">
        <v>1</v>
      </c>
      <c r="Y16" s="212"/>
      <c r="Z16" s="212" t="n">
        <v>1</v>
      </c>
      <c r="AA16" s="211" t="n">
        <v>1</v>
      </c>
      <c r="AB16" s="211" t="n">
        <v>1</v>
      </c>
      <c r="AC16" s="213"/>
      <c r="AD16" s="213"/>
      <c r="AE16" s="211" t="n">
        <v>1</v>
      </c>
      <c r="AF16" s="212"/>
      <c r="AG16" s="212" t="n">
        <v>1</v>
      </c>
      <c r="AH16" s="211" t="n">
        <v>1</v>
      </c>
      <c r="AI16" s="211" t="n">
        <v>1</v>
      </c>
      <c r="AJ16" s="213"/>
      <c r="AK16" s="213"/>
      <c r="AL16" s="214" t="n">
        <v>1</v>
      </c>
      <c r="AM16" s="215"/>
      <c r="AN16" s="211" t="n">
        <v>1</v>
      </c>
      <c r="AO16" s="212" t="n">
        <v>1</v>
      </c>
      <c r="AP16" s="212" t="n">
        <v>1</v>
      </c>
      <c r="AQ16" s="213"/>
      <c r="AR16" s="213"/>
      <c r="AS16" s="211" t="n">
        <v>1</v>
      </c>
      <c r="AT16" s="212"/>
      <c r="AU16" s="212" t="n">
        <v>1</v>
      </c>
      <c r="AV16" s="211" t="n">
        <v>1</v>
      </c>
      <c r="AW16" s="211" t="n">
        <v>1</v>
      </c>
      <c r="AX16" s="213"/>
      <c r="AY16" s="213"/>
      <c r="AZ16" s="211" t="n">
        <v>1</v>
      </c>
      <c r="BA16" s="212"/>
      <c r="BB16" s="212" t="n">
        <v>1</v>
      </c>
      <c r="BC16" s="211" t="n">
        <v>1</v>
      </c>
      <c r="BD16" s="211" t="n">
        <v>1</v>
      </c>
      <c r="BE16" s="213"/>
      <c r="BF16" s="213"/>
      <c r="BG16" s="211" t="n">
        <v>1</v>
      </c>
      <c r="BH16" s="212"/>
      <c r="BI16" s="212" t="n">
        <v>1</v>
      </c>
      <c r="BJ16" s="211" t="n">
        <v>1</v>
      </c>
      <c r="BK16" s="211" t="n">
        <v>1</v>
      </c>
      <c r="BL16" s="213"/>
      <c r="BM16" s="213"/>
      <c r="BN16" s="216" t="n">
        <v>1</v>
      </c>
      <c r="BO16" s="216"/>
      <c r="BP16" s="216" t="n">
        <v>1</v>
      </c>
      <c r="BQ16" s="214" t="n">
        <v>1</v>
      </c>
      <c r="BR16" s="215" t="n">
        <v>1</v>
      </c>
      <c r="BS16" s="213"/>
      <c r="BT16" s="213"/>
      <c r="BU16" s="211" t="n">
        <v>1</v>
      </c>
      <c r="BV16" s="212"/>
      <c r="BW16" s="212" t="n">
        <v>1</v>
      </c>
      <c r="BX16" s="211" t="n">
        <v>1</v>
      </c>
      <c r="BY16" s="211" t="n">
        <v>1</v>
      </c>
      <c r="BZ16" s="213"/>
      <c r="CA16" s="213"/>
      <c r="CB16" s="211" t="n">
        <v>1</v>
      </c>
      <c r="CC16" s="212"/>
      <c r="CD16" s="212" t="n">
        <v>1</v>
      </c>
      <c r="CE16" s="211" t="n">
        <v>1</v>
      </c>
      <c r="CF16" s="211" t="n">
        <v>1</v>
      </c>
      <c r="CG16" s="213"/>
      <c r="CH16" s="213"/>
      <c r="CI16" s="211" t="n">
        <v>1</v>
      </c>
      <c r="CJ16" s="212"/>
      <c r="CK16" s="212" t="n">
        <v>1</v>
      </c>
      <c r="CL16" s="211" t="n">
        <v>1</v>
      </c>
      <c r="CM16" s="211"/>
      <c r="CN16" s="213"/>
      <c r="CO16" s="213"/>
      <c r="CP16" s="211"/>
      <c r="CQ16" s="212"/>
      <c r="CR16" s="212" t="n">
        <v>1</v>
      </c>
      <c r="CS16" s="211"/>
      <c r="CT16" s="211"/>
      <c r="CU16" s="217"/>
    </row>
    <row r="17" customFormat="false" ht="14.25" hidden="false" customHeight="true" outlineLevel="0" collapsed="false">
      <c r="A17" s="193"/>
      <c r="B17" s="207" t="s">
        <v>88</v>
      </c>
      <c r="C17" s="208" t="s">
        <v>26</v>
      </c>
      <c r="D17" s="208" t="s">
        <v>30</v>
      </c>
      <c r="E17" s="195" t="s">
        <v>28</v>
      </c>
      <c r="F17" s="196" t="n">
        <f aca="false">SUM(I17:CU17)</f>
        <v>48</v>
      </c>
      <c r="G17" s="197" t="n">
        <v>7.5</v>
      </c>
      <c r="H17" s="198" t="n">
        <f aca="false">SUM(F17*G17)</f>
        <v>360</v>
      </c>
      <c r="I17" s="218"/>
      <c r="J17" s="219" t="n">
        <v>1</v>
      </c>
      <c r="K17" s="219" t="n">
        <v>1</v>
      </c>
      <c r="L17" s="220" t="n">
        <v>1</v>
      </c>
      <c r="M17" s="219"/>
      <c r="N17" s="219" t="n">
        <v>1</v>
      </c>
      <c r="O17" s="221"/>
      <c r="P17" s="221"/>
      <c r="Q17" s="219" t="n">
        <v>1</v>
      </c>
      <c r="R17" s="220" t="n">
        <v>1</v>
      </c>
      <c r="S17" s="220" t="n">
        <v>1</v>
      </c>
      <c r="T17" s="219"/>
      <c r="U17" s="219" t="n">
        <v>1</v>
      </c>
      <c r="V17" s="221"/>
      <c r="W17" s="221"/>
      <c r="X17" s="219" t="n">
        <v>1</v>
      </c>
      <c r="Y17" s="220" t="n">
        <v>1</v>
      </c>
      <c r="Z17" s="220" t="n">
        <v>1</v>
      </c>
      <c r="AA17" s="219"/>
      <c r="AB17" s="219" t="n">
        <v>1</v>
      </c>
      <c r="AC17" s="221"/>
      <c r="AD17" s="221"/>
      <c r="AE17" s="219" t="n">
        <v>1</v>
      </c>
      <c r="AF17" s="220" t="n">
        <v>1</v>
      </c>
      <c r="AG17" s="220" t="n">
        <v>1</v>
      </c>
      <c r="AH17" s="219"/>
      <c r="AI17" s="219" t="n">
        <v>1</v>
      </c>
      <c r="AJ17" s="221"/>
      <c r="AK17" s="221"/>
      <c r="AL17" s="222" t="n">
        <v>1</v>
      </c>
      <c r="AM17" s="223" t="n">
        <v>1</v>
      </c>
      <c r="AN17" s="219" t="n">
        <v>1</v>
      </c>
      <c r="AO17" s="220"/>
      <c r="AP17" s="220" t="n">
        <v>1</v>
      </c>
      <c r="AQ17" s="221"/>
      <c r="AR17" s="221"/>
      <c r="AS17" s="219" t="n">
        <v>1</v>
      </c>
      <c r="AT17" s="220" t="n">
        <v>1</v>
      </c>
      <c r="AU17" s="220" t="n">
        <v>1</v>
      </c>
      <c r="AV17" s="219"/>
      <c r="AW17" s="219" t="n">
        <v>1</v>
      </c>
      <c r="AX17" s="221"/>
      <c r="AY17" s="221"/>
      <c r="AZ17" s="219" t="n">
        <v>1</v>
      </c>
      <c r="BA17" s="220" t="n">
        <v>1</v>
      </c>
      <c r="BB17" s="220" t="n">
        <v>1</v>
      </c>
      <c r="BC17" s="219"/>
      <c r="BD17" s="219" t="n">
        <v>1</v>
      </c>
      <c r="BE17" s="221"/>
      <c r="BF17" s="221"/>
      <c r="BG17" s="219" t="n">
        <v>1</v>
      </c>
      <c r="BH17" s="220" t="n">
        <v>1</v>
      </c>
      <c r="BI17" s="220" t="n">
        <v>1</v>
      </c>
      <c r="BJ17" s="219"/>
      <c r="BK17" s="219" t="n">
        <v>1</v>
      </c>
      <c r="BL17" s="221"/>
      <c r="BM17" s="221"/>
      <c r="BN17" s="224" t="n">
        <v>1</v>
      </c>
      <c r="BO17" s="224" t="n">
        <v>1</v>
      </c>
      <c r="BP17" s="224" t="n">
        <v>1</v>
      </c>
      <c r="BQ17" s="222"/>
      <c r="BR17" s="223" t="n">
        <v>1</v>
      </c>
      <c r="BS17" s="221"/>
      <c r="BT17" s="221"/>
      <c r="BU17" s="219" t="n">
        <v>1</v>
      </c>
      <c r="BV17" s="220" t="n">
        <v>1</v>
      </c>
      <c r="BW17" s="220" t="n">
        <v>1</v>
      </c>
      <c r="BX17" s="219"/>
      <c r="BY17" s="219" t="n">
        <v>1</v>
      </c>
      <c r="BZ17" s="221"/>
      <c r="CA17" s="221"/>
      <c r="CB17" s="219" t="n">
        <v>1</v>
      </c>
      <c r="CC17" s="220" t="n">
        <v>1</v>
      </c>
      <c r="CD17" s="220" t="n">
        <v>1</v>
      </c>
      <c r="CE17" s="219"/>
      <c r="CF17" s="219" t="n">
        <v>1</v>
      </c>
      <c r="CG17" s="221"/>
      <c r="CH17" s="221"/>
      <c r="CI17" s="219"/>
      <c r="CJ17" s="220" t="n">
        <v>1</v>
      </c>
      <c r="CK17" s="220" t="n">
        <v>1</v>
      </c>
      <c r="CL17" s="219"/>
      <c r="CM17" s="219" t="n">
        <v>1</v>
      </c>
      <c r="CN17" s="221"/>
      <c r="CO17" s="221"/>
      <c r="CP17" s="219" t="n">
        <v>1</v>
      </c>
      <c r="CQ17" s="220"/>
      <c r="CR17" s="220"/>
      <c r="CS17" s="219"/>
      <c r="CT17" s="219"/>
      <c r="CU17" s="225"/>
    </row>
    <row r="18" customFormat="false" ht="14.25" hidden="false" customHeight="true" outlineLevel="0" collapsed="false">
      <c r="A18" s="193"/>
      <c r="B18" s="226"/>
      <c r="C18" s="227"/>
      <c r="D18" s="227"/>
      <c r="E18" s="227"/>
      <c r="F18" s="228"/>
      <c r="G18" s="229"/>
      <c r="H18" s="230"/>
      <c r="I18" s="231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3"/>
      <c r="AM18" s="231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4"/>
      <c r="BO18" s="234"/>
      <c r="BP18" s="234"/>
      <c r="BQ18" s="233"/>
      <c r="BR18" s="231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4"/>
      <c r="CT18" s="234"/>
      <c r="CU18" s="233"/>
    </row>
    <row r="19" customFormat="false" ht="14.25" hidden="false" customHeight="true" outlineLevel="0" collapsed="false">
      <c r="A19" s="193"/>
      <c r="B19" s="194" t="s">
        <v>86</v>
      </c>
      <c r="C19" s="195" t="s">
        <v>26</v>
      </c>
      <c r="D19" s="195" t="s">
        <v>27</v>
      </c>
      <c r="E19" s="195" t="s">
        <v>31</v>
      </c>
      <c r="F19" s="196" t="n">
        <f aca="false">SUM(I19:CU19)</f>
        <v>12</v>
      </c>
      <c r="G19" s="197" t="n">
        <f aca="false">(G15/60)*90</f>
        <v>11.25</v>
      </c>
      <c r="H19" s="198" t="n">
        <f aca="false">SUM(F19*G19)</f>
        <v>135</v>
      </c>
      <c r="I19" s="199"/>
      <c r="J19" s="200"/>
      <c r="K19" s="200"/>
      <c r="L19" s="200" t="n">
        <v>1</v>
      </c>
      <c r="M19" s="200"/>
      <c r="N19" s="200"/>
      <c r="O19" s="201"/>
      <c r="P19" s="201"/>
      <c r="Q19" s="200"/>
      <c r="R19" s="200"/>
      <c r="S19" s="200" t="n">
        <v>1</v>
      </c>
      <c r="T19" s="200"/>
      <c r="U19" s="200"/>
      <c r="V19" s="201"/>
      <c r="W19" s="201"/>
      <c r="X19" s="200"/>
      <c r="Y19" s="200"/>
      <c r="Z19" s="200" t="n">
        <v>1</v>
      </c>
      <c r="AA19" s="200"/>
      <c r="AB19" s="200"/>
      <c r="AC19" s="201"/>
      <c r="AD19" s="201"/>
      <c r="AE19" s="200"/>
      <c r="AF19" s="200"/>
      <c r="AG19" s="200" t="n">
        <v>1</v>
      </c>
      <c r="AH19" s="200"/>
      <c r="AI19" s="200"/>
      <c r="AJ19" s="201"/>
      <c r="AK19" s="201"/>
      <c r="AL19" s="202"/>
      <c r="AM19" s="203"/>
      <c r="AN19" s="200" t="n">
        <v>1</v>
      </c>
      <c r="AO19" s="204"/>
      <c r="AP19" s="204"/>
      <c r="AQ19" s="201"/>
      <c r="AR19" s="201"/>
      <c r="AS19" s="200"/>
      <c r="AT19" s="200"/>
      <c r="AU19" s="200" t="n">
        <v>1</v>
      </c>
      <c r="AV19" s="200"/>
      <c r="AW19" s="204"/>
      <c r="AX19" s="201"/>
      <c r="AY19" s="201"/>
      <c r="AZ19" s="200"/>
      <c r="BA19" s="200"/>
      <c r="BB19" s="200" t="n">
        <v>1</v>
      </c>
      <c r="BC19" s="200"/>
      <c r="BD19" s="204"/>
      <c r="BE19" s="201"/>
      <c r="BF19" s="201"/>
      <c r="BG19" s="200"/>
      <c r="BH19" s="200"/>
      <c r="BI19" s="200" t="n">
        <v>1</v>
      </c>
      <c r="BJ19" s="200"/>
      <c r="BK19" s="204"/>
      <c r="BL19" s="201"/>
      <c r="BM19" s="201"/>
      <c r="BN19" s="205"/>
      <c r="BO19" s="200"/>
      <c r="BP19" s="200" t="n">
        <v>1</v>
      </c>
      <c r="BQ19" s="200"/>
      <c r="BR19" s="203"/>
      <c r="BS19" s="201"/>
      <c r="BT19" s="201"/>
      <c r="BU19" s="204"/>
      <c r="BV19" s="200"/>
      <c r="BW19" s="200" t="n">
        <v>1</v>
      </c>
      <c r="BX19" s="200"/>
      <c r="BY19" s="204"/>
      <c r="BZ19" s="201"/>
      <c r="CA19" s="201"/>
      <c r="CB19" s="204"/>
      <c r="CC19" s="200"/>
      <c r="CD19" s="200" t="n">
        <v>1</v>
      </c>
      <c r="CE19" s="200"/>
      <c r="CF19" s="200"/>
      <c r="CG19" s="201"/>
      <c r="CH19" s="201"/>
      <c r="CI19" s="204"/>
      <c r="CJ19" s="200"/>
      <c r="CK19" s="200"/>
      <c r="CL19" s="200"/>
      <c r="CM19" s="200"/>
      <c r="CN19" s="201"/>
      <c r="CO19" s="201"/>
      <c r="CP19" s="204"/>
      <c r="CQ19" s="200"/>
      <c r="CR19" s="200" t="n">
        <v>1</v>
      </c>
      <c r="CS19" s="200"/>
      <c r="CT19" s="200"/>
      <c r="CU19" s="206"/>
    </row>
    <row r="20" customFormat="false" ht="14.25" hidden="false" customHeight="true" outlineLevel="0" collapsed="false">
      <c r="A20" s="193"/>
      <c r="B20" s="207" t="s">
        <v>87</v>
      </c>
      <c r="C20" s="208" t="s">
        <v>26</v>
      </c>
      <c r="D20" s="209" t="s">
        <v>29</v>
      </c>
      <c r="E20" s="195" t="s">
        <v>31</v>
      </c>
      <c r="F20" s="196" t="n">
        <f aca="false">SUM(I20:CU20)</f>
        <v>12</v>
      </c>
      <c r="G20" s="197" t="n">
        <f aca="false">(G16/60)*90</f>
        <v>11.25</v>
      </c>
      <c r="H20" s="198" t="n">
        <f aca="false">SUM(F20*G20)</f>
        <v>135</v>
      </c>
      <c r="I20" s="210"/>
      <c r="J20" s="211"/>
      <c r="K20" s="211" t="n">
        <v>1</v>
      </c>
      <c r="L20" s="212"/>
      <c r="M20" s="211"/>
      <c r="N20" s="211"/>
      <c r="O20" s="213"/>
      <c r="P20" s="213"/>
      <c r="Q20" s="211"/>
      <c r="R20" s="211" t="n">
        <v>1</v>
      </c>
      <c r="S20" s="212"/>
      <c r="T20" s="211"/>
      <c r="U20" s="211"/>
      <c r="V20" s="213"/>
      <c r="W20" s="213"/>
      <c r="X20" s="211"/>
      <c r="Y20" s="211" t="n">
        <v>1</v>
      </c>
      <c r="Z20" s="212"/>
      <c r="AA20" s="211"/>
      <c r="AB20" s="211"/>
      <c r="AC20" s="213"/>
      <c r="AD20" s="213"/>
      <c r="AE20" s="211"/>
      <c r="AF20" s="211" t="n">
        <v>1</v>
      </c>
      <c r="AG20" s="212"/>
      <c r="AH20" s="211"/>
      <c r="AI20" s="211"/>
      <c r="AJ20" s="213"/>
      <c r="AK20" s="213"/>
      <c r="AL20" s="214"/>
      <c r="AM20" s="215" t="n">
        <v>1</v>
      </c>
      <c r="AN20" s="211"/>
      <c r="AO20" s="212"/>
      <c r="AP20" s="212"/>
      <c r="AQ20" s="213"/>
      <c r="AR20" s="213"/>
      <c r="AS20" s="211"/>
      <c r="AT20" s="211" t="n">
        <v>1</v>
      </c>
      <c r="AU20" s="212"/>
      <c r="AV20" s="211"/>
      <c r="AW20" s="212"/>
      <c r="AX20" s="213"/>
      <c r="AY20" s="213"/>
      <c r="AZ20" s="211"/>
      <c r="BA20" s="211" t="n">
        <v>1</v>
      </c>
      <c r="BB20" s="212"/>
      <c r="BC20" s="211"/>
      <c r="BD20" s="212"/>
      <c r="BE20" s="213"/>
      <c r="BF20" s="213"/>
      <c r="BG20" s="211"/>
      <c r="BH20" s="211" t="n">
        <v>1</v>
      </c>
      <c r="BI20" s="212"/>
      <c r="BJ20" s="211"/>
      <c r="BK20" s="212"/>
      <c r="BL20" s="213"/>
      <c r="BM20" s="213"/>
      <c r="BN20" s="216"/>
      <c r="BO20" s="211" t="n">
        <v>1</v>
      </c>
      <c r="BP20" s="212"/>
      <c r="BQ20" s="211"/>
      <c r="BR20" s="215"/>
      <c r="BS20" s="213"/>
      <c r="BT20" s="213"/>
      <c r="BU20" s="212"/>
      <c r="BV20" s="211" t="n">
        <v>1</v>
      </c>
      <c r="BW20" s="212"/>
      <c r="BX20" s="211"/>
      <c r="BY20" s="212"/>
      <c r="BZ20" s="213"/>
      <c r="CA20" s="213"/>
      <c r="CB20" s="212"/>
      <c r="CC20" s="211" t="n">
        <v>1</v>
      </c>
      <c r="CD20" s="212"/>
      <c r="CE20" s="211"/>
      <c r="CF20" s="211"/>
      <c r="CG20" s="213"/>
      <c r="CH20" s="213"/>
      <c r="CI20" s="212"/>
      <c r="CJ20" s="211"/>
      <c r="CK20" s="212"/>
      <c r="CL20" s="211"/>
      <c r="CM20" s="211"/>
      <c r="CN20" s="213"/>
      <c r="CO20" s="213"/>
      <c r="CP20" s="212"/>
      <c r="CQ20" s="211" t="n">
        <v>1</v>
      </c>
      <c r="CR20" s="212"/>
      <c r="CS20" s="211"/>
      <c r="CT20" s="216"/>
      <c r="CU20" s="217"/>
    </row>
    <row r="21" customFormat="false" ht="14.25" hidden="false" customHeight="true" outlineLevel="0" collapsed="false">
      <c r="A21" s="193"/>
      <c r="B21" s="207" t="s">
        <v>88</v>
      </c>
      <c r="C21" s="208" t="s">
        <v>26</v>
      </c>
      <c r="D21" s="208" t="s">
        <v>30</v>
      </c>
      <c r="E21" s="195" t="s">
        <v>31</v>
      </c>
      <c r="F21" s="196" t="n">
        <f aca="false">SUM(I21:CU21)</f>
        <v>12</v>
      </c>
      <c r="G21" s="197" t="n">
        <f aca="false">(G17/60)*90</f>
        <v>11.25</v>
      </c>
      <c r="H21" s="198" t="n">
        <f aca="false">SUM(F21*G21)</f>
        <v>135</v>
      </c>
      <c r="I21" s="218"/>
      <c r="J21" s="219"/>
      <c r="K21" s="219"/>
      <c r="L21" s="220"/>
      <c r="M21" s="219" t="n">
        <v>1</v>
      </c>
      <c r="N21" s="219"/>
      <c r="O21" s="221"/>
      <c r="P21" s="221"/>
      <c r="Q21" s="219"/>
      <c r="R21" s="219"/>
      <c r="S21" s="220"/>
      <c r="T21" s="219" t="n">
        <v>1</v>
      </c>
      <c r="U21" s="219"/>
      <c r="V21" s="221"/>
      <c r="W21" s="221"/>
      <c r="X21" s="219"/>
      <c r="Y21" s="219"/>
      <c r="Z21" s="220"/>
      <c r="AA21" s="219" t="n">
        <v>1</v>
      </c>
      <c r="AB21" s="219"/>
      <c r="AC21" s="221"/>
      <c r="AD21" s="221"/>
      <c r="AE21" s="219"/>
      <c r="AF21" s="219"/>
      <c r="AG21" s="220"/>
      <c r="AH21" s="219" t="n">
        <v>1</v>
      </c>
      <c r="AI21" s="219"/>
      <c r="AJ21" s="221"/>
      <c r="AK21" s="221"/>
      <c r="AL21" s="222"/>
      <c r="AM21" s="223"/>
      <c r="AN21" s="219"/>
      <c r="AO21" s="220" t="n">
        <v>1</v>
      </c>
      <c r="AP21" s="220"/>
      <c r="AQ21" s="221"/>
      <c r="AR21" s="221"/>
      <c r="AS21" s="219"/>
      <c r="AT21" s="219"/>
      <c r="AU21" s="220"/>
      <c r="AV21" s="219" t="n">
        <v>1</v>
      </c>
      <c r="AW21" s="220"/>
      <c r="AX21" s="221"/>
      <c r="AY21" s="221"/>
      <c r="AZ21" s="219"/>
      <c r="BA21" s="219"/>
      <c r="BB21" s="220"/>
      <c r="BC21" s="219" t="n">
        <v>1</v>
      </c>
      <c r="BD21" s="220"/>
      <c r="BE21" s="221"/>
      <c r="BF21" s="221"/>
      <c r="BG21" s="219"/>
      <c r="BH21" s="219"/>
      <c r="BI21" s="220"/>
      <c r="BJ21" s="219" t="n">
        <v>1</v>
      </c>
      <c r="BK21" s="220"/>
      <c r="BL21" s="221"/>
      <c r="BM21" s="221"/>
      <c r="BN21" s="224"/>
      <c r="BO21" s="219"/>
      <c r="BP21" s="220"/>
      <c r="BQ21" s="219" t="n">
        <v>1</v>
      </c>
      <c r="BR21" s="223"/>
      <c r="BS21" s="221"/>
      <c r="BT21" s="221"/>
      <c r="BU21" s="220"/>
      <c r="BV21" s="219"/>
      <c r="BW21" s="220"/>
      <c r="BX21" s="219" t="n">
        <v>1</v>
      </c>
      <c r="BY21" s="220"/>
      <c r="BZ21" s="221"/>
      <c r="CA21" s="221"/>
      <c r="CB21" s="220"/>
      <c r="CC21" s="219"/>
      <c r="CD21" s="220"/>
      <c r="CE21" s="219" t="n">
        <v>1</v>
      </c>
      <c r="CF21" s="219"/>
      <c r="CG21" s="221"/>
      <c r="CH21" s="221"/>
      <c r="CI21" s="220"/>
      <c r="CJ21" s="219"/>
      <c r="CK21" s="220"/>
      <c r="CL21" s="219" t="n">
        <v>1</v>
      </c>
      <c r="CM21" s="219"/>
      <c r="CN21" s="221"/>
      <c r="CO21" s="221"/>
      <c r="CP21" s="220"/>
      <c r="CQ21" s="219"/>
      <c r="CR21" s="220"/>
      <c r="CS21" s="219"/>
      <c r="CT21" s="224"/>
      <c r="CU21" s="225"/>
    </row>
    <row r="22" s="244" customFormat="true" ht="14.25" hidden="false" customHeight="true" outlineLevel="0" collapsed="false">
      <c r="A22" s="235" t="s">
        <v>89</v>
      </c>
      <c r="B22" s="236"/>
      <c r="C22" s="236"/>
      <c r="D22" s="236"/>
      <c r="E22" s="237"/>
      <c r="F22" s="238"/>
      <c r="G22" s="239"/>
      <c r="H22" s="240" t="n">
        <f aca="false">SUM(H15:H21)</f>
        <v>1485</v>
      </c>
      <c r="I22" s="241" t="n">
        <f aca="false">SUM(I15:I21)</f>
        <v>0</v>
      </c>
      <c r="J22" s="242" t="n">
        <f aca="false">SUM(J15:J21)</f>
        <v>3</v>
      </c>
      <c r="K22" s="242" t="n">
        <f aca="false">SUM(K15:K21)</f>
        <v>3</v>
      </c>
      <c r="L22" s="242" t="n">
        <f aca="false">SUM(L15:L21)</f>
        <v>3</v>
      </c>
      <c r="M22" s="242" t="n">
        <f aca="false">SUM(M15:M21)</f>
        <v>3</v>
      </c>
      <c r="N22" s="242" t="n">
        <f aca="false">SUM(N15:N21)</f>
        <v>3</v>
      </c>
      <c r="O22" s="242" t="n">
        <f aca="false">SUM(O15:O21)</f>
        <v>0</v>
      </c>
      <c r="P22" s="242" t="n">
        <f aca="false">SUM(P15:P21)</f>
        <v>0</v>
      </c>
      <c r="Q22" s="242" t="n">
        <f aca="false">SUM(Q15:Q21)</f>
        <v>3</v>
      </c>
      <c r="R22" s="242" t="n">
        <f aca="false">SUM(R15:R21)</f>
        <v>3</v>
      </c>
      <c r="S22" s="242" t="n">
        <f aca="false">SUM(S15:S21)</f>
        <v>3</v>
      </c>
      <c r="T22" s="242" t="n">
        <f aca="false">SUM(T15:T21)</f>
        <v>3</v>
      </c>
      <c r="U22" s="242" t="n">
        <f aca="false">SUM(U15:U21)</f>
        <v>3</v>
      </c>
      <c r="V22" s="242" t="n">
        <f aca="false">SUM(V15:V21)</f>
        <v>0</v>
      </c>
      <c r="W22" s="242" t="n">
        <f aca="false">SUM(W15:W21)</f>
        <v>0</v>
      </c>
      <c r="X22" s="242" t="n">
        <f aca="false">SUM(X15:X21)</f>
        <v>3</v>
      </c>
      <c r="Y22" s="242" t="n">
        <f aca="false">SUM(Y15:Y21)</f>
        <v>3</v>
      </c>
      <c r="Z22" s="242" t="n">
        <f aca="false">SUM(Z15:Z21)</f>
        <v>3</v>
      </c>
      <c r="AA22" s="242" t="n">
        <f aca="false">SUM(AA15:AA21)</f>
        <v>3</v>
      </c>
      <c r="AB22" s="242" t="n">
        <f aca="false">SUM(AB15:AB21)</f>
        <v>3</v>
      </c>
      <c r="AC22" s="242" t="n">
        <f aca="false">SUM(AC15:AC21)</f>
        <v>0</v>
      </c>
      <c r="AD22" s="242" t="n">
        <f aca="false">SUM(AD15:AD21)</f>
        <v>0</v>
      </c>
      <c r="AE22" s="242" t="n">
        <f aca="false">SUM(AE15:AE21)</f>
        <v>3</v>
      </c>
      <c r="AF22" s="242" t="n">
        <f aca="false">SUM(AF15:AF21)</f>
        <v>3</v>
      </c>
      <c r="AG22" s="242" t="n">
        <f aca="false">SUM(AG15:AG21)</f>
        <v>3</v>
      </c>
      <c r="AH22" s="242" t="n">
        <f aca="false">SUM(AH15:AH21)</f>
        <v>3</v>
      </c>
      <c r="AI22" s="242" t="n">
        <f aca="false">SUM(AI15:AI21)</f>
        <v>3</v>
      </c>
      <c r="AJ22" s="242" t="n">
        <f aca="false">SUM(AJ15:AJ21)</f>
        <v>0</v>
      </c>
      <c r="AK22" s="242" t="n">
        <f aca="false">SUM(AK15:AK21)</f>
        <v>0</v>
      </c>
      <c r="AL22" s="243" t="n">
        <f aca="false">SUM(AL15:AL21)</f>
        <v>3</v>
      </c>
      <c r="AM22" s="241" t="n">
        <f aca="false">SUM(AM15:AM21)</f>
        <v>3</v>
      </c>
      <c r="AN22" s="242" t="n">
        <f aca="false">SUM(AN15:AN21)</f>
        <v>3</v>
      </c>
      <c r="AO22" s="242" t="n">
        <f aca="false">SUM(AO15:AO21)</f>
        <v>3</v>
      </c>
      <c r="AP22" s="242" t="n">
        <f aca="false">SUM(AP15:AP21)</f>
        <v>3</v>
      </c>
      <c r="AQ22" s="242" t="n">
        <f aca="false">SUM(AQ15:AQ21)</f>
        <v>0</v>
      </c>
      <c r="AR22" s="242" t="n">
        <f aca="false">SUM(AR15:AR21)</f>
        <v>0</v>
      </c>
      <c r="AS22" s="242" t="n">
        <f aca="false">SUM(AS15:AS21)</f>
        <v>3</v>
      </c>
      <c r="AT22" s="242" t="n">
        <f aca="false">SUM(AT15:AT21)</f>
        <v>3</v>
      </c>
      <c r="AU22" s="242" t="n">
        <f aca="false">SUM(AU15:AU21)</f>
        <v>3</v>
      </c>
      <c r="AV22" s="242" t="n">
        <f aca="false">SUM(AV15:AV21)</f>
        <v>3</v>
      </c>
      <c r="AW22" s="242" t="n">
        <f aca="false">SUM(AW15:AW21)</f>
        <v>3</v>
      </c>
      <c r="AX22" s="242" t="n">
        <f aca="false">SUM(AX15:AX21)</f>
        <v>0</v>
      </c>
      <c r="AY22" s="242" t="n">
        <f aca="false">SUM(AY15:AY21)</f>
        <v>0</v>
      </c>
      <c r="AZ22" s="242" t="n">
        <f aca="false">SUM(AZ15:AZ21)</f>
        <v>3</v>
      </c>
      <c r="BA22" s="242" t="n">
        <f aca="false">SUM(BA15:BA21)</f>
        <v>3</v>
      </c>
      <c r="BB22" s="242" t="n">
        <f aca="false">SUM(BB15:BB21)</f>
        <v>3</v>
      </c>
      <c r="BC22" s="242" t="n">
        <f aca="false">SUM(BC15:BC21)</f>
        <v>3</v>
      </c>
      <c r="BD22" s="242" t="n">
        <f aca="false">SUM(BD15:BD21)</f>
        <v>3</v>
      </c>
      <c r="BE22" s="242" t="n">
        <f aca="false">SUM(BE15:BE21)</f>
        <v>0</v>
      </c>
      <c r="BF22" s="242" t="n">
        <f aca="false">SUM(BF15:BF21)</f>
        <v>0</v>
      </c>
      <c r="BG22" s="242" t="n">
        <f aca="false">SUM(BG15:BG21)</f>
        <v>3</v>
      </c>
      <c r="BH22" s="242" t="n">
        <f aca="false">SUM(BH15:BH21)</f>
        <v>3</v>
      </c>
      <c r="BI22" s="242" t="n">
        <f aca="false">SUM(BI15:BI21)</f>
        <v>3</v>
      </c>
      <c r="BJ22" s="242" t="n">
        <f aca="false">SUM(BJ15:BJ21)</f>
        <v>3</v>
      </c>
      <c r="BK22" s="242" t="n">
        <f aca="false">SUM(BK15:BK21)</f>
        <v>3</v>
      </c>
      <c r="BL22" s="242" t="n">
        <f aca="false">SUM(BL15:BL21)</f>
        <v>0</v>
      </c>
      <c r="BM22" s="242" t="n">
        <f aca="false">SUM(BM15:BM21)</f>
        <v>0</v>
      </c>
      <c r="BN22" s="242" t="n">
        <f aca="false">SUM(BN15:BN21)</f>
        <v>3</v>
      </c>
      <c r="BO22" s="242" t="n">
        <f aca="false">SUM(BO15:BO21)</f>
        <v>3</v>
      </c>
      <c r="BP22" s="242" t="n">
        <f aca="false">SUM(BP15:BP21)</f>
        <v>3</v>
      </c>
      <c r="BQ22" s="243" t="n">
        <f aca="false">SUM(BQ15:BQ21)</f>
        <v>3</v>
      </c>
      <c r="BR22" s="241" t="n">
        <f aca="false">SUM(BR15:BR21)</f>
        <v>3</v>
      </c>
      <c r="BS22" s="242" t="n">
        <f aca="false">SUM(BS15:BS21)</f>
        <v>0</v>
      </c>
      <c r="BT22" s="242" t="n">
        <f aca="false">SUM(BT15:BT21)</f>
        <v>0</v>
      </c>
      <c r="BU22" s="242" t="n">
        <f aca="false">SUM(BU15:BU21)</f>
        <v>3</v>
      </c>
      <c r="BV22" s="242" t="n">
        <f aca="false">SUM(BV15:BV21)</f>
        <v>3</v>
      </c>
      <c r="BW22" s="242" t="n">
        <f aca="false">SUM(BW15:BW21)</f>
        <v>3</v>
      </c>
      <c r="BX22" s="242" t="n">
        <f aca="false">SUM(BX15:BX21)</f>
        <v>3</v>
      </c>
      <c r="BY22" s="242" t="n">
        <f aca="false">SUM(BY15:BY21)</f>
        <v>3</v>
      </c>
      <c r="BZ22" s="242" t="n">
        <f aca="false">SUM(BZ15:BZ21)</f>
        <v>0</v>
      </c>
      <c r="CA22" s="242" t="n">
        <f aca="false">SUM(CA15:CA21)</f>
        <v>0</v>
      </c>
      <c r="CB22" s="242" t="n">
        <f aca="false">SUM(CB15:CB21)</f>
        <v>3</v>
      </c>
      <c r="CC22" s="242" t="n">
        <f aca="false">SUM(CC15:CC21)</f>
        <v>3</v>
      </c>
      <c r="CD22" s="242" t="n">
        <f aca="false">SUM(CD15:CD21)</f>
        <v>3</v>
      </c>
      <c r="CE22" s="242" t="n">
        <f aca="false">SUM(CE15:CE21)</f>
        <v>3</v>
      </c>
      <c r="CF22" s="242" t="n">
        <f aca="false">SUM(CF15:CF21)</f>
        <v>3</v>
      </c>
      <c r="CG22" s="242" t="n">
        <f aca="false">SUM(CG15:CG21)</f>
        <v>0</v>
      </c>
      <c r="CH22" s="242" t="n">
        <f aca="false">SUM(CH15:CH21)</f>
        <v>0</v>
      </c>
      <c r="CI22" s="242" t="n">
        <f aca="false">SUM(CI15:CI21)</f>
        <v>2</v>
      </c>
      <c r="CJ22" s="242" t="n">
        <f aca="false">SUM(CJ15:CJ21)</f>
        <v>2</v>
      </c>
      <c r="CK22" s="242" t="n">
        <f aca="false">SUM(CK15:CK21)</f>
        <v>2</v>
      </c>
      <c r="CL22" s="242" t="n">
        <f aca="false">SUM(CL15:CL21)</f>
        <v>2</v>
      </c>
      <c r="CM22" s="242" t="n">
        <f aca="false">SUM(CM15:CM21)</f>
        <v>1</v>
      </c>
      <c r="CN22" s="242" t="n">
        <f aca="false">SUM(CN15:CN21)</f>
        <v>0</v>
      </c>
      <c r="CO22" s="242" t="n">
        <f aca="false">SUM(CO15:CO21)</f>
        <v>0</v>
      </c>
      <c r="CP22" s="242" t="n">
        <f aca="false">SUM(CP15:CP21)</f>
        <v>1</v>
      </c>
      <c r="CQ22" s="242" t="n">
        <f aca="false">SUM(CQ15:CQ21)</f>
        <v>2</v>
      </c>
      <c r="CR22" s="242" t="n">
        <f aca="false">SUM(CR15:CR21)</f>
        <v>2</v>
      </c>
      <c r="CS22" s="242" t="n">
        <f aca="false">SUM(CS15:CS21)</f>
        <v>1</v>
      </c>
      <c r="CT22" s="242" t="n">
        <f aca="false">SUM(CT15:CT21)</f>
        <v>0</v>
      </c>
      <c r="CU22" s="243" t="n">
        <f aca="false">SUM(CU15:CU21)</f>
        <v>0</v>
      </c>
    </row>
    <row r="23" customFormat="false" ht="14.25" hidden="false" customHeight="true" outlineLevel="0" collapsed="false">
      <c r="A23" s="193" t="s">
        <v>90</v>
      </c>
      <c r="B23" s="194" t="s">
        <v>86</v>
      </c>
      <c r="C23" s="195" t="s">
        <v>26</v>
      </c>
      <c r="D23" s="195" t="s">
        <v>27</v>
      </c>
      <c r="E23" s="195" t="s">
        <v>28</v>
      </c>
      <c r="F23" s="196" t="n">
        <f aca="false">SUM(I23:CU23)</f>
        <v>48</v>
      </c>
      <c r="G23" s="197" t="n">
        <v>4.5</v>
      </c>
      <c r="H23" s="198" t="n">
        <f aca="false">SUM(F23*G23)</f>
        <v>216</v>
      </c>
      <c r="I23" s="199"/>
      <c r="J23" s="200" t="n">
        <v>1</v>
      </c>
      <c r="K23" s="200" t="n">
        <v>1</v>
      </c>
      <c r="L23" s="200"/>
      <c r="M23" s="200" t="n">
        <v>1</v>
      </c>
      <c r="N23" s="200" t="n">
        <v>1</v>
      </c>
      <c r="O23" s="201"/>
      <c r="P23" s="201"/>
      <c r="Q23" s="200" t="n">
        <v>1</v>
      </c>
      <c r="R23" s="200" t="n">
        <v>1</v>
      </c>
      <c r="S23" s="200"/>
      <c r="T23" s="200" t="n">
        <v>1</v>
      </c>
      <c r="U23" s="200" t="n">
        <v>1</v>
      </c>
      <c r="V23" s="201"/>
      <c r="W23" s="201"/>
      <c r="X23" s="200" t="n">
        <v>1</v>
      </c>
      <c r="Y23" s="200" t="n">
        <v>1</v>
      </c>
      <c r="Z23" s="200"/>
      <c r="AA23" s="200" t="n">
        <v>1</v>
      </c>
      <c r="AB23" s="200" t="n">
        <v>1</v>
      </c>
      <c r="AC23" s="201"/>
      <c r="AD23" s="201"/>
      <c r="AE23" s="200" t="n">
        <v>1</v>
      </c>
      <c r="AF23" s="200" t="n">
        <v>1</v>
      </c>
      <c r="AG23" s="200"/>
      <c r="AH23" s="200" t="n">
        <v>1</v>
      </c>
      <c r="AI23" s="200" t="n">
        <v>1</v>
      </c>
      <c r="AJ23" s="201"/>
      <c r="AK23" s="201"/>
      <c r="AL23" s="202" t="n">
        <v>1</v>
      </c>
      <c r="AM23" s="203" t="n">
        <v>1</v>
      </c>
      <c r="AN23" s="200"/>
      <c r="AO23" s="204" t="n">
        <v>1</v>
      </c>
      <c r="AP23" s="204" t="n">
        <v>1</v>
      </c>
      <c r="AQ23" s="201"/>
      <c r="AR23" s="201"/>
      <c r="AS23" s="200" t="n">
        <v>1</v>
      </c>
      <c r="AT23" s="200" t="n">
        <v>1</v>
      </c>
      <c r="AU23" s="200"/>
      <c r="AV23" s="200" t="n">
        <v>1</v>
      </c>
      <c r="AW23" s="200" t="n">
        <v>1</v>
      </c>
      <c r="AX23" s="201"/>
      <c r="AY23" s="201"/>
      <c r="AZ23" s="200" t="n">
        <v>1</v>
      </c>
      <c r="BA23" s="200" t="n">
        <v>1</v>
      </c>
      <c r="BB23" s="200"/>
      <c r="BC23" s="200" t="n">
        <v>1</v>
      </c>
      <c r="BD23" s="200" t="n">
        <v>1</v>
      </c>
      <c r="BE23" s="201"/>
      <c r="BF23" s="201"/>
      <c r="BG23" s="200" t="n">
        <v>1</v>
      </c>
      <c r="BH23" s="200" t="n">
        <v>1</v>
      </c>
      <c r="BI23" s="200"/>
      <c r="BJ23" s="200" t="n">
        <v>1</v>
      </c>
      <c r="BK23" s="200" t="n">
        <v>1</v>
      </c>
      <c r="BL23" s="201"/>
      <c r="BM23" s="201"/>
      <c r="BN23" s="205" t="n">
        <v>1</v>
      </c>
      <c r="BO23" s="205" t="n">
        <v>1</v>
      </c>
      <c r="BP23" s="205"/>
      <c r="BQ23" s="202" t="n">
        <v>1</v>
      </c>
      <c r="BR23" s="203" t="n">
        <v>1</v>
      </c>
      <c r="BS23" s="201"/>
      <c r="BT23" s="201"/>
      <c r="BU23" s="200" t="n">
        <v>1</v>
      </c>
      <c r="BV23" s="200" t="n">
        <v>1</v>
      </c>
      <c r="BW23" s="200"/>
      <c r="BX23" s="200" t="n">
        <v>1</v>
      </c>
      <c r="BY23" s="200" t="n">
        <v>1</v>
      </c>
      <c r="BZ23" s="201"/>
      <c r="CA23" s="201"/>
      <c r="CB23" s="200" t="n">
        <v>1</v>
      </c>
      <c r="CC23" s="200" t="n">
        <v>1</v>
      </c>
      <c r="CD23" s="200"/>
      <c r="CE23" s="200" t="n">
        <v>1</v>
      </c>
      <c r="CF23" s="200" t="n">
        <v>1</v>
      </c>
      <c r="CG23" s="201"/>
      <c r="CH23" s="201"/>
      <c r="CI23" s="200" t="n">
        <v>1</v>
      </c>
      <c r="CJ23" s="200" t="n">
        <v>1</v>
      </c>
      <c r="CK23" s="200"/>
      <c r="CL23" s="200"/>
      <c r="CM23" s="200"/>
      <c r="CN23" s="201"/>
      <c r="CO23" s="201"/>
      <c r="CP23" s="200"/>
      <c r="CQ23" s="200" t="n">
        <v>1</v>
      </c>
      <c r="CR23" s="200"/>
      <c r="CS23" s="200" t="n">
        <v>1</v>
      </c>
      <c r="CT23" s="200"/>
      <c r="CU23" s="206"/>
    </row>
    <row r="24" customFormat="false" ht="14.25" hidden="false" customHeight="true" outlineLevel="0" collapsed="false">
      <c r="A24" s="193"/>
      <c r="B24" s="207" t="s">
        <v>87</v>
      </c>
      <c r="C24" s="208" t="s">
        <v>26</v>
      </c>
      <c r="D24" s="209" t="s">
        <v>29</v>
      </c>
      <c r="E24" s="195" t="s">
        <v>28</v>
      </c>
      <c r="F24" s="196" t="n">
        <f aca="false">SUM(I24:CU24)</f>
        <v>48</v>
      </c>
      <c r="G24" s="197" t="n">
        <v>4.5</v>
      </c>
      <c r="H24" s="198" t="n">
        <f aca="false">SUM(F24*G24)</f>
        <v>216</v>
      </c>
      <c r="I24" s="210"/>
      <c r="J24" s="211" t="n">
        <v>1</v>
      </c>
      <c r="K24" s="211"/>
      <c r="L24" s="212" t="n">
        <v>1</v>
      </c>
      <c r="M24" s="211" t="n">
        <v>1</v>
      </c>
      <c r="N24" s="211" t="n">
        <v>1</v>
      </c>
      <c r="O24" s="213"/>
      <c r="P24" s="213"/>
      <c r="Q24" s="211" t="n">
        <v>1</v>
      </c>
      <c r="R24" s="212"/>
      <c r="S24" s="212" t="n">
        <v>1</v>
      </c>
      <c r="T24" s="211" t="n">
        <v>1</v>
      </c>
      <c r="U24" s="211" t="n">
        <v>1</v>
      </c>
      <c r="V24" s="213"/>
      <c r="W24" s="213"/>
      <c r="X24" s="211" t="n">
        <v>1</v>
      </c>
      <c r="Y24" s="212"/>
      <c r="Z24" s="212" t="n">
        <v>1</v>
      </c>
      <c r="AA24" s="211" t="n">
        <v>1</v>
      </c>
      <c r="AB24" s="211" t="n">
        <v>1</v>
      </c>
      <c r="AC24" s="213"/>
      <c r="AD24" s="213"/>
      <c r="AE24" s="211" t="n">
        <v>1</v>
      </c>
      <c r="AF24" s="212"/>
      <c r="AG24" s="212" t="n">
        <v>1</v>
      </c>
      <c r="AH24" s="211" t="n">
        <v>1</v>
      </c>
      <c r="AI24" s="211" t="n">
        <v>1</v>
      </c>
      <c r="AJ24" s="213"/>
      <c r="AK24" s="213"/>
      <c r="AL24" s="214" t="n">
        <v>1</v>
      </c>
      <c r="AM24" s="215"/>
      <c r="AN24" s="211" t="n">
        <v>1</v>
      </c>
      <c r="AO24" s="212" t="n">
        <v>1</v>
      </c>
      <c r="AP24" s="212" t="n">
        <v>1</v>
      </c>
      <c r="AQ24" s="213"/>
      <c r="AR24" s="213"/>
      <c r="AS24" s="211" t="n">
        <v>1</v>
      </c>
      <c r="AT24" s="212"/>
      <c r="AU24" s="212" t="n">
        <v>1</v>
      </c>
      <c r="AV24" s="211" t="n">
        <v>1</v>
      </c>
      <c r="AW24" s="211" t="n">
        <v>1</v>
      </c>
      <c r="AX24" s="213"/>
      <c r="AY24" s="213"/>
      <c r="AZ24" s="211" t="n">
        <v>1</v>
      </c>
      <c r="BA24" s="212"/>
      <c r="BB24" s="212" t="n">
        <v>1</v>
      </c>
      <c r="BC24" s="211" t="n">
        <v>1</v>
      </c>
      <c r="BD24" s="211" t="n">
        <v>1</v>
      </c>
      <c r="BE24" s="213"/>
      <c r="BF24" s="213"/>
      <c r="BG24" s="211" t="n">
        <v>1</v>
      </c>
      <c r="BH24" s="212"/>
      <c r="BI24" s="212" t="n">
        <v>1</v>
      </c>
      <c r="BJ24" s="211" t="n">
        <v>1</v>
      </c>
      <c r="BK24" s="211" t="n">
        <v>1</v>
      </c>
      <c r="BL24" s="213"/>
      <c r="BM24" s="213"/>
      <c r="BN24" s="216" t="n">
        <v>1</v>
      </c>
      <c r="BO24" s="216"/>
      <c r="BP24" s="216" t="n">
        <v>1</v>
      </c>
      <c r="BQ24" s="214" t="n">
        <v>1</v>
      </c>
      <c r="BR24" s="215" t="n">
        <v>1</v>
      </c>
      <c r="BS24" s="213"/>
      <c r="BT24" s="213"/>
      <c r="BU24" s="211" t="n">
        <v>1</v>
      </c>
      <c r="BV24" s="212"/>
      <c r="BW24" s="212" t="n">
        <v>1</v>
      </c>
      <c r="BX24" s="211" t="n">
        <v>1</v>
      </c>
      <c r="BY24" s="211" t="n">
        <v>1</v>
      </c>
      <c r="BZ24" s="213"/>
      <c r="CA24" s="213"/>
      <c r="CB24" s="211" t="n">
        <v>1</v>
      </c>
      <c r="CC24" s="212"/>
      <c r="CD24" s="212" t="n">
        <v>1</v>
      </c>
      <c r="CE24" s="211" t="n">
        <v>1</v>
      </c>
      <c r="CF24" s="211" t="n">
        <v>1</v>
      </c>
      <c r="CG24" s="213"/>
      <c r="CH24" s="213"/>
      <c r="CI24" s="211" t="n">
        <v>1</v>
      </c>
      <c r="CJ24" s="212"/>
      <c r="CK24" s="212" t="n">
        <v>1</v>
      </c>
      <c r="CL24" s="211" t="n">
        <v>1</v>
      </c>
      <c r="CM24" s="211"/>
      <c r="CN24" s="213"/>
      <c r="CO24" s="213"/>
      <c r="CP24" s="211"/>
      <c r="CQ24" s="212"/>
      <c r="CR24" s="212" t="n">
        <v>1</v>
      </c>
      <c r="CS24" s="211"/>
      <c r="CT24" s="211"/>
      <c r="CU24" s="217"/>
    </row>
    <row r="25" customFormat="false" ht="14.25" hidden="false" customHeight="true" outlineLevel="0" collapsed="false">
      <c r="A25" s="193"/>
      <c r="B25" s="207" t="s">
        <v>88</v>
      </c>
      <c r="C25" s="208" t="s">
        <v>26</v>
      </c>
      <c r="D25" s="208" t="s">
        <v>30</v>
      </c>
      <c r="E25" s="195" t="s">
        <v>28</v>
      </c>
      <c r="F25" s="196" t="n">
        <f aca="false">SUM(I25:CU25)</f>
        <v>48</v>
      </c>
      <c r="G25" s="197" t="n">
        <v>4.5</v>
      </c>
      <c r="H25" s="198" t="n">
        <f aca="false">SUM(F25*G25)</f>
        <v>216</v>
      </c>
      <c r="I25" s="218"/>
      <c r="J25" s="219" t="n">
        <v>1</v>
      </c>
      <c r="K25" s="219" t="n">
        <v>1</v>
      </c>
      <c r="L25" s="220" t="n">
        <v>1</v>
      </c>
      <c r="M25" s="219"/>
      <c r="N25" s="219" t="n">
        <v>1</v>
      </c>
      <c r="O25" s="221"/>
      <c r="P25" s="221"/>
      <c r="Q25" s="219" t="n">
        <v>1</v>
      </c>
      <c r="R25" s="220" t="n">
        <v>1</v>
      </c>
      <c r="S25" s="220" t="n">
        <v>1</v>
      </c>
      <c r="T25" s="219"/>
      <c r="U25" s="219" t="n">
        <v>1</v>
      </c>
      <c r="V25" s="221"/>
      <c r="W25" s="221"/>
      <c r="X25" s="219" t="n">
        <v>1</v>
      </c>
      <c r="Y25" s="220" t="n">
        <v>1</v>
      </c>
      <c r="Z25" s="220" t="n">
        <v>1</v>
      </c>
      <c r="AA25" s="219"/>
      <c r="AB25" s="219" t="n">
        <v>1</v>
      </c>
      <c r="AC25" s="221"/>
      <c r="AD25" s="221"/>
      <c r="AE25" s="219" t="n">
        <v>1</v>
      </c>
      <c r="AF25" s="220" t="n">
        <v>1</v>
      </c>
      <c r="AG25" s="220" t="n">
        <v>1</v>
      </c>
      <c r="AH25" s="219"/>
      <c r="AI25" s="219" t="n">
        <v>1</v>
      </c>
      <c r="AJ25" s="221"/>
      <c r="AK25" s="221"/>
      <c r="AL25" s="222" t="n">
        <v>1</v>
      </c>
      <c r="AM25" s="223" t="n">
        <v>1</v>
      </c>
      <c r="AN25" s="219" t="n">
        <v>1</v>
      </c>
      <c r="AO25" s="220"/>
      <c r="AP25" s="220" t="n">
        <v>1</v>
      </c>
      <c r="AQ25" s="221"/>
      <c r="AR25" s="221"/>
      <c r="AS25" s="219" t="n">
        <v>1</v>
      </c>
      <c r="AT25" s="220" t="n">
        <v>1</v>
      </c>
      <c r="AU25" s="220" t="n">
        <v>1</v>
      </c>
      <c r="AV25" s="219"/>
      <c r="AW25" s="219" t="n">
        <v>1</v>
      </c>
      <c r="AX25" s="221"/>
      <c r="AY25" s="221"/>
      <c r="AZ25" s="219" t="n">
        <v>1</v>
      </c>
      <c r="BA25" s="220" t="n">
        <v>1</v>
      </c>
      <c r="BB25" s="220" t="n">
        <v>1</v>
      </c>
      <c r="BC25" s="219"/>
      <c r="BD25" s="219" t="n">
        <v>1</v>
      </c>
      <c r="BE25" s="221"/>
      <c r="BF25" s="221"/>
      <c r="BG25" s="219" t="n">
        <v>1</v>
      </c>
      <c r="BH25" s="220" t="n">
        <v>1</v>
      </c>
      <c r="BI25" s="220" t="n">
        <v>1</v>
      </c>
      <c r="BJ25" s="219"/>
      <c r="BK25" s="219" t="n">
        <v>1</v>
      </c>
      <c r="BL25" s="221"/>
      <c r="BM25" s="221"/>
      <c r="BN25" s="224" t="n">
        <v>1</v>
      </c>
      <c r="BO25" s="224" t="n">
        <v>1</v>
      </c>
      <c r="BP25" s="224" t="n">
        <v>1</v>
      </c>
      <c r="BQ25" s="222"/>
      <c r="BR25" s="223" t="n">
        <v>1</v>
      </c>
      <c r="BS25" s="221"/>
      <c r="BT25" s="221"/>
      <c r="BU25" s="219" t="n">
        <v>1</v>
      </c>
      <c r="BV25" s="220" t="n">
        <v>1</v>
      </c>
      <c r="BW25" s="220" t="n">
        <v>1</v>
      </c>
      <c r="BX25" s="219"/>
      <c r="BY25" s="219" t="n">
        <v>1</v>
      </c>
      <c r="BZ25" s="221"/>
      <c r="CA25" s="221"/>
      <c r="CB25" s="219" t="n">
        <v>1</v>
      </c>
      <c r="CC25" s="220" t="n">
        <v>1</v>
      </c>
      <c r="CD25" s="220" t="n">
        <v>1</v>
      </c>
      <c r="CE25" s="219"/>
      <c r="CF25" s="219" t="n">
        <v>1</v>
      </c>
      <c r="CG25" s="221"/>
      <c r="CH25" s="221"/>
      <c r="CI25" s="219"/>
      <c r="CJ25" s="220" t="n">
        <v>1</v>
      </c>
      <c r="CK25" s="220" t="n">
        <v>1</v>
      </c>
      <c r="CL25" s="219"/>
      <c r="CM25" s="219" t="n">
        <v>1</v>
      </c>
      <c r="CN25" s="221"/>
      <c r="CO25" s="221"/>
      <c r="CP25" s="219" t="n">
        <v>1</v>
      </c>
      <c r="CQ25" s="220"/>
      <c r="CR25" s="220"/>
      <c r="CS25" s="219"/>
      <c r="CT25" s="219"/>
      <c r="CU25" s="225"/>
    </row>
    <row r="26" s="245" customFormat="true" ht="14.25" hidden="false" customHeight="true" outlineLevel="0" collapsed="false">
      <c r="A26" s="193"/>
      <c r="B26" s="226"/>
      <c r="C26" s="227"/>
      <c r="D26" s="227"/>
      <c r="E26" s="227"/>
      <c r="F26" s="228"/>
      <c r="G26" s="229"/>
      <c r="H26" s="230"/>
      <c r="I26" s="231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3"/>
      <c r="AM26" s="231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4"/>
      <c r="BO26" s="234"/>
      <c r="BP26" s="234"/>
      <c r="BQ26" s="233"/>
      <c r="BR26" s="231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4"/>
      <c r="CT26" s="234"/>
      <c r="CU26" s="233"/>
    </row>
    <row r="27" customFormat="false" ht="14.25" hidden="false" customHeight="true" outlineLevel="0" collapsed="false">
      <c r="A27" s="193"/>
      <c r="B27" s="194" t="s">
        <v>86</v>
      </c>
      <c r="C27" s="195" t="s">
        <v>26</v>
      </c>
      <c r="D27" s="195" t="s">
        <v>27</v>
      </c>
      <c r="E27" s="195" t="s">
        <v>31</v>
      </c>
      <c r="F27" s="196" t="n">
        <f aca="false">SUM(I27:CU27)</f>
        <v>12</v>
      </c>
      <c r="G27" s="197" t="n">
        <f aca="false">SUM(G23/60)*90</f>
        <v>6.75</v>
      </c>
      <c r="H27" s="198" t="n">
        <f aca="false">SUM(F27*G27)</f>
        <v>81</v>
      </c>
      <c r="I27" s="199"/>
      <c r="J27" s="200"/>
      <c r="K27" s="200"/>
      <c r="L27" s="200" t="n">
        <v>1</v>
      </c>
      <c r="M27" s="200"/>
      <c r="N27" s="200"/>
      <c r="O27" s="201"/>
      <c r="P27" s="201"/>
      <c r="Q27" s="200"/>
      <c r="R27" s="200"/>
      <c r="S27" s="200" t="n">
        <v>1</v>
      </c>
      <c r="T27" s="200"/>
      <c r="U27" s="200"/>
      <c r="V27" s="201"/>
      <c r="W27" s="201"/>
      <c r="X27" s="200"/>
      <c r="Y27" s="200"/>
      <c r="Z27" s="200" t="n">
        <v>1</v>
      </c>
      <c r="AA27" s="200"/>
      <c r="AB27" s="200"/>
      <c r="AC27" s="201"/>
      <c r="AD27" s="201"/>
      <c r="AE27" s="200"/>
      <c r="AF27" s="200"/>
      <c r="AG27" s="200" t="n">
        <v>1</v>
      </c>
      <c r="AH27" s="200"/>
      <c r="AI27" s="200"/>
      <c r="AJ27" s="201"/>
      <c r="AK27" s="201"/>
      <c r="AL27" s="202"/>
      <c r="AM27" s="203"/>
      <c r="AN27" s="200" t="n">
        <v>1</v>
      </c>
      <c r="AO27" s="204"/>
      <c r="AP27" s="204"/>
      <c r="AQ27" s="201"/>
      <c r="AR27" s="201"/>
      <c r="AS27" s="200"/>
      <c r="AT27" s="200"/>
      <c r="AU27" s="200" t="n">
        <v>1</v>
      </c>
      <c r="AV27" s="200"/>
      <c r="AW27" s="204"/>
      <c r="AX27" s="201"/>
      <c r="AY27" s="201"/>
      <c r="AZ27" s="200"/>
      <c r="BA27" s="200"/>
      <c r="BB27" s="200" t="n">
        <v>1</v>
      </c>
      <c r="BC27" s="200"/>
      <c r="BD27" s="204"/>
      <c r="BE27" s="201"/>
      <c r="BF27" s="201"/>
      <c r="BG27" s="200"/>
      <c r="BH27" s="200"/>
      <c r="BI27" s="200" t="n">
        <v>1</v>
      </c>
      <c r="BJ27" s="200"/>
      <c r="BK27" s="204"/>
      <c r="BL27" s="201"/>
      <c r="BM27" s="201"/>
      <c r="BN27" s="205"/>
      <c r="BO27" s="200"/>
      <c r="BP27" s="200" t="n">
        <v>1</v>
      </c>
      <c r="BQ27" s="200"/>
      <c r="BR27" s="203"/>
      <c r="BS27" s="201"/>
      <c r="BT27" s="201"/>
      <c r="BU27" s="204"/>
      <c r="BV27" s="200"/>
      <c r="BW27" s="200" t="n">
        <v>1</v>
      </c>
      <c r="BX27" s="200"/>
      <c r="BY27" s="204"/>
      <c r="BZ27" s="201"/>
      <c r="CA27" s="201"/>
      <c r="CB27" s="204"/>
      <c r="CC27" s="200"/>
      <c r="CD27" s="200" t="n">
        <v>1</v>
      </c>
      <c r="CE27" s="200"/>
      <c r="CF27" s="200"/>
      <c r="CG27" s="201"/>
      <c r="CH27" s="201"/>
      <c r="CI27" s="204"/>
      <c r="CJ27" s="200"/>
      <c r="CK27" s="200"/>
      <c r="CL27" s="200"/>
      <c r="CM27" s="200"/>
      <c r="CN27" s="201"/>
      <c r="CO27" s="201"/>
      <c r="CP27" s="204"/>
      <c r="CQ27" s="200"/>
      <c r="CR27" s="200" t="n">
        <v>1</v>
      </c>
      <c r="CS27" s="200"/>
      <c r="CT27" s="200"/>
      <c r="CU27" s="206"/>
    </row>
    <row r="28" customFormat="false" ht="14.25" hidden="false" customHeight="true" outlineLevel="0" collapsed="false">
      <c r="A28" s="193"/>
      <c r="B28" s="207" t="s">
        <v>87</v>
      </c>
      <c r="C28" s="208" t="s">
        <v>26</v>
      </c>
      <c r="D28" s="209" t="s">
        <v>29</v>
      </c>
      <c r="E28" s="195" t="s">
        <v>31</v>
      </c>
      <c r="F28" s="196" t="n">
        <f aca="false">SUM(I28:CU28)</f>
        <v>12</v>
      </c>
      <c r="G28" s="197" t="n">
        <f aca="false">SUM(G24/60)*90</f>
        <v>6.75</v>
      </c>
      <c r="H28" s="198" t="n">
        <f aca="false">SUM(F28*G28)</f>
        <v>81</v>
      </c>
      <c r="I28" s="210"/>
      <c r="J28" s="211"/>
      <c r="K28" s="211" t="n">
        <v>1</v>
      </c>
      <c r="L28" s="212"/>
      <c r="M28" s="211"/>
      <c r="N28" s="211"/>
      <c r="O28" s="213"/>
      <c r="P28" s="213"/>
      <c r="Q28" s="211"/>
      <c r="R28" s="211" t="n">
        <v>1</v>
      </c>
      <c r="S28" s="212"/>
      <c r="T28" s="211"/>
      <c r="U28" s="211"/>
      <c r="V28" s="213"/>
      <c r="W28" s="213"/>
      <c r="X28" s="211"/>
      <c r="Y28" s="211" t="n">
        <v>1</v>
      </c>
      <c r="Z28" s="212"/>
      <c r="AA28" s="211"/>
      <c r="AB28" s="211"/>
      <c r="AC28" s="213"/>
      <c r="AD28" s="213"/>
      <c r="AE28" s="211"/>
      <c r="AF28" s="211" t="n">
        <v>1</v>
      </c>
      <c r="AG28" s="212"/>
      <c r="AH28" s="211"/>
      <c r="AI28" s="211"/>
      <c r="AJ28" s="213"/>
      <c r="AK28" s="213"/>
      <c r="AL28" s="214"/>
      <c r="AM28" s="215" t="n">
        <v>1</v>
      </c>
      <c r="AN28" s="211"/>
      <c r="AO28" s="212"/>
      <c r="AP28" s="212"/>
      <c r="AQ28" s="213"/>
      <c r="AR28" s="213"/>
      <c r="AS28" s="211"/>
      <c r="AT28" s="211" t="n">
        <v>1</v>
      </c>
      <c r="AU28" s="212"/>
      <c r="AV28" s="211"/>
      <c r="AW28" s="212"/>
      <c r="AX28" s="213"/>
      <c r="AY28" s="213"/>
      <c r="AZ28" s="211"/>
      <c r="BA28" s="211" t="n">
        <v>1</v>
      </c>
      <c r="BB28" s="212"/>
      <c r="BC28" s="211"/>
      <c r="BD28" s="212"/>
      <c r="BE28" s="213"/>
      <c r="BF28" s="213"/>
      <c r="BG28" s="211"/>
      <c r="BH28" s="211" t="n">
        <v>1</v>
      </c>
      <c r="BI28" s="212"/>
      <c r="BJ28" s="211"/>
      <c r="BK28" s="212"/>
      <c r="BL28" s="213"/>
      <c r="BM28" s="213"/>
      <c r="BN28" s="216"/>
      <c r="BO28" s="211" t="n">
        <v>1</v>
      </c>
      <c r="BP28" s="212"/>
      <c r="BQ28" s="211"/>
      <c r="BR28" s="215"/>
      <c r="BS28" s="213"/>
      <c r="BT28" s="213"/>
      <c r="BU28" s="212"/>
      <c r="BV28" s="211" t="n">
        <v>1</v>
      </c>
      <c r="BW28" s="212"/>
      <c r="BX28" s="211"/>
      <c r="BY28" s="212"/>
      <c r="BZ28" s="213"/>
      <c r="CA28" s="213"/>
      <c r="CB28" s="212"/>
      <c r="CC28" s="211" t="n">
        <v>1</v>
      </c>
      <c r="CD28" s="212"/>
      <c r="CE28" s="211"/>
      <c r="CF28" s="211"/>
      <c r="CG28" s="213"/>
      <c r="CH28" s="213"/>
      <c r="CI28" s="212"/>
      <c r="CJ28" s="211"/>
      <c r="CK28" s="212"/>
      <c r="CL28" s="211"/>
      <c r="CM28" s="211"/>
      <c r="CN28" s="213"/>
      <c r="CO28" s="213"/>
      <c r="CP28" s="212"/>
      <c r="CQ28" s="211" t="n">
        <v>1</v>
      </c>
      <c r="CR28" s="212"/>
      <c r="CS28" s="211"/>
      <c r="CT28" s="216"/>
      <c r="CU28" s="217"/>
    </row>
    <row r="29" customFormat="false" ht="14.25" hidden="false" customHeight="true" outlineLevel="0" collapsed="false">
      <c r="A29" s="193"/>
      <c r="B29" s="207" t="s">
        <v>88</v>
      </c>
      <c r="C29" s="208" t="s">
        <v>26</v>
      </c>
      <c r="D29" s="208" t="s">
        <v>30</v>
      </c>
      <c r="E29" s="195" t="s">
        <v>31</v>
      </c>
      <c r="F29" s="196" t="n">
        <f aca="false">SUM(I29:CU29)</f>
        <v>12</v>
      </c>
      <c r="G29" s="197" t="n">
        <f aca="false">SUM(G25/60)*90</f>
        <v>6.75</v>
      </c>
      <c r="H29" s="198" t="n">
        <f aca="false">SUM(F29*G29)</f>
        <v>81</v>
      </c>
      <c r="I29" s="218"/>
      <c r="J29" s="219"/>
      <c r="K29" s="219"/>
      <c r="L29" s="220"/>
      <c r="M29" s="219" t="n">
        <v>1</v>
      </c>
      <c r="N29" s="219"/>
      <c r="O29" s="221"/>
      <c r="P29" s="221"/>
      <c r="Q29" s="219"/>
      <c r="R29" s="219"/>
      <c r="S29" s="220"/>
      <c r="T29" s="219" t="n">
        <v>1</v>
      </c>
      <c r="U29" s="219"/>
      <c r="V29" s="221"/>
      <c r="W29" s="221"/>
      <c r="X29" s="219"/>
      <c r="Y29" s="219"/>
      <c r="Z29" s="220"/>
      <c r="AA29" s="219" t="n">
        <v>1</v>
      </c>
      <c r="AB29" s="219"/>
      <c r="AC29" s="221"/>
      <c r="AD29" s="221"/>
      <c r="AE29" s="219"/>
      <c r="AF29" s="219"/>
      <c r="AG29" s="220"/>
      <c r="AH29" s="219" t="n">
        <v>1</v>
      </c>
      <c r="AI29" s="219"/>
      <c r="AJ29" s="221"/>
      <c r="AK29" s="221"/>
      <c r="AL29" s="222"/>
      <c r="AM29" s="223"/>
      <c r="AN29" s="219"/>
      <c r="AO29" s="220" t="n">
        <v>1</v>
      </c>
      <c r="AP29" s="220"/>
      <c r="AQ29" s="221"/>
      <c r="AR29" s="221"/>
      <c r="AS29" s="219"/>
      <c r="AT29" s="219"/>
      <c r="AU29" s="220"/>
      <c r="AV29" s="219" t="n">
        <v>1</v>
      </c>
      <c r="AW29" s="220"/>
      <c r="AX29" s="221"/>
      <c r="AY29" s="221"/>
      <c r="AZ29" s="219"/>
      <c r="BA29" s="219"/>
      <c r="BB29" s="220"/>
      <c r="BC29" s="219" t="n">
        <v>1</v>
      </c>
      <c r="BD29" s="220"/>
      <c r="BE29" s="221"/>
      <c r="BF29" s="221"/>
      <c r="BG29" s="219"/>
      <c r="BH29" s="219"/>
      <c r="BI29" s="220"/>
      <c r="BJ29" s="219" t="n">
        <v>1</v>
      </c>
      <c r="BK29" s="220"/>
      <c r="BL29" s="221"/>
      <c r="BM29" s="221"/>
      <c r="BN29" s="224"/>
      <c r="BO29" s="219"/>
      <c r="BP29" s="220"/>
      <c r="BQ29" s="219" t="n">
        <v>1</v>
      </c>
      <c r="BR29" s="223"/>
      <c r="BS29" s="221"/>
      <c r="BT29" s="221"/>
      <c r="BU29" s="220"/>
      <c r="BV29" s="219"/>
      <c r="BW29" s="220"/>
      <c r="BX29" s="219" t="n">
        <v>1</v>
      </c>
      <c r="BY29" s="220"/>
      <c r="BZ29" s="221"/>
      <c r="CA29" s="221"/>
      <c r="CB29" s="220"/>
      <c r="CC29" s="219"/>
      <c r="CD29" s="220"/>
      <c r="CE29" s="219" t="n">
        <v>1</v>
      </c>
      <c r="CF29" s="219"/>
      <c r="CG29" s="221"/>
      <c r="CH29" s="221"/>
      <c r="CI29" s="220"/>
      <c r="CJ29" s="219"/>
      <c r="CK29" s="220"/>
      <c r="CL29" s="219" t="n">
        <v>1</v>
      </c>
      <c r="CM29" s="219"/>
      <c r="CN29" s="221"/>
      <c r="CO29" s="221"/>
      <c r="CP29" s="220"/>
      <c r="CQ29" s="219"/>
      <c r="CR29" s="220"/>
      <c r="CS29" s="219"/>
      <c r="CT29" s="224"/>
      <c r="CU29" s="225"/>
    </row>
    <row r="30" s="244" customFormat="true" ht="14.25" hidden="false" customHeight="true" outlineLevel="0" collapsed="false">
      <c r="A30" s="235" t="s">
        <v>89</v>
      </c>
      <c r="B30" s="236"/>
      <c r="C30" s="236"/>
      <c r="D30" s="236"/>
      <c r="E30" s="237"/>
      <c r="F30" s="238"/>
      <c r="G30" s="239"/>
      <c r="H30" s="240" t="n">
        <f aca="false">SUM(H23:H29)</f>
        <v>891</v>
      </c>
      <c r="I30" s="241" t="n">
        <f aca="false">SUM(I23:I29)</f>
        <v>0</v>
      </c>
      <c r="J30" s="242" t="n">
        <f aca="false">SUM(J23:J29)</f>
        <v>3</v>
      </c>
      <c r="K30" s="242" t="n">
        <f aca="false">SUM(K23:K29)</f>
        <v>3</v>
      </c>
      <c r="L30" s="242" t="n">
        <f aca="false">SUM(L23:L29)</f>
        <v>3</v>
      </c>
      <c r="M30" s="242" t="n">
        <f aca="false">SUM(M23:M29)</f>
        <v>3</v>
      </c>
      <c r="N30" s="242" t="n">
        <f aca="false">SUM(N23:N29)</f>
        <v>3</v>
      </c>
      <c r="O30" s="242" t="n">
        <f aca="false">SUM(O23:O29)</f>
        <v>0</v>
      </c>
      <c r="P30" s="242" t="n">
        <f aca="false">SUM(P23:P29)</f>
        <v>0</v>
      </c>
      <c r="Q30" s="242" t="n">
        <f aca="false">SUM(Q23:Q29)</f>
        <v>3</v>
      </c>
      <c r="R30" s="242" t="n">
        <f aca="false">SUM(R23:R29)</f>
        <v>3</v>
      </c>
      <c r="S30" s="242" t="n">
        <f aca="false">SUM(S23:S29)</f>
        <v>3</v>
      </c>
      <c r="T30" s="242" t="n">
        <f aca="false">SUM(T23:T29)</f>
        <v>3</v>
      </c>
      <c r="U30" s="242" t="n">
        <f aca="false">SUM(U23:U29)</f>
        <v>3</v>
      </c>
      <c r="V30" s="242" t="n">
        <f aca="false">SUM(V23:V29)</f>
        <v>0</v>
      </c>
      <c r="W30" s="242" t="n">
        <f aca="false">SUM(W23:W29)</f>
        <v>0</v>
      </c>
      <c r="X30" s="242" t="n">
        <f aca="false">SUM(X23:X29)</f>
        <v>3</v>
      </c>
      <c r="Y30" s="242" t="n">
        <f aca="false">SUM(Y23:Y29)</f>
        <v>3</v>
      </c>
      <c r="Z30" s="242" t="n">
        <f aca="false">SUM(Z23:Z29)</f>
        <v>3</v>
      </c>
      <c r="AA30" s="242" t="n">
        <f aca="false">SUM(AA23:AA29)</f>
        <v>3</v>
      </c>
      <c r="AB30" s="242" t="n">
        <f aca="false">SUM(AB23:AB29)</f>
        <v>3</v>
      </c>
      <c r="AC30" s="242" t="n">
        <f aca="false">SUM(AC23:AC29)</f>
        <v>0</v>
      </c>
      <c r="AD30" s="242" t="n">
        <f aca="false">SUM(AD23:AD29)</f>
        <v>0</v>
      </c>
      <c r="AE30" s="242" t="n">
        <f aca="false">SUM(AE23:AE29)</f>
        <v>3</v>
      </c>
      <c r="AF30" s="242" t="n">
        <f aca="false">SUM(AF23:AF29)</f>
        <v>3</v>
      </c>
      <c r="AG30" s="242" t="n">
        <f aca="false">SUM(AG23:AG29)</f>
        <v>3</v>
      </c>
      <c r="AH30" s="242" t="n">
        <f aca="false">SUM(AH23:AH29)</f>
        <v>3</v>
      </c>
      <c r="AI30" s="242" t="n">
        <f aca="false">SUM(AI23:AI29)</f>
        <v>3</v>
      </c>
      <c r="AJ30" s="242" t="n">
        <f aca="false">SUM(AJ23:AJ29)</f>
        <v>0</v>
      </c>
      <c r="AK30" s="242" t="n">
        <f aca="false">SUM(AK23:AK29)</f>
        <v>0</v>
      </c>
      <c r="AL30" s="243" t="n">
        <f aca="false">SUM(AL23:AL29)</f>
        <v>3</v>
      </c>
      <c r="AM30" s="241" t="n">
        <f aca="false">SUM(AM23:AM29)</f>
        <v>3</v>
      </c>
      <c r="AN30" s="242" t="n">
        <f aca="false">SUM(AN23:AN29)</f>
        <v>3</v>
      </c>
      <c r="AO30" s="242" t="n">
        <f aca="false">SUM(AO23:AO29)</f>
        <v>3</v>
      </c>
      <c r="AP30" s="242" t="n">
        <f aca="false">SUM(AP23:AP29)</f>
        <v>3</v>
      </c>
      <c r="AQ30" s="242" t="n">
        <f aca="false">SUM(AQ23:AQ29)</f>
        <v>0</v>
      </c>
      <c r="AR30" s="242" t="n">
        <f aca="false">SUM(AR23:AR29)</f>
        <v>0</v>
      </c>
      <c r="AS30" s="242" t="n">
        <f aca="false">SUM(AS23:AS29)</f>
        <v>3</v>
      </c>
      <c r="AT30" s="242" t="n">
        <f aca="false">SUM(AT23:AT29)</f>
        <v>3</v>
      </c>
      <c r="AU30" s="242" t="n">
        <f aca="false">SUM(AU23:AU29)</f>
        <v>3</v>
      </c>
      <c r="AV30" s="242" t="n">
        <f aca="false">SUM(AV23:AV29)</f>
        <v>3</v>
      </c>
      <c r="AW30" s="242" t="n">
        <f aca="false">SUM(AW23:AW29)</f>
        <v>3</v>
      </c>
      <c r="AX30" s="242" t="n">
        <f aca="false">SUM(AX23:AX29)</f>
        <v>0</v>
      </c>
      <c r="AY30" s="242" t="n">
        <f aca="false">SUM(AY23:AY29)</f>
        <v>0</v>
      </c>
      <c r="AZ30" s="242" t="n">
        <f aca="false">SUM(AZ23:AZ29)</f>
        <v>3</v>
      </c>
      <c r="BA30" s="242" t="n">
        <f aca="false">SUM(BA23:BA29)</f>
        <v>3</v>
      </c>
      <c r="BB30" s="242" t="n">
        <f aca="false">SUM(BB23:BB29)</f>
        <v>3</v>
      </c>
      <c r="BC30" s="242" t="n">
        <f aca="false">SUM(BC23:BC29)</f>
        <v>3</v>
      </c>
      <c r="BD30" s="242" t="n">
        <f aca="false">SUM(BD23:BD29)</f>
        <v>3</v>
      </c>
      <c r="BE30" s="242" t="n">
        <f aca="false">SUM(BE23:BE29)</f>
        <v>0</v>
      </c>
      <c r="BF30" s="242" t="n">
        <f aca="false">SUM(BF23:BF29)</f>
        <v>0</v>
      </c>
      <c r="BG30" s="242" t="n">
        <f aca="false">SUM(BG23:BG29)</f>
        <v>3</v>
      </c>
      <c r="BH30" s="242" t="n">
        <f aca="false">SUM(BH23:BH29)</f>
        <v>3</v>
      </c>
      <c r="BI30" s="242" t="n">
        <f aca="false">SUM(BI23:BI29)</f>
        <v>3</v>
      </c>
      <c r="BJ30" s="242" t="n">
        <f aca="false">SUM(BJ23:BJ29)</f>
        <v>3</v>
      </c>
      <c r="BK30" s="242" t="n">
        <f aca="false">SUM(BK23:BK29)</f>
        <v>3</v>
      </c>
      <c r="BL30" s="242" t="n">
        <f aca="false">SUM(BL23:BL29)</f>
        <v>0</v>
      </c>
      <c r="BM30" s="242" t="n">
        <f aca="false">SUM(BM23:BM29)</f>
        <v>0</v>
      </c>
      <c r="BN30" s="242" t="n">
        <f aca="false">SUM(BN23:BN29)</f>
        <v>3</v>
      </c>
      <c r="BO30" s="242" t="n">
        <f aca="false">SUM(BO23:BO29)</f>
        <v>3</v>
      </c>
      <c r="BP30" s="242" t="n">
        <f aca="false">SUM(BP23:BP29)</f>
        <v>3</v>
      </c>
      <c r="BQ30" s="243" t="n">
        <f aca="false">SUM(BQ23:BQ29)</f>
        <v>3</v>
      </c>
      <c r="BR30" s="241" t="n">
        <f aca="false">SUM(BR23:BR29)</f>
        <v>3</v>
      </c>
      <c r="BS30" s="242" t="n">
        <f aca="false">SUM(BS23:BS29)</f>
        <v>0</v>
      </c>
      <c r="BT30" s="242" t="n">
        <f aca="false">SUM(BT23:BT29)</f>
        <v>0</v>
      </c>
      <c r="BU30" s="242" t="n">
        <f aca="false">SUM(BU23:BU29)</f>
        <v>3</v>
      </c>
      <c r="BV30" s="242" t="n">
        <f aca="false">SUM(BV23:BV29)</f>
        <v>3</v>
      </c>
      <c r="BW30" s="242" t="n">
        <f aca="false">SUM(BW23:BW29)</f>
        <v>3</v>
      </c>
      <c r="BX30" s="242" t="n">
        <f aca="false">SUM(BX23:BX29)</f>
        <v>3</v>
      </c>
      <c r="BY30" s="242" t="n">
        <f aca="false">SUM(BY23:BY29)</f>
        <v>3</v>
      </c>
      <c r="BZ30" s="242" t="n">
        <f aca="false">SUM(BZ23:BZ29)</f>
        <v>0</v>
      </c>
      <c r="CA30" s="242" t="n">
        <f aca="false">SUM(CA23:CA29)</f>
        <v>0</v>
      </c>
      <c r="CB30" s="242" t="n">
        <f aca="false">SUM(CB23:CB29)</f>
        <v>3</v>
      </c>
      <c r="CC30" s="242" t="n">
        <f aca="false">SUM(CC23:CC29)</f>
        <v>3</v>
      </c>
      <c r="CD30" s="242" t="n">
        <f aca="false">SUM(CD23:CD29)</f>
        <v>3</v>
      </c>
      <c r="CE30" s="242" t="n">
        <f aca="false">SUM(CE23:CE29)</f>
        <v>3</v>
      </c>
      <c r="CF30" s="242" t="n">
        <f aca="false">SUM(CF23:CF29)</f>
        <v>3</v>
      </c>
      <c r="CG30" s="242" t="n">
        <f aca="false">SUM(CG23:CG29)</f>
        <v>0</v>
      </c>
      <c r="CH30" s="242" t="n">
        <f aca="false">SUM(CH23:CH29)</f>
        <v>0</v>
      </c>
      <c r="CI30" s="242" t="n">
        <f aca="false">SUM(CI23:CI29)</f>
        <v>2</v>
      </c>
      <c r="CJ30" s="242" t="n">
        <f aca="false">SUM(CJ23:CJ29)</f>
        <v>2</v>
      </c>
      <c r="CK30" s="242" t="n">
        <f aca="false">SUM(CK23:CK29)</f>
        <v>2</v>
      </c>
      <c r="CL30" s="242" t="n">
        <f aca="false">SUM(CL23:CL29)</f>
        <v>2</v>
      </c>
      <c r="CM30" s="242" t="n">
        <f aca="false">SUM(CM23:CM29)</f>
        <v>1</v>
      </c>
      <c r="CN30" s="242" t="n">
        <f aca="false">SUM(CN23:CN29)</f>
        <v>0</v>
      </c>
      <c r="CO30" s="242" t="n">
        <f aca="false">SUM(CO23:CO29)</f>
        <v>0</v>
      </c>
      <c r="CP30" s="242" t="n">
        <f aca="false">SUM(CP23:CP29)</f>
        <v>1</v>
      </c>
      <c r="CQ30" s="242" t="n">
        <f aca="false">SUM(CQ23:CQ29)</f>
        <v>2</v>
      </c>
      <c r="CR30" s="242" t="n">
        <f aca="false">SUM(CR23:CR29)</f>
        <v>2</v>
      </c>
      <c r="CS30" s="242" t="n">
        <f aca="false">SUM(CS23:CS29)</f>
        <v>1</v>
      </c>
      <c r="CT30" s="242" t="n">
        <f aca="false">SUM(CT23:CT29)</f>
        <v>0</v>
      </c>
      <c r="CU30" s="243" t="n">
        <f aca="false">SUM(CU23:CU29)</f>
        <v>0</v>
      </c>
    </row>
    <row r="31" customFormat="false" ht="14.25" hidden="false" customHeight="true" outlineLevel="0" collapsed="false">
      <c r="A31" s="193" t="s">
        <v>91</v>
      </c>
      <c r="B31" s="194" t="s">
        <v>86</v>
      </c>
      <c r="C31" s="195" t="s">
        <v>26</v>
      </c>
      <c r="D31" s="195" t="s">
        <v>27</v>
      </c>
      <c r="E31" s="195" t="s">
        <v>28</v>
      </c>
      <c r="F31" s="196" t="n">
        <f aca="false">SUM(I31:CU31)</f>
        <v>48</v>
      </c>
      <c r="G31" s="197" t="n">
        <v>5</v>
      </c>
      <c r="H31" s="198" t="n">
        <f aca="false">SUM(F31*G31)</f>
        <v>240</v>
      </c>
      <c r="I31" s="199"/>
      <c r="J31" s="200" t="n">
        <v>1</v>
      </c>
      <c r="K31" s="200" t="n">
        <v>1</v>
      </c>
      <c r="L31" s="200"/>
      <c r="M31" s="200" t="n">
        <v>1</v>
      </c>
      <c r="N31" s="200" t="n">
        <v>1</v>
      </c>
      <c r="O31" s="201"/>
      <c r="P31" s="201"/>
      <c r="Q31" s="200" t="n">
        <v>1</v>
      </c>
      <c r="R31" s="200" t="n">
        <v>1</v>
      </c>
      <c r="S31" s="200"/>
      <c r="T31" s="200" t="n">
        <v>1</v>
      </c>
      <c r="U31" s="200" t="n">
        <v>1</v>
      </c>
      <c r="V31" s="201"/>
      <c r="W31" s="201"/>
      <c r="X31" s="200" t="n">
        <v>1</v>
      </c>
      <c r="Y31" s="200" t="n">
        <v>1</v>
      </c>
      <c r="Z31" s="200"/>
      <c r="AA31" s="200" t="n">
        <v>1</v>
      </c>
      <c r="AB31" s="200" t="n">
        <v>1</v>
      </c>
      <c r="AC31" s="201"/>
      <c r="AD31" s="201"/>
      <c r="AE31" s="200" t="n">
        <v>1</v>
      </c>
      <c r="AF31" s="200" t="n">
        <v>1</v>
      </c>
      <c r="AG31" s="200"/>
      <c r="AH31" s="200" t="n">
        <v>1</v>
      </c>
      <c r="AI31" s="200" t="n">
        <v>1</v>
      </c>
      <c r="AJ31" s="201"/>
      <c r="AK31" s="201"/>
      <c r="AL31" s="202" t="n">
        <v>1</v>
      </c>
      <c r="AM31" s="203" t="n">
        <v>1</v>
      </c>
      <c r="AN31" s="200"/>
      <c r="AO31" s="204" t="n">
        <v>1</v>
      </c>
      <c r="AP31" s="204" t="n">
        <v>1</v>
      </c>
      <c r="AQ31" s="201"/>
      <c r="AR31" s="201"/>
      <c r="AS31" s="200" t="n">
        <v>1</v>
      </c>
      <c r="AT31" s="200" t="n">
        <v>1</v>
      </c>
      <c r="AU31" s="200"/>
      <c r="AV31" s="200" t="n">
        <v>1</v>
      </c>
      <c r="AW31" s="200" t="n">
        <v>1</v>
      </c>
      <c r="AX31" s="201"/>
      <c r="AY31" s="201"/>
      <c r="AZ31" s="200" t="n">
        <v>1</v>
      </c>
      <c r="BA31" s="200" t="n">
        <v>1</v>
      </c>
      <c r="BB31" s="200"/>
      <c r="BC31" s="200" t="n">
        <v>1</v>
      </c>
      <c r="BD31" s="200" t="n">
        <v>1</v>
      </c>
      <c r="BE31" s="201"/>
      <c r="BF31" s="201"/>
      <c r="BG31" s="200" t="n">
        <v>1</v>
      </c>
      <c r="BH31" s="200" t="n">
        <v>1</v>
      </c>
      <c r="BI31" s="200"/>
      <c r="BJ31" s="200" t="n">
        <v>1</v>
      </c>
      <c r="BK31" s="200" t="n">
        <v>1</v>
      </c>
      <c r="BL31" s="201"/>
      <c r="BM31" s="201"/>
      <c r="BN31" s="205" t="n">
        <v>1</v>
      </c>
      <c r="BO31" s="205" t="n">
        <v>1</v>
      </c>
      <c r="BP31" s="205"/>
      <c r="BQ31" s="202" t="n">
        <v>1</v>
      </c>
      <c r="BR31" s="203" t="n">
        <v>1</v>
      </c>
      <c r="BS31" s="201"/>
      <c r="BT31" s="201"/>
      <c r="BU31" s="200" t="n">
        <v>1</v>
      </c>
      <c r="BV31" s="200" t="n">
        <v>1</v>
      </c>
      <c r="BW31" s="200"/>
      <c r="BX31" s="200" t="n">
        <v>1</v>
      </c>
      <c r="BY31" s="200" t="n">
        <v>1</v>
      </c>
      <c r="BZ31" s="201"/>
      <c r="CA31" s="201"/>
      <c r="CB31" s="200" t="n">
        <v>1</v>
      </c>
      <c r="CC31" s="200" t="n">
        <v>1</v>
      </c>
      <c r="CD31" s="200"/>
      <c r="CE31" s="200" t="n">
        <v>1</v>
      </c>
      <c r="CF31" s="200" t="n">
        <v>1</v>
      </c>
      <c r="CG31" s="201"/>
      <c r="CH31" s="201"/>
      <c r="CI31" s="200" t="n">
        <v>1</v>
      </c>
      <c r="CJ31" s="200" t="n">
        <v>1</v>
      </c>
      <c r="CK31" s="200"/>
      <c r="CL31" s="200"/>
      <c r="CM31" s="200"/>
      <c r="CN31" s="201"/>
      <c r="CO31" s="201"/>
      <c r="CP31" s="200"/>
      <c r="CQ31" s="200" t="n">
        <v>1</v>
      </c>
      <c r="CR31" s="200"/>
      <c r="CS31" s="200" t="n">
        <v>1</v>
      </c>
      <c r="CT31" s="200"/>
      <c r="CU31" s="206"/>
    </row>
    <row r="32" customFormat="false" ht="14.25" hidden="false" customHeight="true" outlineLevel="0" collapsed="false">
      <c r="A32" s="193"/>
      <c r="B32" s="207" t="s">
        <v>87</v>
      </c>
      <c r="C32" s="208" t="s">
        <v>26</v>
      </c>
      <c r="D32" s="209" t="s">
        <v>29</v>
      </c>
      <c r="E32" s="195" t="s">
        <v>28</v>
      </c>
      <c r="F32" s="196" t="n">
        <f aca="false">SUM(I32:CU32)</f>
        <v>48</v>
      </c>
      <c r="G32" s="197" t="n">
        <v>5</v>
      </c>
      <c r="H32" s="198" t="n">
        <f aca="false">SUM(F32*G32)</f>
        <v>240</v>
      </c>
      <c r="I32" s="210"/>
      <c r="J32" s="211" t="n">
        <v>1</v>
      </c>
      <c r="K32" s="211"/>
      <c r="L32" s="212" t="n">
        <v>1</v>
      </c>
      <c r="M32" s="211" t="n">
        <v>1</v>
      </c>
      <c r="N32" s="211" t="n">
        <v>1</v>
      </c>
      <c r="O32" s="213"/>
      <c r="P32" s="213"/>
      <c r="Q32" s="211" t="n">
        <v>1</v>
      </c>
      <c r="R32" s="212"/>
      <c r="S32" s="212" t="n">
        <v>1</v>
      </c>
      <c r="T32" s="211" t="n">
        <v>1</v>
      </c>
      <c r="U32" s="211" t="n">
        <v>1</v>
      </c>
      <c r="V32" s="213"/>
      <c r="W32" s="213"/>
      <c r="X32" s="211" t="n">
        <v>1</v>
      </c>
      <c r="Y32" s="212"/>
      <c r="Z32" s="212" t="n">
        <v>1</v>
      </c>
      <c r="AA32" s="211" t="n">
        <v>1</v>
      </c>
      <c r="AB32" s="211" t="n">
        <v>1</v>
      </c>
      <c r="AC32" s="213"/>
      <c r="AD32" s="213"/>
      <c r="AE32" s="211" t="n">
        <v>1</v>
      </c>
      <c r="AF32" s="212"/>
      <c r="AG32" s="212" t="n">
        <v>1</v>
      </c>
      <c r="AH32" s="211" t="n">
        <v>1</v>
      </c>
      <c r="AI32" s="211" t="n">
        <v>1</v>
      </c>
      <c r="AJ32" s="213"/>
      <c r="AK32" s="213"/>
      <c r="AL32" s="214" t="n">
        <v>1</v>
      </c>
      <c r="AM32" s="215"/>
      <c r="AN32" s="211" t="n">
        <v>1</v>
      </c>
      <c r="AO32" s="212" t="n">
        <v>1</v>
      </c>
      <c r="AP32" s="212" t="n">
        <v>1</v>
      </c>
      <c r="AQ32" s="213"/>
      <c r="AR32" s="213"/>
      <c r="AS32" s="211" t="n">
        <v>1</v>
      </c>
      <c r="AT32" s="212"/>
      <c r="AU32" s="212" t="n">
        <v>1</v>
      </c>
      <c r="AV32" s="211" t="n">
        <v>1</v>
      </c>
      <c r="AW32" s="211" t="n">
        <v>1</v>
      </c>
      <c r="AX32" s="213"/>
      <c r="AY32" s="213"/>
      <c r="AZ32" s="211" t="n">
        <v>1</v>
      </c>
      <c r="BA32" s="212"/>
      <c r="BB32" s="212" t="n">
        <v>1</v>
      </c>
      <c r="BC32" s="211" t="n">
        <v>1</v>
      </c>
      <c r="BD32" s="211" t="n">
        <v>1</v>
      </c>
      <c r="BE32" s="213"/>
      <c r="BF32" s="213"/>
      <c r="BG32" s="211" t="n">
        <v>1</v>
      </c>
      <c r="BH32" s="212"/>
      <c r="BI32" s="212" t="n">
        <v>1</v>
      </c>
      <c r="BJ32" s="211" t="n">
        <v>1</v>
      </c>
      <c r="BK32" s="211" t="n">
        <v>1</v>
      </c>
      <c r="BL32" s="213"/>
      <c r="BM32" s="213"/>
      <c r="BN32" s="216" t="n">
        <v>1</v>
      </c>
      <c r="BO32" s="216"/>
      <c r="BP32" s="216" t="n">
        <v>1</v>
      </c>
      <c r="BQ32" s="214" t="n">
        <v>1</v>
      </c>
      <c r="BR32" s="215" t="n">
        <v>1</v>
      </c>
      <c r="BS32" s="213"/>
      <c r="BT32" s="213"/>
      <c r="BU32" s="211" t="n">
        <v>1</v>
      </c>
      <c r="BV32" s="212"/>
      <c r="BW32" s="212" t="n">
        <v>1</v>
      </c>
      <c r="BX32" s="211" t="n">
        <v>1</v>
      </c>
      <c r="BY32" s="211" t="n">
        <v>1</v>
      </c>
      <c r="BZ32" s="213"/>
      <c r="CA32" s="213"/>
      <c r="CB32" s="211" t="n">
        <v>1</v>
      </c>
      <c r="CC32" s="212"/>
      <c r="CD32" s="212" t="n">
        <v>1</v>
      </c>
      <c r="CE32" s="211" t="n">
        <v>1</v>
      </c>
      <c r="CF32" s="211" t="n">
        <v>1</v>
      </c>
      <c r="CG32" s="213"/>
      <c r="CH32" s="213"/>
      <c r="CI32" s="211" t="n">
        <v>1</v>
      </c>
      <c r="CJ32" s="212"/>
      <c r="CK32" s="212" t="n">
        <v>1</v>
      </c>
      <c r="CL32" s="211" t="n">
        <v>1</v>
      </c>
      <c r="CM32" s="211"/>
      <c r="CN32" s="213"/>
      <c r="CO32" s="213"/>
      <c r="CP32" s="211"/>
      <c r="CQ32" s="212"/>
      <c r="CR32" s="212" t="n">
        <v>1</v>
      </c>
      <c r="CS32" s="211"/>
      <c r="CT32" s="211"/>
      <c r="CU32" s="217"/>
    </row>
    <row r="33" customFormat="false" ht="14.25" hidden="false" customHeight="true" outlineLevel="0" collapsed="false">
      <c r="A33" s="193"/>
      <c r="B33" s="207" t="s">
        <v>88</v>
      </c>
      <c r="C33" s="208" t="s">
        <v>26</v>
      </c>
      <c r="D33" s="208" t="s">
        <v>30</v>
      </c>
      <c r="E33" s="195" t="s">
        <v>28</v>
      </c>
      <c r="F33" s="196" t="n">
        <f aca="false">SUM(I33:CU33)</f>
        <v>48</v>
      </c>
      <c r="G33" s="197" t="n">
        <v>5</v>
      </c>
      <c r="H33" s="198" t="n">
        <f aca="false">SUM(F33*G33)</f>
        <v>240</v>
      </c>
      <c r="I33" s="218"/>
      <c r="J33" s="219" t="n">
        <v>1</v>
      </c>
      <c r="K33" s="219" t="n">
        <v>1</v>
      </c>
      <c r="L33" s="220" t="n">
        <v>1</v>
      </c>
      <c r="M33" s="219"/>
      <c r="N33" s="219" t="n">
        <v>1</v>
      </c>
      <c r="O33" s="221"/>
      <c r="P33" s="221"/>
      <c r="Q33" s="219" t="n">
        <v>1</v>
      </c>
      <c r="R33" s="220" t="n">
        <v>1</v>
      </c>
      <c r="S33" s="220" t="n">
        <v>1</v>
      </c>
      <c r="T33" s="219"/>
      <c r="U33" s="219" t="n">
        <v>1</v>
      </c>
      <c r="V33" s="221"/>
      <c r="W33" s="221"/>
      <c r="X33" s="219" t="n">
        <v>1</v>
      </c>
      <c r="Y33" s="220" t="n">
        <v>1</v>
      </c>
      <c r="Z33" s="220" t="n">
        <v>1</v>
      </c>
      <c r="AA33" s="219"/>
      <c r="AB33" s="219" t="n">
        <v>1</v>
      </c>
      <c r="AC33" s="221"/>
      <c r="AD33" s="221"/>
      <c r="AE33" s="219" t="n">
        <v>1</v>
      </c>
      <c r="AF33" s="220" t="n">
        <v>1</v>
      </c>
      <c r="AG33" s="220" t="n">
        <v>1</v>
      </c>
      <c r="AH33" s="219"/>
      <c r="AI33" s="219" t="n">
        <v>1</v>
      </c>
      <c r="AJ33" s="221"/>
      <c r="AK33" s="221"/>
      <c r="AL33" s="222" t="n">
        <v>1</v>
      </c>
      <c r="AM33" s="223" t="n">
        <v>1</v>
      </c>
      <c r="AN33" s="219" t="n">
        <v>1</v>
      </c>
      <c r="AO33" s="220"/>
      <c r="AP33" s="220" t="n">
        <v>1</v>
      </c>
      <c r="AQ33" s="221"/>
      <c r="AR33" s="221"/>
      <c r="AS33" s="219" t="n">
        <v>1</v>
      </c>
      <c r="AT33" s="220" t="n">
        <v>1</v>
      </c>
      <c r="AU33" s="220" t="n">
        <v>1</v>
      </c>
      <c r="AV33" s="219"/>
      <c r="AW33" s="219" t="n">
        <v>1</v>
      </c>
      <c r="AX33" s="221"/>
      <c r="AY33" s="221"/>
      <c r="AZ33" s="219" t="n">
        <v>1</v>
      </c>
      <c r="BA33" s="220" t="n">
        <v>1</v>
      </c>
      <c r="BB33" s="220" t="n">
        <v>1</v>
      </c>
      <c r="BC33" s="219"/>
      <c r="BD33" s="219" t="n">
        <v>1</v>
      </c>
      <c r="BE33" s="221"/>
      <c r="BF33" s="221"/>
      <c r="BG33" s="219" t="n">
        <v>1</v>
      </c>
      <c r="BH33" s="220" t="n">
        <v>1</v>
      </c>
      <c r="BI33" s="220" t="n">
        <v>1</v>
      </c>
      <c r="BJ33" s="219"/>
      <c r="BK33" s="219" t="n">
        <v>1</v>
      </c>
      <c r="BL33" s="221"/>
      <c r="BM33" s="221"/>
      <c r="BN33" s="224" t="n">
        <v>1</v>
      </c>
      <c r="BO33" s="224" t="n">
        <v>1</v>
      </c>
      <c r="BP33" s="224" t="n">
        <v>1</v>
      </c>
      <c r="BQ33" s="222"/>
      <c r="BR33" s="223" t="n">
        <v>1</v>
      </c>
      <c r="BS33" s="221"/>
      <c r="BT33" s="221"/>
      <c r="BU33" s="219" t="n">
        <v>1</v>
      </c>
      <c r="BV33" s="220" t="n">
        <v>1</v>
      </c>
      <c r="BW33" s="220" t="n">
        <v>1</v>
      </c>
      <c r="BX33" s="219"/>
      <c r="BY33" s="219" t="n">
        <v>1</v>
      </c>
      <c r="BZ33" s="221"/>
      <c r="CA33" s="221"/>
      <c r="CB33" s="219" t="n">
        <v>1</v>
      </c>
      <c r="CC33" s="220" t="n">
        <v>1</v>
      </c>
      <c r="CD33" s="220" t="n">
        <v>1</v>
      </c>
      <c r="CE33" s="219"/>
      <c r="CF33" s="219" t="n">
        <v>1</v>
      </c>
      <c r="CG33" s="221"/>
      <c r="CH33" s="221"/>
      <c r="CI33" s="219"/>
      <c r="CJ33" s="220" t="n">
        <v>1</v>
      </c>
      <c r="CK33" s="220" t="n">
        <v>1</v>
      </c>
      <c r="CL33" s="219"/>
      <c r="CM33" s="219" t="n">
        <v>1</v>
      </c>
      <c r="CN33" s="221"/>
      <c r="CO33" s="221"/>
      <c r="CP33" s="219" t="n">
        <v>1</v>
      </c>
      <c r="CQ33" s="220"/>
      <c r="CR33" s="220"/>
      <c r="CS33" s="219"/>
      <c r="CT33" s="219"/>
      <c r="CU33" s="225"/>
    </row>
    <row r="34" s="245" customFormat="true" ht="14.25" hidden="false" customHeight="true" outlineLevel="0" collapsed="false">
      <c r="A34" s="193"/>
      <c r="B34" s="226"/>
      <c r="C34" s="227"/>
      <c r="D34" s="227"/>
      <c r="E34" s="227"/>
      <c r="F34" s="228"/>
      <c r="G34" s="229"/>
      <c r="H34" s="230"/>
      <c r="I34" s="231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3"/>
      <c r="AM34" s="231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4"/>
      <c r="BO34" s="234"/>
      <c r="BP34" s="234"/>
      <c r="BQ34" s="233"/>
      <c r="BR34" s="231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4"/>
      <c r="CT34" s="234"/>
      <c r="CU34" s="233"/>
    </row>
    <row r="35" customFormat="false" ht="14.25" hidden="false" customHeight="true" outlineLevel="0" collapsed="false">
      <c r="A35" s="193"/>
      <c r="B35" s="194" t="s">
        <v>86</v>
      </c>
      <c r="C35" s="195" t="s">
        <v>26</v>
      </c>
      <c r="D35" s="195" t="s">
        <v>27</v>
      </c>
      <c r="E35" s="195" t="s">
        <v>31</v>
      </c>
      <c r="F35" s="196" t="n">
        <f aca="false">SUM(I35:CU35)</f>
        <v>12</v>
      </c>
      <c r="G35" s="197" t="n">
        <f aca="false">SUM(G31/60)*90</f>
        <v>7.5</v>
      </c>
      <c r="H35" s="198" t="n">
        <f aca="false">SUM(F35*G35)</f>
        <v>90</v>
      </c>
      <c r="I35" s="199"/>
      <c r="J35" s="200"/>
      <c r="K35" s="200"/>
      <c r="L35" s="200" t="n">
        <v>1</v>
      </c>
      <c r="M35" s="200"/>
      <c r="N35" s="200"/>
      <c r="O35" s="201"/>
      <c r="P35" s="201"/>
      <c r="Q35" s="200"/>
      <c r="R35" s="200"/>
      <c r="S35" s="200" t="n">
        <v>1</v>
      </c>
      <c r="T35" s="200"/>
      <c r="U35" s="200"/>
      <c r="V35" s="201"/>
      <c r="W35" s="201"/>
      <c r="X35" s="200"/>
      <c r="Y35" s="200"/>
      <c r="Z35" s="200" t="n">
        <v>1</v>
      </c>
      <c r="AA35" s="200"/>
      <c r="AB35" s="200"/>
      <c r="AC35" s="201"/>
      <c r="AD35" s="201"/>
      <c r="AE35" s="200"/>
      <c r="AF35" s="200"/>
      <c r="AG35" s="200" t="n">
        <v>1</v>
      </c>
      <c r="AH35" s="200"/>
      <c r="AI35" s="200"/>
      <c r="AJ35" s="201"/>
      <c r="AK35" s="201"/>
      <c r="AL35" s="202"/>
      <c r="AM35" s="203"/>
      <c r="AN35" s="200" t="n">
        <v>1</v>
      </c>
      <c r="AO35" s="204"/>
      <c r="AP35" s="204"/>
      <c r="AQ35" s="201"/>
      <c r="AR35" s="201"/>
      <c r="AS35" s="200"/>
      <c r="AT35" s="200"/>
      <c r="AU35" s="200" t="n">
        <v>1</v>
      </c>
      <c r="AV35" s="200"/>
      <c r="AW35" s="204"/>
      <c r="AX35" s="201"/>
      <c r="AY35" s="201"/>
      <c r="AZ35" s="200"/>
      <c r="BA35" s="200"/>
      <c r="BB35" s="200" t="n">
        <v>1</v>
      </c>
      <c r="BC35" s="200"/>
      <c r="BD35" s="204"/>
      <c r="BE35" s="201"/>
      <c r="BF35" s="201"/>
      <c r="BG35" s="200"/>
      <c r="BH35" s="200"/>
      <c r="BI35" s="200" t="n">
        <v>1</v>
      </c>
      <c r="BJ35" s="200"/>
      <c r="BK35" s="204"/>
      <c r="BL35" s="201"/>
      <c r="BM35" s="201"/>
      <c r="BN35" s="205"/>
      <c r="BO35" s="200"/>
      <c r="BP35" s="200" t="n">
        <v>1</v>
      </c>
      <c r="BQ35" s="200"/>
      <c r="BR35" s="203"/>
      <c r="BS35" s="201"/>
      <c r="BT35" s="201"/>
      <c r="BU35" s="204"/>
      <c r="BV35" s="200"/>
      <c r="BW35" s="200" t="n">
        <v>1</v>
      </c>
      <c r="BX35" s="200"/>
      <c r="BY35" s="204"/>
      <c r="BZ35" s="201"/>
      <c r="CA35" s="201"/>
      <c r="CB35" s="204"/>
      <c r="CC35" s="200"/>
      <c r="CD35" s="200" t="n">
        <v>1</v>
      </c>
      <c r="CE35" s="200"/>
      <c r="CF35" s="200"/>
      <c r="CG35" s="201"/>
      <c r="CH35" s="201"/>
      <c r="CI35" s="204"/>
      <c r="CJ35" s="200"/>
      <c r="CK35" s="200"/>
      <c r="CL35" s="200"/>
      <c r="CM35" s="200"/>
      <c r="CN35" s="201"/>
      <c r="CO35" s="201"/>
      <c r="CP35" s="204"/>
      <c r="CQ35" s="200"/>
      <c r="CR35" s="200" t="n">
        <v>1</v>
      </c>
      <c r="CS35" s="200"/>
      <c r="CT35" s="200"/>
      <c r="CU35" s="206"/>
    </row>
    <row r="36" customFormat="false" ht="14.25" hidden="false" customHeight="true" outlineLevel="0" collapsed="false">
      <c r="A36" s="193"/>
      <c r="B36" s="207" t="s">
        <v>87</v>
      </c>
      <c r="C36" s="208" t="s">
        <v>26</v>
      </c>
      <c r="D36" s="209" t="s">
        <v>29</v>
      </c>
      <c r="E36" s="195" t="s">
        <v>31</v>
      </c>
      <c r="F36" s="196" t="n">
        <f aca="false">SUM(I36:CU36)</f>
        <v>12</v>
      </c>
      <c r="G36" s="197" t="n">
        <f aca="false">SUM(G32/60)*90</f>
        <v>7.5</v>
      </c>
      <c r="H36" s="198" t="n">
        <f aca="false">SUM(F36*G36)</f>
        <v>90</v>
      </c>
      <c r="I36" s="210"/>
      <c r="J36" s="211"/>
      <c r="K36" s="211" t="n">
        <v>1</v>
      </c>
      <c r="L36" s="212"/>
      <c r="M36" s="211"/>
      <c r="N36" s="211"/>
      <c r="O36" s="213"/>
      <c r="P36" s="213"/>
      <c r="Q36" s="211"/>
      <c r="R36" s="211" t="n">
        <v>1</v>
      </c>
      <c r="S36" s="212"/>
      <c r="T36" s="211"/>
      <c r="U36" s="211"/>
      <c r="V36" s="213"/>
      <c r="W36" s="213"/>
      <c r="X36" s="211"/>
      <c r="Y36" s="211" t="n">
        <v>1</v>
      </c>
      <c r="Z36" s="212"/>
      <c r="AA36" s="211"/>
      <c r="AB36" s="211"/>
      <c r="AC36" s="213"/>
      <c r="AD36" s="213"/>
      <c r="AE36" s="211"/>
      <c r="AF36" s="211" t="n">
        <v>1</v>
      </c>
      <c r="AG36" s="212"/>
      <c r="AH36" s="211"/>
      <c r="AI36" s="211"/>
      <c r="AJ36" s="213"/>
      <c r="AK36" s="213"/>
      <c r="AL36" s="214"/>
      <c r="AM36" s="215" t="n">
        <v>1</v>
      </c>
      <c r="AN36" s="211"/>
      <c r="AO36" s="212"/>
      <c r="AP36" s="212"/>
      <c r="AQ36" s="213"/>
      <c r="AR36" s="213"/>
      <c r="AS36" s="211"/>
      <c r="AT36" s="211" t="n">
        <v>1</v>
      </c>
      <c r="AU36" s="212"/>
      <c r="AV36" s="211"/>
      <c r="AW36" s="212"/>
      <c r="AX36" s="213"/>
      <c r="AY36" s="213"/>
      <c r="AZ36" s="211"/>
      <c r="BA36" s="211" t="n">
        <v>1</v>
      </c>
      <c r="BB36" s="212"/>
      <c r="BC36" s="211"/>
      <c r="BD36" s="212"/>
      <c r="BE36" s="213"/>
      <c r="BF36" s="213"/>
      <c r="BG36" s="211"/>
      <c r="BH36" s="211" t="n">
        <v>1</v>
      </c>
      <c r="BI36" s="212"/>
      <c r="BJ36" s="211"/>
      <c r="BK36" s="212"/>
      <c r="BL36" s="213"/>
      <c r="BM36" s="213"/>
      <c r="BN36" s="216"/>
      <c r="BO36" s="211" t="n">
        <v>1</v>
      </c>
      <c r="BP36" s="212"/>
      <c r="BQ36" s="211"/>
      <c r="BR36" s="215"/>
      <c r="BS36" s="213"/>
      <c r="BT36" s="213"/>
      <c r="BU36" s="212"/>
      <c r="BV36" s="211" t="n">
        <v>1</v>
      </c>
      <c r="BW36" s="212"/>
      <c r="BX36" s="211"/>
      <c r="BY36" s="212"/>
      <c r="BZ36" s="213"/>
      <c r="CA36" s="213"/>
      <c r="CB36" s="212"/>
      <c r="CC36" s="211" t="n">
        <v>1</v>
      </c>
      <c r="CD36" s="212"/>
      <c r="CE36" s="211"/>
      <c r="CF36" s="211"/>
      <c r="CG36" s="213"/>
      <c r="CH36" s="213"/>
      <c r="CI36" s="212"/>
      <c r="CJ36" s="211"/>
      <c r="CK36" s="212"/>
      <c r="CL36" s="211"/>
      <c r="CM36" s="211"/>
      <c r="CN36" s="213"/>
      <c r="CO36" s="213"/>
      <c r="CP36" s="212"/>
      <c r="CQ36" s="211" t="n">
        <v>1</v>
      </c>
      <c r="CR36" s="212"/>
      <c r="CS36" s="211"/>
      <c r="CT36" s="216"/>
      <c r="CU36" s="217"/>
    </row>
    <row r="37" customFormat="false" ht="14.25" hidden="false" customHeight="true" outlineLevel="0" collapsed="false">
      <c r="A37" s="193"/>
      <c r="B37" s="207" t="s">
        <v>88</v>
      </c>
      <c r="C37" s="208" t="s">
        <v>26</v>
      </c>
      <c r="D37" s="208" t="s">
        <v>30</v>
      </c>
      <c r="E37" s="195" t="s">
        <v>31</v>
      </c>
      <c r="F37" s="196" t="n">
        <f aca="false">SUM(I37:CU37)</f>
        <v>12</v>
      </c>
      <c r="G37" s="197" t="n">
        <f aca="false">SUM(G33/60)*90</f>
        <v>7.5</v>
      </c>
      <c r="H37" s="198" t="n">
        <f aca="false">SUM(F37*G37)</f>
        <v>90</v>
      </c>
      <c r="I37" s="218"/>
      <c r="J37" s="219"/>
      <c r="K37" s="219"/>
      <c r="L37" s="220"/>
      <c r="M37" s="219" t="n">
        <v>1</v>
      </c>
      <c r="N37" s="219"/>
      <c r="O37" s="221"/>
      <c r="P37" s="221"/>
      <c r="Q37" s="219"/>
      <c r="R37" s="219"/>
      <c r="S37" s="220"/>
      <c r="T37" s="219" t="n">
        <v>1</v>
      </c>
      <c r="U37" s="219"/>
      <c r="V37" s="221"/>
      <c r="W37" s="221"/>
      <c r="X37" s="219"/>
      <c r="Y37" s="219"/>
      <c r="Z37" s="220"/>
      <c r="AA37" s="219" t="n">
        <v>1</v>
      </c>
      <c r="AB37" s="219"/>
      <c r="AC37" s="221"/>
      <c r="AD37" s="221"/>
      <c r="AE37" s="219"/>
      <c r="AF37" s="219"/>
      <c r="AG37" s="220"/>
      <c r="AH37" s="219" t="n">
        <v>1</v>
      </c>
      <c r="AI37" s="219"/>
      <c r="AJ37" s="221"/>
      <c r="AK37" s="221"/>
      <c r="AL37" s="222"/>
      <c r="AM37" s="223"/>
      <c r="AN37" s="219"/>
      <c r="AO37" s="220" t="n">
        <v>1</v>
      </c>
      <c r="AP37" s="220"/>
      <c r="AQ37" s="221"/>
      <c r="AR37" s="221"/>
      <c r="AS37" s="219"/>
      <c r="AT37" s="219"/>
      <c r="AU37" s="220"/>
      <c r="AV37" s="219" t="n">
        <v>1</v>
      </c>
      <c r="AW37" s="220"/>
      <c r="AX37" s="221"/>
      <c r="AY37" s="221"/>
      <c r="AZ37" s="219"/>
      <c r="BA37" s="219"/>
      <c r="BB37" s="220"/>
      <c r="BC37" s="219" t="n">
        <v>1</v>
      </c>
      <c r="BD37" s="220"/>
      <c r="BE37" s="221"/>
      <c r="BF37" s="221"/>
      <c r="BG37" s="219"/>
      <c r="BH37" s="219"/>
      <c r="BI37" s="220"/>
      <c r="BJ37" s="219" t="n">
        <v>1</v>
      </c>
      <c r="BK37" s="220"/>
      <c r="BL37" s="221"/>
      <c r="BM37" s="221"/>
      <c r="BN37" s="224"/>
      <c r="BO37" s="219"/>
      <c r="BP37" s="220"/>
      <c r="BQ37" s="219" t="n">
        <v>1</v>
      </c>
      <c r="BR37" s="223"/>
      <c r="BS37" s="221"/>
      <c r="BT37" s="221"/>
      <c r="BU37" s="220"/>
      <c r="BV37" s="219"/>
      <c r="BW37" s="220"/>
      <c r="BX37" s="219" t="n">
        <v>1</v>
      </c>
      <c r="BY37" s="220"/>
      <c r="BZ37" s="221"/>
      <c r="CA37" s="221"/>
      <c r="CB37" s="220"/>
      <c r="CC37" s="219"/>
      <c r="CD37" s="220"/>
      <c r="CE37" s="219" t="n">
        <v>1</v>
      </c>
      <c r="CF37" s="219"/>
      <c r="CG37" s="221"/>
      <c r="CH37" s="221"/>
      <c r="CI37" s="220"/>
      <c r="CJ37" s="219"/>
      <c r="CK37" s="220"/>
      <c r="CL37" s="219" t="n">
        <v>1</v>
      </c>
      <c r="CM37" s="219"/>
      <c r="CN37" s="221"/>
      <c r="CO37" s="221"/>
      <c r="CP37" s="220"/>
      <c r="CQ37" s="219"/>
      <c r="CR37" s="220"/>
      <c r="CS37" s="219"/>
      <c r="CT37" s="224"/>
      <c r="CU37" s="225"/>
    </row>
    <row r="38" s="244" customFormat="true" ht="14.25" hidden="false" customHeight="true" outlineLevel="0" collapsed="false">
      <c r="A38" s="235" t="s">
        <v>89</v>
      </c>
      <c r="B38" s="236"/>
      <c r="C38" s="236"/>
      <c r="D38" s="236"/>
      <c r="E38" s="237"/>
      <c r="F38" s="238"/>
      <c r="G38" s="239"/>
      <c r="H38" s="240" t="n">
        <f aca="false">SUM(H31:H37)</f>
        <v>990</v>
      </c>
      <c r="I38" s="241" t="n">
        <f aca="false">SUM(I31:I37)</f>
        <v>0</v>
      </c>
      <c r="J38" s="242" t="n">
        <f aca="false">SUM(J31:J37)</f>
        <v>3</v>
      </c>
      <c r="K38" s="242" t="n">
        <f aca="false">SUM(K31:K37)</f>
        <v>3</v>
      </c>
      <c r="L38" s="242" t="n">
        <f aca="false">SUM(L31:L37)</f>
        <v>3</v>
      </c>
      <c r="M38" s="242" t="n">
        <f aca="false">SUM(M31:M37)</f>
        <v>3</v>
      </c>
      <c r="N38" s="242" t="n">
        <f aca="false">SUM(N31:N37)</f>
        <v>3</v>
      </c>
      <c r="O38" s="242" t="n">
        <f aca="false">SUM(O31:O37)</f>
        <v>0</v>
      </c>
      <c r="P38" s="242" t="n">
        <f aca="false">SUM(P31:P37)</f>
        <v>0</v>
      </c>
      <c r="Q38" s="242" t="n">
        <f aca="false">SUM(Q31:Q37)</f>
        <v>3</v>
      </c>
      <c r="R38" s="242" t="n">
        <f aca="false">SUM(R31:R37)</f>
        <v>3</v>
      </c>
      <c r="S38" s="242" t="n">
        <f aca="false">SUM(S31:S37)</f>
        <v>3</v>
      </c>
      <c r="T38" s="242" t="n">
        <f aca="false">SUM(T31:T37)</f>
        <v>3</v>
      </c>
      <c r="U38" s="242" t="n">
        <f aca="false">SUM(U31:U37)</f>
        <v>3</v>
      </c>
      <c r="V38" s="242" t="n">
        <f aca="false">SUM(V31:V37)</f>
        <v>0</v>
      </c>
      <c r="W38" s="242" t="n">
        <f aca="false">SUM(W31:W37)</f>
        <v>0</v>
      </c>
      <c r="X38" s="242" t="n">
        <f aca="false">SUM(X31:X37)</f>
        <v>3</v>
      </c>
      <c r="Y38" s="242" t="n">
        <f aca="false">SUM(Y31:Y37)</f>
        <v>3</v>
      </c>
      <c r="Z38" s="242" t="n">
        <f aca="false">SUM(Z31:Z37)</f>
        <v>3</v>
      </c>
      <c r="AA38" s="242" t="n">
        <f aca="false">SUM(AA31:AA37)</f>
        <v>3</v>
      </c>
      <c r="AB38" s="242" t="n">
        <f aca="false">SUM(AB31:AB37)</f>
        <v>3</v>
      </c>
      <c r="AC38" s="242" t="n">
        <f aca="false">SUM(AC31:AC37)</f>
        <v>0</v>
      </c>
      <c r="AD38" s="242" t="n">
        <f aca="false">SUM(AD31:AD37)</f>
        <v>0</v>
      </c>
      <c r="AE38" s="242" t="n">
        <f aca="false">SUM(AE31:AE37)</f>
        <v>3</v>
      </c>
      <c r="AF38" s="242" t="n">
        <f aca="false">SUM(AF31:AF37)</f>
        <v>3</v>
      </c>
      <c r="AG38" s="242" t="n">
        <f aca="false">SUM(AG31:AG37)</f>
        <v>3</v>
      </c>
      <c r="AH38" s="242" t="n">
        <f aca="false">SUM(AH31:AH37)</f>
        <v>3</v>
      </c>
      <c r="AI38" s="242" t="n">
        <f aca="false">SUM(AI31:AI37)</f>
        <v>3</v>
      </c>
      <c r="AJ38" s="242" t="n">
        <f aca="false">SUM(AJ31:AJ37)</f>
        <v>0</v>
      </c>
      <c r="AK38" s="242" t="n">
        <f aca="false">SUM(AK31:AK37)</f>
        <v>0</v>
      </c>
      <c r="AL38" s="243" t="n">
        <f aca="false">SUM(AL31:AL37)</f>
        <v>3</v>
      </c>
      <c r="AM38" s="241" t="n">
        <f aca="false">SUM(AM31:AM37)</f>
        <v>3</v>
      </c>
      <c r="AN38" s="242" t="n">
        <f aca="false">SUM(AN31:AN37)</f>
        <v>3</v>
      </c>
      <c r="AO38" s="242" t="n">
        <f aca="false">SUM(AO31:AO37)</f>
        <v>3</v>
      </c>
      <c r="AP38" s="242" t="n">
        <f aca="false">SUM(AP31:AP37)</f>
        <v>3</v>
      </c>
      <c r="AQ38" s="242" t="n">
        <f aca="false">SUM(AQ31:AQ37)</f>
        <v>0</v>
      </c>
      <c r="AR38" s="242" t="n">
        <f aca="false">SUM(AR31:AR37)</f>
        <v>0</v>
      </c>
      <c r="AS38" s="242" t="n">
        <f aca="false">SUM(AS31:AS37)</f>
        <v>3</v>
      </c>
      <c r="AT38" s="242" t="n">
        <f aca="false">SUM(AT31:AT37)</f>
        <v>3</v>
      </c>
      <c r="AU38" s="242" t="n">
        <f aca="false">SUM(AU31:AU37)</f>
        <v>3</v>
      </c>
      <c r="AV38" s="242" t="n">
        <f aca="false">SUM(AV31:AV37)</f>
        <v>3</v>
      </c>
      <c r="AW38" s="242" t="n">
        <f aca="false">SUM(AW31:AW37)</f>
        <v>3</v>
      </c>
      <c r="AX38" s="242" t="n">
        <f aca="false">SUM(AX31:AX37)</f>
        <v>0</v>
      </c>
      <c r="AY38" s="242" t="n">
        <f aca="false">SUM(AY31:AY37)</f>
        <v>0</v>
      </c>
      <c r="AZ38" s="242" t="n">
        <f aca="false">SUM(AZ31:AZ37)</f>
        <v>3</v>
      </c>
      <c r="BA38" s="242" t="n">
        <f aca="false">SUM(BA31:BA37)</f>
        <v>3</v>
      </c>
      <c r="BB38" s="242" t="n">
        <f aca="false">SUM(BB31:BB37)</f>
        <v>3</v>
      </c>
      <c r="BC38" s="242" t="n">
        <f aca="false">SUM(BC31:BC37)</f>
        <v>3</v>
      </c>
      <c r="BD38" s="242" t="n">
        <f aca="false">SUM(BD31:BD37)</f>
        <v>3</v>
      </c>
      <c r="BE38" s="242" t="n">
        <f aca="false">SUM(BE31:BE37)</f>
        <v>0</v>
      </c>
      <c r="BF38" s="242" t="n">
        <f aca="false">SUM(BF31:BF37)</f>
        <v>0</v>
      </c>
      <c r="BG38" s="242" t="n">
        <f aca="false">SUM(BG31:BG37)</f>
        <v>3</v>
      </c>
      <c r="BH38" s="242" t="n">
        <f aca="false">SUM(BH31:BH37)</f>
        <v>3</v>
      </c>
      <c r="BI38" s="242" t="n">
        <f aca="false">SUM(BI31:BI37)</f>
        <v>3</v>
      </c>
      <c r="BJ38" s="242" t="n">
        <f aca="false">SUM(BJ31:BJ37)</f>
        <v>3</v>
      </c>
      <c r="BK38" s="242" t="n">
        <f aca="false">SUM(BK31:BK37)</f>
        <v>3</v>
      </c>
      <c r="BL38" s="242" t="n">
        <f aca="false">SUM(BL31:BL37)</f>
        <v>0</v>
      </c>
      <c r="BM38" s="242" t="n">
        <f aca="false">SUM(BM31:BM37)</f>
        <v>0</v>
      </c>
      <c r="BN38" s="242" t="n">
        <f aca="false">SUM(BN31:BN37)</f>
        <v>3</v>
      </c>
      <c r="BO38" s="242" t="n">
        <f aca="false">SUM(BO31:BO37)</f>
        <v>3</v>
      </c>
      <c r="BP38" s="242" t="n">
        <f aca="false">SUM(BP31:BP37)</f>
        <v>3</v>
      </c>
      <c r="BQ38" s="243" t="n">
        <f aca="false">SUM(BQ31:BQ37)</f>
        <v>3</v>
      </c>
      <c r="BR38" s="241" t="n">
        <f aca="false">SUM(BR31:BR37)</f>
        <v>3</v>
      </c>
      <c r="BS38" s="242" t="n">
        <f aca="false">SUM(BS31:BS37)</f>
        <v>0</v>
      </c>
      <c r="BT38" s="242" t="n">
        <f aca="false">SUM(BT31:BT37)</f>
        <v>0</v>
      </c>
      <c r="BU38" s="242" t="n">
        <f aca="false">SUM(BU31:BU37)</f>
        <v>3</v>
      </c>
      <c r="BV38" s="242" t="n">
        <f aca="false">SUM(BV31:BV37)</f>
        <v>3</v>
      </c>
      <c r="BW38" s="242" t="n">
        <f aca="false">SUM(BW31:BW37)</f>
        <v>3</v>
      </c>
      <c r="BX38" s="242" t="n">
        <f aca="false">SUM(BX31:BX37)</f>
        <v>3</v>
      </c>
      <c r="BY38" s="242" t="n">
        <f aca="false">SUM(BY31:BY37)</f>
        <v>3</v>
      </c>
      <c r="BZ38" s="242" t="n">
        <f aca="false">SUM(BZ31:BZ37)</f>
        <v>0</v>
      </c>
      <c r="CA38" s="242" t="n">
        <f aca="false">SUM(CA31:CA37)</f>
        <v>0</v>
      </c>
      <c r="CB38" s="242" t="n">
        <f aca="false">SUM(CB31:CB37)</f>
        <v>3</v>
      </c>
      <c r="CC38" s="242" t="n">
        <f aca="false">SUM(CC31:CC37)</f>
        <v>3</v>
      </c>
      <c r="CD38" s="242" t="n">
        <f aca="false">SUM(CD31:CD37)</f>
        <v>3</v>
      </c>
      <c r="CE38" s="242" t="n">
        <f aca="false">SUM(CE31:CE37)</f>
        <v>3</v>
      </c>
      <c r="CF38" s="242" t="n">
        <f aca="false">SUM(CF31:CF37)</f>
        <v>3</v>
      </c>
      <c r="CG38" s="242" t="n">
        <f aca="false">SUM(CG31:CG37)</f>
        <v>0</v>
      </c>
      <c r="CH38" s="242" t="n">
        <f aca="false">SUM(CH31:CH37)</f>
        <v>0</v>
      </c>
      <c r="CI38" s="242" t="n">
        <f aca="false">SUM(CI31:CI37)</f>
        <v>2</v>
      </c>
      <c r="CJ38" s="242" t="n">
        <f aca="false">SUM(CJ31:CJ37)</f>
        <v>2</v>
      </c>
      <c r="CK38" s="242" t="n">
        <f aca="false">SUM(CK31:CK37)</f>
        <v>2</v>
      </c>
      <c r="CL38" s="242" t="n">
        <f aca="false">SUM(CL31:CL37)</f>
        <v>2</v>
      </c>
      <c r="CM38" s="242" t="n">
        <f aca="false">SUM(CM31:CM37)</f>
        <v>1</v>
      </c>
      <c r="CN38" s="242" t="n">
        <f aca="false">SUM(CN31:CN37)</f>
        <v>0</v>
      </c>
      <c r="CO38" s="242" t="n">
        <f aca="false">SUM(CO31:CO37)</f>
        <v>0</v>
      </c>
      <c r="CP38" s="242" t="n">
        <f aca="false">SUM(CP31:CP37)</f>
        <v>1</v>
      </c>
      <c r="CQ38" s="242" t="n">
        <f aca="false">SUM(CQ31:CQ37)</f>
        <v>2</v>
      </c>
      <c r="CR38" s="242" t="n">
        <f aca="false">SUM(CR31:CR37)</f>
        <v>2</v>
      </c>
      <c r="CS38" s="242" t="n">
        <f aca="false">SUM(CS31:CS37)</f>
        <v>1</v>
      </c>
      <c r="CT38" s="242" t="n">
        <f aca="false">SUM(CT31:CT37)</f>
        <v>0</v>
      </c>
      <c r="CU38" s="243" t="n">
        <f aca="false">SUM(CU31:CU37)</f>
        <v>0</v>
      </c>
    </row>
    <row r="39" s="246" customFormat="true" ht="14.25" hidden="false" customHeight="true" outlineLevel="0" collapsed="false">
      <c r="A39" s="193" t="s">
        <v>92</v>
      </c>
      <c r="B39" s="194" t="s">
        <v>86</v>
      </c>
      <c r="C39" s="195" t="s">
        <v>26</v>
      </c>
      <c r="D39" s="195" t="s">
        <v>27</v>
      </c>
      <c r="E39" s="195" t="s">
        <v>28</v>
      </c>
      <c r="F39" s="196" t="n">
        <f aca="false">SUM(I39:CU39)</f>
        <v>48</v>
      </c>
      <c r="G39" s="197" t="n">
        <v>5.5</v>
      </c>
      <c r="H39" s="198" t="n">
        <f aca="false">SUM(F39*G39)</f>
        <v>264</v>
      </c>
      <c r="I39" s="199"/>
      <c r="J39" s="200" t="n">
        <v>1</v>
      </c>
      <c r="K39" s="200" t="n">
        <v>1</v>
      </c>
      <c r="L39" s="200"/>
      <c r="M39" s="200" t="n">
        <v>1</v>
      </c>
      <c r="N39" s="200" t="n">
        <v>1</v>
      </c>
      <c r="O39" s="201"/>
      <c r="P39" s="201"/>
      <c r="Q39" s="200" t="n">
        <v>1</v>
      </c>
      <c r="R39" s="200" t="n">
        <v>1</v>
      </c>
      <c r="S39" s="200"/>
      <c r="T39" s="200" t="n">
        <v>1</v>
      </c>
      <c r="U39" s="200" t="n">
        <v>1</v>
      </c>
      <c r="V39" s="201"/>
      <c r="W39" s="201"/>
      <c r="X39" s="200" t="n">
        <v>1</v>
      </c>
      <c r="Y39" s="200" t="n">
        <v>1</v>
      </c>
      <c r="Z39" s="200"/>
      <c r="AA39" s="200" t="n">
        <v>1</v>
      </c>
      <c r="AB39" s="200" t="n">
        <v>1</v>
      </c>
      <c r="AC39" s="201"/>
      <c r="AD39" s="201"/>
      <c r="AE39" s="200" t="n">
        <v>1</v>
      </c>
      <c r="AF39" s="200" t="n">
        <v>1</v>
      </c>
      <c r="AG39" s="200"/>
      <c r="AH39" s="200" t="n">
        <v>1</v>
      </c>
      <c r="AI39" s="200" t="n">
        <v>1</v>
      </c>
      <c r="AJ39" s="201"/>
      <c r="AK39" s="201"/>
      <c r="AL39" s="202" t="n">
        <v>1</v>
      </c>
      <c r="AM39" s="203" t="n">
        <v>1</v>
      </c>
      <c r="AN39" s="200"/>
      <c r="AO39" s="204" t="n">
        <v>1</v>
      </c>
      <c r="AP39" s="204" t="n">
        <v>1</v>
      </c>
      <c r="AQ39" s="201"/>
      <c r="AR39" s="201"/>
      <c r="AS39" s="200" t="n">
        <v>1</v>
      </c>
      <c r="AT39" s="200" t="n">
        <v>1</v>
      </c>
      <c r="AU39" s="200"/>
      <c r="AV39" s="200" t="n">
        <v>1</v>
      </c>
      <c r="AW39" s="200" t="n">
        <v>1</v>
      </c>
      <c r="AX39" s="201"/>
      <c r="AY39" s="201"/>
      <c r="AZ39" s="200" t="n">
        <v>1</v>
      </c>
      <c r="BA39" s="200" t="n">
        <v>1</v>
      </c>
      <c r="BB39" s="200"/>
      <c r="BC39" s="200" t="n">
        <v>1</v>
      </c>
      <c r="BD39" s="200" t="n">
        <v>1</v>
      </c>
      <c r="BE39" s="201"/>
      <c r="BF39" s="201"/>
      <c r="BG39" s="200" t="n">
        <v>1</v>
      </c>
      <c r="BH39" s="200" t="n">
        <v>1</v>
      </c>
      <c r="BI39" s="200"/>
      <c r="BJ39" s="200" t="n">
        <v>1</v>
      </c>
      <c r="BK39" s="200" t="n">
        <v>1</v>
      </c>
      <c r="BL39" s="201"/>
      <c r="BM39" s="201"/>
      <c r="BN39" s="205" t="n">
        <v>1</v>
      </c>
      <c r="BO39" s="205" t="n">
        <v>1</v>
      </c>
      <c r="BP39" s="205"/>
      <c r="BQ39" s="202" t="n">
        <v>1</v>
      </c>
      <c r="BR39" s="203" t="n">
        <v>1</v>
      </c>
      <c r="BS39" s="201"/>
      <c r="BT39" s="201"/>
      <c r="BU39" s="200" t="n">
        <v>1</v>
      </c>
      <c r="BV39" s="200" t="n">
        <v>1</v>
      </c>
      <c r="BW39" s="200"/>
      <c r="BX39" s="200" t="n">
        <v>1</v>
      </c>
      <c r="BY39" s="200" t="n">
        <v>1</v>
      </c>
      <c r="BZ39" s="201"/>
      <c r="CA39" s="201"/>
      <c r="CB39" s="200" t="n">
        <v>1</v>
      </c>
      <c r="CC39" s="200" t="n">
        <v>1</v>
      </c>
      <c r="CD39" s="200"/>
      <c r="CE39" s="200" t="n">
        <v>1</v>
      </c>
      <c r="CF39" s="200" t="n">
        <v>1</v>
      </c>
      <c r="CG39" s="201"/>
      <c r="CH39" s="201"/>
      <c r="CI39" s="200" t="n">
        <v>1</v>
      </c>
      <c r="CJ39" s="200" t="n">
        <v>1</v>
      </c>
      <c r="CK39" s="200"/>
      <c r="CL39" s="200"/>
      <c r="CM39" s="200"/>
      <c r="CN39" s="201"/>
      <c r="CO39" s="201"/>
      <c r="CP39" s="200"/>
      <c r="CQ39" s="200" t="n">
        <v>1</v>
      </c>
      <c r="CR39" s="200"/>
      <c r="CS39" s="200" t="n">
        <v>1</v>
      </c>
      <c r="CT39" s="200"/>
      <c r="CU39" s="206"/>
    </row>
    <row r="40" s="246" customFormat="true" ht="14.25" hidden="false" customHeight="true" outlineLevel="0" collapsed="false">
      <c r="A40" s="193"/>
      <c r="B40" s="207" t="s">
        <v>87</v>
      </c>
      <c r="C40" s="208" t="s">
        <v>26</v>
      </c>
      <c r="D40" s="209" t="s">
        <v>29</v>
      </c>
      <c r="E40" s="195" t="s">
        <v>28</v>
      </c>
      <c r="F40" s="196" t="n">
        <f aca="false">SUM(I40:CU40)</f>
        <v>48</v>
      </c>
      <c r="G40" s="197" t="n">
        <v>5.5</v>
      </c>
      <c r="H40" s="198" t="n">
        <f aca="false">SUM(F40*G40)</f>
        <v>264</v>
      </c>
      <c r="I40" s="210"/>
      <c r="J40" s="211" t="n">
        <v>1</v>
      </c>
      <c r="K40" s="211"/>
      <c r="L40" s="212" t="n">
        <v>1</v>
      </c>
      <c r="M40" s="211" t="n">
        <v>1</v>
      </c>
      <c r="N40" s="211" t="n">
        <v>1</v>
      </c>
      <c r="O40" s="213"/>
      <c r="P40" s="213"/>
      <c r="Q40" s="211" t="n">
        <v>1</v>
      </c>
      <c r="R40" s="212"/>
      <c r="S40" s="212" t="n">
        <v>1</v>
      </c>
      <c r="T40" s="211" t="n">
        <v>1</v>
      </c>
      <c r="U40" s="211" t="n">
        <v>1</v>
      </c>
      <c r="V40" s="213"/>
      <c r="W40" s="213"/>
      <c r="X40" s="211" t="n">
        <v>1</v>
      </c>
      <c r="Y40" s="212"/>
      <c r="Z40" s="212" t="n">
        <v>1</v>
      </c>
      <c r="AA40" s="211" t="n">
        <v>1</v>
      </c>
      <c r="AB40" s="211" t="n">
        <v>1</v>
      </c>
      <c r="AC40" s="213"/>
      <c r="AD40" s="213"/>
      <c r="AE40" s="211" t="n">
        <v>1</v>
      </c>
      <c r="AF40" s="212"/>
      <c r="AG40" s="212" t="n">
        <v>1</v>
      </c>
      <c r="AH40" s="211" t="n">
        <v>1</v>
      </c>
      <c r="AI40" s="211" t="n">
        <v>1</v>
      </c>
      <c r="AJ40" s="213"/>
      <c r="AK40" s="213"/>
      <c r="AL40" s="214" t="n">
        <v>1</v>
      </c>
      <c r="AM40" s="215"/>
      <c r="AN40" s="211" t="n">
        <v>1</v>
      </c>
      <c r="AO40" s="212" t="n">
        <v>1</v>
      </c>
      <c r="AP40" s="212" t="n">
        <v>1</v>
      </c>
      <c r="AQ40" s="213"/>
      <c r="AR40" s="213"/>
      <c r="AS40" s="211" t="n">
        <v>1</v>
      </c>
      <c r="AT40" s="212"/>
      <c r="AU40" s="212" t="n">
        <v>1</v>
      </c>
      <c r="AV40" s="211" t="n">
        <v>1</v>
      </c>
      <c r="AW40" s="211" t="n">
        <v>1</v>
      </c>
      <c r="AX40" s="213"/>
      <c r="AY40" s="213"/>
      <c r="AZ40" s="211" t="n">
        <v>1</v>
      </c>
      <c r="BA40" s="212"/>
      <c r="BB40" s="212" t="n">
        <v>1</v>
      </c>
      <c r="BC40" s="211" t="n">
        <v>1</v>
      </c>
      <c r="BD40" s="211" t="n">
        <v>1</v>
      </c>
      <c r="BE40" s="213"/>
      <c r="BF40" s="213"/>
      <c r="BG40" s="211" t="n">
        <v>1</v>
      </c>
      <c r="BH40" s="212"/>
      <c r="BI40" s="212" t="n">
        <v>1</v>
      </c>
      <c r="BJ40" s="211" t="n">
        <v>1</v>
      </c>
      <c r="BK40" s="211" t="n">
        <v>1</v>
      </c>
      <c r="BL40" s="213"/>
      <c r="BM40" s="213"/>
      <c r="BN40" s="216" t="n">
        <v>1</v>
      </c>
      <c r="BO40" s="216"/>
      <c r="BP40" s="216" t="n">
        <v>1</v>
      </c>
      <c r="BQ40" s="214" t="n">
        <v>1</v>
      </c>
      <c r="BR40" s="215" t="n">
        <v>1</v>
      </c>
      <c r="BS40" s="213"/>
      <c r="BT40" s="213"/>
      <c r="BU40" s="211" t="n">
        <v>1</v>
      </c>
      <c r="BV40" s="212"/>
      <c r="BW40" s="212" t="n">
        <v>1</v>
      </c>
      <c r="BX40" s="211" t="n">
        <v>1</v>
      </c>
      <c r="BY40" s="211" t="n">
        <v>1</v>
      </c>
      <c r="BZ40" s="213"/>
      <c r="CA40" s="213"/>
      <c r="CB40" s="211" t="n">
        <v>1</v>
      </c>
      <c r="CC40" s="212"/>
      <c r="CD40" s="212" t="n">
        <v>1</v>
      </c>
      <c r="CE40" s="211" t="n">
        <v>1</v>
      </c>
      <c r="CF40" s="211" t="n">
        <v>1</v>
      </c>
      <c r="CG40" s="213"/>
      <c r="CH40" s="213"/>
      <c r="CI40" s="211" t="n">
        <v>1</v>
      </c>
      <c r="CJ40" s="212"/>
      <c r="CK40" s="212" t="n">
        <v>1</v>
      </c>
      <c r="CL40" s="211" t="n">
        <v>1</v>
      </c>
      <c r="CM40" s="211"/>
      <c r="CN40" s="213"/>
      <c r="CO40" s="213"/>
      <c r="CP40" s="211"/>
      <c r="CQ40" s="212"/>
      <c r="CR40" s="212" t="n">
        <v>1</v>
      </c>
      <c r="CS40" s="211"/>
      <c r="CT40" s="211"/>
      <c r="CU40" s="217"/>
    </row>
    <row r="41" s="246" customFormat="true" ht="14.25" hidden="false" customHeight="true" outlineLevel="0" collapsed="false">
      <c r="A41" s="193"/>
      <c r="B41" s="207" t="s">
        <v>88</v>
      </c>
      <c r="C41" s="208" t="s">
        <v>26</v>
      </c>
      <c r="D41" s="208" t="s">
        <v>30</v>
      </c>
      <c r="E41" s="195" t="s">
        <v>28</v>
      </c>
      <c r="F41" s="196" t="n">
        <f aca="false">SUM(I41:CU41)</f>
        <v>48</v>
      </c>
      <c r="G41" s="197" t="n">
        <v>5.5</v>
      </c>
      <c r="H41" s="198" t="n">
        <f aca="false">SUM(F41*G41)</f>
        <v>264</v>
      </c>
      <c r="I41" s="218"/>
      <c r="J41" s="219" t="n">
        <v>1</v>
      </c>
      <c r="K41" s="219" t="n">
        <v>1</v>
      </c>
      <c r="L41" s="220" t="n">
        <v>1</v>
      </c>
      <c r="M41" s="219"/>
      <c r="N41" s="219" t="n">
        <v>1</v>
      </c>
      <c r="O41" s="221"/>
      <c r="P41" s="221"/>
      <c r="Q41" s="219" t="n">
        <v>1</v>
      </c>
      <c r="R41" s="220" t="n">
        <v>1</v>
      </c>
      <c r="S41" s="220" t="n">
        <v>1</v>
      </c>
      <c r="T41" s="219"/>
      <c r="U41" s="219" t="n">
        <v>1</v>
      </c>
      <c r="V41" s="221"/>
      <c r="W41" s="221"/>
      <c r="X41" s="219" t="n">
        <v>1</v>
      </c>
      <c r="Y41" s="220" t="n">
        <v>1</v>
      </c>
      <c r="Z41" s="220" t="n">
        <v>1</v>
      </c>
      <c r="AA41" s="219"/>
      <c r="AB41" s="219" t="n">
        <v>1</v>
      </c>
      <c r="AC41" s="221"/>
      <c r="AD41" s="221"/>
      <c r="AE41" s="219" t="n">
        <v>1</v>
      </c>
      <c r="AF41" s="220" t="n">
        <v>1</v>
      </c>
      <c r="AG41" s="220" t="n">
        <v>1</v>
      </c>
      <c r="AH41" s="219"/>
      <c r="AI41" s="219" t="n">
        <v>1</v>
      </c>
      <c r="AJ41" s="221"/>
      <c r="AK41" s="221"/>
      <c r="AL41" s="222" t="n">
        <v>1</v>
      </c>
      <c r="AM41" s="223" t="n">
        <v>1</v>
      </c>
      <c r="AN41" s="219" t="n">
        <v>1</v>
      </c>
      <c r="AO41" s="220"/>
      <c r="AP41" s="220" t="n">
        <v>1</v>
      </c>
      <c r="AQ41" s="221"/>
      <c r="AR41" s="221"/>
      <c r="AS41" s="219" t="n">
        <v>1</v>
      </c>
      <c r="AT41" s="220" t="n">
        <v>1</v>
      </c>
      <c r="AU41" s="220" t="n">
        <v>1</v>
      </c>
      <c r="AV41" s="219"/>
      <c r="AW41" s="219" t="n">
        <v>1</v>
      </c>
      <c r="AX41" s="221"/>
      <c r="AY41" s="221"/>
      <c r="AZ41" s="219" t="n">
        <v>1</v>
      </c>
      <c r="BA41" s="220" t="n">
        <v>1</v>
      </c>
      <c r="BB41" s="220" t="n">
        <v>1</v>
      </c>
      <c r="BC41" s="219"/>
      <c r="BD41" s="219" t="n">
        <v>1</v>
      </c>
      <c r="BE41" s="221"/>
      <c r="BF41" s="221"/>
      <c r="BG41" s="219" t="n">
        <v>1</v>
      </c>
      <c r="BH41" s="220" t="n">
        <v>1</v>
      </c>
      <c r="BI41" s="220" t="n">
        <v>1</v>
      </c>
      <c r="BJ41" s="219"/>
      <c r="BK41" s="219" t="n">
        <v>1</v>
      </c>
      <c r="BL41" s="221"/>
      <c r="BM41" s="221"/>
      <c r="BN41" s="224" t="n">
        <v>1</v>
      </c>
      <c r="BO41" s="224" t="n">
        <v>1</v>
      </c>
      <c r="BP41" s="224" t="n">
        <v>1</v>
      </c>
      <c r="BQ41" s="222"/>
      <c r="BR41" s="223" t="n">
        <v>1</v>
      </c>
      <c r="BS41" s="221"/>
      <c r="BT41" s="221"/>
      <c r="BU41" s="219" t="n">
        <v>1</v>
      </c>
      <c r="BV41" s="220" t="n">
        <v>1</v>
      </c>
      <c r="BW41" s="220" t="n">
        <v>1</v>
      </c>
      <c r="BX41" s="219"/>
      <c r="BY41" s="219" t="n">
        <v>1</v>
      </c>
      <c r="BZ41" s="221"/>
      <c r="CA41" s="221"/>
      <c r="CB41" s="219" t="n">
        <v>1</v>
      </c>
      <c r="CC41" s="220" t="n">
        <v>1</v>
      </c>
      <c r="CD41" s="220" t="n">
        <v>1</v>
      </c>
      <c r="CE41" s="219"/>
      <c r="CF41" s="219" t="n">
        <v>1</v>
      </c>
      <c r="CG41" s="221"/>
      <c r="CH41" s="221"/>
      <c r="CI41" s="219"/>
      <c r="CJ41" s="220" t="n">
        <v>1</v>
      </c>
      <c r="CK41" s="220" t="n">
        <v>1</v>
      </c>
      <c r="CL41" s="219"/>
      <c r="CM41" s="219" t="n">
        <v>1</v>
      </c>
      <c r="CN41" s="221"/>
      <c r="CO41" s="221"/>
      <c r="CP41" s="219" t="n">
        <v>1</v>
      </c>
      <c r="CQ41" s="220"/>
      <c r="CR41" s="220"/>
      <c r="CS41" s="219"/>
      <c r="CT41" s="219"/>
      <c r="CU41" s="225"/>
    </row>
    <row r="42" s="247" customFormat="true" ht="14.25" hidden="false" customHeight="true" outlineLevel="0" collapsed="false">
      <c r="A42" s="193"/>
      <c r="B42" s="226"/>
      <c r="C42" s="227"/>
      <c r="D42" s="227"/>
      <c r="E42" s="227"/>
      <c r="F42" s="228"/>
      <c r="G42" s="229"/>
      <c r="H42" s="230"/>
      <c r="I42" s="231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3"/>
      <c r="AM42" s="231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4"/>
      <c r="BO42" s="234"/>
      <c r="BP42" s="234"/>
      <c r="BQ42" s="233"/>
      <c r="BR42" s="231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4"/>
      <c r="CT42" s="234"/>
      <c r="CU42" s="233"/>
    </row>
    <row r="43" s="246" customFormat="true" ht="14.25" hidden="false" customHeight="true" outlineLevel="0" collapsed="false">
      <c r="A43" s="193"/>
      <c r="B43" s="194" t="s">
        <v>86</v>
      </c>
      <c r="C43" s="195" t="s">
        <v>26</v>
      </c>
      <c r="D43" s="195" t="s">
        <v>27</v>
      </c>
      <c r="E43" s="195" t="s">
        <v>31</v>
      </c>
      <c r="F43" s="196" t="n">
        <f aca="false">SUM(I43:CU43)</f>
        <v>12</v>
      </c>
      <c r="G43" s="197" t="n">
        <f aca="false">SUM(G39/60)*90</f>
        <v>8.25</v>
      </c>
      <c r="H43" s="198" t="n">
        <f aca="false">SUM(F43*G43)</f>
        <v>99</v>
      </c>
      <c r="I43" s="199"/>
      <c r="J43" s="200"/>
      <c r="K43" s="200"/>
      <c r="L43" s="200" t="n">
        <v>1</v>
      </c>
      <c r="M43" s="200"/>
      <c r="N43" s="200"/>
      <c r="O43" s="201"/>
      <c r="P43" s="201"/>
      <c r="Q43" s="200"/>
      <c r="R43" s="200"/>
      <c r="S43" s="200" t="n">
        <v>1</v>
      </c>
      <c r="T43" s="200"/>
      <c r="U43" s="200"/>
      <c r="V43" s="201"/>
      <c r="W43" s="201"/>
      <c r="X43" s="200"/>
      <c r="Y43" s="200"/>
      <c r="Z43" s="200" t="n">
        <v>1</v>
      </c>
      <c r="AA43" s="200"/>
      <c r="AB43" s="200"/>
      <c r="AC43" s="201"/>
      <c r="AD43" s="201"/>
      <c r="AE43" s="200"/>
      <c r="AF43" s="200"/>
      <c r="AG43" s="200" t="n">
        <v>1</v>
      </c>
      <c r="AH43" s="200"/>
      <c r="AI43" s="200"/>
      <c r="AJ43" s="201"/>
      <c r="AK43" s="201"/>
      <c r="AL43" s="202"/>
      <c r="AM43" s="203"/>
      <c r="AN43" s="200" t="n">
        <v>1</v>
      </c>
      <c r="AO43" s="204"/>
      <c r="AP43" s="204"/>
      <c r="AQ43" s="201"/>
      <c r="AR43" s="201"/>
      <c r="AS43" s="200"/>
      <c r="AT43" s="200"/>
      <c r="AU43" s="200" t="n">
        <v>1</v>
      </c>
      <c r="AV43" s="200"/>
      <c r="AW43" s="204"/>
      <c r="AX43" s="201"/>
      <c r="AY43" s="201"/>
      <c r="AZ43" s="200"/>
      <c r="BA43" s="200"/>
      <c r="BB43" s="200" t="n">
        <v>1</v>
      </c>
      <c r="BC43" s="200"/>
      <c r="BD43" s="204"/>
      <c r="BE43" s="201"/>
      <c r="BF43" s="201"/>
      <c r="BG43" s="200"/>
      <c r="BH43" s="200"/>
      <c r="BI43" s="200" t="n">
        <v>1</v>
      </c>
      <c r="BJ43" s="200"/>
      <c r="BK43" s="204"/>
      <c r="BL43" s="201"/>
      <c r="BM43" s="201"/>
      <c r="BN43" s="205"/>
      <c r="BO43" s="200"/>
      <c r="BP43" s="200" t="n">
        <v>1</v>
      </c>
      <c r="BQ43" s="200"/>
      <c r="BR43" s="203"/>
      <c r="BS43" s="201"/>
      <c r="BT43" s="201"/>
      <c r="BU43" s="204"/>
      <c r="BV43" s="200"/>
      <c r="BW43" s="200" t="n">
        <v>1</v>
      </c>
      <c r="BX43" s="200"/>
      <c r="BY43" s="204"/>
      <c r="BZ43" s="201"/>
      <c r="CA43" s="201"/>
      <c r="CB43" s="204"/>
      <c r="CC43" s="200"/>
      <c r="CD43" s="200" t="n">
        <v>1</v>
      </c>
      <c r="CE43" s="200"/>
      <c r="CF43" s="200"/>
      <c r="CG43" s="201"/>
      <c r="CH43" s="201"/>
      <c r="CI43" s="204"/>
      <c r="CJ43" s="200"/>
      <c r="CK43" s="200"/>
      <c r="CL43" s="200"/>
      <c r="CM43" s="200"/>
      <c r="CN43" s="201"/>
      <c r="CO43" s="201"/>
      <c r="CP43" s="204"/>
      <c r="CQ43" s="200"/>
      <c r="CR43" s="200" t="n">
        <v>1</v>
      </c>
      <c r="CS43" s="200"/>
      <c r="CT43" s="200"/>
      <c r="CU43" s="206"/>
    </row>
    <row r="44" s="246" customFormat="true" ht="14.25" hidden="false" customHeight="true" outlineLevel="0" collapsed="false">
      <c r="A44" s="193"/>
      <c r="B44" s="207" t="s">
        <v>87</v>
      </c>
      <c r="C44" s="208" t="s">
        <v>26</v>
      </c>
      <c r="D44" s="209" t="s">
        <v>29</v>
      </c>
      <c r="E44" s="195" t="s">
        <v>31</v>
      </c>
      <c r="F44" s="196" t="n">
        <f aca="false">SUM(I44:CU44)</f>
        <v>12</v>
      </c>
      <c r="G44" s="197" t="n">
        <f aca="false">SUM(G40/60)*90</f>
        <v>8.25</v>
      </c>
      <c r="H44" s="198" t="n">
        <f aca="false">SUM(F44*G44)</f>
        <v>99</v>
      </c>
      <c r="I44" s="210"/>
      <c r="J44" s="211"/>
      <c r="K44" s="211" t="n">
        <v>1</v>
      </c>
      <c r="L44" s="212"/>
      <c r="M44" s="211"/>
      <c r="N44" s="211"/>
      <c r="O44" s="213"/>
      <c r="P44" s="213"/>
      <c r="Q44" s="211"/>
      <c r="R44" s="211" t="n">
        <v>1</v>
      </c>
      <c r="S44" s="212"/>
      <c r="T44" s="211"/>
      <c r="U44" s="211"/>
      <c r="V44" s="213"/>
      <c r="W44" s="213"/>
      <c r="X44" s="211"/>
      <c r="Y44" s="211" t="n">
        <v>1</v>
      </c>
      <c r="Z44" s="212"/>
      <c r="AA44" s="211"/>
      <c r="AB44" s="211"/>
      <c r="AC44" s="213"/>
      <c r="AD44" s="213"/>
      <c r="AE44" s="211"/>
      <c r="AF44" s="211" t="n">
        <v>1</v>
      </c>
      <c r="AG44" s="212"/>
      <c r="AH44" s="211"/>
      <c r="AI44" s="211"/>
      <c r="AJ44" s="213"/>
      <c r="AK44" s="213"/>
      <c r="AL44" s="214"/>
      <c r="AM44" s="215" t="n">
        <v>1</v>
      </c>
      <c r="AN44" s="211"/>
      <c r="AO44" s="212"/>
      <c r="AP44" s="212"/>
      <c r="AQ44" s="213"/>
      <c r="AR44" s="213"/>
      <c r="AS44" s="211"/>
      <c r="AT44" s="211" t="n">
        <v>1</v>
      </c>
      <c r="AU44" s="212"/>
      <c r="AV44" s="211"/>
      <c r="AW44" s="212"/>
      <c r="AX44" s="213"/>
      <c r="AY44" s="213"/>
      <c r="AZ44" s="211"/>
      <c r="BA44" s="211" t="n">
        <v>1</v>
      </c>
      <c r="BB44" s="212"/>
      <c r="BC44" s="211"/>
      <c r="BD44" s="212"/>
      <c r="BE44" s="213"/>
      <c r="BF44" s="213"/>
      <c r="BG44" s="211"/>
      <c r="BH44" s="211" t="n">
        <v>1</v>
      </c>
      <c r="BI44" s="212"/>
      <c r="BJ44" s="211"/>
      <c r="BK44" s="212"/>
      <c r="BL44" s="213"/>
      <c r="BM44" s="213"/>
      <c r="BN44" s="216"/>
      <c r="BO44" s="211" t="n">
        <v>1</v>
      </c>
      <c r="BP44" s="212"/>
      <c r="BQ44" s="211"/>
      <c r="BR44" s="215"/>
      <c r="BS44" s="213"/>
      <c r="BT44" s="213"/>
      <c r="BU44" s="212"/>
      <c r="BV44" s="211" t="n">
        <v>1</v>
      </c>
      <c r="BW44" s="212"/>
      <c r="BX44" s="211"/>
      <c r="BY44" s="212"/>
      <c r="BZ44" s="213"/>
      <c r="CA44" s="213"/>
      <c r="CB44" s="212"/>
      <c r="CC44" s="211" t="n">
        <v>1</v>
      </c>
      <c r="CD44" s="212"/>
      <c r="CE44" s="211"/>
      <c r="CF44" s="211"/>
      <c r="CG44" s="213"/>
      <c r="CH44" s="213"/>
      <c r="CI44" s="212"/>
      <c r="CJ44" s="211"/>
      <c r="CK44" s="212"/>
      <c r="CL44" s="211"/>
      <c r="CM44" s="211"/>
      <c r="CN44" s="213"/>
      <c r="CO44" s="213"/>
      <c r="CP44" s="212"/>
      <c r="CQ44" s="211" t="n">
        <v>1</v>
      </c>
      <c r="CR44" s="212"/>
      <c r="CS44" s="211"/>
      <c r="CT44" s="216"/>
      <c r="CU44" s="217"/>
    </row>
    <row r="45" s="246" customFormat="true" ht="14.25" hidden="false" customHeight="true" outlineLevel="0" collapsed="false">
      <c r="A45" s="193"/>
      <c r="B45" s="207" t="s">
        <v>88</v>
      </c>
      <c r="C45" s="208" t="s">
        <v>26</v>
      </c>
      <c r="D45" s="208" t="s">
        <v>30</v>
      </c>
      <c r="E45" s="195" t="s">
        <v>31</v>
      </c>
      <c r="F45" s="196" t="n">
        <f aca="false">SUM(I45:CU45)</f>
        <v>12</v>
      </c>
      <c r="G45" s="197" t="n">
        <f aca="false">SUM(G41/60)*90</f>
        <v>8.25</v>
      </c>
      <c r="H45" s="198" t="n">
        <f aca="false">SUM(F45*G45)</f>
        <v>99</v>
      </c>
      <c r="I45" s="218"/>
      <c r="J45" s="219"/>
      <c r="K45" s="219"/>
      <c r="L45" s="220"/>
      <c r="M45" s="219" t="n">
        <v>1</v>
      </c>
      <c r="N45" s="219"/>
      <c r="O45" s="221"/>
      <c r="P45" s="221"/>
      <c r="Q45" s="219"/>
      <c r="R45" s="219"/>
      <c r="S45" s="220"/>
      <c r="T45" s="219" t="n">
        <v>1</v>
      </c>
      <c r="U45" s="219"/>
      <c r="V45" s="221"/>
      <c r="W45" s="221"/>
      <c r="X45" s="219"/>
      <c r="Y45" s="219"/>
      <c r="Z45" s="220"/>
      <c r="AA45" s="219" t="n">
        <v>1</v>
      </c>
      <c r="AB45" s="219"/>
      <c r="AC45" s="221"/>
      <c r="AD45" s="221"/>
      <c r="AE45" s="219"/>
      <c r="AF45" s="219"/>
      <c r="AG45" s="220"/>
      <c r="AH45" s="219" t="n">
        <v>1</v>
      </c>
      <c r="AI45" s="219"/>
      <c r="AJ45" s="221"/>
      <c r="AK45" s="221"/>
      <c r="AL45" s="222"/>
      <c r="AM45" s="223"/>
      <c r="AN45" s="219"/>
      <c r="AO45" s="220" t="n">
        <v>1</v>
      </c>
      <c r="AP45" s="220"/>
      <c r="AQ45" s="221"/>
      <c r="AR45" s="221"/>
      <c r="AS45" s="219"/>
      <c r="AT45" s="219"/>
      <c r="AU45" s="220"/>
      <c r="AV45" s="219" t="n">
        <v>1</v>
      </c>
      <c r="AW45" s="220"/>
      <c r="AX45" s="221"/>
      <c r="AY45" s="221"/>
      <c r="AZ45" s="219"/>
      <c r="BA45" s="219"/>
      <c r="BB45" s="220"/>
      <c r="BC45" s="219" t="n">
        <v>1</v>
      </c>
      <c r="BD45" s="220"/>
      <c r="BE45" s="221"/>
      <c r="BF45" s="221"/>
      <c r="BG45" s="219"/>
      <c r="BH45" s="219"/>
      <c r="BI45" s="220"/>
      <c r="BJ45" s="219" t="n">
        <v>1</v>
      </c>
      <c r="BK45" s="220"/>
      <c r="BL45" s="221"/>
      <c r="BM45" s="221"/>
      <c r="BN45" s="224"/>
      <c r="BO45" s="219"/>
      <c r="BP45" s="220"/>
      <c r="BQ45" s="219" t="n">
        <v>1</v>
      </c>
      <c r="BR45" s="223"/>
      <c r="BS45" s="221"/>
      <c r="BT45" s="221"/>
      <c r="BU45" s="220"/>
      <c r="BV45" s="219"/>
      <c r="BW45" s="220"/>
      <c r="BX45" s="219" t="n">
        <v>1</v>
      </c>
      <c r="BY45" s="220"/>
      <c r="BZ45" s="221"/>
      <c r="CA45" s="221"/>
      <c r="CB45" s="220"/>
      <c r="CC45" s="219"/>
      <c r="CD45" s="220"/>
      <c r="CE45" s="219" t="n">
        <v>1</v>
      </c>
      <c r="CF45" s="219"/>
      <c r="CG45" s="221"/>
      <c r="CH45" s="221"/>
      <c r="CI45" s="220"/>
      <c r="CJ45" s="219"/>
      <c r="CK45" s="220"/>
      <c r="CL45" s="219" t="n">
        <v>1</v>
      </c>
      <c r="CM45" s="219"/>
      <c r="CN45" s="221"/>
      <c r="CO45" s="221"/>
      <c r="CP45" s="220"/>
      <c r="CQ45" s="219"/>
      <c r="CR45" s="220"/>
      <c r="CS45" s="219"/>
      <c r="CT45" s="224"/>
      <c r="CU45" s="225"/>
    </row>
    <row r="46" s="248" customFormat="true" ht="14.25" hidden="false" customHeight="true" outlineLevel="0" collapsed="false">
      <c r="A46" s="235" t="s">
        <v>89</v>
      </c>
      <c r="B46" s="236"/>
      <c r="C46" s="236"/>
      <c r="D46" s="236"/>
      <c r="E46" s="237"/>
      <c r="F46" s="238"/>
      <c r="G46" s="239"/>
      <c r="H46" s="240" t="n">
        <f aca="false">SUM(H39:H45)</f>
        <v>1089</v>
      </c>
      <c r="I46" s="241" t="n">
        <f aca="false">SUM(I39:I45)</f>
        <v>0</v>
      </c>
      <c r="J46" s="242" t="n">
        <f aca="false">SUM(J39:J45)</f>
        <v>3</v>
      </c>
      <c r="K46" s="242" t="n">
        <f aca="false">SUM(K39:K45)</f>
        <v>3</v>
      </c>
      <c r="L46" s="242" t="n">
        <f aca="false">SUM(L39:L45)</f>
        <v>3</v>
      </c>
      <c r="M46" s="242" t="n">
        <f aca="false">SUM(M39:M45)</f>
        <v>3</v>
      </c>
      <c r="N46" s="242" t="n">
        <f aca="false">SUM(N39:N45)</f>
        <v>3</v>
      </c>
      <c r="O46" s="242" t="n">
        <f aca="false">SUM(O39:O45)</f>
        <v>0</v>
      </c>
      <c r="P46" s="242" t="n">
        <f aca="false">SUM(P39:P45)</f>
        <v>0</v>
      </c>
      <c r="Q46" s="242" t="n">
        <f aca="false">SUM(Q39:Q45)</f>
        <v>3</v>
      </c>
      <c r="R46" s="242" t="n">
        <f aca="false">SUM(R39:R45)</f>
        <v>3</v>
      </c>
      <c r="S46" s="242" t="n">
        <f aca="false">SUM(S39:S45)</f>
        <v>3</v>
      </c>
      <c r="T46" s="242" t="n">
        <f aca="false">SUM(T39:T45)</f>
        <v>3</v>
      </c>
      <c r="U46" s="242" t="n">
        <f aca="false">SUM(U39:U45)</f>
        <v>3</v>
      </c>
      <c r="V46" s="242" t="n">
        <f aca="false">SUM(V39:V45)</f>
        <v>0</v>
      </c>
      <c r="W46" s="242" t="n">
        <f aca="false">SUM(W39:W45)</f>
        <v>0</v>
      </c>
      <c r="X46" s="242" t="n">
        <f aca="false">SUM(X39:X45)</f>
        <v>3</v>
      </c>
      <c r="Y46" s="242" t="n">
        <f aca="false">SUM(Y39:Y45)</f>
        <v>3</v>
      </c>
      <c r="Z46" s="242" t="n">
        <f aca="false">SUM(Z39:Z45)</f>
        <v>3</v>
      </c>
      <c r="AA46" s="242" t="n">
        <f aca="false">SUM(AA39:AA45)</f>
        <v>3</v>
      </c>
      <c r="AB46" s="242" t="n">
        <f aca="false">SUM(AB39:AB45)</f>
        <v>3</v>
      </c>
      <c r="AC46" s="242" t="n">
        <f aca="false">SUM(AC39:AC45)</f>
        <v>0</v>
      </c>
      <c r="AD46" s="242" t="n">
        <f aca="false">SUM(AD39:AD45)</f>
        <v>0</v>
      </c>
      <c r="AE46" s="242" t="n">
        <f aca="false">SUM(AE39:AE45)</f>
        <v>3</v>
      </c>
      <c r="AF46" s="242" t="n">
        <f aca="false">SUM(AF39:AF45)</f>
        <v>3</v>
      </c>
      <c r="AG46" s="242" t="n">
        <f aca="false">SUM(AG39:AG45)</f>
        <v>3</v>
      </c>
      <c r="AH46" s="242" t="n">
        <f aca="false">SUM(AH39:AH45)</f>
        <v>3</v>
      </c>
      <c r="AI46" s="242" t="n">
        <f aca="false">SUM(AI39:AI45)</f>
        <v>3</v>
      </c>
      <c r="AJ46" s="242" t="n">
        <f aca="false">SUM(AJ39:AJ45)</f>
        <v>0</v>
      </c>
      <c r="AK46" s="242" t="n">
        <f aca="false">SUM(AK39:AK45)</f>
        <v>0</v>
      </c>
      <c r="AL46" s="243" t="n">
        <f aca="false">SUM(AL39:AL45)</f>
        <v>3</v>
      </c>
      <c r="AM46" s="241" t="n">
        <f aca="false">SUM(AM39:AM45)</f>
        <v>3</v>
      </c>
      <c r="AN46" s="242" t="n">
        <f aca="false">SUM(AN39:AN45)</f>
        <v>3</v>
      </c>
      <c r="AO46" s="242" t="n">
        <f aca="false">SUM(AO39:AO45)</f>
        <v>3</v>
      </c>
      <c r="AP46" s="242" t="n">
        <f aca="false">SUM(AP39:AP45)</f>
        <v>3</v>
      </c>
      <c r="AQ46" s="242" t="n">
        <f aca="false">SUM(AQ39:AQ45)</f>
        <v>0</v>
      </c>
      <c r="AR46" s="242" t="n">
        <f aca="false">SUM(AR39:AR45)</f>
        <v>0</v>
      </c>
      <c r="AS46" s="242" t="n">
        <f aca="false">SUM(AS39:AS45)</f>
        <v>3</v>
      </c>
      <c r="AT46" s="242" t="n">
        <f aca="false">SUM(AT39:AT45)</f>
        <v>3</v>
      </c>
      <c r="AU46" s="242" t="n">
        <f aca="false">SUM(AU39:AU45)</f>
        <v>3</v>
      </c>
      <c r="AV46" s="242" t="n">
        <f aca="false">SUM(AV39:AV45)</f>
        <v>3</v>
      </c>
      <c r="AW46" s="242" t="n">
        <f aca="false">SUM(AW39:AW45)</f>
        <v>3</v>
      </c>
      <c r="AX46" s="242" t="n">
        <f aca="false">SUM(AX39:AX45)</f>
        <v>0</v>
      </c>
      <c r="AY46" s="242" t="n">
        <f aca="false">SUM(AY39:AY45)</f>
        <v>0</v>
      </c>
      <c r="AZ46" s="242" t="n">
        <f aca="false">SUM(AZ39:AZ45)</f>
        <v>3</v>
      </c>
      <c r="BA46" s="242" t="n">
        <f aca="false">SUM(BA39:BA45)</f>
        <v>3</v>
      </c>
      <c r="BB46" s="242" t="n">
        <f aca="false">SUM(BB39:BB45)</f>
        <v>3</v>
      </c>
      <c r="BC46" s="242" t="n">
        <f aca="false">SUM(BC39:BC45)</f>
        <v>3</v>
      </c>
      <c r="BD46" s="242" t="n">
        <f aca="false">SUM(BD39:BD45)</f>
        <v>3</v>
      </c>
      <c r="BE46" s="242" t="n">
        <f aca="false">SUM(BE39:BE45)</f>
        <v>0</v>
      </c>
      <c r="BF46" s="242" t="n">
        <f aca="false">SUM(BF39:BF45)</f>
        <v>0</v>
      </c>
      <c r="BG46" s="242" t="n">
        <f aca="false">SUM(BG39:BG45)</f>
        <v>3</v>
      </c>
      <c r="BH46" s="242" t="n">
        <f aca="false">SUM(BH39:BH45)</f>
        <v>3</v>
      </c>
      <c r="BI46" s="242" t="n">
        <f aca="false">SUM(BI39:BI45)</f>
        <v>3</v>
      </c>
      <c r="BJ46" s="242" t="n">
        <f aca="false">SUM(BJ39:BJ45)</f>
        <v>3</v>
      </c>
      <c r="BK46" s="242" t="n">
        <f aca="false">SUM(BK39:BK45)</f>
        <v>3</v>
      </c>
      <c r="BL46" s="242" t="n">
        <f aca="false">SUM(BL39:BL45)</f>
        <v>0</v>
      </c>
      <c r="BM46" s="242" t="n">
        <f aca="false">SUM(BM39:BM45)</f>
        <v>0</v>
      </c>
      <c r="BN46" s="242" t="n">
        <f aca="false">SUM(BN39:BN45)</f>
        <v>3</v>
      </c>
      <c r="BO46" s="242" t="n">
        <f aca="false">SUM(BO39:BO45)</f>
        <v>3</v>
      </c>
      <c r="BP46" s="242" t="n">
        <f aca="false">SUM(BP39:BP45)</f>
        <v>3</v>
      </c>
      <c r="BQ46" s="243" t="n">
        <f aca="false">SUM(BQ39:BQ45)</f>
        <v>3</v>
      </c>
      <c r="BR46" s="241" t="n">
        <f aca="false">SUM(BR39:BR45)</f>
        <v>3</v>
      </c>
      <c r="BS46" s="242" t="n">
        <f aca="false">SUM(BS39:BS45)</f>
        <v>0</v>
      </c>
      <c r="BT46" s="242" t="n">
        <f aca="false">SUM(BT39:BT45)</f>
        <v>0</v>
      </c>
      <c r="BU46" s="242" t="n">
        <f aca="false">SUM(BU39:BU45)</f>
        <v>3</v>
      </c>
      <c r="BV46" s="242" t="n">
        <f aca="false">SUM(BV39:BV45)</f>
        <v>3</v>
      </c>
      <c r="BW46" s="242" t="n">
        <f aca="false">SUM(BW39:BW45)</f>
        <v>3</v>
      </c>
      <c r="BX46" s="242" t="n">
        <f aca="false">SUM(BX39:BX45)</f>
        <v>3</v>
      </c>
      <c r="BY46" s="242" t="n">
        <f aca="false">SUM(BY39:BY45)</f>
        <v>3</v>
      </c>
      <c r="BZ46" s="242" t="n">
        <f aca="false">SUM(BZ39:BZ45)</f>
        <v>0</v>
      </c>
      <c r="CA46" s="242" t="n">
        <f aca="false">SUM(CA39:CA45)</f>
        <v>0</v>
      </c>
      <c r="CB46" s="242" t="n">
        <f aca="false">SUM(CB39:CB45)</f>
        <v>3</v>
      </c>
      <c r="CC46" s="242" t="n">
        <f aca="false">SUM(CC39:CC45)</f>
        <v>3</v>
      </c>
      <c r="CD46" s="242" t="n">
        <f aca="false">SUM(CD39:CD45)</f>
        <v>3</v>
      </c>
      <c r="CE46" s="242" t="n">
        <f aca="false">SUM(CE39:CE45)</f>
        <v>3</v>
      </c>
      <c r="CF46" s="242" t="n">
        <f aca="false">SUM(CF39:CF45)</f>
        <v>3</v>
      </c>
      <c r="CG46" s="242" t="n">
        <f aca="false">SUM(CG39:CG45)</f>
        <v>0</v>
      </c>
      <c r="CH46" s="242" t="n">
        <f aca="false">SUM(CH39:CH45)</f>
        <v>0</v>
      </c>
      <c r="CI46" s="242" t="n">
        <f aca="false">SUM(CI39:CI45)</f>
        <v>2</v>
      </c>
      <c r="CJ46" s="242" t="n">
        <f aca="false">SUM(CJ39:CJ45)</f>
        <v>2</v>
      </c>
      <c r="CK46" s="242" t="n">
        <f aca="false">SUM(CK39:CK45)</f>
        <v>2</v>
      </c>
      <c r="CL46" s="242" t="n">
        <f aca="false">SUM(CL39:CL45)</f>
        <v>2</v>
      </c>
      <c r="CM46" s="242" t="n">
        <f aca="false">SUM(CM39:CM45)</f>
        <v>1</v>
      </c>
      <c r="CN46" s="242" t="n">
        <f aca="false">SUM(CN39:CN45)</f>
        <v>0</v>
      </c>
      <c r="CO46" s="242" t="n">
        <f aca="false">SUM(CO39:CO45)</f>
        <v>0</v>
      </c>
      <c r="CP46" s="242" t="n">
        <f aca="false">SUM(CP39:CP45)</f>
        <v>1</v>
      </c>
      <c r="CQ46" s="242" t="n">
        <f aca="false">SUM(CQ39:CQ45)</f>
        <v>2</v>
      </c>
      <c r="CR46" s="242" t="n">
        <f aca="false">SUM(CR39:CR45)</f>
        <v>2</v>
      </c>
      <c r="CS46" s="242" t="n">
        <f aca="false">SUM(CS39:CS45)</f>
        <v>1</v>
      </c>
      <c r="CT46" s="242" t="n">
        <f aca="false">SUM(CT39:CT45)</f>
        <v>0</v>
      </c>
      <c r="CU46" s="243" t="n">
        <f aca="false">SUM(CU39:CU45)</f>
        <v>0</v>
      </c>
    </row>
    <row r="47" s="246" customFormat="true" ht="14.25" hidden="false" customHeight="true" outlineLevel="0" collapsed="false">
      <c r="A47" s="193" t="s">
        <v>93</v>
      </c>
      <c r="B47" s="194" t="s">
        <v>86</v>
      </c>
      <c r="C47" s="195" t="s">
        <v>26</v>
      </c>
      <c r="D47" s="195" t="s">
        <v>27</v>
      </c>
      <c r="E47" s="195" t="s">
        <v>28</v>
      </c>
      <c r="F47" s="196" t="n">
        <f aca="false">SUM(I47:CU47)</f>
        <v>48</v>
      </c>
      <c r="G47" s="197" t="n">
        <v>6</v>
      </c>
      <c r="H47" s="198" t="n">
        <f aca="false">SUM(F47*G47)</f>
        <v>288</v>
      </c>
      <c r="I47" s="199"/>
      <c r="J47" s="200" t="n">
        <v>1</v>
      </c>
      <c r="K47" s="200" t="n">
        <v>1</v>
      </c>
      <c r="L47" s="200"/>
      <c r="M47" s="200" t="n">
        <v>1</v>
      </c>
      <c r="N47" s="200" t="n">
        <v>1</v>
      </c>
      <c r="O47" s="201"/>
      <c r="P47" s="201"/>
      <c r="Q47" s="200" t="n">
        <v>1</v>
      </c>
      <c r="R47" s="200" t="n">
        <v>1</v>
      </c>
      <c r="S47" s="200"/>
      <c r="T47" s="200" t="n">
        <v>1</v>
      </c>
      <c r="U47" s="200" t="n">
        <v>1</v>
      </c>
      <c r="V47" s="201"/>
      <c r="W47" s="201"/>
      <c r="X47" s="200" t="n">
        <v>1</v>
      </c>
      <c r="Y47" s="200" t="n">
        <v>1</v>
      </c>
      <c r="Z47" s="200"/>
      <c r="AA47" s="200" t="n">
        <v>1</v>
      </c>
      <c r="AB47" s="200" t="n">
        <v>1</v>
      </c>
      <c r="AC47" s="201"/>
      <c r="AD47" s="201"/>
      <c r="AE47" s="200" t="n">
        <v>1</v>
      </c>
      <c r="AF47" s="200" t="n">
        <v>1</v>
      </c>
      <c r="AG47" s="200"/>
      <c r="AH47" s="200" t="n">
        <v>1</v>
      </c>
      <c r="AI47" s="200" t="n">
        <v>1</v>
      </c>
      <c r="AJ47" s="201"/>
      <c r="AK47" s="201"/>
      <c r="AL47" s="202" t="n">
        <v>1</v>
      </c>
      <c r="AM47" s="203" t="n">
        <v>1</v>
      </c>
      <c r="AN47" s="200"/>
      <c r="AO47" s="204" t="n">
        <v>1</v>
      </c>
      <c r="AP47" s="204" t="n">
        <v>1</v>
      </c>
      <c r="AQ47" s="201"/>
      <c r="AR47" s="201"/>
      <c r="AS47" s="200" t="n">
        <v>1</v>
      </c>
      <c r="AT47" s="200" t="n">
        <v>1</v>
      </c>
      <c r="AU47" s="200"/>
      <c r="AV47" s="200" t="n">
        <v>1</v>
      </c>
      <c r="AW47" s="200" t="n">
        <v>1</v>
      </c>
      <c r="AX47" s="201"/>
      <c r="AY47" s="201"/>
      <c r="AZ47" s="200" t="n">
        <v>1</v>
      </c>
      <c r="BA47" s="200" t="n">
        <v>1</v>
      </c>
      <c r="BB47" s="200"/>
      <c r="BC47" s="200" t="n">
        <v>1</v>
      </c>
      <c r="BD47" s="200" t="n">
        <v>1</v>
      </c>
      <c r="BE47" s="201"/>
      <c r="BF47" s="201"/>
      <c r="BG47" s="200" t="n">
        <v>1</v>
      </c>
      <c r="BH47" s="200" t="n">
        <v>1</v>
      </c>
      <c r="BI47" s="200"/>
      <c r="BJ47" s="200" t="n">
        <v>1</v>
      </c>
      <c r="BK47" s="200" t="n">
        <v>1</v>
      </c>
      <c r="BL47" s="201"/>
      <c r="BM47" s="201"/>
      <c r="BN47" s="205" t="n">
        <v>1</v>
      </c>
      <c r="BO47" s="205" t="n">
        <v>1</v>
      </c>
      <c r="BP47" s="205"/>
      <c r="BQ47" s="202" t="n">
        <v>1</v>
      </c>
      <c r="BR47" s="203" t="n">
        <v>1</v>
      </c>
      <c r="BS47" s="201"/>
      <c r="BT47" s="201"/>
      <c r="BU47" s="200" t="n">
        <v>1</v>
      </c>
      <c r="BV47" s="200" t="n">
        <v>1</v>
      </c>
      <c r="BW47" s="200"/>
      <c r="BX47" s="200" t="n">
        <v>1</v>
      </c>
      <c r="BY47" s="200" t="n">
        <v>1</v>
      </c>
      <c r="BZ47" s="201"/>
      <c r="CA47" s="201"/>
      <c r="CB47" s="200" t="n">
        <v>1</v>
      </c>
      <c r="CC47" s="200" t="n">
        <v>1</v>
      </c>
      <c r="CD47" s="200"/>
      <c r="CE47" s="200" t="n">
        <v>1</v>
      </c>
      <c r="CF47" s="200" t="n">
        <v>1</v>
      </c>
      <c r="CG47" s="201"/>
      <c r="CH47" s="201"/>
      <c r="CI47" s="200" t="n">
        <v>1</v>
      </c>
      <c r="CJ47" s="200" t="n">
        <v>1</v>
      </c>
      <c r="CK47" s="200"/>
      <c r="CL47" s="200"/>
      <c r="CM47" s="200"/>
      <c r="CN47" s="201"/>
      <c r="CO47" s="201"/>
      <c r="CP47" s="200"/>
      <c r="CQ47" s="200" t="n">
        <v>1</v>
      </c>
      <c r="CR47" s="200"/>
      <c r="CS47" s="200" t="n">
        <v>1</v>
      </c>
      <c r="CT47" s="200"/>
      <c r="CU47" s="206"/>
    </row>
    <row r="48" s="246" customFormat="true" ht="14.25" hidden="false" customHeight="true" outlineLevel="0" collapsed="false">
      <c r="A48" s="193"/>
      <c r="B48" s="207" t="s">
        <v>87</v>
      </c>
      <c r="C48" s="208" t="s">
        <v>26</v>
      </c>
      <c r="D48" s="209" t="s">
        <v>29</v>
      </c>
      <c r="E48" s="195" t="s">
        <v>28</v>
      </c>
      <c r="F48" s="196" t="n">
        <f aca="false">SUM(I48:CU48)</f>
        <v>48</v>
      </c>
      <c r="G48" s="197" t="n">
        <v>6</v>
      </c>
      <c r="H48" s="198" t="n">
        <f aca="false">SUM(F48*G48)</f>
        <v>288</v>
      </c>
      <c r="I48" s="210"/>
      <c r="J48" s="211" t="n">
        <v>1</v>
      </c>
      <c r="K48" s="211"/>
      <c r="L48" s="212" t="n">
        <v>1</v>
      </c>
      <c r="M48" s="211" t="n">
        <v>1</v>
      </c>
      <c r="N48" s="211" t="n">
        <v>1</v>
      </c>
      <c r="O48" s="213"/>
      <c r="P48" s="213"/>
      <c r="Q48" s="211" t="n">
        <v>1</v>
      </c>
      <c r="R48" s="212"/>
      <c r="S48" s="212" t="n">
        <v>1</v>
      </c>
      <c r="T48" s="211" t="n">
        <v>1</v>
      </c>
      <c r="U48" s="211" t="n">
        <v>1</v>
      </c>
      <c r="V48" s="213"/>
      <c r="W48" s="213"/>
      <c r="X48" s="211" t="n">
        <v>1</v>
      </c>
      <c r="Y48" s="212"/>
      <c r="Z48" s="212" t="n">
        <v>1</v>
      </c>
      <c r="AA48" s="211" t="n">
        <v>1</v>
      </c>
      <c r="AB48" s="211" t="n">
        <v>1</v>
      </c>
      <c r="AC48" s="213"/>
      <c r="AD48" s="213"/>
      <c r="AE48" s="211" t="n">
        <v>1</v>
      </c>
      <c r="AF48" s="212"/>
      <c r="AG48" s="212" t="n">
        <v>1</v>
      </c>
      <c r="AH48" s="211" t="n">
        <v>1</v>
      </c>
      <c r="AI48" s="211" t="n">
        <v>1</v>
      </c>
      <c r="AJ48" s="213"/>
      <c r="AK48" s="213"/>
      <c r="AL48" s="214" t="n">
        <v>1</v>
      </c>
      <c r="AM48" s="215"/>
      <c r="AN48" s="211" t="n">
        <v>1</v>
      </c>
      <c r="AO48" s="212" t="n">
        <v>1</v>
      </c>
      <c r="AP48" s="212" t="n">
        <v>1</v>
      </c>
      <c r="AQ48" s="213"/>
      <c r="AR48" s="213"/>
      <c r="AS48" s="211" t="n">
        <v>1</v>
      </c>
      <c r="AT48" s="212"/>
      <c r="AU48" s="212" t="n">
        <v>1</v>
      </c>
      <c r="AV48" s="211" t="n">
        <v>1</v>
      </c>
      <c r="AW48" s="211" t="n">
        <v>1</v>
      </c>
      <c r="AX48" s="213"/>
      <c r="AY48" s="213"/>
      <c r="AZ48" s="211" t="n">
        <v>1</v>
      </c>
      <c r="BA48" s="212"/>
      <c r="BB48" s="212" t="n">
        <v>1</v>
      </c>
      <c r="BC48" s="211" t="n">
        <v>1</v>
      </c>
      <c r="BD48" s="211" t="n">
        <v>1</v>
      </c>
      <c r="BE48" s="213"/>
      <c r="BF48" s="213"/>
      <c r="BG48" s="211" t="n">
        <v>1</v>
      </c>
      <c r="BH48" s="212"/>
      <c r="BI48" s="212" t="n">
        <v>1</v>
      </c>
      <c r="BJ48" s="211" t="n">
        <v>1</v>
      </c>
      <c r="BK48" s="211" t="n">
        <v>1</v>
      </c>
      <c r="BL48" s="213"/>
      <c r="BM48" s="213"/>
      <c r="BN48" s="216" t="n">
        <v>1</v>
      </c>
      <c r="BO48" s="216"/>
      <c r="BP48" s="216" t="n">
        <v>1</v>
      </c>
      <c r="BQ48" s="214" t="n">
        <v>1</v>
      </c>
      <c r="BR48" s="215" t="n">
        <v>1</v>
      </c>
      <c r="BS48" s="213"/>
      <c r="BT48" s="213"/>
      <c r="BU48" s="211" t="n">
        <v>1</v>
      </c>
      <c r="BV48" s="212"/>
      <c r="BW48" s="212" t="n">
        <v>1</v>
      </c>
      <c r="BX48" s="211" t="n">
        <v>1</v>
      </c>
      <c r="BY48" s="211" t="n">
        <v>1</v>
      </c>
      <c r="BZ48" s="213"/>
      <c r="CA48" s="213"/>
      <c r="CB48" s="211" t="n">
        <v>1</v>
      </c>
      <c r="CC48" s="212"/>
      <c r="CD48" s="212" t="n">
        <v>1</v>
      </c>
      <c r="CE48" s="211" t="n">
        <v>1</v>
      </c>
      <c r="CF48" s="211" t="n">
        <v>1</v>
      </c>
      <c r="CG48" s="213"/>
      <c r="CH48" s="213"/>
      <c r="CI48" s="211" t="n">
        <v>1</v>
      </c>
      <c r="CJ48" s="212"/>
      <c r="CK48" s="212" t="n">
        <v>1</v>
      </c>
      <c r="CL48" s="211" t="n">
        <v>1</v>
      </c>
      <c r="CM48" s="211"/>
      <c r="CN48" s="213"/>
      <c r="CO48" s="213"/>
      <c r="CP48" s="211"/>
      <c r="CQ48" s="212"/>
      <c r="CR48" s="212" t="n">
        <v>1</v>
      </c>
      <c r="CS48" s="211"/>
      <c r="CT48" s="211"/>
      <c r="CU48" s="217"/>
    </row>
    <row r="49" s="246" customFormat="true" ht="14.25" hidden="false" customHeight="true" outlineLevel="0" collapsed="false">
      <c r="A49" s="193"/>
      <c r="B49" s="207" t="s">
        <v>88</v>
      </c>
      <c r="C49" s="208" t="s">
        <v>26</v>
      </c>
      <c r="D49" s="208" t="s">
        <v>30</v>
      </c>
      <c r="E49" s="195" t="s">
        <v>28</v>
      </c>
      <c r="F49" s="196" t="n">
        <f aca="false">SUM(I49:CU49)</f>
        <v>48</v>
      </c>
      <c r="G49" s="197" t="n">
        <v>6</v>
      </c>
      <c r="H49" s="198" t="n">
        <f aca="false">SUM(F49*G49)</f>
        <v>288</v>
      </c>
      <c r="I49" s="218"/>
      <c r="J49" s="219" t="n">
        <v>1</v>
      </c>
      <c r="K49" s="219" t="n">
        <v>1</v>
      </c>
      <c r="L49" s="220" t="n">
        <v>1</v>
      </c>
      <c r="M49" s="219"/>
      <c r="N49" s="219" t="n">
        <v>1</v>
      </c>
      <c r="O49" s="221"/>
      <c r="P49" s="221"/>
      <c r="Q49" s="219" t="n">
        <v>1</v>
      </c>
      <c r="R49" s="220" t="n">
        <v>1</v>
      </c>
      <c r="S49" s="220" t="n">
        <v>1</v>
      </c>
      <c r="T49" s="219"/>
      <c r="U49" s="219" t="n">
        <v>1</v>
      </c>
      <c r="V49" s="221"/>
      <c r="W49" s="221"/>
      <c r="X49" s="219" t="n">
        <v>1</v>
      </c>
      <c r="Y49" s="220" t="n">
        <v>1</v>
      </c>
      <c r="Z49" s="220" t="n">
        <v>1</v>
      </c>
      <c r="AA49" s="219"/>
      <c r="AB49" s="219" t="n">
        <v>1</v>
      </c>
      <c r="AC49" s="221"/>
      <c r="AD49" s="221"/>
      <c r="AE49" s="219" t="n">
        <v>1</v>
      </c>
      <c r="AF49" s="220" t="n">
        <v>1</v>
      </c>
      <c r="AG49" s="220" t="n">
        <v>1</v>
      </c>
      <c r="AH49" s="219"/>
      <c r="AI49" s="219" t="n">
        <v>1</v>
      </c>
      <c r="AJ49" s="221"/>
      <c r="AK49" s="221"/>
      <c r="AL49" s="222" t="n">
        <v>1</v>
      </c>
      <c r="AM49" s="223" t="n">
        <v>1</v>
      </c>
      <c r="AN49" s="219" t="n">
        <v>1</v>
      </c>
      <c r="AO49" s="220"/>
      <c r="AP49" s="220" t="n">
        <v>1</v>
      </c>
      <c r="AQ49" s="221"/>
      <c r="AR49" s="221"/>
      <c r="AS49" s="219" t="n">
        <v>1</v>
      </c>
      <c r="AT49" s="220" t="n">
        <v>1</v>
      </c>
      <c r="AU49" s="220" t="n">
        <v>1</v>
      </c>
      <c r="AV49" s="219"/>
      <c r="AW49" s="219" t="n">
        <v>1</v>
      </c>
      <c r="AX49" s="221"/>
      <c r="AY49" s="221"/>
      <c r="AZ49" s="219" t="n">
        <v>1</v>
      </c>
      <c r="BA49" s="220" t="n">
        <v>1</v>
      </c>
      <c r="BB49" s="220" t="n">
        <v>1</v>
      </c>
      <c r="BC49" s="219"/>
      <c r="BD49" s="219" t="n">
        <v>1</v>
      </c>
      <c r="BE49" s="221"/>
      <c r="BF49" s="221"/>
      <c r="BG49" s="219" t="n">
        <v>1</v>
      </c>
      <c r="BH49" s="220" t="n">
        <v>1</v>
      </c>
      <c r="BI49" s="220" t="n">
        <v>1</v>
      </c>
      <c r="BJ49" s="219"/>
      <c r="BK49" s="219" t="n">
        <v>1</v>
      </c>
      <c r="BL49" s="221"/>
      <c r="BM49" s="221"/>
      <c r="BN49" s="224" t="n">
        <v>1</v>
      </c>
      <c r="BO49" s="224" t="n">
        <v>1</v>
      </c>
      <c r="BP49" s="224" t="n">
        <v>1</v>
      </c>
      <c r="BQ49" s="222"/>
      <c r="BR49" s="223" t="n">
        <v>1</v>
      </c>
      <c r="BS49" s="221"/>
      <c r="BT49" s="221"/>
      <c r="BU49" s="219" t="n">
        <v>1</v>
      </c>
      <c r="BV49" s="220" t="n">
        <v>1</v>
      </c>
      <c r="BW49" s="220" t="n">
        <v>1</v>
      </c>
      <c r="BX49" s="219"/>
      <c r="BY49" s="219" t="n">
        <v>1</v>
      </c>
      <c r="BZ49" s="221"/>
      <c r="CA49" s="221"/>
      <c r="CB49" s="219" t="n">
        <v>1</v>
      </c>
      <c r="CC49" s="220" t="n">
        <v>1</v>
      </c>
      <c r="CD49" s="220" t="n">
        <v>1</v>
      </c>
      <c r="CE49" s="219"/>
      <c r="CF49" s="219" t="n">
        <v>1</v>
      </c>
      <c r="CG49" s="221"/>
      <c r="CH49" s="221"/>
      <c r="CI49" s="219"/>
      <c r="CJ49" s="220" t="n">
        <v>1</v>
      </c>
      <c r="CK49" s="220" t="n">
        <v>1</v>
      </c>
      <c r="CL49" s="219"/>
      <c r="CM49" s="219" t="n">
        <v>1</v>
      </c>
      <c r="CN49" s="221"/>
      <c r="CO49" s="221"/>
      <c r="CP49" s="219" t="n">
        <v>1</v>
      </c>
      <c r="CQ49" s="220"/>
      <c r="CR49" s="220"/>
      <c r="CS49" s="219"/>
      <c r="CT49" s="219"/>
      <c r="CU49" s="225"/>
    </row>
    <row r="50" s="247" customFormat="true" ht="14.25" hidden="false" customHeight="true" outlineLevel="0" collapsed="false">
      <c r="A50" s="193"/>
      <c r="B50" s="226"/>
      <c r="C50" s="227"/>
      <c r="D50" s="227"/>
      <c r="E50" s="227"/>
      <c r="F50" s="228"/>
      <c r="G50" s="229"/>
      <c r="H50" s="230"/>
      <c r="I50" s="231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3"/>
      <c r="AM50" s="231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4"/>
      <c r="BO50" s="234"/>
      <c r="BP50" s="234"/>
      <c r="BQ50" s="233"/>
      <c r="BR50" s="231"/>
      <c r="BS50" s="232"/>
      <c r="BT50" s="232"/>
      <c r="BU50" s="232"/>
      <c r="BV50" s="232"/>
      <c r="BW50" s="232"/>
      <c r="BX50" s="232"/>
      <c r="BY50" s="232"/>
      <c r="BZ50" s="232"/>
      <c r="CA50" s="232"/>
      <c r="CB50" s="232"/>
      <c r="CC50" s="232"/>
      <c r="CD50" s="232"/>
      <c r="CE50" s="232"/>
      <c r="CF50" s="232"/>
      <c r="CG50" s="232"/>
      <c r="CH50" s="232"/>
      <c r="CI50" s="232"/>
      <c r="CJ50" s="232"/>
      <c r="CK50" s="232"/>
      <c r="CL50" s="232"/>
      <c r="CM50" s="232"/>
      <c r="CN50" s="232"/>
      <c r="CO50" s="232"/>
      <c r="CP50" s="232"/>
      <c r="CQ50" s="232"/>
      <c r="CR50" s="232"/>
      <c r="CS50" s="234"/>
      <c r="CT50" s="234"/>
      <c r="CU50" s="233"/>
    </row>
    <row r="51" s="246" customFormat="true" ht="14.25" hidden="false" customHeight="true" outlineLevel="0" collapsed="false">
      <c r="A51" s="193"/>
      <c r="B51" s="194" t="s">
        <v>86</v>
      </c>
      <c r="C51" s="195" t="s">
        <v>26</v>
      </c>
      <c r="D51" s="195" t="s">
        <v>27</v>
      </c>
      <c r="E51" s="195" t="s">
        <v>31</v>
      </c>
      <c r="F51" s="196" t="n">
        <f aca="false">SUM(I51:CU51)</f>
        <v>12</v>
      </c>
      <c r="G51" s="197" t="n">
        <f aca="false">SUM(G47/60)*90</f>
        <v>9</v>
      </c>
      <c r="H51" s="198" t="n">
        <f aca="false">SUM(F51*G51)</f>
        <v>108</v>
      </c>
      <c r="I51" s="199"/>
      <c r="J51" s="200"/>
      <c r="K51" s="200"/>
      <c r="L51" s="200" t="n">
        <v>1</v>
      </c>
      <c r="M51" s="200"/>
      <c r="N51" s="200"/>
      <c r="O51" s="201"/>
      <c r="P51" s="201"/>
      <c r="Q51" s="200"/>
      <c r="R51" s="200"/>
      <c r="S51" s="200" t="n">
        <v>1</v>
      </c>
      <c r="T51" s="200"/>
      <c r="U51" s="200"/>
      <c r="V51" s="201"/>
      <c r="W51" s="201"/>
      <c r="X51" s="200"/>
      <c r="Y51" s="200"/>
      <c r="Z51" s="200" t="n">
        <v>1</v>
      </c>
      <c r="AA51" s="200"/>
      <c r="AB51" s="200"/>
      <c r="AC51" s="201"/>
      <c r="AD51" s="201"/>
      <c r="AE51" s="200"/>
      <c r="AF51" s="200"/>
      <c r="AG51" s="200" t="n">
        <v>1</v>
      </c>
      <c r="AH51" s="200"/>
      <c r="AI51" s="200"/>
      <c r="AJ51" s="201"/>
      <c r="AK51" s="201"/>
      <c r="AL51" s="202"/>
      <c r="AM51" s="203"/>
      <c r="AN51" s="200" t="n">
        <v>1</v>
      </c>
      <c r="AO51" s="204"/>
      <c r="AP51" s="204"/>
      <c r="AQ51" s="201"/>
      <c r="AR51" s="201"/>
      <c r="AS51" s="200"/>
      <c r="AT51" s="200"/>
      <c r="AU51" s="200" t="n">
        <v>1</v>
      </c>
      <c r="AV51" s="200"/>
      <c r="AW51" s="204"/>
      <c r="AX51" s="201"/>
      <c r="AY51" s="201"/>
      <c r="AZ51" s="200"/>
      <c r="BA51" s="200"/>
      <c r="BB51" s="200" t="n">
        <v>1</v>
      </c>
      <c r="BC51" s="200"/>
      <c r="BD51" s="204"/>
      <c r="BE51" s="201"/>
      <c r="BF51" s="201"/>
      <c r="BG51" s="200"/>
      <c r="BH51" s="200"/>
      <c r="BI51" s="200" t="n">
        <v>1</v>
      </c>
      <c r="BJ51" s="200"/>
      <c r="BK51" s="204"/>
      <c r="BL51" s="201"/>
      <c r="BM51" s="201"/>
      <c r="BN51" s="205"/>
      <c r="BO51" s="200"/>
      <c r="BP51" s="200" t="n">
        <v>1</v>
      </c>
      <c r="BQ51" s="200"/>
      <c r="BR51" s="203"/>
      <c r="BS51" s="201"/>
      <c r="BT51" s="201"/>
      <c r="BU51" s="204"/>
      <c r="BV51" s="200"/>
      <c r="BW51" s="200" t="n">
        <v>1</v>
      </c>
      <c r="BX51" s="200"/>
      <c r="BY51" s="204"/>
      <c r="BZ51" s="201"/>
      <c r="CA51" s="201"/>
      <c r="CB51" s="204"/>
      <c r="CC51" s="200"/>
      <c r="CD51" s="200" t="n">
        <v>1</v>
      </c>
      <c r="CE51" s="200"/>
      <c r="CF51" s="200"/>
      <c r="CG51" s="201"/>
      <c r="CH51" s="201"/>
      <c r="CI51" s="204"/>
      <c r="CJ51" s="200"/>
      <c r="CK51" s="200"/>
      <c r="CL51" s="200"/>
      <c r="CM51" s="200"/>
      <c r="CN51" s="201"/>
      <c r="CO51" s="201"/>
      <c r="CP51" s="204"/>
      <c r="CQ51" s="200"/>
      <c r="CR51" s="200" t="n">
        <v>1</v>
      </c>
      <c r="CS51" s="200"/>
      <c r="CT51" s="200"/>
      <c r="CU51" s="206"/>
    </row>
    <row r="52" s="246" customFormat="true" ht="14.25" hidden="false" customHeight="true" outlineLevel="0" collapsed="false">
      <c r="A52" s="193"/>
      <c r="B52" s="207" t="s">
        <v>87</v>
      </c>
      <c r="C52" s="208" t="s">
        <v>26</v>
      </c>
      <c r="D52" s="209" t="s">
        <v>29</v>
      </c>
      <c r="E52" s="195" t="s">
        <v>31</v>
      </c>
      <c r="F52" s="196" t="n">
        <f aca="false">SUM(I52:CU52)</f>
        <v>12</v>
      </c>
      <c r="G52" s="197" t="n">
        <f aca="false">SUM(G48/60)*90</f>
        <v>9</v>
      </c>
      <c r="H52" s="198" t="n">
        <f aca="false">SUM(F52*G52)</f>
        <v>108</v>
      </c>
      <c r="I52" s="210"/>
      <c r="J52" s="211"/>
      <c r="K52" s="211" t="n">
        <v>1</v>
      </c>
      <c r="L52" s="212"/>
      <c r="M52" s="211"/>
      <c r="N52" s="211"/>
      <c r="O52" s="213"/>
      <c r="P52" s="213"/>
      <c r="Q52" s="211"/>
      <c r="R52" s="211" t="n">
        <v>1</v>
      </c>
      <c r="S52" s="212"/>
      <c r="T52" s="211"/>
      <c r="U52" s="211"/>
      <c r="V52" s="213"/>
      <c r="W52" s="213"/>
      <c r="X52" s="211"/>
      <c r="Y52" s="211" t="n">
        <v>1</v>
      </c>
      <c r="Z52" s="212"/>
      <c r="AA52" s="211"/>
      <c r="AB52" s="211"/>
      <c r="AC52" s="213"/>
      <c r="AD52" s="213"/>
      <c r="AE52" s="211"/>
      <c r="AF52" s="211" t="n">
        <v>1</v>
      </c>
      <c r="AG52" s="212"/>
      <c r="AH52" s="211"/>
      <c r="AI52" s="211"/>
      <c r="AJ52" s="213"/>
      <c r="AK52" s="213"/>
      <c r="AL52" s="214"/>
      <c r="AM52" s="215" t="n">
        <v>1</v>
      </c>
      <c r="AN52" s="211"/>
      <c r="AO52" s="212"/>
      <c r="AP52" s="212"/>
      <c r="AQ52" s="213"/>
      <c r="AR52" s="213"/>
      <c r="AS52" s="211"/>
      <c r="AT52" s="211" t="n">
        <v>1</v>
      </c>
      <c r="AU52" s="212"/>
      <c r="AV52" s="211"/>
      <c r="AW52" s="212"/>
      <c r="AX52" s="213"/>
      <c r="AY52" s="213"/>
      <c r="AZ52" s="211"/>
      <c r="BA52" s="211" t="n">
        <v>1</v>
      </c>
      <c r="BB52" s="212"/>
      <c r="BC52" s="211"/>
      <c r="BD52" s="212"/>
      <c r="BE52" s="213"/>
      <c r="BF52" s="213"/>
      <c r="BG52" s="211"/>
      <c r="BH52" s="211" t="n">
        <v>1</v>
      </c>
      <c r="BI52" s="212"/>
      <c r="BJ52" s="211"/>
      <c r="BK52" s="212"/>
      <c r="BL52" s="213"/>
      <c r="BM52" s="213"/>
      <c r="BN52" s="216"/>
      <c r="BO52" s="211" t="n">
        <v>1</v>
      </c>
      <c r="BP52" s="212"/>
      <c r="BQ52" s="211"/>
      <c r="BR52" s="215"/>
      <c r="BS52" s="213"/>
      <c r="BT52" s="213"/>
      <c r="BU52" s="212"/>
      <c r="BV52" s="211" t="n">
        <v>1</v>
      </c>
      <c r="BW52" s="212"/>
      <c r="BX52" s="211"/>
      <c r="BY52" s="212"/>
      <c r="BZ52" s="213"/>
      <c r="CA52" s="213"/>
      <c r="CB52" s="212"/>
      <c r="CC52" s="211" t="n">
        <v>1</v>
      </c>
      <c r="CD52" s="212"/>
      <c r="CE52" s="211"/>
      <c r="CF52" s="211"/>
      <c r="CG52" s="213"/>
      <c r="CH52" s="213"/>
      <c r="CI52" s="212"/>
      <c r="CJ52" s="211"/>
      <c r="CK52" s="212"/>
      <c r="CL52" s="211"/>
      <c r="CM52" s="211"/>
      <c r="CN52" s="213"/>
      <c r="CO52" s="213"/>
      <c r="CP52" s="212"/>
      <c r="CQ52" s="211" t="n">
        <v>1</v>
      </c>
      <c r="CR52" s="212"/>
      <c r="CS52" s="211"/>
      <c r="CT52" s="216"/>
      <c r="CU52" s="217"/>
    </row>
    <row r="53" s="246" customFormat="true" ht="14.25" hidden="false" customHeight="true" outlineLevel="0" collapsed="false">
      <c r="A53" s="193"/>
      <c r="B53" s="207" t="s">
        <v>88</v>
      </c>
      <c r="C53" s="208" t="s">
        <v>26</v>
      </c>
      <c r="D53" s="208" t="s">
        <v>30</v>
      </c>
      <c r="E53" s="195" t="s">
        <v>31</v>
      </c>
      <c r="F53" s="196" t="n">
        <f aca="false">SUM(I53:CU53)</f>
        <v>12</v>
      </c>
      <c r="G53" s="197" t="n">
        <f aca="false">SUM(G49/60)*90</f>
        <v>9</v>
      </c>
      <c r="H53" s="198" t="n">
        <f aca="false">SUM(F53*G53)</f>
        <v>108</v>
      </c>
      <c r="I53" s="218"/>
      <c r="J53" s="219"/>
      <c r="K53" s="219"/>
      <c r="L53" s="220"/>
      <c r="M53" s="219" t="n">
        <v>1</v>
      </c>
      <c r="N53" s="219"/>
      <c r="O53" s="221"/>
      <c r="P53" s="221"/>
      <c r="Q53" s="219"/>
      <c r="R53" s="219"/>
      <c r="S53" s="220"/>
      <c r="T53" s="219" t="n">
        <v>1</v>
      </c>
      <c r="U53" s="219"/>
      <c r="V53" s="221"/>
      <c r="W53" s="221"/>
      <c r="X53" s="219"/>
      <c r="Y53" s="219"/>
      <c r="Z53" s="220"/>
      <c r="AA53" s="219" t="n">
        <v>1</v>
      </c>
      <c r="AB53" s="219"/>
      <c r="AC53" s="221"/>
      <c r="AD53" s="221"/>
      <c r="AE53" s="219"/>
      <c r="AF53" s="219"/>
      <c r="AG53" s="220"/>
      <c r="AH53" s="219" t="n">
        <v>1</v>
      </c>
      <c r="AI53" s="219"/>
      <c r="AJ53" s="221"/>
      <c r="AK53" s="221"/>
      <c r="AL53" s="222"/>
      <c r="AM53" s="223"/>
      <c r="AN53" s="219"/>
      <c r="AO53" s="220" t="n">
        <v>1</v>
      </c>
      <c r="AP53" s="220"/>
      <c r="AQ53" s="221"/>
      <c r="AR53" s="221"/>
      <c r="AS53" s="219"/>
      <c r="AT53" s="219"/>
      <c r="AU53" s="220"/>
      <c r="AV53" s="219" t="n">
        <v>1</v>
      </c>
      <c r="AW53" s="220"/>
      <c r="AX53" s="221"/>
      <c r="AY53" s="221"/>
      <c r="AZ53" s="219"/>
      <c r="BA53" s="219"/>
      <c r="BB53" s="220"/>
      <c r="BC53" s="219" t="n">
        <v>1</v>
      </c>
      <c r="BD53" s="220"/>
      <c r="BE53" s="221"/>
      <c r="BF53" s="221"/>
      <c r="BG53" s="219"/>
      <c r="BH53" s="219"/>
      <c r="BI53" s="220"/>
      <c r="BJ53" s="219" t="n">
        <v>1</v>
      </c>
      <c r="BK53" s="220"/>
      <c r="BL53" s="221"/>
      <c r="BM53" s="221"/>
      <c r="BN53" s="224"/>
      <c r="BO53" s="219"/>
      <c r="BP53" s="220"/>
      <c r="BQ53" s="219" t="n">
        <v>1</v>
      </c>
      <c r="BR53" s="223"/>
      <c r="BS53" s="221"/>
      <c r="BT53" s="221"/>
      <c r="BU53" s="220"/>
      <c r="BV53" s="219"/>
      <c r="BW53" s="220"/>
      <c r="BX53" s="219" t="n">
        <v>1</v>
      </c>
      <c r="BY53" s="220"/>
      <c r="BZ53" s="221"/>
      <c r="CA53" s="221"/>
      <c r="CB53" s="220"/>
      <c r="CC53" s="219"/>
      <c r="CD53" s="220"/>
      <c r="CE53" s="219" t="n">
        <v>1</v>
      </c>
      <c r="CF53" s="219"/>
      <c r="CG53" s="221"/>
      <c r="CH53" s="221"/>
      <c r="CI53" s="220"/>
      <c r="CJ53" s="219"/>
      <c r="CK53" s="220"/>
      <c r="CL53" s="219" t="n">
        <v>1</v>
      </c>
      <c r="CM53" s="219"/>
      <c r="CN53" s="221"/>
      <c r="CO53" s="221"/>
      <c r="CP53" s="220"/>
      <c r="CQ53" s="219"/>
      <c r="CR53" s="220"/>
      <c r="CS53" s="219"/>
      <c r="CT53" s="224"/>
      <c r="CU53" s="225"/>
    </row>
    <row r="54" s="248" customFormat="true" ht="14.25" hidden="false" customHeight="true" outlineLevel="0" collapsed="false">
      <c r="A54" s="235" t="s">
        <v>89</v>
      </c>
      <c r="B54" s="236"/>
      <c r="C54" s="236"/>
      <c r="D54" s="236"/>
      <c r="E54" s="237"/>
      <c r="F54" s="238"/>
      <c r="G54" s="239"/>
      <c r="H54" s="240" t="n">
        <f aca="false">SUM(H47:H53)</f>
        <v>1188</v>
      </c>
      <c r="I54" s="241" t="n">
        <f aca="false">SUM(I47:I53)</f>
        <v>0</v>
      </c>
      <c r="J54" s="242" t="n">
        <f aca="false">SUM(J47:J53)</f>
        <v>3</v>
      </c>
      <c r="K54" s="242" t="n">
        <f aca="false">SUM(K47:K53)</f>
        <v>3</v>
      </c>
      <c r="L54" s="242" t="n">
        <f aca="false">SUM(L47:L53)</f>
        <v>3</v>
      </c>
      <c r="M54" s="242" t="n">
        <f aca="false">SUM(M47:M53)</f>
        <v>3</v>
      </c>
      <c r="N54" s="242" t="n">
        <f aca="false">SUM(N47:N53)</f>
        <v>3</v>
      </c>
      <c r="O54" s="242" t="n">
        <f aca="false">SUM(O47:O53)</f>
        <v>0</v>
      </c>
      <c r="P54" s="242" t="n">
        <f aca="false">SUM(P47:P53)</f>
        <v>0</v>
      </c>
      <c r="Q54" s="242" t="n">
        <f aca="false">SUM(Q47:Q53)</f>
        <v>3</v>
      </c>
      <c r="R54" s="242" t="n">
        <f aca="false">SUM(R47:R53)</f>
        <v>3</v>
      </c>
      <c r="S54" s="242" t="n">
        <f aca="false">SUM(S47:S53)</f>
        <v>3</v>
      </c>
      <c r="T54" s="242" t="n">
        <f aca="false">SUM(T47:T53)</f>
        <v>3</v>
      </c>
      <c r="U54" s="242" t="n">
        <f aca="false">SUM(U47:U53)</f>
        <v>3</v>
      </c>
      <c r="V54" s="242" t="n">
        <f aca="false">SUM(V47:V53)</f>
        <v>0</v>
      </c>
      <c r="W54" s="242" t="n">
        <f aca="false">SUM(W47:W53)</f>
        <v>0</v>
      </c>
      <c r="X54" s="242" t="n">
        <f aca="false">SUM(X47:X53)</f>
        <v>3</v>
      </c>
      <c r="Y54" s="242" t="n">
        <f aca="false">SUM(Y47:Y53)</f>
        <v>3</v>
      </c>
      <c r="Z54" s="242" t="n">
        <f aca="false">SUM(Z47:Z53)</f>
        <v>3</v>
      </c>
      <c r="AA54" s="242" t="n">
        <f aca="false">SUM(AA47:AA53)</f>
        <v>3</v>
      </c>
      <c r="AB54" s="242" t="n">
        <f aca="false">SUM(AB47:AB53)</f>
        <v>3</v>
      </c>
      <c r="AC54" s="242" t="n">
        <f aca="false">SUM(AC47:AC53)</f>
        <v>0</v>
      </c>
      <c r="AD54" s="242" t="n">
        <f aca="false">SUM(AD47:AD53)</f>
        <v>0</v>
      </c>
      <c r="AE54" s="242" t="n">
        <f aca="false">SUM(AE47:AE53)</f>
        <v>3</v>
      </c>
      <c r="AF54" s="242" t="n">
        <f aca="false">SUM(AF47:AF53)</f>
        <v>3</v>
      </c>
      <c r="AG54" s="242" t="n">
        <f aca="false">SUM(AG47:AG53)</f>
        <v>3</v>
      </c>
      <c r="AH54" s="242" t="n">
        <f aca="false">SUM(AH47:AH53)</f>
        <v>3</v>
      </c>
      <c r="AI54" s="242" t="n">
        <f aca="false">SUM(AI47:AI53)</f>
        <v>3</v>
      </c>
      <c r="AJ54" s="242" t="n">
        <f aca="false">SUM(AJ47:AJ53)</f>
        <v>0</v>
      </c>
      <c r="AK54" s="242" t="n">
        <f aca="false">SUM(AK47:AK53)</f>
        <v>0</v>
      </c>
      <c r="AL54" s="243" t="n">
        <f aca="false">SUM(AL47:AL53)</f>
        <v>3</v>
      </c>
      <c r="AM54" s="241" t="n">
        <f aca="false">SUM(AM47:AM53)</f>
        <v>3</v>
      </c>
      <c r="AN54" s="242" t="n">
        <f aca="false">SUM(AN47:AN53)</f>
        <v>3</v>
      </c>
      <c r="AO54" s="242" t="n">
        <f aca="false">SUM(AO47:AO53)</f>
        <v>3</v>
      </c>
      <c r="AP54" s="242" t="n">
        <f aca="false">SUM(AP47:AP53)</f>
        <v>3</v>
      </c>
      <c r="AQ54" s="242" t="n">
        <f aca="false">SUM(AQ47:AQ53)</f>
        <v>0</v>
      </c>
      <c r="AR54" s="242" t="n">
        <f aca="false">SUM(AR47:AR53)</f>
        <v>0</v>
      </c>
      <c r="AS54" s="242" t="n">
        <f aca="false">SUM(AS47:AS53)</f>
        <v>3</v>
      </c>
      <c r="AT54" s="242" t="n">
        <f aca="false">SUM(AT47:AT53)</f>
        <v>3</v>
      </c>
      <c r="AU54" s="242" t="n">
        <f aca="false">SUM(AU47:AU53)</f>
        <v>3</v>
      </c>
      <c r="AV54" s="242" t="n">
        <f aca="false">SUM(AV47:AV53)</f>
        <v>3</v>
      </c>
      <c r="AW54" s="242" t="n">
        <f aca="false">SUM(AW47:AW53)</f>
        <v>3</v>
      </c>
      <c r="AX54" s="242" t="n">
        <f aca="false">SUM(AX47:AX53)</f>
        <v>0</v>
      </c>
      <c r="AY54" s="242" t="n">
        <f aca="false">SUM(AY47:AY53)</f>
        <v>0</v>
      </c>
      <c r="AZ54" s="242" t="n">
        <f aca="false">SUM(AZ47:AZ53)</f>
        <v>3</v>
      </c>
      <c r="BA54" s="242" t="n">
        <f aca="false">SUM(BA47:BA53)</f>
        <v>3</v>
      </c>
      <c r="BB54" s="242" t="n">
        <f aca="false">SUM(BB47:BB53)</f>
        <v>3</v>
      </c>
      <c r="BC54" s="242" t="n">
        <f aca="false">SUM(BC47:BC53)</f>
        <v>3</v>
      </c>
      <c r="BD54" s="242" t="n">
        <f aca="false">SUM(BD47:BD53)</f>
        <v>3</v>
      </c>
      <c r="BE54" s="242" t="n">
        <f aca="false">SUM(BE47:BE53)</f>
        <v>0</v>
      </c>
      <c r="BF54" s="242" t="n">
        <f aca="false">SUM(BF47:BF53)</f>
        <v>0</v>
      </c>
      <c r="BG54" s="242" t="n">
        <f aca="false">SUM(BG47:BG53)</f>
        <v>3</v>
      </c>
      <c r="BH54" s="242" t="n">
        <f aca="false">SUM(BH47:BH53)</f>
        <v>3</v>
      </c>
      <c r="BI54" s="242" t="n">
        <f aca="false">SUM(BI47:BI53)</f>
        <v>3</v>
      </c>
      <c r="BJ54" s="242" t="n">
        <f aca="false">SUM(BJ47:BJ53)</f>
        <v>3</v>
      </c>
      <c r="BK54" s="242" t="n">
        <f aca="false">SUM(BK47:BK53)</f>
        <v>3</v>
      </c>
      <c r="BL54" s="242" t="n">
        <f aca="false">SUM(BL47:BL53)</f>
        <v>0</v>
      </c>
      <c r="BM54" s="242" t="n">
        <f aca="false">SUM(BM47:BM53)</f>
        <v>0</v>
      </c>
      <c r="BN54" s="242" t="n">
        <f aca="false">SUM(BN47:BN53)</f>
        <v>3</v>
      </c>
      <c r="BO54" s="242" t="n">
        <f aca="false">SUM(BO47:BO53)</f>
        <v>3</v>
      </c>
      <c r="BP54" s="242" t="n">
        <f aca="false">SUM(BP47:BP53)</f>
        <v>3</v>
      </c>
      <c r="BQ54" s="243" t="n">
        <f aca="false">SUM(BQ47:BQ53)</f>
        <v>3</v>
      </c>
      <c r="BR54" s="241" t="n">
        <f aca="false">SUM(BR47:BR53)</f>
        <v>3</v>
      </c>
      <c r="BS54" s="242" t="n">
        <f aca="false">SUM(BS47:BS53)</f>
        <v>0</v>
      </c>
      <c r="BT54" s="242" t="n">
        <f aca="false">SUM(BT47:BT53)</f>
        <v>0</v>
      </c>
      <c r="BU54" s="242" t="n">
        <f aca="false">SUM(BU47:BU53)</f>
        <v>3</v>
      </c>
      <c r="BV54" s="242" t="n">
        <f aca="false">SUM(BV47:BV53)</f>
        <v>3</v>
      </c>
      <c r="BW54" s="242" t="n">
        <f aca="false">SUM(BW47:BW53)</f>
        <v>3</v>
      </c>
      <c r="BX54" s="242" t="n">
        <f aca="false">SUM(BX47:BX53)</f>
        <v>3</v>
      </c>
      <c r="BY54" s="242" t="n">
        <f aca="false">SUM(BY47:BY53)</f>
        <v>3</v>
      </c>
      <c r="BZ54" s="242" t="n">
        <f aca="false">SUM(BZ47:BZ53)</f>
        <v>0</v>
      </c>
      <c r="CA54" s="242" t="n">
        <f aca="false">SUM(CA47:CA53)</f>
        <v>0</v>
      </c>
      <c r="CB54" s="242" t="n">
        <f aca="false">SUM(CB47:CB53)</f>
        <v>3</v>
      </c>
      <c r="CC54" s="242" t="n">
        <f aca="false">SUM(CC47:CC53)</f>
        <v>3</v>
      </c>
      <c r="CD54" s="242" t="n">
        <f aca="false">SUM(CD47:CD53)</f>
        <v>3</v>
      </c>
      <c r="CE54" s="242" t="n">
        <f aca="false">SUM(CE47:CE53)</f>
        <v>3</v>
      </c>
      <c r="CF54" s="242" t="n">
        <f aca="false">SUM(CF47:CF53)</f>
        <v>3</v>
      </c>
      <c r="CG54" s="242" t="n">
        <f aca="false">SUM(CG47:CG53)</f>
        <v>0</v>
      </c>
      <c r="CH54" s="242" t="n">
        <f aca="false">SUM(CH47:CH53)</f>
        <v>0</v>
      </c>
      <c r="CI54" s="242" t="n">
        <f aca="false">SUM(CI47:CI53)</f>
        <v>2</v>
      </c>
      <c r="CJ54" s="242" t="n">
        <f aca="false">SUM(CJ47:CJ53)</f>
        <v>2</v>
      </c>
      <c r="CK54" s="242" t="n">
        <f aca="false">SUM(CK47:CK53)</f>
        <v>2</v>
      </c>
      <c r="CL54" s="242" t="n">
        <f aca="false">SUM(CL47:CL53)</f>
        <v>2</v>
      </c>
      <c r="CM54" s="242" t="n">
        <f aca="false">SUM(CM47:CM53)</f>
        <v>1</v>
      </c>
      <c r="CN54" s="242" t="n">
        <f aca="false">SUM(CN47:CN53)</f>
        <v>0</v>
      </c>
      <c r="CO54" s="242" t="n">
        <f aca="false">SUM(CO47:CO53)</f>
        <v>0</v>
      </c>
      <c r="CP54" s="242" t="n">
        <f aca="false">SUM(CP47:CP53)</f>
        <v>1</v>
      </c>
      <c r="CQ54" s="242" t="n">
        <f aca="false">SUM(CQ47:CQ53)</f>
        <v>2</v>
      </c>
      <c r="CR54" s="242" t="n">
        <f aca="false">SUM(CR47:CR53)</f>
        <v>2</v>
      </c>
      <c r="CS54" s="242" t="n">
        <f aca="false">SUM(CS47:CS53)</f>
        <v>1</v>
      </c>
      <c r="CT54" s="242" t="n">
        <f aca="false">SUM(CT47:CT53)</f>
        <v>0</v>
      </c>
      <c r="CU54" s="243" t="n">
        <f aca="false">SUM(CU47:CU53)</f>
        <v>0</v>
      </c>
    </row>
    <row r="55" s="246" customFormat="true" ht="14.25" hidden="false" customHeight="true" outlineLevel="0" collapsed="false">
      <c r="A55" s="193" t="s">
        <v>94</v>
      </c>
      <c r="B55" s="194" t="s">
        <v>86</v>
      </c>
      <c r="C55" s="195" t="s">
        <v>26</v>
      </c>
      <c r="D55" s="195" t="s">
        <v>27</v>
      </c>
      <c r="E55" s="195" t="s">
        <v>28</v>
      </c>
      <c r="F55" s="196" t="n">
        <f aca="false">SUM(I55:CU55)</f>
        <v>48</v>
      </c>
      <c r="G55" s="197" t="n">
        <v>5.5</v>
      </c>
      <c r="H55" s="198" t="n">
        <f aca="false">SUM(F55*G55)</f>
        <v>264</v>
      </c>
      <c r="I55" s="199"/>
      <c r="J55" s="200" t="n">
        <v>1</v>
      </c>
      <c r="K55" s="200" t="n">
        <v>1</v>
      </c>
      <c r="L55" s="200"/>
      <c r="M55" s="200" t="n">
        <v>1</v>
      </c>
      <c r="N55" s="200" t="n">
        <v>1</v>
      </c>
      <c r="O55" s="201"/>
      <c r="P55" s="201"/>
      <c r="Q55" s="200" t="n">
        <v>1</v>
      </c>
      <c r="R55" s="200" t="n">
        <v>1</v>
      </c>
      <c r="S55" s="200"/>
      <c r="T55" s="200" t="n">
        <v>1</v>
      </c>
      <c r="U55" s="200" t="n">
        <v>1</v>
      </c>
      <c r="V55" s="201"/>
      <c r="W55" s="201"/>
      <c r="X55" s="200" t="n">
        <v>1</v>
      </c>
      <c r="Y55" s="200" t="n">
        <v>1</v>
      </c>
      <c r="Z55" s="200"/>
      <c r="AA55" s="200" t="n">
        <v>1</v>
      </c>
      <c r="AB55" s="200" t="n">
        <v>1</v>
      </c>
      <c r="AC55" s="201"/>
      <c r="AD55" s="201"/>
      <c r="AE55" s="200" t="n">
        <v>1</v>
      </c>
      <c r="AF55" s="200" t="n">
        <v>1</v>
      </c>
      <c r="AG55" s="200"/>
      <c r="AH55" s="200" t="n">
        <v>1</v>
      </c>
      <c r="AI55" s="200" t="n">
        <v>1</v>
      </c>
      <c r="AJ55" s="201"/>
      <c r="AK55" s="201"/>
      <c r="AL55" s="202" t="n">
        <v>1</v>
      </c>
      <c r="AM55" s="203" t="n">
        <v>1</v>
      </c>
      <c r="AN55" s="200"/>
      <c r="AO55" s="204" t="n">
        <v>1</v>
      </c>
      <c r="AP55" s="204" t="n">
        <v>1</v>
      </c>
      <c r="AQ55" s="201"/>
      <c r="AR55" s="201"/>
      <c r="AS55" s="200" t="n">
        <v>1</v>
      </c>
      <c r="AT55" s="200" t="n">
        <v>1</v>
      </c>
      <c r="AU55" s="200"/>
      <c r="AV55" s="200" t="n">
        <v>1</v>
      </c>
      <c r="AW55" s="200" t="n">
        <v>1</v>
      </c>
      <c r="AX55" s="201"/>
      <c r="AY55" s="201"/>
      <c r="AZ55" s="200" t="n">
        <v>1</v>
      </c>
      <c r="BA55" s="200" t="n">
        <v>1</v>
      </c>
      <c r="BB55" s="200"/>
      <c r="BC55" s="200" t="n">
        <v>1</v>
      </c>
      <c r="BD55" s="200" t="n">
        <v>1</v>
      </c>
      <c r="BE55" s="201"/>
      <c r="BF55" s="201"/>
      <c r="BG55" s="200" t="n">
        <v>1</v>
      </c>
      <c r="BH55" s="200" t="n">
        <v>1</v>
      </c>
      <c r="BI55" s="200"/>
      <c r="BJ55" s="200" t="n">
        <v>1</v>
      </c>
      <c r="BK55" s="200" t="n">
        <v>1</v>
      </c>
      <c r="BL55" s="201"/>
      <c r="BM55" s="201"/>
      <c r="BN55" s="205" t="n">
        <v>1</v>
      </c>
      <c r="BO55" s="205" t="n">
        <v>1</v>
      </c>
      <c r="BP55" s="205"/>
      <c r="BQ55" s="202" t="n">
        <v>1</v>
      </c>
      <c r="BR55" s="203" t="n">
        <v>1</v>
      </c>
      <c r="BS55" s="201"/>
      <c r="BT55" s="201"/>
      <c r="BU55" s="200" t="n">
        <v>1</v>
      </c>
      <c r="BV55" s="200" t="n">
        <v>1</v>
      </c>
      <c r="BW55" s="200"/>
      <c r="BX55" s="200" t="n">
        <v>1</v>
      </c>
      <c r="BY55" s="200" t="n">
        <v>1</v>
      </c>
      <c r="BZ55" s="201"/>
      <c r="CA55" s="201"/>
      <c r="CB55" s="200" t="n">
        <v>1</v>
      </c>
      <c r="CC55" s="200" t="n">
        <v>1</v>
      </c>
      <c r="CD55" s="200"/>
      <c r="CE55" s="200" t="n">
        <v>1</v>
      </c>
      <c r="CF55" s="200" t="n">
        <v>1</v>
      </c>
      <c r="CG55" s="201"/>
      <c r="CH55" s="201"/>
      <c r="CI55" s="200" t="n">
        <v>1</v>
      </c>
      <c r="CJ55" s="200" t="n">
        <v>1</v>
      </c>
      <c r="CK55" s="200"/>
      <c r="CL55" s="200"/>
      <c r="CM55" s="200"/>
      <c r="CN55" s="201"/>
      <c r="CO55" s="201"/>
      <c r="CP55" s="200"/>
      <c r="CQ55" s="200" t="n">
        <v>1</v>
      </c>
      <c r="CR55" s="200"/>
      <c r="CS55" s="200" t="n">
        <v>1</v>
      </c>
      <c r="CT55" s="200"/>
      <c r="CU55" s="206"/>
    </row>
    <row r="56" s="246" customFormat="true" ht="14.25" hidden="false" customHeight="true" outlineLevel="0" collapsed="false">
      <c r="A56" s="193"/>
      <c r="B56" s="207" t="s">
        <v>87</v>
      </c>
      <c r="C56" s="208" t="s">
        <v>26</v>
      </c>
      <c r="D56" s="209" t="s">
        <v>29</v>
      </c>
      <c r="E56" s="195" t="s">
        <v>28</v>
      </c>
      <c r="F56" s="196" t="n">
        <f aca="false">SUM(I56:CU56)</f>
        <v>48</v>
      </c>
      <c r="G56" s="197" t="n">
        <v>5.5</v>
      </c>
      <c r="H56" s="198" t="n">
        <f aca="false">SUM(F56*G56)</f>
        <v>264</v>
      </c>
      <c r="I56" s="210"/>
      <c r="J56" s="211" t="n">
        <v>1</v>
      </c>
      <c r="K56" s="211"/>
      <c r="L56" s="212" t="n">
        <v>1</v>
      </c>
      <c r="M56" s="211" t="n">
        <v>1</v>
      </c>
      <c r="N56" s="211" t="n">
        <v>1</v>
      </c>
      <c r="O56" s="213"/>
      <c r="P56" s="213"/>
      <c r="Q56" s="211" t="n">
        <v>1</v>
      </c>
      <c r="R56" s="212"/>
      <c r="S56" s="212" t="n">
        <v>1</v>
      </c>
      <c r="T56" s="211" t="n">
        <v>1</v>
      </c>
      <c r="U56" s="211" t="n">
        <v>1</v>
      </c>
      <c r="V56" s="213"/>
      <c r="W56" s="213"/>
      <c r="X56" s="211" t="n">
        <v>1</v>
      </c>
      <c r="Y56" s="212"/>
      <c r="Z56" s="212" t="n">
        <v>1</v>
      </c>
      <c r="AA56" s="211" t="n">
        <v>1</v>
      </c>
      <c r="AB56" s="211" t="n">
        <v>1</v>
      </c>
      <c r="AC56" s="213"/>
      <c r="AD56" s="213"/>
      <c r="AE56" s="211" t="n">
        <v>1</v>
      </c>
      <c r="AF56" s="212"/>
      <c r="AG56" s="212" t="n">
        <v>1</v>
      </c>
      <c r="AH56" s="211" t="n">
        <v>1</v>
      </c>
      <c r="AI56" s="211" t="n">
        <v>1</v>
      </c>
      <c r="AJ56" s="213"/>
      <c r="AK56" s="213"/>
      <c r="AL56" s="214" t="n">
        <v>1</v>
      </c>
      <c r="AM56" s="215"/>
      <c r="AN56" s="211" t="n">
        <v>1</v>
      </c>
      <c r="AO56" s="212" t="n">
        <v>1</v>
      </c>
      <c r="AP56" s="212" t="n">
        <v>1</v>
      </c>
      <c r="AQ56" s="213"/>
      <c r="AR56" s="213"/>
      <c r="AS56" s="211" t="n">
        <v>1</v>
      </c>
      <c r="AT56" s="212"/>
      <c r="AU56" s="212" t="n">
        <v>1</v>
      </c>
      <c r="AV56" s="211" t="n">
        <v>1</v>
      </c>
      <c r="AW56" s="211" t="n">
        <v>1</v>
      </c>
      <c r="AX56" s="213"/>
      <c r="AY56" s="213"/>
      <c r="AZ56" s="211" t="n">
        <v>1</v>
      </c>
      <c r="BA56" s="212"/>
      <c r="BB56" s="212" t="n">
        <v>1</v>
      </c>
      <c r="BC56" s="211" t="n">
        <v>1</v>
      </c>
      <c r="BD56" s="211" t="n">
        <v>1</v>
      </c>
      <c r="BE56" s="213"/>
      <c r="BF56" s="213"/>
      <c r="BG56" s="211" t="n">
        <v>1</v>
      </c>
      <c r="BH56" s="212"/>
      <c r="BI56" s="212" t="n">
        <v>1</v>
      </c>
      <c r="BJ56" s="211" t="n">
        <v>1</v>
      </c>
      <c r="BK56" s="211" t="n">
        <v>1</v>
      </c>
      <c r="BL56" s="213"/>
      <c r="BM56" s="213"/>
      <c r="BN56" s="216" t="n">
        <v>1</v>
      </c>
      <c r="BO56" s="216"/>
      <c r="BP56" s="216" t="n">
        <v>1</v>
      </c>
      <c r="BQ56" s="214" t="n">
        <v>1</v>
      </c>
      <c r="BR56" s="215" t="n">
        <v>1</v>
      </c>
      <c r="BS56" s="213"/>
      <c r="BT56" s="213"/>
      <c r="BU56" s="211" t="n">
        <v>1</v>
      </c>
      <c r="BV56" s="212"/>
      <c r="BW56" s="212" t="n">
        <v>1</v>
      </c>
      <c r="BX56" s="211" t="n">
        <v>1</v>
      </c>
      <c r="BY56" s="211" t="n">
        <v>1</v>
      </c>
      <c r="BZ56" s="213"/>
      <c r="CA56" s="213"/>
      <c r="CB56" s="211" t="n">
        <v>1</v>
      </c>
      <c r="CC56" s="212"/>
      <c r="CD56" s="212" t="n">
        <v>1</v>
      </c>
      <c r="CE56" s="211" t="n">
        <v>1</v>
      </c>
      <c r="CF56" s="211" t="n">
        <v>1</v>
      </c>
      <c r="CG56" s="213"/>
      <c r="CH56" s="213"/>
      <c r="CI56" s="211" t="n">
        <v>1</v>
      </c>
      <c r="CJ56" s="212"/>
      <c r="CK56" s="212" t="n">
        <v>1</v>
      </c>
      <c r="CL56" s="211" t="n">
        <v>1</v>
      </c>
      <c r="CM56" s="211"/>
      <c r="CN56" s="213"/>
      <c r="CO56" s="213"/>
      <c r="CP56" s="211"/>
      <c r="CQ56" s="212"/>
      <c r="CR56" s="212" t="n">
        <v>1</v>
      </c>
      <c r="CS56" s="211"/>
      <c r="CT56" s="211"/>
      <c r="CU56" s="217"/>
    </row>
    <row r="57" s="246" customFormat="true" ht="14.25" hidden="false" customHeight="true" outlineLevel="0" collapsed="false">
      <c r="A57" s="193"/>
      <c r="B57" s="207" t="s">
        <v>88</v>
      </c>
      <c r="C57" s="208" t="s">
        <v>26</v>
      </c>
      <c r="D57" s="208" t="s">
        <v>30</v>
      </c>
      <c r="E57" s="195" t="s">
        <v>28</v>
      </c>
      <c r="F57" s="196" t="n">
        <f aca="false">SUM(I57:CU57)</f>
        <v>48</v>
      </c>
      <c r="G57" s="197" t="n">
        <v>5.5</v>
      </c>
      <c r="H57" s="198" t="n">
        <f aca="false">SUM(F57*G57)</f>
        <v>264</v>
      </c>
      <c r="I57" s="218"/>
      <c r="J57" s="219" t="n">
        <v>1</v>
      </c>
      <c r="K57" s="219" t="n">
        <v>1</v>
      </c>
      <c r="L57" s="220" t="n">
        <v>1</v>
      </c>
      <c r="M57" s="219"/>
      <c r="N57" s="219" t="n">
        <v>1</v>
      </c>
      <c r="O57" s="221"/>
      <c r="P57" s="221"/>
      <c r="Q57" s="219" t="n">
        <v>1</v>
      </c>
      <c r="R57" s="220" t="n">
        <v>1</v>
      </c>
      <c r="S57" s="220" t="n">
        <v>1</v>
      </c>
      <c r="T57" s="219"/>
      <c r="U57" s="219" t="n">
        <v>1</v>
      </c>
      <c r="V57" s="221"/>
      <c r="W57" s="221"/>
      <c r="X57" s="219" t="n">
        <v>1</v>
      </c>
      <c r="Y57" s="220" t="n">
        <v>1</v>
      </c>
      <c r="Z57" s="220" t="n">
        <v>1</v>
      </c>
      <c r="AA57" s="219"/>
      <c r="AB57" s="219" t="n">
        <v>1</v>
      </c>
      <c r="AC57" s="221"/>
      <c r="AD57" s="221"/>
      <c r="AE57" s="219" t="n">
        <v>1</v>
      </c>
      <c r="AF57" s="220" t="n">
        <v>1</v>
      </c>
      <c r="AG57" s="220" t="n">
        <v>1</v>
      </c>
      <c r="AH57" s="219"/>
      <c r="AI57" s="219" t="n">
        <v>1</v>
      </c>
      <c r="AJ57" s="221"/>
      <c r="AK57" s="221"/>
      <c r="AL57" s="222" t="n">
        <v>1</v>
      </c>
      <c r="AM57" s="223" t="n">
        <v>1</v>
      </c>
      <c r="AN57" s="219" t="n">
        <v>1</v>
      </c>
      <c r="AO57" s="220"/>
      <c r="AP57" s="220" t="n">
        <v>1</v>
      </c>
      <c r="AQ57" s="221"/>
      <c r="AR57" s="221"/>
      <c r="AS57" s="219" t="n">
        <v>1</v>
      </c>
      <c r="AT57" s="220" t="n">
        <v>1</v>
      </c>
      <c r="AU57" s="220" t="n">
        <v>1</v>
      </c>
      <c r="AV57" s="219"/>
      <c r="AW57" s="219" t="n">
        <v>1</v>
      </c>
      <c r="AX57" s="221"/>
      <c r="AY57" s="221"/>
      <c r="AZ57" s="219" t="n">
        <v>1</v>
      </c>
      <c r="BA57" s="220" t="n">
        <v>1</v>
      </c>
      <c r="BB57" s="220" t="n">
        <v>1</v>
      </c>
      <c r="BC57" s="219"/>
      <c r="BD57" s="219" t="n">
        <v>1</v>
      </c>
      <c r="BE57" s="221"/>
      <c r="BF57" s="221"/>
      <c r="BG57" s="219" t="n">
        <v>1</v>
      </c>
      <c r="BH57" s="220" t="n">
        <v>1</v>
      </c>
      <c r="BI57" s="220" t="n">
        <v>1</v>
      </c>
      <c r="BJ57" s="219"/>
      <c r="BK57" s="219" t="n">
        <v>1</v>
      </c>
      <c r="BL57" s="221"/>
      <c r="BM57" s="221"/>
      <c r="BN57" s="224" t="n">
        <v>1</v>
      </c>
      <c r="BO57" s="224" t="n">
        <v>1</v>
      </c>
      <c r="BP57" s="224" t="n">
        <v>1</v>
      </c>
      <c r="BQ57" s="222"/>
      <c r="BR57" s="223" t="n">
        <v>1</v>
      </c>
      <c r="BS57" s="221"/>
      <c r="BT57" s="221"/>
      <c r="BU57" s="219" t="n">
        <v>1</v>
      </c>
      <c r="BV57" s="220" t="n">
        <v>1</v>
      </c>
      <c r="BW57" s="220" t="n">
        <v>1</v>
      </c>
      <c r="BX57" s="219"/>
      <c r="BY57" s="219" t="n">
        <v>1</v>
      </c>
      <c r="BZ57" s="221"/>
      <c r="CA57" s="221"/>
      <c r="CB57" s="219" t="n">
        <v>1</v>
      </c>
      <c r="CC57" s="220" t="n">
        <v>1</v>
      </c>
      <c r="CD57" s="220" t="n">
        <v>1</v>
      </c>
      <c r="CE57" s="219"/>
      <c r="CF57" s="219" t="n">
        <v>1</v>
      </c>
      <c r="CG57" s="221"/>
      <c r="CH57" s="221"/>
      <c r="CI57" s="219"/>
      <c r="CJ57" s="220" t="n">
        <v>1</v>
      </c>
      <c r="CK57" s="220" t="n">
        <v>1</v>
      </c>
      <c r="CL57" s="219"/>
      <c r="CM57" s="219" t="n">
        <v>1</v>
      </c>
      <c r="CN57" s="221"/>
      <c r="CO57" s="221"/>
      <c r="CP57" s="219" t="n">
        <v>1</v>
      </c>
      <c r="CQ57" s="220"/>
      <c r="CR57" s="220"/>
      <c r="CS57" s="219"/>
      <c r="CT57" s="219"/>
      <c r="CU57" s="225"/>
    </row>
    <row r="58" s="247" customFormat="true" ht="14.25" hidden="false" customHeight="true" outlineLevel="0" collapsed="false">
      <c r="A58" s="193"/>
      <c r="B58" s="226"/>
      <c r="C58" s="227"/>
      <c r="D58" s="227"/>
      <c r="E58" s="227"/>
      <c r="F58" s="228"/>
      <c r="G58" s="229"/>
      <c r="H58" s="230"/>
      <c r="I58" s="231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3"/>
      <c r="AM58" s="231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4"/>
      <c r="BO58" s="234"/>
      <c r="BP58" s="234"/>
      <c r="BQ58" s="233"/>
      <c r="BR58" s="231"/>
      <c r="BS58" s="232"/>
      <c r="BT58" s="232"/>
      <c r="BU58" s="232"/>
      <c r="BV58" s="232"/>
      <c r="BW58" s="232"/>
      <c r="BX58" s="232"/>
      <c r="BY58" s="232"/>
      <c r="BZ58" s="232"/>
      <c r="CA58" s="232"/>
      <c r="CB58" s="232"/>
      <c r="CC58" s="232"/>
      <c r="CD58" s="232"/>
      <c r="CE58" s="232"/>
      <c r="CF58" s="232"/>
      <c r="CG58" s="232"/>
      <c r="CH58" s="232"/>
      <c r="CI58" s="232"/>
      <c r="CJ58" s="232"/>
      <c r="CK58" s="232"/>
      <c r="CL58" s="232"/>
      <c r="CM58" s="232"/>
      <c r="CN58" s="232"/>
      <c r="CO58" s="232"/>
      <c r="CP58" s="232"/>
      <c r="CQ58" s="232"/>
      <c r="CR58" s="232"/>
      <c r="CS58" s="234"/>
      <c r="CT58" s="234"/>
      <c r="CU58" s="233"/>
    </row>
    <row r="59" s="246" customFormat="true" ht="14.25" hidden="false" customHeight="true" outlineLevel="0" collapsed="false">
      <c r="A59" s="193"/>
      <c r="B59" s="194" t="s">
        <v>86</v>
      </c>
      <c r="C59" s="195" t="s">
        <v>26</v>
      </c>
      <c r="D59" s="195" t="s">
        <v>27</v>
      </c>
      <c r="E59" s="195" t="s">
        <v>31</v>
      </c>
      <c r="F59" s="196" t="n">
        <f aca="false">SUM(I59:CU59)</f>
        <v>12</v>
      </c>
      <c r="G59" s="197" t="n">
        <f aca="false">SUM(G55/60)*90</f>
        <v>8.25</v>
      </c>
      <c r="H59" s="198" t="n">
        <f aca="false">SUM(F59*G59)</f>
        <v>99</v>
      </c>
      <c r="I59" s="199"/>
      <c r="J59" s="200"/>
      <c r="K59" s="200"/>
      <c r="L59" s="200" t="n">
        <v>1</v>
      </c>
      <c r="M59" s="200"/>
      <c r="N59" s="200"/>
      <c r="O59" s="201"/>
      <c r="P59" s="201"/>
      <c r="Q59" s="200"/>
      <c r="R59" s="200"/>
      <c r="S59" s="200" t="n">
        <v>1</v>
      </c>
      <c r="T59" s="200"/>
      <c r="U59" s="200"/>
      <c r="V59" s="201"/>
      <c r="W59" s="201"/>
      <c r="X59" s="200"/>
      <c r="Y59" s="200"/>
      <c r="Z59" s="200" t="n">
        <v>1</v>
      </c>
      <c r="AA59" s="200"/>
      <c r="AB59" s="200"/>
      <c r="AC59" s="201"/>
      <c r="AD59" s="201"/>
      <c r="AE59" s="200"/>
      <c r="AF59" s="200"/>
      <c r="AG59" s="200" t="n">
        <v>1</v>
      </c>
      <c r="AH59" s="200"/>
      <c r="AI59" s="200"/>
      <c r="AJ59" s="201"/>
      <c r="AK59" s="201"/>
      <c r="AL59" s="202"/>
      <c r="AM59" s="203"/>
      <c r="AN59" s="200" t="n">
        <v>1</v>
      </c>
      <c r="AO59" s="204"/>
      <c r="AP59" s="204"/>
      <c r="AQ59" s="201"/>
      <c r="AR59" s="201"/>
      <c r="AS59" s="200"/>
      <c r="AT59" s="200"/>
      <c r="AU59" s="200" t="n">
        <v>1</v>
      </c>
      <c r="AV59" s="200"/>
      <c r="AW59" s="204"/>
      <c r="AX59" s="201"/>
      <c r="AY59" s="201"/>
      <c r="AZ59" s="200"/>
      <c r="BA59" s="200"/>
      <c r="BB59" s="200" t="n">
        <v>1</v>
      </c>
      <c r="BC59" s="200"/>
      <c r="BD59" s="204"/>
      <c r="BE59" s="201"/>
      <c r="BF59" s="201"/>
      <c r="BG59" s="200"/>
      <c r="BH59" s="200"/>
      <c r="BI59" s="200" t="n">
        <v>1</v>
      </c>
      <c r="BJ59" s="200"/>
      <c r="BK59" s="204"/>
      <c r="BL59" s="201"/>
      <c r="BM59" s="201"/>
      <c r="BN59" s="205"/>
      <c r="BO59" s="200"/>
      <c r="BP59" s="200" t="n">
        <v>1</v>
      </c>
      <c r="BQ59" s="200"/>
      <c r="BR59" s="203"/>
      <c r="BS59" s="201"/>
      <c r="BT59" s="201"/>
      <c r="BU59" s="204"/>
      <c r="BV59" s="200"/>
      <c r="BW59" s="200" t="n">
        <v>1</v>
      </c>
      <c r="BX59" s="200"/>
      <c r="BY59" s="204"/>
      <c r="BZ59" s="201"/>
      <c r="CA59" s="201"/>
      <c r="CB59" s="204"/>
      <c r="CC59" s="200"/>
      <c r="CD59" s="200" t="n">
        <v>1</v>
      </c>
      <c r="CE59" s="200"/>
      <c r="CF59" s="200"/>
      <c r="CG59" s="201"/>
      <c r="CH59" s="201"/>
      <c r="CI59" s="204"/>
      <c r="CJ59" s="200"/>
      <c r="CK59" s="200"/>
      <c r="CL59" s="200"/>
      <c r="CM59" s="200"/>
      <c r="CN59" s="201"/>
      <c r="CO59" s="201"/>
      <c r="CP59" s="204"/>
      <c r="CQ59" s="200"/>
      <c r="CR59" s="200" t="n">
        <v>1</v>
      </c>
      <c r="CS59" s="200"/>
      <c r="CT59" s="200"/>
      <c r="CU59" s="206"/>
    </row>
    <row r="60" s="246" customFormat="true" ht="14.25" hidden="false" customHeight="true" outlineLevel="0" collapsed="false">
      <c r="A60" s="193"/>
      <c r="B60" s="207" t="s">
        <v>87</v>
      </c>
      <c r="C60" s="208" t="s">
        <v>26</v>
      </c>
      <c r="D60" s="209" t="s">
        <v>29</v>
      </c>
      <c r="E60" s="195" t="s">
        <v>31</v>
      </c>
      <c r="F60" s="196" t="n">
        <f aca="false">SUM(I60:CU60)</f>
        <v>12</v>
      </c>
      <c r="G60" s="197" t="n">
        <f aca="false">SUM(G56/60)*90</f>
        <v>8.25</v>
      </c>
      <c r="H60" s="198" t="n">
        <f aca="false">SUM(F60*G60)</f>
        <v>99</v>
      </c>
      <c r="I60" s="210"/>
      <c r="J60" s="211"/>
      <c r="K60" s="211" t="n">
        <v>1</v>
      </c>
      <c r="L60" s="212"/>
      <c r="M60" s="211"/>
      <c r="N60" s="211"/>
      <c r="O60" s="213"/>
      <c r="P60" s="213"/>
      <c r="Q60" s="211"/>
      <c r="R60" s="211" t="n">
        <v>1</v>
      </c>
      <c r="S60" s="212"/>
      <c r="T60" s="211"/>
      <c r="U60" s="211"/>
      <c r="V60" s="213"/>
      <c r="W60" s="213"/>
      <c r="X60" s="211"/>
      <c r="Y60" s="211" t="n">
        <v>1</v>
      </c>
      <c r="Z60" s="212"/>
      <c r="AA60" s="211"/>
      <c r="AB60" s="211"/>
      <c r="AC60" s="213"/>
      <c r="AD60" s="213"/>
      <c r="AE60" s="211"/>
      <c r="AF60" s="211" t="n">
        <v>1</v>
      </c>
      <c r="AG60" s="212"/>
      <c r="AH60" s="211"/>
      <c r="AI60" s="211"/>
      <c r="AJ60" s="213"/>
      <c r="AK60" s="213"/>
      <c r="AL60" s="214"/>
      <c r="AM60" s="215" t="n">
        <v>1</v>
      </c>
      <c r="AN60" s="211"/>
      <c r="AO60" s="212"/>
      <c r="AP60" s="212"/>
      <c r="AQ60" s="213"/>
      <c r="AR60" s="213"/>
      <c r="AS60" s="211"/>
      <c r="AT60" s="211" t="n">
        <v>1</v>
      </c>
      <c r="AU60" s="212"/>
      <c r="AV60" s="211"/>
      <c r="AW60" s="212"/>
      <c r="AX60" s="213"/>
      <c r="AY60" s="213"/>
      <c r="AZ60" s="211"/>
      <c r="BA60" s="211" t="n">
        <v>1</v>
      </c>
      <c r="BB60" s="212"/>
      <c r="BC60" s="211"/>
      <c r="BD60" s="212"/>
      <c r="BE60" s="213"/>
      <c r="BF60" s="213"/>
      <c r="BG60" s="211"/>
      <c r="BH60" s="211" t="n">
        <v>1</v>
      </c>
      <c r="BI60" s="212"/>
      <c r="BJ60" s="211"/>
      <c r="BK60" s="212"/>
      <c r="BL60" s="213"/>
      <c r="BM60" s="213"/>
      <c r="BN60" s="216"/>
      <c r="BO60" s="211" t="n">
        <v>1</v>
      </c>
      <c r="BP60" s="212"/>
      <c r="BQ60" s="211"/>
      <c r="BR60" s="215"/>
      <c r="BS60" s="213"/>
      <c r="BT60" s="213"/>
      <c r="BU60" s="212"/>
      <c r="BV60" s="211" t="n">
        <v>1</v>
      </c>
      <c r="BW60" s="212"/>
      <c r="BX60" s="211"/>
      <c r="BY60" s="212"/>
      <c r="BZ60" s="213"/>
      <c r="CA60" s="213"/>
      <c r="CB60" s="212"/>
      <c r="CC60" s="211" t="n">
        <v>1</v>
      </c>
      <c r="CD60" s="212"/>
      <c r="CE60" s="211"/>
      <c r="CF60" s="211"/>
      <c r="CG60" s="213"/>
      <c r="CH60" s="213"/>
      <c r="CI60" s="212"/>
      <c r="CJ60" s="211"/>
      <c r="CK60" s="212"/>
      <c r="CL60" s="211"/>
      <c r="CM60" s="211"/>
      <c r="CN60" s="213"/>
      <c r="CO60" s="213"/>
      <c r="CP60" s="212"/>
      <c r="CQ60" s="211" t="n">
        <v>1</v>
      </c>
      <c r="CR60" s="212"/>
      <c r="CS60" s="211"/>
      <c r="CT60" s="216"/>
      <c r="CU60" s="217"/>
    </row>
    <row r="61" s="246" customFormat="true" ht="14.25" hidden="false" customHeight="true" outlineLevel="0" collapsed="false">
      <c r="A61" s="193"/>
      <c r="B61" s="207" t="s">
        <v>88</v>
      </c>
      <c r="C61" s="208" t="s">
        <v>26</v>
      </c>
      <c r="D61" s="208" t="s">
        <v>30</v>
      </c>
      <c r="E61" s="195" t="s">
        <v>31</v>
      </c>
      <c r="F61" s="196" t="n">
        <f aca="false">SUM(I61:CU61)</f>
        <v>12</v>
      </c>
      <c r="G61" s="197" t="n">
        <f aca="false">SUM(G57/60)*90</f>
        <v>8.25</v>
      </c>
      <c r="H61" s="198" t="n">
        <f aca="false">SUM(F61*G61)</f>
        <v>99</v>
      </c>
      <c r="I61" s="218"/>
      <c r="J61" s="219"/>
      <c r="K61" s="219"/>
      <c r="L61" s="220"/>
      <c r="M61" s="219" t="n">
        <v>1</v>
      </c>
      <c r="N61" s="219"/>
      <c r="O61" s="221"/>
      <c r="P61" s="221"/>
      <c r="Q61" s="219"/>
      <c r="R61" s="219"/>
      <c r="S61" s="220"/>
      <c r="T61" s="219" t="n">
        <v>1</v>
      </c>
      <c r="U61" s="219"/>
      <c r="V61" s="221"/>
      <c r="W61" s="221"/>
      <c r="X61" s="219"/>
      <c r="Y61" s="219"/>
      <c r="Z61" s="220"/>
      <c r="AA61" s="219" t="n">
        <v>1</v>
      </c>
      <c r="AB61" s="219"/>
      <c r="AC61" s="221"/>
      <c r="AD61" s="221"/>
      <c r="AE61" s="219"/>
      <c r="AF61" s="219"/>
      <c r="AG61" s="220"/>
      <c r="AH61" s="219" t="n">
        <v>1</v>
      </c>
      <c r="AI61" s="219"/>
      <c r="AJ61" s="221"/>
      <c r="AK61" s="221"/>
      <c r="AL61" s="222"/>
      <c r="AM61" s="223"/>
      <c r="AN61" s="219"/>
      <c r="AO61" s="220" t="n">
        <v>1</v>
      </c>
      <c r="AP61" s="220"/>
      <c r="AQ61" s="221"/>
      <c r="AR61" s="221"/>
      <c r="AS61" s="219"/>
      <c r="AT61" s="219"/>
      <c r="AU61" s="220"/>
      <c r="AV61" s="219" t="n">
        <v>1</v>
      </c>
      <c r="AW61" s="220"/>
      <c r="AX61" s="221"/>
      <c r="AY61" s="221"/>
      <c r="AZ61" s="219"/>
      <c r="BA61" s="219"/>
      <c r="BB61" s="220"/>
      <c r="BC61" s="219" t="n">
        <v>1</v>
      </c>
      <c r="BD61" s="220"/>
      <c r="BE61" s="221"/>
      <c r="BF61" s="221"/>
      <c r="BG61" s="219"/>
      <c r="BH61" s="219"/>
      <c r="BI61" s="220"/>
      <c r="BJ61" s="219" t="n">
        <v>1</v>
      </c>
      <c r="BK61" s="220"/>
      <c r="BL61" s="221"/>
      <c r="BM61" s="221"/>
      <c r="BN61" s="224"/>
      <c r="BO61" s="219"/>
      <c r="BP61" s="220"/>
      <c r="BQ61" s="219" t="n">
        <v>1</v>
      </c>
      <c r="BR61" s="223"/>
      <c r="BS61" s="221"/>
      <c r="BT61" s="221"/>
      <c r="BU61" s="220"/>
      <c r="BV61" s="219"/>
      <c r="BW61" s="220"/>
      <c r="BX61" s="219" t="n">
        <v>1</v>
      </c>
      <c r="BY61" s="220"/>
      <c r="BZ61" s="221"/>
      <c r="CA61" s="221"/>
      <c r="CB61" s="220"/>
      <c r="CC61" s="219"/>
      <c r="CD61" s="220"/>
      <c r="CE61" s="219" t="n">
        <v>1</v>
      </c>
      <c r="CF61" s="219"/>
      <c r="CG61" s="221"/>
      <c r="CH61" s="221"/>
      <c r="CI61" s="220"/>
      <c r="CJ61" s="219"/>
      <c r="CK61" s="220"/>
      <c r="CL61" s="219" t="n">
        <v>1</v>
      </c>
      <c r="CM61" s="219"/>
      <c r="CN61" s="221"/>
      <c r="CO61" s="221"/>
      <c r="CP61" s="220"/>
      <c r="CQ61" s="219"/>
      <c r="CR61" s="220"/>
      <c r="CS61" s="219"/>
      <c r="CT61" s="224"/>
      <c r="CU61" s="225"/>
    </row>
    <row r="62" s="248" customFormat="true" ht="14.25" hidden="false" customHeight="true" outlineLevel="0" collapsed="false">
      <c r="A62" s="235" t="s">
        <v>89</v>
      </c>
      <c r="B62" s="236"/>
      <c r="C62" s="236"/>
      <c r="D62" s="236"/>
      <c r="E62" s="237"/>
      <c r="F62" s="238"/>
      <c r="G62" s="239"/>
      <c r="H62" s="240" t="n">
        <f aca="false">SUM(H55:H61)</f>
        <v>1089</v>
      </c>
      <c r="I62" s="241" t="n">
        <f aca="false">SUM(I55:I61)</f>
        <v>0</v>
      </c>
      <c r="J62" s="242" t="n">
        <f aca="false">SUM(J55:J61)</f>
        <v>3</v>
      </c>
      <c r="K62" s="242" t="n">
        <f aca="false">SUM(K55:K61)</f>
        <v>3</v>
      </c>
      <c r="L62" s="242" t="n">
        <f aca="false">SUM(L55:L61)</f>
        <v>3</v>
      </c>
      <c r="M62" s="242" t="n">
        <f aca="false">SUM(M55:M61)</f>
        <v>3</v>
      </c>
      <c r="N62" s="242" t="n">
        <f aca="false">SUM(N55:N61)</f>
        <v>3</v>
      </c>
      <c r="O62" s="242" t="n">
        <f aca="false">SUM(O55:O61)</f>
        <v>0</v>
      </c>
      <c r="P62" s="242" t="n">
        <f aca="false">SUM(P55:P61)</f>
        <v>0</v>
      </c>
      <c r="Q62" s="242" t="n">
        <f aca="false">SUM(Q55:Q61)</f>
        <v>3</v>
      </c>
      <c r="R62" s="242" t="n">
        <f aca="false">SUM(R55:R61)</f>
        <v>3</v>
      </c>
      <c r="S62" s="242" t="n">
        <f aca="false">SUM(S55:S61)</f>
        <v>3</v>
      </c>
      <c r="T62" s="242" t="n">
        <f aca="false">SUM(T55:T61)</f>
        <v>3</v>
      </c>
      <c r="U62" s="242" t="n">
        <f aca="false">SUM(U55:U61)</f>
        <v>3</v>
      </c>
      <c r="V62" s="242" t="n">
        <f aca="false">SUM(V55:V61)</f>
        <v>0</v>
      </c>
      <c r="W62" s="242" t="n">
        <f aca="false">SUM(W55:W61)</f>
        <v>0</v>
      </c>
      <c r="X62" s="242" t="n">
        <f aca="false">SUM(X55:X61)</f>
        <v>3</v>
      </c>
      <c r="Y62" s="242" t="n">
        <f aca="false">SUM(Y55:Y61)</f>
        <v>3</v>
      </c>
      <c r="Z62" s="242" t="n">
        <f aca="false">SUM(Z55:Z61)</f>
        <v>3</v>
      </c>
      <c r="AA62" s="242" t="n">
        <f aca="false">SUM(AA55:AA61)</f>
        <v>3</v>
      </c>
      <c r="AB62" s="242" t="n">
        <f aca="false">SUM(AB55:AB61)</f>
        <v>3</v>
      </c>
      <c r="AC62" s="242" t="n">
        <f aca="false">SUM(AC55:AC61)</f>
        <v>0</v>
      </c>
      <c r="AD62" s="242" t="n">
        <f aca="false">SUM(AD55:AD61)</f>
        <v>0</v>
      </c>
      <c r="AE62" s="242" t="n">
        <f aca="false">SUM(AE55:AE61)</f>
        <v>3</v>
      </c>
      <c r="AF62" s="242" t="n">
        <f aca="false">SUM(AF55:AF61)</f>
        <v>3</v>
      </c>
      <c r="AG62" s="242" t="n">
        <f aca="false">SUM(AG55:AG61)</f>
        <v>3</v>
      </c>
      <c r="AH62" s="242" t="n">
        <f aca="false">SUM(AH55:AH61)</f>
        <v>3</v>
      </c>
      <c r="AI62" s="242" t="n">
        <f aca="false">SUM(AI55:AI61)</f>
        <v>3</v>
      </c>
      <c r="AJ62" s="242" t="n">
        <f aca="false">SUM(AJ55:AJ61)</f>
        <v>0</v>
      </c>
      <c r="AK62" s="242" t="n">
        <f aca="false">SUM(AK55:AK61)</f>
        <v>0</v>
      </c>
      <c r="AL62" s="243" t="n">
        <f aca="false">SUM(AL55:AL61)</f>
        <v>3</v>
      </c>
      <c r="AM62" s="241" t="n">
        <f aca="false">SUM(AM55:AM61)</f>
        <v>3</v>
      </c>
      <c r="AN62" s="242" t="n">
        <f aca="false">SUM(AN55:AN61)</f>
        <v>3</v>
      </c>
      <c r="AO62" s="242" t="n">
        <f aca="false">SUM(AO55:AO61)</f>
        <v>3</v>
      </c>
      <c r="AP62" s="242" t="n">
        <f aca="false">SUM(AP55:AP61)</f>
        <v>3</v>
      </c>
      <c r="AQ62" s="242" t="n">
        <f aca="false">SUM(AQ55:AQ61)</f>
        <v>0</v>
      </c>
      <c r="AR62" s="242" t="n">
        <f aca="false">SUM(AR55:AR61)</f>
        <v>0</v>
      </c>
      <c r="AS62" s="242" t="n">
        <f aca="false">SUM(AS55:AS61)</f>
        <v>3</v>
      </c>
      <c r="AT62" s="242" t="n">
        <f aca="false">SUM(AT55:AT61)</f>
        <v>3</v>
      </c>
      <c r="AU62" s="242" t="n">
        <f aca="false">SUM(AU55:AU61)</f>
        <v>3</v>
      </c>
      <c r="AV62" s="242" t="n">
        <f aca="false">SUM(AV55:AV61)</f>
        <v>3</v>
      </c>
      <c r="AW62" s="242" t="n">
        <f aca="false">SUM(AW55:AW61)</f>
        <v>3</v>
      </c>
      <c r="AX62" s="242" t="n">
        <f aca="false">SUM(AX55:AX61)</f>
        <v>0</v>
      </c>
      <c r="AY62" s="242" t="n">
        <f aca="false">SUM(AY55:AY61)</f>
        <v>0</v>
      </c>
      <c r="AZ62" s="242" t="n">
        <f aca="false">SUM(AZ55:AZ61)</f>
        <v>3</v>
      </c>
      <c r="BA62" s="242" t="n">
        <f aca="false">SUM(BA55:BA61)</f>
        <v>3</v>
      </c>
      <c r="BB62" s="242" t="n">
        <f aca="false">SUM(BB55:BB61)</f>
        <v>3</v>
      </c>
      <c r="BC62" s="242" t="n">
        <f aca="false">SUM(BC55:BC61)</f>
        <v>3</v>
      </c>
      <c r="BD62" s="242" t="n">
        <f aca="false">SUM(BD55:BD61)</f>
        <v>3</v>
      </c>
      <c r="BE62" s="242" t="n">
        <f aca="false">SUM(BE55:BE61)</f>
        <v>0</v>
      </c>
      <c r="BF62" s="242" t="n">
        <f aca="false">SUM(BF55:BF61)</f>
        <v>0</v>
      </c>
      <c r="BG62" s="242" t="n">
        <f aca="false">SUM(BG55:BG61)</f>
        <v>3</v>
      </c>
      <c r="BH62" s="242" t="n">
        <f aca="false">SUM(BH55:BH61)</f>
        <v>3</v>
      </c>
      <c r="BI62" s="242" t="n">
        <f aca="false">SUM(BI55:BI61)</f>
        <v>3</v>
      </c>
      <c r="BJ62" s="242" t="n">
        <f aca="false">SUM(BJ55:BJ61)</f>
        <v>3</v>
      </c>
      <c r="BK62" s="242" t="n">
        <f aca="false">SUM(BK55:BK61)</f>
        <v>3</v>
      </c>
      <c r="BL62" s="242" t="n">
        <f aca="false">SUM(BL55:BL61)</f>
        <v>0</v>
      </c>
      <c r="BM62" s="242" t="n">
        <f aca="false">SUM(BM55:BM61)</f>
        <v>0</v>
      </c>
      <c r="BN62" s="242" t="n">
        <f aca="false">SUM(BN55:BN61)</f>
        <v>3</v>
      </c>
      <c r="BO62" s="242" t="n">
        <f aca="false">SUM(BO55:BO61)</f>
        <v>3</v>
      </c>
      <c r="BP62" s="242" t="n">
        <f aca="false">SUM(BP55:BP61)</f>
        <v>3</v>
      </c>
      <c r="BQ62" s="243" t="n">
        <f aca="false">SUM(BQ55:BQ61)</f>
        <v>3</v>
      </c>
      <c r="BR62" s="241" t="n">
        <f aca="false">SUM(BR55:BR61)</f>
        <v>3</v>
      </c>
      <c r="BS62" s="242" t="n">
        <f aca="false">SUM(BS55:BS61)</f>
        <v>0</v>
      </c>
      <c r="BT62" s="242" t="n">
        <f aca="false">SUM(BT55:BT61)</f>
        <v>0</v>
      </c>
      <c r="BU62" s="242" t="n">
        <f aca="false">SUM(BU55:BU61)</f>
        <v>3</v>
      </c>
      <c r="BV62" s="242" t="n">
        <f aca="false">SUM(BV55:BV61)</f>
        <v>3</v>
      </c>
      <c r="BW62" s="242" t="n">
        <f aca="false">SUM(BW55:BW61)</f>
        <v>3</v>
      </c>
      <c r="BX62" s="242" t="n">
        <f aca="false">SUM(BX55:BX61)</f>
        <v>3</v>
      </c>
      <c r="BY62" s="242" t="n">
        <f aca="false">SUM(BY55:BY61)</f>
        <v>3</v>
      </c>
      <c r="BZ62" s="242" t="n">
        <f aca="false">SUM(BZ55:BZ61)</f>
        <v>0</v>
      </c>
      <c r="CA62" s="242" t="n">
        <f aca="false">SUM(CA55:CA61)</f>
        <v>0</v>
      </c>
      <c r="CB62" s="242" t="n">
        <f aca="false">SUM(CB55:CB61)</f>
        <v>3</v>
      </c>
      <c r="CC62" s="242" t="n">
        <f aca="false">SUM(CC55:CC61)</f>
        <v>3</v>
      </c>
      <c r="CD62" s="242" t="n">
        <f aca="false">SUM(CD55:CD61)</f>
        <v>3</v>
      </c>
      <c r="CE62" s="242" t="n">
        <f aca="false">SUM(CE55:CE61)</f>
        <v>3</v>
      </c>
      <c r="CF62" s="242" t="n">
        <f aca="false">SUM(CF55:CF61)</f>
        <v>3</v>
      </c>
      <c r="CG62" s="242" t="n">
        <f aca="false">SUM(CG55:CG61)</f>
        <v>0</v>
      </c>
      <c r="CH62" s="242" t="n">
        <f aca="false">SUM(CH55:CH61)</f>
        <v>0</v>
      </c>
      <c r="CI62" s="242" t="n">
        <f aca="false">SUM(CI55:CI61)</f>
        <v>2</v>
      </c>
      <c r="CJ62" s="242" t="n">
        <f aca="false">SUM(CJ55:CJ61)</f>
        <v>2</v>
      </c>
      <c r="CK62" s="242" t="n">
        <f aca="false">SUM(CK55:CK61)</f>
        <v>2</v>
      </c>
      <c r="CL62" s="242" t="n">
        <f aca="false">SUM(CL55:CL61)</f>
        <v>2</v>
      </c>
      <c r="CM62" s="242" t="n">
        <f aca="false">SUM(CM55:CM61)</f>
        <v>1</v>
      </c>
      <c r="CN62" s="242" t="n">
        <f aca="false">SUM(CN55:CN61)</f>
        <v>0</v>
      </c>
      <c r="CO62" s="242" t="n">
        <f aca="false">SUM(CO55:CO61)</f>
        <v>0</v>
      </c>
      <c r="CP62" s="242" t="n">
        <f aca="false">SUM(CP55:CP61)</f>
        <v>1</v>
      </c>
      <c r="CQ62" s="242" t="n">
        <f aca="false">SUM(CQ55:CQ61)</f>
        <v>2</v>
      </c>
      <c r="CR62" s="242" t="n">
        <f aca="false">SUM(CR55:CR61)</f>
        <v>2</v>
      </c>
      <c r="CS62" s="242" t="n">
        <f aca="false">SUM(CS55:CS61)</f>
        <v>1</v>
      </c>
      <c r="CT62" s="242" t="n">
        <f aca="false">SUM(CT55:CT61)</f>
        <v>0</v>
      </c>
      <c r="CU62" s="243" t="n">
        <f aca="false">SUM(CU55:CU61)</f>
        <v>0</v>
      </c>
    </row>
    <row r="63" s="246" customFormat="true" ht="14.25" hidden="false" customHeight="true" outlineLevel="0" collapsed="false">
      <c r="A63" s="193" t="s">
        <v>95</v>
      </c>
      <c r="B63" s="194" t="s">
        <v>86</v>
      </c>
      <c r="C63" s="195" t="s">
        <v>26</v>
      </c>
      <c r="D63" s="195" t="s">
        <v>27</v>
      </c>
      <c r="E63" s="195" t="s">
        <v>28</v>
      </c>
      <c r="F63" s="196" t="n">
        <f aca="false">SUM(I63:CU63)</f>
        <v>48</v>
      </c>
      <c r="G63" s="197" t="n">
        <v>4</v>
      </c>
      <c r="H63" s="198" t="n">
        <f aca="false">SUM(F63*G63)</f>
        <v>192</v>
      </c>
      <c r="I63" s="199"/>
      <c r="J63" s="200" t="n">
        <v>1</v>
      </c>
      <c r="K63" s="200" t="n">
        <v>1</v>
      </c>
      <c r="L63" s="200"/>
      <c r="M63" s="200" t="n">
        <v>1</v>
      </c>
      <c r="N63" s="200" t="n">
        <v>1</v>
      </c>
      <c r="O63" s="201"/>
      <c r="P63" s="201"/>
      <c r="Q63" s="200" t="n">
        <v>1</v>
      </c>
      <c r="R63" s="200" t="n">
        <v>1</v>
      </c>
      <c r="S63" s="200"/>
      <c r="T63" s="200" t="n">
        <v>1</v>
      </c>
      <c r="U63" s="200" t="n">
        <v>1</v>
      </c>
      <c r="V63" s="201"/>
      <c r="W63" s="201"/>
      <c r="X63" s="200" t="n">
        <v>1</v>
      </c>
      <c r="Y63" s="200" t="n">
        <v>1</v>
      </c>
      <c r="Z63" s="200"/>
      <c r="AA63" s="200" t="n">
        <v>1</v>
      </c>
      <c r="AB63" s="200" t="n">
        <v>1</v>
      </c>
      <c r="AC63" s="201"/>
      <c r="AD63" s="201"/>
      <c r="AE63" s="200" t="n">
        <v>1</v>
      </c>
      <c r="AF63" s="200" t="n">
        <v>1</v>
      </c>
      <c r="AG63" s="200"/>
      <c r="AH63" s="200" t="n">
        <v>1</v>
      </c>
      <c r="AI63" s="200" t="n">
        <v>1</v>
      </c>
      <c r="AJ63" s="201"/>
      <c r="AK63" s="201"/>
      <c r="AL63" s="202" t="n">
        <v>1</v>
      </c>
      <c r="AM63" s="203" t="n">
        <v>1</v>
      </c>
      <c r="AN63" s="200"/>
      <c r="AO63" s="204" t="n">
        <v>1</v>
      </c>
      <c r="AP63" s="204" t="n">
        <v>1</v>
      </c>
      <c r="AQ63" s="201"/>
      <c r="AR63" s="201"/>
      <c r="AS63" s="200" t="n">
        <v>1</v>
      </c>
      <c r="AT63" s="200" t="n">
        <v>1</v>
      </c>
      <c r="AU63" s="200"/>
      <c r="AV63" s="200" t="n">
        <v>1</v>
      </c>
      <c r="AW63" s="200" t="n">
        <v>1</v>
      </c>
      <c r="AX63" s="201"/>
      <c r="AY63" s="201"/>
      <c r="AZ63" s="200" t="n">
        <v>1</v>
      </c>
      <c r="BA63" s="200" t="n">
        <v>1</v>
      </c>
      <c r="BB63" s="200"/>
      <c r="BC63" s="200" t="n">
        <v>1</v>
      </c>
      <c r="BD63" s="200" t="n">
        <v>1</v>
      </c>
      <c r="BE63" s="201"/>
      <c r="BF63" s="201"/>
      <c r="BG63" s="200" t="n">
        <v>1</v>
      </c>
      <c r="BH63" s="200" t="n">
        <v>1</v>
      </c>
      <c r="BI63" s="200"/>
      <c r="BJ63" s="200" t="n">
        <v>1</v>
      </c>
      <c r="BK63" s="200" t="n">
        <v>1</v>
      </c>
      <c r="BL63" s="201"/>
      <c r="BM63" s="201"/>
      <c r="BN63" s="205" t="n">
        <v>1</v>
      </c>
      <c r="BO63" s="205" t="n">
        <v>1</v>
      </c>
      <c r="BP63" s="205"/>
      <c r="BQ63" s="202" t="n">
        <v>1</v>
      </c>
      <c r="BR63" s="203" t="n">
        <v>1</v>
      </c>
      <c r="BS63" s="201"/>
      <c r="BT63" s="201"/>
      <c r="BU63" s="200" t="n">
        <v>1</v>
      </c>
      <c r="BV63" s="200" t="n">
        <v>1</v>
      </c>
      <c r="BW63" s="200"/>
      <c r="BX63" s="200" t="n">
        <v>1</v>
      </c>
      <c r="BY63" s="200" t="n">
        <v>1</v>
      </c>
      <c r="BZ63" s="201"/>
      <c r="CA63" s="201"/>
      <c r="CB63" s="200" t="n">
        <v>1</v>
      </c>
      <c r="CC63" s="200" t="n">
        <v>1</v>
      </c>
      <c r="CD63" s="200"/>
      <c r="CE63" s="200" t="n">
        <v>1</v>
      </c>
      <c r="CF63" s="200" t="n">
        <v>1</v>
      </c>
      <c r="CG63" s="201"/>
      <c r="CH63" s="201"/>
      <c r="CI63" s="200" t="n">
        <v>1</v>
      </c>
      <c r="CJ63" s="200" t="n">
        <v>1</v>
      </c>
      <c r="CK63" s="200"/>
      <c r="CL63" s="200"/>
      <c r="CM63" s="200"/>
      <c r="CN63" s="201"/>
      <c r="CO63" s="201"/>
      <c r="CP63" s="200"/>
      <c r="CQ63" s="200" t="n">
        <v>1</v>
      </c>
      <c r="CR63" s="200"/>
      <c r="CS63" s="200" t="n">
        <v>1</v>
      </c>
      <c r="CT63" s="200"/>
      <c r="CU63" s="206"/>
    </row>
    <row r="64" s="246" customFormat="true" ht="14.25" hidden="false" customHeight="true" outlineLevel="0" collapsed="false">
      <c r="A64" s="193"/>
      <c r="B64" s="207" t="s">
        <v>87</v>
      </c>
      <c r="C64" s="208" t="s">
        <v>26</v>
      </c>
      <c r="D64" s="209" t="s">
        <v>29</v>
      </c>
      <c r="E64" s="195" t="s">
        <v>28</v>
      </c>
      <c r="F64" s="196" t="n">
        <f aca="false">SUM(I64:CU64)</f>
        <v>48</v>
      </c>
      <c r="G64" s="197" t="n">
        <v>4</v>
      </c>
      <c r="H64" s="198" t="n">
        <f aca="false">SUM(F64*G64)</f>
        <v>192</v>
      </c>
      <c r="I64" s="210"/>
      <c r="J64" s="211" t="n">
        <v>1</v>
      </c>
      <c r="K64" s="211"/>
      <c r="L64" s="212" t="n">
        <v>1</v>
      </c>
      <c r="M64" s="211" t="n">
        <v>1</v>
      </c>
      <c r="N64" s="211" t="n">
        <v>1</v>
      </c>
      <c r="O64" s="213"/>
      <c r="P64" s="213"/>
      <c r="Q64" s="211" t="n">
        <v>1</v>
      </c>
      <c r="R64" s="212"/>
      <c r="S64" s="212" t="n">
        <v>1</v>
      </c>
      <c r="T64" s="211" t="n">
        <v>1</v>
      </c>
      <c r="U64" s="211" t="n">
        <v>1</v>
      </c>
      <c r="V64" s="213"/>
      <c r="W64" s="213"/>
      <c r="X64" s="211" t="n">
        <v>1</v>
      </c>
      <c r="Y64" s="212"/>
      <c r="Z64" s="212" t="n">
        <v>1</v>
      </c>
      <c r="AA64" s="211" t="n">
        <v>1</v>
      </c>
      <c r="AB64" s="211" t="n">
        <v>1</v>
      </c>
      <c r="AC64" s="213"/>
      <c r="AD64" s="213"/>
      <c r="AE64" s="211" t="n">
        <v>1</v>
      </c>
      <c r="AF64" s="212"/>
      <c r="AG64" s="212" t="n">
        <v>1</v>
      </c>
      <c r="AH64" s="211" t="n">
        <v>1</v>
      </c>
      <c r="AI64" s="211" t="n">
        <v>1</v>
      </c>
      <c r="AJ64" s="213"/>
      <c r="AK64" s="213"/>
      <c r="AL64" s="214" t="n">
        <v>1</v>
      </c>
      <c r="AM64" s="215"/>
      <c r="AN64" s="211" t="n">
        <v>1</v>
      </c>
      <c r="AO64" s="212" t="n">
        <v>1</v>
      </c>
      <c r="AP64" s="212" t="n">
        <v>1</v>
      </c>
      <c r="AQ64" s="213"/>
      <c r="AR64" s="213"/>
      <c r="AS64" s="211" t="n">
        <v>1</v>
      </c>
      <c r="AT64" s="212"/>
      <c r="AU64" s="212" t="n">
        <v>1</v>
      </c>
      <c r="AV64" s="211" t="n">
        <v>1</v>
      </c>
      <c r="AW64" s="211" t="n">
        <v>1</v>
      </c>
      <c r="AX64" s="213"/>
      <c r="AY64" s="213"/>
      <c r="AZ64" s="211" t="n">
        <v>1</v>
      </c>
      <c r="BA64" s="212"/>
      <c r="BB64" s="212" t="n">
        <v>1</v>
      </c>
      <c r="BC64" s="211" t="n">
        <v>1</v>
      </c>
      <c r="BD64" s="211" t="n">
        <v>1</v>
      </c>
      <c r="BE64" s="213"/>
      <c r="BF64" s="213"/>
      <c r="BG64" s="211" t="n">
        <v>1</v>
      </c>
      <c r="BH64" s="212"/>
      <c r="BI64" s="212" t="n">
        <v>1</v>
      </c>
      <c r="BJ64" s="211" t="n">
        <v>1</v>
      </c>
      <c r="BK64" s="211" t="n">
        <v>1</v>
      </c>
      <c r="BL64" s="213"/>
      <c r="BM64" s="213"/>
      <c r="BN64" s="216" t="n">
        <v>1</v>
      </c>
      <c r="BO64" s="216"/>
      <c r="BP64" s="216" t="n">
        <v>1</v>
      </c>
      <c r="BQ64" s="214" t="n">
        <v>1</v>
      </c>
      <c r="BR64" s="215" t="n">
        <v>1</v>
      </c>
      <c r="BS64" s="213"/>
      <c r="BT64" s="213"/>
      <c r="BU64" s="211" t="n">
        <v>1</v>
      </c>
      <c r="BV64" s="212"/>
      <c r="BW64" s="212" t="n">
        <v>1</v>
      </c>
      <c r="BX64" s="211" t="n">
        <v>1</v>
      </c>
      <c r="BY64" s="211" t="n">
        <v>1</v>
      </c>
      <c r="BZ64" s="213"/>
      <c r="CA64" s="213"/>
      <c r="CB64" s="211" t="n">
        <v>1</v>
      </c>
      <c r="CC64" s="212"/>
      <c r="CD64" s="212" t="n">
        <v>1</v>
      </c>
      <c r="CE64" s="211" t="n">
        <v>1</v>
      </c>
      <c r="CF64" s="211" t="n">
        <v>1</v>
      </c>
      <c r="CG64" s="213"/>
      <c r="CH64" s="213"/>
      <c r="CI64" s="211" t="n">
        <v>1</v>
      </c>
      <c r="CJ64" s="212"/>
      <c r="CK64" s="212" t="n">
        <v>1</v>
      </c>
      <c r="CL64" s="211" t="n">
        <v>1</v>
      </c>
      <c r="CM64" s="211"/>
      <c r="CN64" s="213"/>
      <c r="CO64" s="213"/>
      <c r="CP64" s="211"/>
      <c r="CQ64" s="212"/>
      <c r="CR64" s="212" t="n">
        <v>1</v>
      </c>
      <c r="CS64" s="211"/>
      <c r="CT64" s="211"/>
      <c r="CU64" s="217"/>
    </row>
    <row r="65" s="246" customFormat="true" ht="14.25" hidden="false" customHeight="true" outlineLevel="0" collapsed="false">
      <c r="A65" s="193"/>
      <c r="B65" s="207" t="s">
        <v>88</v>
      </c>
      <c r="C65" s="208" t="s">
        <v>26</v>
      </c>
      <c r="D65" s="208" t="s">
        <v>30</v>
      </c>
      <c r="E65" s="195" t="s">
        <v>28</v>
      </c>
      <c r="F65" s="196" t="n">
        <f aca="false">SUM(I65:CU65)</f>
        <v>48</v>
      </c>
      <c r="G65" s="197" t="n">
        <v>4</v>
      </c>
      <c r="H65" s="198" t="n">
        <f aca="false">SUM(F65*G65)</f>
        <v>192</v>
      </c>
      <c r="I65" s="218"/>
      <c r="J65" s="219" t="n">
        <v>1</v>
      </c>
      <c r="K65" s="219" t="n">
        <v>1</v>
      </c>
      <c r="L65" s="220" t="n">
        <v>1</v>
      </c>
      <c r="M65" s="219"/>
      <c r="N65" s="219" t="n">
        <v>1</v>
      </c>
      <c r="O65" s="221"/>
      <c r="P65" s="221"/>
      <c r="Q65" s="219" t="n">
        <v>1</v>
      </c>
      <c r="R65" s="220" t="n">
        <v>1</v>
      </c>
      <c r="S65" s="220" t="n">
        <v>1</v>
      </c>
      <c r="T65" s="219"/>
      <c r="U65" s="219" t="n">
        <v>1</v>
      </c>
      <c r="V65" s="221"/>
      <c r="W65" s="221"/>
      <c r="X65" s="219" t="n">
        <v>1</v>
      </c>
      <c r="Y65" s="220" t="n">
        <v>1</v>
      </c>
      <c r="Z65" s="220" t="n">
        <v>1</v>
      </c>
      <c r="AA65" s="219"/>
      <c r="AB65" s="219" t="n">
        <v>1</v>
      </c>
      <c r="AC65" s="221"/>
      <c r="AD65" s="221"/>
      <c r="AE65" s="219" t="n">
        <v>1</v>
      </c>
      <c r="AF65" s="220" t="n">
        <v>1</v>
      </c>
      <c r="AG65" s="220" t="n">
        <v>1</v>
      </c>
      <c r="AH65" s="219"/>
      <c r="AI65" s="219" t="n">
        <v>1</v>
      </c>
      <c r="AJ65" s="221"/>
      <c r="AK65" s="221"/>
      <c r="AL65" s="222" t="n">
        <v>1</v>
      </c>
      <c r="AM65" s="223" t="n">
        <v>1</v>
      </c>
      <c r="AN65" s="219" t="n">
        <v>1</v>
      </c>
      <c r="AO65" s="220"/>
      <c r="AP65" s="220" t="n">
        <v>1</v>
      </c>
      <c r="AQ65" s="221"/>
      <c r="AR65" s="221"/>
      <c r="AS65" s="219" t="n">
        <v>1</v>
      </c>
      <c r="AT65" s="220" t="n">
        <v>1</v>
      </c>
      <c r="AU65" s="220" t="n">
        <v>1</v>
      </c>
      <c r="AV65" s="219"/>
      <c r="AW65" s="219" t="n">
        <v>1</v>
      </c>
      <c r="AX65" s="221"/>
      <c r="AY65" s="221"/>
      <c r="AZ65" s="219" t="n">
        <v>1</v>
      </c>
      <c r="BA65" s="220" t="n">
        <v>1</v>
      </c>
      <c r="BB65" s="220" t="n">
        <v>1</v>
      </c>
      <c r="BC65" s="219"/>
      <c r="BD65" s="219" t="n">
        <v>1</v>
      </c>
      <c r="BE65" s="221"/>
      <c r="BF65" s="221"/>
      <c r="BG65" s="219" t="n">
        <v>1</v>
      </c>
      <c r="BH65" s="220" t="n">
        <v>1</v>
      </c>
      <c r="BI65" s="220" t="n">
        <v>1</v>
      </c>
      <c r="BJ65" s="219"/>
      <c r="BK65" s="219" t="n">
        <v>1</v>
      </c>
      <c r="BL65" s="221"/>
      <c r="BM65" s="221"/>
      <c r="BN65" s="224" t="n">
        <v>1</v>
      </c>
      <c r="BO65" s="224" t="n">
        <v>1</v>
      </c>
      <c r="BP65" s="224" t="n">
        <v>1</v>
      </c>
      <c r="BQ65" s="222"/>
      <c r="BR65" s="223" t="n">
        <v>1</v>
      </c>
      <c r="BS65" s="221"/>
      <c r="BT65" s="221"/>
      <c r="BU65" s="219" t="n">
        <v>1</v>
      </c>
      <c r="BV65" s="220" t="n">
        <v>1</v>
      </c>
      <c r="BW65" s="220" t="n">
        <v>1</v>
      </c>
      <c r="BX65" s="219"/>
      <c r="BY65" s="219" t="n">
        <v>1</v>
      </c>
      <c r="BZ65" s="221"/>
      <c r="CA65" s="221"/>
      <c r="CB65" s="219" t="n">
        <v>1</v>
      </c>
      <c r="CC65" s="220" t="n">
        <v>1</v>
      </c>
      <c r="CD65" s="220" t="n">
        <v>1</v>
      </c>
      <c r="CE65" s="219"/>
      <c r="CF65" s="219" t="n">
        <v>1</v>
      </c>
      <c r="CG65" s="221"/>
      <c r="CH65" s="221"/>
      <c r="CI65" s="219"/>
      <c r="CJ65" s="220" t="n">
        <v>1</v>
      </c>
      <c r="CK65" s="220" t="n">
        <v>1</v>
      </c>
      <c r="CL65" s="219"/>
      <c r="CM65" s="219" t="n">
        <v>1</v>
      </c>
      <c r="CN65" s="221"/>
      <c r="CO65" s="221"/>
      <c r="CP65" s="219" t="n">
        <v>1</v>
      </c>
      <c r="CQ65" s="220"/>
      <c r="CR65" s="220"/>
      <c r="CS65" s="219"/>
      <c r="CT65" s="219"/>
      <c r="CU65" s="225"/>
    </row>
    <row r="66" s="247" customFormat="true" ht="14.25" hidden="false" customHeight="true" outlineLevel="0" collapsed="false">
      <c r="A66" s="193"/>
      <c r="B66" s="226"/>
      <c r="C66" s="227"/>
      <c r="D66" s="227"/>
      <c r="E66" s="227"/>
      <c r="F66" s="228"/>
      <c r="G66" s="229"/>
      <c r="H66" s="230"/>
      <c r="I66" s="231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3"/>
      <c r="AM66" s="231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2"/>
      <c r="BJ66" s="232"/>
      <c r="BK66" s="232"/>
      <c r="BL66" s="232"/>
      <c r="BM66" s="232"/>
      <c r="BN66" s="234"/>
      <c r="BO66" s="234"/>
      <c r="BP66" s="234"/>
      <c r="BQ66" s="233"/>
      <c r="BR66" s="231"/>
      <c r="BS66" s="232"/>
      <c r="BT66" s="232"/>
      <c r="BU66" s="232"/>
      <c r="BV66" s="232"/>
      <c r="BW66" s="232"/>
      <c r="BX66" s="232"/>
      <c r="BY66" s="232"/>
      <c r="BZ66" s="232"/>
      <c r="CA66" s="232"/>
      <c r="CB66" s="232"/>
      <c r="CC66" s="232"/>
      <c r="CD66" s="232"/>
      <c r="CE66" s="232"/>
      <c r="CF66" s="232"/>
      <c r="CG66" s="232"/>
      <c r="CH66" s="232"/>
      <c r="CI66" s="232"/>
      <c r="CJ66" s="232"/>
      <c r="CK66" s="232"/>
      <c r="CL66" s="232"/>
      <c r="CM66" s="232"/>
      <c r="CN66" s="232"/>
      <c r="CO66" s="232"/>
      <c r="CP66" s="232"/>
      <c r="CQ66" s="232"/>
      <c r="CR66" s="232"/>
      <c r="CS66" s="234"/>
      <c r="CT66" s="234"/>
      <c r="CU66" s="233"/>
    </row>
    <row r="67" s="246" customFormat="true" ht="14.25" hidden="false" customHeight="true" outlineLevel="0" collapsed="false">
      <c r="A67" s="193"/>
      <c r="B67" s="194" t="s">
        <v>86</v>
      </c>
      <c r="C67" s="195" t="s">
        <v>26</v>
      </c>
      <c r="D67" s="195" t="s">
        <v>27</v>
      </c>
      <c r="E67" s="195" t="s">
        <v>31</v>
      </c>
      <c r="F67" s="196" t="n">
        <f aca="false">SUM(I67:CU67)</f>
        <v>12</v>
      </c>
      <c r="G67" s="197" t="n">
        <f aca="false">SUM(G63/60)*90</f>
        <v>6</v>
      </c>
      <c r="H67" s="198" t="n">
        <f aca="false">SUM(F67*G67)</f>
        <v>72</v>
      </c>
      <c r="I67" s="199"/>
      <c r="J67" s="200"/>
      <c r="K67" s="200"/>
      <c r="L67" s="200" t="n">
        <v>1</v>
      </c>
      <c r="M67" s="200"/>
      <c r="N67" s="200"/>
      <c r="O67" s="201"/>
      <c r="P67" s="201"/>
      <c r="Q67" s="200"/>
      <c r="R67" s="200"/>
      <c r="S67" s="200" t="n">
        <v>1</v>
      </c>
      <c r="T67" s="200"/>
      <c r="U67" s="200"/>
      <c r="V67" s="201"/>
      <c r="W67" s="201"/>
      <c r="X67" s="200"/>
      <c r="Y67" s="200"/>
      <c r="Z67" s="200" t="n">
        <v>1</v>
      </c>
      <c r="AA67" s="200"/>
      <c r="AB67" s="200"/>
      <c r="AC67" s="201"/>
      <c r="AD67" s="201"/>
      <c r="AE67" s="200"/>
      <c r="AF67" s="200"/>
      <c r="AG67" s="200" t="n">
        <v>1</v>
      </c>
      <c r="AH67" s="200"/>
      <c r="AI67" s="200"/>
      <c r="AJ67" s="201"/>
      <c r="AK67" s="201"/>
      <c r="AL67" s="202"/>
      <c r="AM67" s="203"/>
      <c r="AN67" s="200" t="n">
        <v>1</v>
      </c>
      <c r="AO67" s="204"/>
      <c r="AP67" s="204"/>
      <c r="AQ67" s="201"/>
      <c r="AR67" s="201"/>
      <c r="AS67" s="200"/>
      <c r="AT67" s="200"/>
      <c r="AU67" s="200" t="n">
        <v>1</v>
      </c>
      <c r="AV67" s="200"/>
      <c r="AW67" s="204"/>
      <c r="AX67" s="201"/>
      <c r="AY67" s="201"/>
      <c r="AZ67" s="200"/>
      <c r="BA67" s="200"/>
      <c r="BB67" s="200" t="n">
        <v>1</v>
      </c>
      <c r="BC67" s="200"/>
      <c r="BD67" s="204"/>
      <c r="BE67" s="201"/>
      <c r="BF67" s="201"/>
      <c r="BG67" s="200"/>
      <c r="BH67" s="200"/>
      <c r="BI67" s="200" t="n">
        <v>1</v>
      </c>
      <c r="BJ67" s="200"/>
      <c r="BK67" s="204"/>
      <c r="BL67" s="201"/>
      <c r="BM67" s="201"/>
      <c r="BN67" s="205"/>
      <c r="BO67" s="200"/>
      <c r="BP67" s="200" t="n">
        <v>1</v>
      </c>
      <c r="BQ67" s="200"/>
      <c r="BR67" s="203"/>
      <c r="BS67" s="201"/>
      <c r="BT67" s="201"/>
      <c r="BU67" s="204"/>
      <c r="BV67" s="200"/>
      <c r="BW67" s="200" t="n">
        <v>1</v>
      </c>
      <c r="BX67" s="200"/>
      <c r="BY67" s="204"/>
      <c r="BZ67" s="201"/>
      <c r="CA67" s="201"/>
      <c r="CB67" s="204"/>
      <c r="CC67" s="200"/>
      <c r="CD67" s="200" t="n">
        <v>1</v>
      </c>
      <c r="CE67" s="200"/>
      <c r="CF67" s="200"/>
      <c r="CG67" s="201"/>
      <c r="CH67" s="201"/>
      <c r="CI67" s="204"/>
      <c r="CJ67" s="200"/>
      <c r="CK67" s="200"/>
      <c r="CL67" s="200"/>
      <c r="CM67" s="200"/>
      <c r="CN67" s="201"/>
      <c r="CO67" s="201"/>
      <c r="CP67" s="204"/>
      <c r="CQ67" s="200"/>
      <c r="CR67" s="200" t="n">
        <v>1</v>
      </c>
      <c r="CS67" s="200"/>
      <c r="CT67" s="200"/>
      <c r="CU67" s="206"/>
    </row>
    <row r="68" s="246" customFormat="true" ht="14.25" hidden="false" customHeight="true" outlineLevel="0" collapsed="false">
      <c r="A68" s="193"/>
      <c r="B68" s="207" t="s">
        <v>87</v>
      </c>
      <c r="C68" s="208" t="s">
        <v>26</v>
      </c>
      <c r="D68" s="209" t="s">
        <v>29</v>
      </c>
      <c r="E68" s="195" t="s">
        <v>31</v>
      </c>
      <c r="F68" s="196" t="n">
        <f aca="false">SUM(I68:CU68)</f>
        <v>12</v>
      </c>
      <c r="G68" s="197" t="n">
        <f aca="false">SUM(G64/60)*90</f>
        <v>6</v>
      </c>
      <c r="H68" s="198" t="n">
        <f aca="false">SUM(F68*G68)</f>
        <v>72</v>
      </c>
      <c r="I68" s="210"/>
      <c r="J68" s="211"/>
      <c r="K68" s="211" t="n">
        <v>1</v>
      </c>
      <c r="L68" s="212"/>
      <c r="M68" s="211"/>
      <c r="N68" s="211"/>
      <c r="O68" s="213"/>
      <c r="P68" s="213"/>
      <c r="Q68" s="211"/>
      <c r="R68" s="211" t="n">
        <v>1</v>
      </c>
      <c r="S68" s="212"/>
      <c r="T68" s="211"/>
      <c r="U68" s="211"/>
      <c r="V68" s="213"/>
      <c r="W68" s="213"/>
      <c r="X68" s="211"/>
      <c r="Y68" s="211" t="n">
        <v>1</v>
      </c>
      <c r="Z68" s="212"/>
      <c r="AA68" s="211"/>
      <c r="AB68" s="211"/>
      <c r="AC68" s="213"/>
      <c r="AD68" s="213"/>
      <c r="AE68" s="211"/>
      <c r="AF68" s="211" t="n">
        <v>1</v>
      </c>
      <c r="AG68" s="212"/>
      <c r="AH68" s="211"/>
      <c r="AI68" s="211"/>
      <c r="AJ68" s="213"/>
      <c r="AK68" s="213"/>
      <c r="AL68" s="214"/>
      <c r="AM68" s="215" t="n">
        <v>1</v>
      </c>
      <c r="AN68" s="211"/>
      <c r="AO68" s="212"/>
      <c r="AP68" s="212"/>
      <c r="AQ68" s="213"/>
      <c r="AR68" s="213"/>
      <c r="AS68" s="211"/>
      <c r="AT68" s="211" t="n">
        <v>1</v>
      </c>
      <c r="AU68" s="212"/>
      <c r="AV68" s="211"/>
      <c r="AW68" s="212"/>
      <c r="AX68" s="213"/>
      <c r="AY68" s="213"/>
      <c r="AZ68" s="211"/>
      <c r="BA68" s="211" t="n">
        <v>1</v>
      </c>
      <c r="BB68" s="212"/>
      <c r="BC68" s="211"/>
      <c r="BD68" s="212"/>
      <c r="BE68" s="213"/>
      <c r="BF68" s="213"/>
      <c r="BG68" s="211"/>
      <c r="BH68" s="211" t="n">
        <v>1</v>
      </c>
      <c r="BI68" s="212"/>
      <c r="BJ68" s="211"/>
      <c r="BK68" s="212"/>
      <c r="BL68" s="213"/>
      <c r="BM68" s="213"/>
      <c r="BN68" s="216"/>
      <c r="BO68" s="211" t="n">
        <v>1</v>
      </c>
      <c r="BP68" s="212"/>
      <c r="BQ68" s="211"/>
      <c r="BR68" s="215"/>
      <c r="BS68" s="213"/>
      <c r="BT68" s="213"/>
      <c r="BU68" s="212"/>
      <c r="BV68" s="211" t="n">
        <v>1</v>
      </c>
      <c r="BW68" s="212"/>
      <c r="BX68" s="211"/>
      <c r="BY68" s="212"/>
      <c r="BZ68" s="213"/>
      <c r="CA68" s="213"/>
      <c r="CB68" s="212"/>
      <c r="CC68" s="211" t="n">
        <v>1</v>
      </c>
      <c r="CD68" s="212"/>
      <c r="CE68" s="211"/>
      <c r="CF68" s="211"/>
      <c r="CG68" s="213"/>
      <c r="CH68" s="213"/>
      <c r="CI68" s="212"/>
      <c r="CJ68" s="211"/>
      <c r="CK68" s="212"/>
      <c r="CL68" s="211"/>
      <c r="CM68" s="211"/>
      <c r="CN68" s="213"/>
      <c r="CO68" s="213"/>
      <c r="CP68" s="212"/>
      <c r="CQ68" s="211" t="n">
        <v>1</v>
      </c>
      <c r="CR68" s="212"/>
      <c r="CS68" s="211"/>
      <c r="CT68" s="216"/>
      <c r="CU68" s="217"/>
    </row>
    <row r="69" s="246" customFormat="true" ht="14.25" hidden="false" customHeight="true" outlineLevel="0" collapsed="false">
      <c r="A69" s="193"/>
      <c r="B69" s="207" t="s">
        <v>88</v>
      </c>
      <c r="C69" s="208" t="s">
        <v>26</v>
      </c>
      <c r="D69" s="208" t="s">
        <v>30</v>
      </c>
      <c r="E69" s="195" t="s">
        <v>31</v>
      </c>
      <c r="F69" s="196" t="n">
        <f aca="false">SUM(I69:CU69)</f>
        <v>12</v>
      </c>
      <c r="G69" s="197" t="n">
        <f aca="false">SUM(G65/60)*90</f>
        <v>6</v>
      </c>
      <c r="H69" s="198" t="n">
        <f aca="false">SUM(F69*G69)</f>
        <v>72</v>
      </c>
      <c r="I69" s="218"/>
      <c r="J69" s="219"/>
      <c r="K69" s="219"/>
      <c r="L69" s="220"/>
      <c r="M69" s="219" t="n">
        <v>1</v>
      </c>
      <c r="N69" s="219"/>
      <c r="O69" s="221"/>
      <c r="P69" s="221"/>
      <c r="Q69" s="219"/>
      <c r="R69" s="219"/>
      <c r="S69" s="220"/>
      <c r="T69" s="219" t="n">
        <v>1</v>
      </c>
      <c r="U69" s="219"/>
      <c r="V69" s="221"/>
      <c r="W69" s="221"/>
      <c r="X69" s="219"/>
      <c r="Y69" s="219"/>
      <c r="Z69" s="220"/>
      <c r="AA69" s="219" t="n">
        <v>1</v>
      </c>
      <c r="AB69" s="219"/>
      <c r="AC69" s="221"/>
      <c r="AD69" s="221"/>
      <c r="AE69" s="219"/>
      <c r="AF69" s="219"/>
      <c r="AG69" s="220"/>
      <c r="AH69" s="219" t="n">
        <v>1</v>
      </c>
      <c r="AI69" s="219"/>
      <c r="AJ69" s="221"/>
      <c r="AK69" s="221"/>
      <c r="AL69" s="222"/>
      <c r="AM69" s="223"/>
      <c r="AN69" s="219"/>
      <c r="AO69" s="220" t="n">
        <v>1</v>
      </c>
      <c r="AP69" s="220"/>
      <c r="AQ69" s="221"/>
      <c r="AR69" s="221"/>
      <c r="AS69" s="219"/>
      <c r="AT69" s="219"/>
      <c r="AU69" s="220"/>
      <c r="AV69" s="219" t="n">
        <v>1</v>
      </c>
      <c r="AW69" s="220"/>
      <c r="AX69" s="221"/>
      <c r="AY69" s="221"/>
      <c r="AZ69" s="219"/>
      <c r="BA69" s="219"/>
      <c r="BB69" s="220"/>
      <c r="BC69" s="219" t="n">
        <v>1</v>
      </c>
      <c r="BD69" s="220"/>
      <c r="BE69" s="221"/>
      <c r="BF69" s="221"/>
      <c r="BG69" s="219"/>
      <c r="BH69" s="219"/>
      <c r="BI69" s="220"/>
      <c r="BJ69" s="219" t="n">
        <v>1</v>
      </c>
      <c r="BK69" s="220"/>
      <c r="BL69" s="221"/>
      <c r="BM69" s="221"/>
      <c r="BN69" s="224"/>
      <c r="BO69" s="219"/>
      <c r="BP69" s="220"/>
      <c r="BQ69" s="219" t="n">
        <v>1</v>
      </c>
      <c r="BR69" s="223"/>
      <c r="BS69" s="221"/>
      <c r="BT69" s="221"/>
      <c r="BU69" s="220"/>
      <c r="BV69" s="219"/>
      <c r="BW69" s="220"/>
      <c r="BX69" s="219" t="n">
        <v>1</v>
      </c>
      <c r="BY69" s="220"/>
      <c r="BZ69" s="221"/>
      <c r="CA69" s="221"/>
      <c r="CB69" s="220"/>
      <c r="CC69" s="219"/>
      <c r="CD69" s="220"/>
      <c r="CE69" s="219" t="n">
        <v>1</v>
      </c>
      <c r="CF69" s="219"/>
      <c r="CG69" s="221"/>
      <c r="CH69" s="221"/>
      <c r="CI69" s="220"/>
      <c r="CJ69" s="219"/>
      <c r="CK69" s="220"/>
      <c r="CL69" s="219" t="n">
        <v>1</v>
      </c>
      <c r="CM69" s="219"/>
      <c r="CN69" s="221"/>
      <c r="CO69" s="221"/>
      <c r="CP69" s="220"/>
      <c r="CQ69" s="219"/>
      <c r="CR69" s="220"/>
      <c r="CS69" s="219"/>
      <c r="CT69" s="224"/>
      <c r="CU69" s="225"/>
    </row>
    <row r="70" s="248" customFormat="true" ht="14.25" hidden="false" customHeight="true" outlineLevel="0" collapsed="false">
      <c r="A70" s="235" t="s">
        <v>89</v>
      </c>
      <c r="B70" s="236"/>
      <c r="C70" s="236"/>
      <c r="D70" s="236"/>
      <c r="E70" s="237"/>
      <c r="F70" s="238"/>
      <c r="G70" s="239"/>
      <c r="H70" s="240" t="n">
        <f aca="false">SUM(H63:H69)</f>
        <v>792</v>
      </c>
      <c r="I70" s="241" t="n">
        <f aca="false">SUM(I63:I69)</f>
        <v>0</v>
      </c>
      <c r="J70" s="242" t="n">
        <f aca="false">SUM(J63:J69)</f>
        <v>3</v>
      </c>
      <c r="K70" s="242" t="n">
        <f aca="false">SUM(K63:K69)</f>
        <v>3</v>
      </c>
      <c r="L70" s="242" t="n">
        <f aca="false">SUM(L63:L69)</f>
        <v>3</v>
      </c>
      <c r="M70" s="242" t="n">
        <f aca="false">SUM(M63:M69)</f>
        <v>3</v>
      </c>
      <c r="N70" s="242" t="n">
        <f aca="false">SUM(N63:N69)</f>
        <v>3</v>
      </c>
      <c r="O70" s="242" t="n">
        <f aca="false">SUM(O63:O69)</f>
        <v>0</v>
      </c>
      <c r="P70" s="242" t="n">
        <f aca="false">SUM(P63:P69)</f>
        <v>0</v>
      </c>
      <c r="Q70" s="242" t="n">
        <f aca="false">SUM(Q63:Q69)</f>
        <v>3</v>
      </c>
      <c r="R70" s="242" t="n">
        <f aca="false">SUM(R63:R69)</f>
        <v>3</v>
      </c>
      <c r="S70" s="242" t="n">
        <f aca="false">SUM(S63:S69)</f>
        <v>3</v>
      </c>
      <c r="T70" s="242" t="n">
        <f aca="false">SUM(T63:T69)</f>
        <v>3</v>
      </c>
      <c r="U70" s="242" t="n">
        <f aca="false">SUM(U63:U69)</f>
        <v>3</v>
      </c>
      <c r="V70" s="242" t="n">
        <f aca="false">SUM(V63:V69)</f>
        <v>0</v>
      </c>
      <c r="W70" s="242" t="n">
        <f aca="false">SUM(W63:W69)</f>
        <v>0</v>
      </c>
      <c r="X70" s="242" t="n">
        <f aca="false">SUM(X63:X69)</f>
        <v>3</v>
      </c>
      <c r="Y70" s="242" t="n">
        <f aca="false">SUM(Y63:Y69)</f>
        <v>3</v>
      </c>
      <c r="Z70" s="242" t="n">
        <f aca="false">SUM(Z63:Z69)</f>
        <v>3</v>
      </c>
      <c r="AA70" s="242" t="n">
        <f aca="false">SUM(AA63:AA69)</f>
        <v>3</v>
      </c>
      <c r="AB70" s="242" t="n">
        <f aca="false">SUM(AB63:AB69)</f>
        <v>3</v>
      </c>
      <c r="AC70" s="242" t="n">
        <f aca="false">SUM(AC63:AC69)</f>
        <v>0</v>
      </c>
      <c r="AD70" s="242" t="n">
        <f aca="false">SUM(AD63:AD69)</f>
        <v>0</v>
      </c>
      <c r="AE70" s="242" t="n">
        <f aca="false">SUM(AE63:AE69)</f>
        <v>3</v>
      </c>
      <c r="AF70" s="242" t="n">
        <f aca="false">SUM(AF63:AF69)</f>
        <v>3</v>
      </c>
      <c r="AG70" s="242" t="n">
        <f aca="false">SUM(AG63:AG69)</f>
        <v>3</v>
      </c>
      <c r="AH70" s="242" t="n">
        <f aca="false">SUM(AH63:AH69)</f>
        <v>3</v>
      </c>
      <c r="AI70" s="242" t="n">
        <f aca="false">SUM(AI63:AI69)</f>
        <v>3</v>
      </c>
      <c r="AJ70" s="242" t="n">
        <f aca="false">SUM(AJ63:AJ69)</f>
        <v>0</v>
      </c>
      <c r="AK70" s="242" t="n">
        <f aca="false">SUM(AK63:AK69)</f>
        <v>0</v>
      </c>
      <c r="AL70" s="243" t="n">
        <f aca="false">SUM(AL63:AL69)</f>
        <v>3</v>
      </c>
      <c r="AM70" s="241" t="n">
        <f aca="false">SUM(AM63:AM69)</f>
        <v>3</v>
      </c>
      <c r="AN70" s="242" t="n">
        <f aca="false">SUM(AN63:AN69)</f>
        <v>3</v>
      </c>
      <c r="AO70" s="242" t="n">
        <f aca="false">SUM(AO63:AO69)</f>
        <v>3</v>
      </c>
      <c r="AP70" s="242" t="n">
        <f aca="false">SUM(AP63:AP69)</f>
        <v>3</v>
      </c>
      <c r="AQ70" s="242" t="n">
        <f aca="false">SUM(AQ63:AQ69)</f>
        <v>0</v>
      </c>
      <c r="AR70" s="242" t="n">
        <f aca="false">SUM(AR63:AR69)</f>
        <v>0</v>
      </c>
      <c r="AS70" s="242" t="n">
        <f aca="false">SUM(AS63:AS69)</f>
        <v>3</v>
      </c>
      <c r="AT70" s="242" t="n">
        <f aca="false">SUM(AT63:AT69)</f>
        <v>3</v>
      </c>
      <c r="AU70" s="242" t="n">
        <f aca="false">SUM(AU63:AU69)</f>
        <v>3</v>
      </c>
      <c r="AV70" s="242" t="n">
        <f aca="false">SUM(AV63:AV69)</f>
        <v>3</v>
      </c>
      <c r="AW70" s="242" t="n">
        <f aca="false">SUM(AW63:AW69)</f>
        <v>3</v>
      </c>
      <c r="AX70" s="242" t="n">
        <f aca="false">SUM(AX63:AX69)</f>
        <v>0</v>
      </c>
      <c r="AY70" s="242" t="n">
        <f aca="false">SUM(AY63:AY69)</f>
        <v>0</v>
      </c>
      <c r="AZ70" s="242" t="n">
        <f aca="false">SUM(AZ63:AZ69)</f>
        <v>3</v>
      </c>
      <c r="BA70" s="242" t="n">
        <f aca="false">SUM(BA63:BA69)</f>
        <v>3</v>
      </c>
      <c r="BB70" s="242" t="n">
        <f aca="false">SUM(BB63:BB69)</f>
        <v>3</v>
      </c>
      <c r="BC70" s="242" t="n">
        <f aca="false">SUM(BC63:BC69)</f>
        <v>3</v>
      </c>
      <c r="BD70" s="242" t="n">
        <f aca="false">SUM(BD63:BD69)</f>
        <v>3</v>
      </c>
      <c r="BE70" s="242" t="n">
        <f aca="false">SUM(BE63:BE69)</f>
        <v>0</v>
      </c>
      <c r="BF70" s="242" t="n">
        <f aca="false">SUM(BF63:BF69)</f>
        <v>0</v>
      </c>
      <c r="BG70" s="242" t="n">
        <f aca="false">SUM(BG63:BG69)</f>
        <v>3</v>
      </c>
      <c r="BH70" s="242" t="n">
        <f aca="false">SUM(BH63:BH69)</f>
        <v>3</v>
      </c>
      <c r="BI70" s="242" t="n">
        <f aca="false">SUM(BI63:BI69)</f>
        <v>3</v>
      </c>
      <c r="BJ70" s="242" t="n">
        <f aca="false">SUM(BJ63:BJ69)</f>
        <v>3</v>
      </c>
      <c r="BK70" s="242" t="n">
        <f aca="false">SUM(BK63:BK69)</f>
        <v>3</v>
      </c>
      <c r="BL70" s="242" t="n">
        <f aca="false">SUM(BL63:BL69)</f>
        <v>0</v>
      </c>
      <c r="BM70" s="242" t="n">
        <f aca="false">SUM(BM63:BM69)</f>
        <v>0</v>
      </c>
      <c r="BN70" s="242" t="n">
        <f aca="false">SUM(BN63:BN69)</f>
        <v>3</v>
      </c>
      <c r="BO70" s="242" t="n">
        <f aca="false">SUM(BO63:BO69)</f>
        <v>3</v>
      </c>
      <c r="BP70" s="242" t="n">
        <f aca="false">SUM(BP63:BP69)</f>
        <v>3</v>
      </c>
      <c r="BQ70" s="243" t="n">
        <f aca="false">SUM(BQ63:BQ69)</f>
        <v>3</v>
      </c>
      <c r="BR70" s="241" t="n">
        <f aca="false">SUM(BR63:BR69)</f>
        <v>3</v>
      </c>
      <c r="BS70" s="242" t="n">
        <f aca="false">SUM(BS63:BS69)</f>
        <v>0</v>
      </c>
      <c r="BT70" s="242" t="n">
        <f aca="false">SUM(BT63:BT69)</f>
        <v>0</v>
      </c>
      <c r="BU70" s="242" t="n">
        <f aca="false">SUM(BU63:BU69)</f>
        <v>3</v>
      </c>
      <c r="BV70" s="242" t="n">
        <f aca="false">SUM(BV63:BV69)</f>
        <v>3</v>
      </c>
      <c r="BW70" s="242" t="n">
        <f aca="false">SUM(BW63:BW69)</f>
        <v>3</v>
      </c>
      <c r="BX70" s="242" t="n">
        <f aca="false">SUM(BX63:BX69)</f>
        <v>3</v>
      </c>
      <c r="BY70" s="242" t="n">
        <f aca="false">SUM(BY63:BY69)</f>
        <v>3</v>
      </c>
      <c r="BZ70" s="242" t="n">
        <f aca="false">SUM(BZ63:BZ69)</f>
        <v>0</v>
      </c>
      <c r="CA70" s="242" t="n">
        <f aca="false">SUM(CA63:CA69)</f>
        <v>0</v>
      </c>
      <c r="CB70" s="242" t="n">
        <f aca="false">SUM(CB63:CB69)</f>
        <v>3</v>
      </c>
      <c r="CC70" s="242" t="n">
        <f aca="false">SUM(CC63:CC69)</f>
        <v>3</v>
      </c>
      <c r="CD70" s="242" t="n">
        <f aca="false">SUM(CD63:CD69)</f>
        <v>3</v>
      </c>
      <c r="CE70" s="242" t="n">
        <f aca="false">SUM(CE63:CE69)</f>
        <v>3</v>
      </c>
      <c r="CF70" s="242" t="n">
        <f aca="false">SUM(CF63:CF69)</f>
        <v>3</v>
      </c>
      <c r="CG70" s="242" t="n">
        <f aca="false">SUM(CG63:CG69)</f>
        <v>0</v>
      </c>
      <c r="CH70" s="242" t="n">
        <f aca="false">SUM(CH63:CH69)</f>
        <v>0</v>
      </c>
      <c r="CI70" s="242" t="n">
        <f aca="false">SUM(CI63:CI69)</f>
        <v>2</v>
      </c>
      <c r="CJ70" s="242" t="n">
        <f aca="false">SUM(CJ63:CJ69)</f>
        <v>2</v>
      </c>
      <c r="CK70" s="242" t="n">
        <f aca="false">SUM(CK63:CK69)</f>
        <v>2</v>
      </c>
      <c r="CL70" s="242" t="n">
        <f aca="false">SUM(CL63:CL69)</f>
        <v>2</v>
      </c>
      <c r="CM70" s="242" t="n">
        <f aca="false">SUM(CM63:CM69)</f>
        <v>1</v>
      </c>
      <c r="CN70" s="242" t="n">
        <f aca="false">SUM(CN63:CN69)</f>
        <v>0</v>
      </c>
      <c r="CO70" s="242" t="n">
        <f aca="false">SUM(CO63:CO69)</f>
        <v>0</v>
      </c>
      <c r="CP70" s="242" t="n">
        <f aca="false">SUM(CP63:CP69)</f>
        <v>1</v>
      </c>
      <c r="CQ70" s="242" t="n">
        <f aca="false">SUM(CQ63:CQ69)</f>
        <v>2</v>
      </c>
      <c r="CR70" s="242" t="n">
        <f aca="false">SUM(CR63:CR69)</f>
        <v>2</v>
      </c>
      <c r="CS70" s="242" t="n">
        <f aca="false">SUM(CS63:CS69)</f>
        <v>1</v>
      </c>
      <c r="CT70" s="242" t="n">
        <f aca="false">SUM(CT63:CT69)</f>
        <v>0</v>
      </c>
      <c r="CU70" s="243" t="n">
        <f aca="false">SUM(CU63:CU69)</f>
        <v>0</v>
      </c>
    </row>
    <row r="71" s="246" customFormat="true" ht="14.25" hidden="false" customHeight="true" outlineLevel="0" collapsed="false">
      <c r="A71" s="193" t="s">
        <v>96</v>
      </c>
      <c r="B71" s="194" t="s">
        <v>86</v>
      </c>
      <c r="C71" s="195" t="s">
        <v>26</v>
      </c>
      <c r="D71" s="195" t="s">
        <v>27</v>
      </c>
      <c r="E71" s="195" t="s">
        <v>28</v>
      </c>
      <c r="F71" s="196" t="n">
        <f aca="false">SUM(I71:CU71)</f>
        <v>48</v>
      </c>
      <c r="G71" s="197" t="n">
        <v>4</v>
      </c>
      <c r="H71" s="198" t="n">
        <f aca="false">SUM(F71*G71)</f>
        <v>192</v>
      </c>
      <c r="I71" s="199"/>
      <c r="J71" s="200" t="n">
        <v>1</v>
      </c>
      <c r="K71" s="200" t="n">
        <v>1</v>
      </c>
      <c r="L71" s="200"/>
      <c r="M71" s="200" t="n">
        <v>1</v>
      </c>
      <c r="N71" s="200" t="n">
        <v>1</v>
      </c>
      <c r="O71" s="201"/>
      <c r="P71" s="201"/>
      <c r="Q71" s="200" t="n">
        <v>1</v>
      </c>
      <c r="R71" s="200" t="n">
        <v>1</v>
      </c>
      <c r="S71" s="200"/>
      <c r="T71" s="200" t="n">
        <v>1</v>
      </c>
      <c r="U71" s="200" t="n">
        <v>1</v>
      </c>
      <c r="V71" s="201"/>
      <c r="W71" s="201"/>
      <c r="X71" s="200" t="n">
        <v>1</v>
      </c>
      <c r="Y71" s="200" t="n">
        <v>1</v>
      </c>
      <c r="Z71" s="200"/>
      <c r="AA71" s="200" t="n">
        <v>1</v>
      </c>
      <c r="AB71" s="200" t="n">
        <v>1</v>
      </c>
      <c r="AC71" s="201"/>
      <c r="AD71" s="201"/>
      <c r="AE71" s="200" t="n">
        <v>1</v>
      </c>
      <c r="AF71" s="200" t="n">
        <v>1</v>
      </c>
      <c r="AG71" s="200"/>
      <c r="AH71" s="200" t="n">
        <v>1</v>
      </c>
      <c r="AI71" s="200" t="n">
        <v>1</v>
      </c>
      <c r="AJ71" s="201"/>
      <c r="AK71" s="201"/>
      <c r="AL71" s="202" t="n">
        <v>1</v>
      </c>
      <c r="AM71" s="203" t="n">
        <v>1</v>
      </c>
      <c r="AN71" s="200"/>
      <c r="AO71" s="204" t="n">
        <v>1</v>
      </c>
      <c r="AP71" s="204" t="n">
        <v>1</v>
      </c>
      <c r="AQ71" s="201"/>
      <c r="AR71" s="201"/>
      <c r="AS71" s="200" t="n">
        <v>1</v>
      </c>
      <c r="AT71" s="200" t="n">
        <v>1</v>
      </c>
      <c r="AU71" s="200"/>
      <c r="AV71" s="200" t="n">
        <v>1</v>
      </c>
      <c r="AW71" s="200" t="n">
        <v>1</v>
      </c>
      <c r="AX71" s="201"/>
      <c r="AY71" s="201"/>
      <c r="AZ71" s="200" t="n">
        <v>1</v>
      </c>
      <c r="BA71" s="200" t="n">
        <v>1</v>
      </c>
      <c r="BB71" s="200"/>
      <c r="BC71" s="200" t="n">
        <v>1</v>
      </c>
      <c r="BD71" s="200" t="n">
        <v>1</v>
      </c>
      <c r="BE71" s="201"/>
      <c r="BF71" s="201"/>
      <c r="BG71" s="200" t="n">
        <v>1</v>
      </c>
      <c r="BH71" s="200" t="n">
        <v>1</v>
      </c>
      <c r="BI71" s="200"/>
      <c r="BJ71" s="200" t="n">
        <v>1</v>
      </c>
      <c r="BK71" s="200" t="n">
        <v>1</v>
      </c>
      <c r="BL71" s="201"/>
      <c r="BM71" s="201"/>
      <c r="BN71" s="205" t="n">
        <v>1</v>
      </c>
      <c r="BO71" s="205" t="n">
        <v>1</v>
      </c>
      <c r="BP71" s="205"/>
      <c r="BQ71" s="202" t="n">
        <v>1</v>
      </c>
      <c r="BR71" s="203" t="n">
        <v>1</v>
      </c>
      <c r="BS71" s="201"/>
      <c r="BT71" s="201"/>
      <c r="BU71" s="200" t="n">
        <v>1</v>
      </c>
      <c r="BV71" s="200" t="n">
        <v>1</v>
      </c>
      <c r="BW71" s="200"/>
      <c r="BX71" s="200" t="n">
        <v>1</v>
      </c>
      <c r="BY71" s="200" t="n">
        <v>1</v>
      </c>
      <c r="BZ71" s="201"/>
      <c r="CA71" s="201"/>
      <c r="CB71" s="200" t="n">
        <v>1</v>
      </c>
      <c r="CC71" s="200" t="n">
        <v>1</v>
      </c>
      <c r="CD71" s="200"/>
      <c r="CE71" s="200" t="n">
        <v>1</v>
      </c>
      <c r="CF71" s="200" t="n">
        <v>1</v>
      </c>
      <c r="CG71" s="201"/>
      <c r="CH71" s="201"/>
      <c r="CI71" s="200" t="n">
        <v>1</v>
      </c>
      <c r="CJ71" s="200" t="n">
        <v>1</v>
      </c>
      <c r="CK71" s="200"/>
      <c r="CL71" s="200"/>
      <c r="CM71" s="200"/>
      <c r="CN71" s="201"/>
      <c r="CO71" s="201"/>
      <c r="CP71" s="200"/>
      <c r="CQ71" s="200" t="n">
        <v>1</v>
      </c>
      <c r="CR71" s="200"/>
      <c r="CS71" s="200" t="n">
        <v>1</v>
      </c>
      <c r="CT71" s="200"/>
      <c r="CU71" s="206"/>
    </row>
    <row r="72" s="246" customFormat="true" ht="14.25" hidden="false" customHeight="true" outlineLevel="0" collapsed="false">
      <c r="A72" s="193"/>
      <c r="B72" s="207" t="s">
        <v>87</v>
      </c>
      <c r="C72" s="208" t="s">
        <v>26</v>
      </c>
      <c r="D72" s="209" t="s">
        <v>29</v>
      </c>
      <c r="E72" s="195" t="s">
        <v>28</v>
      </c>
      <c r="F72" s="196" t="n">
        <f aca="false">SUM(I72:CU72)</f>
        <v>48</v>
      </c>
      <c r="G72" s="197" t="n">
        <v>4</v>
      </c>
      <c r="H72" s="198" t="n">
        <f aca="false">SUM(F72*G72)</f>
        <v>192</v>
      </c>
      <c r="I72" s="210"/>
      <c r="J72" s="211" t="n">
        <v>1</v>
      </c>
      <c r="K72" s="211"/>
      <c r="L72" s="212" t="n">
        <v>1</v>
      </c>
      <c r="M72" s="211" t="n">
        <v>1</v>
      </c>
      <c r="N72" s="211" t="n">
        <v>1</v>
      </c>
      <c r="O72" s="213"/>
      <c r="P72" s="213"/>
      <c r="Q72" s="211" t="n">
        <v>1</v>
      </c>
      <c r="R72" s="212"/>
      <c r="S72" s="212" t="n">
        <v>1</v>
      </c>
      <c r="T72" s="211" t="n">
        <v>1</v>
      </c>
      <c r="U72" s="211" t="n">
        <v>1</v>
      </c>
      <c r="V72" s="213"/>
      <c r="W72" s="213"/>
      <c r="X72" s="211" t="n">
        <v>1</v>
      </c>
      <c r="Y72" s="212"/>
      <c r="Z72" s="212" t="n">
        <v>1</v>
      </c>
      <c r="AA72" s="211" t="n">
        <v>1</v>
      </c>
      <c r="AB72" s="211" t="n">
        <v>1</v>
      </c>
      <c r="AC72" s="213"/>
      <c r="AD72" s="213"/>
      <c r="AE72" s="211" t="n">
        <v>1</v>
      </c>
      <c r="AF72" s="212"/>
      <c r="AG72" s="212" t="n">
        <v>1</v>
      </c>
      <c r="AH72" s="211" t="n">
        <v>1</v>
      </c>
      <c r="AI72" s="211" t="n">
        <v>1</v>
      </c>
      <c r="AJ72" s="213"/>
      <c r="AK72" s="213"/>
      <c r="AL72" s="214" t="n">
        <v>1</v>
      </c>
      <c r="AM72" s="215"/>
      <c r="AN72" s="211" t="n">
        <v>1</v>
      </c>
      <c r="AO72" s="212" t="n">
        <v>1</v>
      </c>
      <c r="AP72" s="212" t="n">
        <v>1</v>
      </c>
      <c r="AQ72" s="213"/>
      <c r="AR72" s="213"/>
      <c r="AS72" s="211" t="n">
        <v>1</v>
      </c>
      <c r="AT72" s="212"/>
      <c r="AU72" s="212" t="n">
        <v>1</v>
      </c>
      <c r="AV72" s="211" t="n">
        <v>1</v>
      </c>
      <c r="AW72" s="211" t="n">
        <v>1</v>
      </c>
      <c r="AX72" s="213"/>
      <c r="AY72" s="213"/>
      <c r="AZ72" s="211" t="n">
        <v>1</v>
      </c>
      <c r="BA72" s="212"/>
      <c r="BB72" s="212" t="n">
        <v>1</v>
      </c>
      <c r="BC72" s="211" t="n">
        <v>1</v>
      </c>
      <c r="BD72" s="211" t="n">
        <v>1</v>
      </c>
      <c r="BE72" s="213"/>
      <c r="BF72" s="213"/>
      <c r="BG72" s="211" t="n">
        <v>1</v>
      </c>
      <c r="BH72" s="212"/>
      <c r="BI72" s="212" t="n">
        <v>1</v>
      </c>
      <c r="BJ72" s="211" t="n">
        <v>1</v>
      </c>
      <c r="BK72" s="211" t="n">
        <v>1</v>
      </c>
      <c r="BL72" s="213"/>
      <c r="BM72" s="213"/>
      <c r="BN72" s="216" t="n">
        <v>1</v>
      </c>
      <c r="BO72" s="216"/>
      <c r="BP72" s="216" t="n">
        <v>1</v>
      </c>
      <c r="BQ72" s="214" t="n">
        <v>1</v>
      </c>
      <c r="BR72" s="215" t="n">
        <v>1</v>
      </c>
      <c r="BS72" s="213"/>
      <c r="BT72" s="213"/>
      <c r="BU72" s="211" t="n">
        <v>1</v>
      </c>
      <c r="BV72" s="212"/>
      <c r="BW72" s="212" t="n">
        <v>1</v>
      </c>
      <c r="BX72" s="211" t="n">
        <v>1</v>
      </c>
      <c r="BY72" s="211" t="n">
        <v>1</v>
      </c>
      <c r="BZ72" s="213"/>
      <c r="CA72" s="213"/>
      <c r="CB72" s="211" t="n">
        <v>1</v>
      </c>
      <c r="CC72" s="212"/>
      <c r="CD72" s="212" t="n">
        <v>1</v>
      </c>
      <c r="CE72" s="211" t="n">
        <v>1</v>
      </c>
      <c r="CF72" s="211" t="n">
        <v>1</v>
      </c>
      <c r="CG72" s="213"/>
      <c r="CH72" s="213"/>
      <c r="CI72" s="211" t="n">
        <v>1</v>
      </c>
      <c r="CJ72" s="212"/>
      <c r="CK72" s="212" t="n">
        <v>1</v>
      </c>
      <c r="CL72" s="211" t="n">
        <v>1</v>
      </c>
      <c r="CM72" s="211"/>
      <c r="CN72" s="213"/>
      <c r="CO72" s="213"/>
      <c r="CP72" s="211"/>
      <c r="CQ72" s="212"/>
      <c r="CR72" s="212" t="n">
        <v>1</v>
      </c>
      <c r="CS72" s="211"/>
      <c r="CT72" s="211"/>
      <c r="CU72" s="217"/>
    </row>
    <row r="73" s="246" customFormat="true" ht="14.25" hidden="false" customHeight="true" outlineLevel="0" collapsed="false">
      <c r="A73" s="193"/>
      <c r="B73" s="207" t="s">
        <v>88</v>
      </c>
      <c r="C73" s="208" t="s">
        <v>26</v>
      </c>
      <c r="D73" s="208" t="s">
        <v>30</v>
      </c>
      <c r="E73" s="195" t="s">
        <v>28</v>
      </c>
      <c r="F73" s="196" t="n">
        <f aca="false">SUM(I73:CU73)</f>
        <v>48</v>
      </c>
      <c r="G73" s="197" t="n">
        <v>4</v>
      </c>
      <c r="H73" s="198" t="n">
        <f aca="false">SUM(F73*G73)</f>
        <v>192</v>
      </c>
      <c r="I73" s="218"/>
      <c r="J73" s="219" t="n">
        <v>1</v>
      </c>
      <c r="K73" s="219" t="n">
        <v>1</v>
      </c>
      <c r="L73" s="220" t="n">
        <v>1</v>
      </c>
      <c r="M73" s="219"/>
      <c r="N73" s="219" t="n">
        <v>1</v>
      </c>
      <c r="O73" s="221"/>
      <c r="P73" s="221"/>
      <c r="Q73" s="219" t="n">
        <v>1</v>
      </c>
      <c r="R73" s="220" t="n">
        <v>1</v>
      </c>
      <c r="S73" s="220" t="n">
        <v>1</v>
      </c>
      <c r="T73" s="219"/>
      <c r="U73" s="219" t="n">
        <v>1</v>
      </c>
      <c r="V73" s="221"/>
      <c r="W73" s="221"/>
      <c r="X73" s="219" t="n">
        <v>1</v>
      </c>
      <c r="Y73" s="220" t="n">
        <v>1</v>
      </c>
      <c r="Z73" s="220" t="n">
        <v>1</v>
      </c>
      <c r="AA73" s="219"/>
      <c r="AB73" s="219" t="n">
        <v>1</v>
      </c>
      <c r="AC73" s="221"/>
      <c r="AD73" s="221"/>
      <c r="AE73" s="219" t="n">
        <v>1</v>
      </c>
      <c r="AF73" s="220" t="n">
        <v>1</v>
      </c>
      <c r="AG73" s="220" t="n">
        <v>1</v>
      </c>
      <c r="AH73" s="219"/>
      <c r="AI73" s="219" t="n">
        <v>1</v>
      </c>
      <c r="AJ73" s="221"/>
      <c r="AK73" s="221"/>
      <c r="AL73" s="222" t="n">
        <v>1</v>
      </c>
      <c r="AM73" s="223" t="n">
        <v>1</v>
      </c>
      <c r="AN73" s="219" t="n">
        <v>1</v>
      </c>
      <c r="AO73" s="220"/>
      <c r="AP73" s="220" t="n">
        <v>1</v>
      </c>
      <c r="AQ73" s="221"/>
      <c r="AR73" s="221"/>
      <c r="AS73" s="219" t="n">
        <v>1</v>
      </c>
      <c r="AT73" s="220" t="n">
        <v>1</v>
      </c>
      <c r="AU73" s="220" t="n">
        <v>1</v>
      </c>
      <c r="AV73" s="219"/>
      <c r="AW73" s="219" t="n">
        <v>1</v>
      </c>
      <c r="AX73" s="221"/>
      <c r="AY73" s="221"/>
      <c r="AZ73" s="219" t="n">
        <v>1</v>
      </c>
      <c r="BA73" s="220" t="n">
        <v>1</v>
      </c>
      <c r="BB73" s="220" t="n">
        <v>1</v>
      </c>
      <c r="BC73" s="219"/>
      <c r="BD73" s="219" t="n">
        <v>1</v>
      </c>
      <c r="BE73" s="221"/>
      <c r="BF73" s="221"/>
      <c r="BG73" s="219" t="n">
        <v>1</v>
      </c>
      <c r="BH73" s="220" t="n">
        <v>1</v>
      </c>
      <c r="BI73" s="220" t="n">
        <v>1</v>
      </c>
      <c r="BJ73" s="219"/>
      <c r="BK73" s="219" t="n">
        <v>1</v>
      </c>
      <c r="BL73" s="221"/>
      <c r="BM73" s="221"/>
      <c r="BN73" s="224" t="n">
        <v>1</v>
      </c>
      <c r="BO73" s="224" t="n">
        <v>1</v>
      </c>
      <c r="BP73" s="224" t="n">
        <v>1</v>
      </c>
      <c r="BQ73" s="222"/>
      <c r="BR73" s="223" t="n">
        <v>1</v>
      </c>
      <c r="BS73" s="221"/>
      <c r="BT73" s="221"/>
      <c r="BU73" s="219" t="n">
        <v>1</v>
      </c>
      <c r="BV73" s="220" t="n">
        <v>1</v>
      </c>
      <c r="BW73" s="220" t="n">
        <v>1</v>
      </c>
      <c r="BX73" s="219"/>
      <c r="BY73" s="219" t="n">
        <v>1</v>
      </c>
      <c r="BZ73" s="221"/>
      <c r="CA73" s="221"/>
      <c r="CB73" s="219" t="n">
        <v>1</v>
      </c>
      <c r="CC73" s="220" t="n">
        <v>1</v>
      </c>
      <c r="CD73" s="220" t="n">
        <v>1</v>
      </c>
      <c r="CE73" s="219"/>
      <c r="CF73" s="219" t="n">
        <v>1</v>
      </c>
      <c r="CG73" s="221"/>
      <c r="CH73" s="221"/>
      <c r="CI73" s="219"/>
      <c r="CJ73" s="220" t="n">
        <v>1</v>
      </c>
      <c r="CK73" s="220" t="n">
        <v>1</v>
      </c>
      <c r="CL73" s="219"/>
      <c r="CM73" s="219" t="n">
        <v>1</v>
      </c>
      <c r="CN73" s="221"/>
      <c r="CO73" s="221"/>
      <c r="CP73" s="219" t="n">
        <v>1</v>
      </c>
      <c r="CQ73" s="220"/>
      <c r="CR73" s="220"/>
      <c r="CS73" s="219"/>
      <c r="CT73" s="219"/>
      <c r="CU73" s="225"/>
    </row>
    <row r="74" s="247" customFormat="true" ht="14.25" hidden="false" customHeight="true" outlineLevel="0" collapsed="false">
      <c r="A74" s="193"/>
      <c r="B74" s="226"/>
      <c r="C74" s="227"/>
      <c r="D74" s="227"/>
      <c r="E74" s="227"/>
      <c r="F74" s="228"/>
      <c r="G74" s="229"/>
      <c r="H74" s="230"/>
      <c r="I74" s="231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3"/>
      <c r="AM74" s="231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4"/>
      <c r="BO74" s="234"/>
      <c r="BP74" s="234"/>
      <c r="BQ74" s="233"/>
      <c r="BR74" s="231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4"/>
      <c r="CT74" s="234"/>
      <c r="CU74" s="233"/>
    </row>
    <row r="75" s="246" customFormat="true" ht="14.25" hidden="false" customHeight="true" outlineLevel="0" collapsed="false">
      <c r="A75" s="193"/>
      <c r="B75" s="194" t="s">
        <v>86</v>
      </c>
      <c r="C75" s="195" t="s">
        <v>26</v>
      </c>
      <c r="D75" s="195" t="s">
        <v>27</v>
      </c>
      <c r="E75" s="195" t="s">
        <v>31</v>
      </c>
      <c r="F75" s="196" t="n">
        <f aca="false">SUM(I75:CU75)</f>
        <v>12</v>
      </c>
      <c r="G75" s="197" t="n">
        <f aca="false">SUM(G71/60)*90</f>
        <v>6</v>
      </c>
      <c r="H75" s="198" t="n">
        <f aca="false">SUM(F75*G75)</f>
        <v>72</v>
      </c>
      <c r="I75" s="199"/>
      <c r="J75" s="200"/>
      <c r="K75" s="200"/>
      <c r="L75" s="200" t="n">
        <v>1</v>
      </c>
      <c r="M75" s="200"/>
      <c r="N75" s="200"/>
      <c r="O75" s="201"/>
      <c r="P75" s="201"/>
      <c r="Q75" s="200"/>
      <c r="R75" s="200"/>
      <c r="S75" s="200" t="n">
        <v>1</v>
      </c>
      <c r="T75" s="200"/>
      <c r="U75" s="200"/>
      <c r="V75" s="201"/>
      <c r="W75" s="201"/>
      <c r="X75" s="200"/>
      <c r="Y75" s="200"/>
      <c r="Z75" s="200" t="n">
        <v>1</v>
      </c>
      <c r="AA75" s="200"/>
      <c r="AB75" s="200"/>
      <c r="AC75" s="201"/>
      <c r="AD75" s="201"/>
      <c r="AE75" s="200"/>
      <c r="AF75" s="200"/>
      <c r="AG75" s="200" t="n">
        <v>1</v>
      </c>
      <c r="AH75" s="200"/>
      <c r="AI75" s="200"/>
      <c r="AJ75" s="201"/>
      <c r="AK75" s="201"/>
      <c r="AL75" s="202"/>
      <c r="AM75" s="203"/>
      <c r="AN75" s="200" t="n">
        <v>1</v>
      </c>
      <c r="AO75" s="204"/>
      <c r="AP75" s="204"/>
      <c r="AQ75" s="201"/>
      <c r="AR75" s="201"/>
      <c r="AS75" s="200"/>
      <c r="AT75" s="200"/>
      <c r="AU75" s="200" t="n">
        <v>1</v>
      </c>
      <c r="AV75" s="200"/>
      <c r="AW75" s="204"/>
      <c r="AX75" s="201"/>
      <c r="AY75" s="201"/>
      <c r="AZ75" s="200"/>
      <c r="BA75" s="200"/>
      <c r="BB75" s="200" t="n">
        <v>1</v>
      </c>
      <c r="BC75" s="200"/>
      <c r="BD75" s="204"/>
      <c r="BE75" s="201"/>
      <c r="BF75" s="201"/>
      <c r="BG75" s="200"/>
      <c r="BH75" s="200"/>
      <c r="BI75" s="200" t="n">
        <v>1</v>
      </c>
      <c r="BJ75" s="200"/>
      <c r="BK75" s="204"/>
      <c r="BL75" s="201"/>
      <c r="BM75" s="201"/>
      <c r="BN75" s="205"/>
      <c r="BO75" s="200"/>
      <c r="BP75" s="200" t="n">
        <v>1</v>
      </c>
      <c r="BQ75" s="200"/>
      <c r="BR75" s="203"/>
      <c r="BS75" s="201"/>
      <c r="BT75" s="201"/>
      <c r="BU75" s="204"/>
      <c r="BV75" s="200"/>
      <c r="BW75" s="200" t="n">
        <v>1</v>
      </c>
      <c r="BX75" s="200"/>
      <c r="BY75" s="204"/>
      <c r="BZ75" s="201"/>
      <c r="CA75" s="201"/>
      <c r="CB75" s="204"/>
      <c r="CC75" s="200"/>
      <c r="CD75" s="200" t="n">
        <v>1</v>
      </c>
      <c r="CE75" s="200"/>
      <c r="CF75" s="200"/>
      <c r="CG75" s="201"/>
      <c r="CH75" s="201"/>
      <c r="CI75" s="204"/>
      <c r="CJ75" s="200"/>
      <c r="CK75" s="200"/>
      <c r="CL75" s="200"/>
      <c r="CM75" s="200"/>
      <c r="CN75" s="201"/>
      <c r="CO75" s="201"/>
      <c r="CP75" s="204"/>
      <c r="CQ75" s="200"/>
      <c r="CR75" s="200" t="n">
        <v>1</v>
      </c>
      <c r="CS75" s="200"/>
      <c r="CT75" s="200"/>
      <c r="CU75" s="206"/>
    </row>
    <row r="76" s="246" customFormat="true" ht="14.25" hidden="false" customHeight="true" outlineLevel="0" collapsed="false">
      <c r="A76" s="193"/>
      <c r="B76" s="207" t="s">
        <v>87</v>
      </c>
      <c r="C76" s="208" t="s">
        <v>26</v>
      </c>
      <c r="D76" s="209" t="s">
        <v>29</v>
      </c>
      <c r="E76" s="195" t="s">
        <v>31</v>
      </c>
      <c r="F76" s="196" t="n">
        <f aca="false">SUM(I76:CU76)</f>
        <v>12</v>
      </c>
      <c r="G76" s="197" t="n">
        <f aca="false">SUM(G72/60)*90</f>
        <v>6</v>
      </c>
      <c r="H76" s="198" t="n">
        <f aca="false">SUM(F76*G76)</f>
        <v>72</v>
      </c>
      <c r="I76" s="210"/>
      <c r="J76" s="211"/>
      <c r="K76" s="211" t="n">
        <v>1</v>
      </c>
      <c r="L76" s="212"/>
      <c r="M76" s="211"/>
      <c r="N76" s="211"/>
      <c r="O76" s="213"/>
      <c r="P76" s="213"/>
      <c r="Q76" s="211"/>
      <c r="R76" s="211" t="n">
        <v>1</v>
      </c>
      <c r="S76" s="212"/>
      <c r="T76" s="211"/>
      <c r="U76" s="211"/>
      <c r="V76" s="213"/>
      <c r="W76" s="213"/>
      <c r="X76" s="211"/>
      <c r="Y76" s="211" t="n">
        <v>1</v>
      </c>
      <c r="Z76" s="212"/>
      <c r="AA76" s="211"/>
      <c r="AB76" s="211"/>
      <c r="AC76" s="213"/>
      <c r="AD76" s="213"/>
      <c r="AE76" s="211"/>
      <c r="AF76" s="211" t="n">
        <v>1</v>
      </c>
      <c r="AG76" s="212"/>
      <c r="AH76" s="211"/>
      <c r="AI76" s="211"/>
      <c r="AJ76" s="213"/>
      <c r="AK76" s="213"/>
      <c r="AL76" s="214"/>
      <c r="AM76" s="215" t="n">
        <v>1</v>
      </c>
      <c r="AN76" s="211"/>
      <c r="AO76" s="212"/>
      <c r="AP76" s="212"/>
      <c r="AQ76" s="213"/>
      <c r="AR76" s="213"/>
      <c r="AS76" s="211"/>
      <c r="AT76" s="211" t="n">
        <v>1</v>
      </c>
      <c r="AU76" s="212"/>
      <c r="AV76" s="211"/>
      <c r="AW76" s="212"/>
      <c r="AX76" s="213"/>
      <c r="AY76" s="213"/>
      <c r="AZ76" s="211"/>
      <c r="BA76" s="211" t="n">
        <v>1</v>
      </c>
      <c r="BB76" s="212"/>
      <c r="BC76" s="211"/>
      <c r="BD76" s="212"/>
      <c r="BE76" s="213"/>
      <c r="BF76" s="213"/>
      <c r="BG76" s="211"/>
      <c r="BH76" s="211" t="n">
        <v>1</v>
      </c>
      <c r="BI76" s="212"/>
      <c r="BJ76" s="211"/>
      <c r="BK76" s="212"/>
      <c r="BL76" s="213"/>
      <c r="BM76" s="213"/>
      <c r="BN76" s="216"/>
      <c r="BO76" s="211" t="n">
        <v>1</v>
      </c>
      <c r="BP76" s="212"/>
      <c r="BQ76" s="211"/>
      <c r="BR76" s="215"/>
      <c r="BS76" s="213"/>
      <c r="BT76" s="213"/>
      <c r="BU76" s="212"/>
      <c r="BV76" s="211" t="n">
        <v>1</v>
      </c>
      <c r="BW76" s="212"/>
      <c r="BX76" s="211"/>
      <c r="BY76" s="212"/>
      <c r="BZ76" s="213"/>
      <c r="CA76" s="213"/>
      <c r="CB76" s="212"/>
      <c r="CC76" s="211" t="n">
        <v>1</v>
      </c>
      <c r="CD76" s="212"/>
      <c r="CE76" s="211"/>
      <c r="CF76" s="211"/>
      <c r="CG76" s="213"/>
      <c r="CH76" s="213"/>
      <c r="CI76" s="212"/>
      <c r="CJ76" s="211"/>
      <c r="CK76" s="212"/>
      <c r="CL76" s="211"/>
      <c r="CM76" s="211"/>
      <c r="CN76" s="213"/>
      <c r="CO76" s="213"/>
      <c r="CP76" s="212"/>
      <c r="CQ76" s="211" t="n">
        <v>1</v>
      </c>
      <c r="CR76" s="212"/>
      <c r="CS76" s="211"/>
      <c r="CT76" s="216"/>
      <c r="CU76" s="217"/>
    </row>
    <row r="77" s="246" customFormat="true" ht="14.25" hidden="false" customHeight="true" outlineLevel="0" collapsed="false">
      <c r="A77" s="193"/>
      <c r="B77" s="207" t="s">
        <v>88</v>
      </c>
      <c r="C77" s="208" t="s">
        <v>26</v>
      </c>
      <c r="D77" s="208" t="s">
        <v>30</v>
      </c>
      <c r="E77" s="195" t="s">
        <v>31</v>
      </c>
      <c r="F77" s="196" t="n">
        <f aca="false">SUM(I77:CU77)</f>
        <v>12</v>
      </c>
      <c r="G77" s="197" t="n">
        <f aca="false">SUM(G73/60)*90</f>
        <v>6</v>
      </c>
      <c r="H77" s="198" t="n">
        <f aca="false">SUM(F77*G77)</f>
        <v>72</v>
      </c>
      <c r="I77" s="218"/>
      <c r="J77" s="219"/>
      <c r="K77" s="219"/>
      <c r="L77" s="220"/>
      <c r="M77" s="219" t="n">
        <v>1</v>
      </c>
      <c r="N77" s="219"/>
      <c r="O77" s="221"/>
      <c r="P77" s="221"/>
      <c r="Q77" s="219"/>
      <c r="R77" s="219"/>
      <c r="S77" s="220"/>
      <c r="T77" s="219" t="n">
        <v>1</v>
      </c>
      <c r="U77" s="219"/>
      <c r="V77" s="221"/>
      <c r="W77" s="221"/>
      <c r="X77" s="219"/>
      <c r="Y77" s="219"/>
      <c r="Z77" s="220"/>
      <c r="AA77" s="219" t="n">
        <v>1</v>
      </c>
      <c r="AB77" s="219"/>
      <c r="AC77" s="221"/>
      <c r="AD77" s="221"/>
      <c r="AE77" s="219"/>
      <c r="AF77" s="219"/>
      <c r="AG77" s="220"/>
      <c r="AH77" s="219" t="n">
        <v>1</v>
      </c>
      <c r="AI77" s="219"/>
      <c r="AJ77" s="221"/>
      <c r="AK77" s="221"/>
      <c r="AL77" s="222"/>
      <c r="AM77" s="223"/>
      <c r="AN77" s="219"/>
      <c r="AO77" s="220" t="n">
        <v>1</v>
      </c>
      <c r="AP77" s="220"/>
      <c r="AQ77" s="221"/>
      <c r="AR77" s="221"/>
      <c r="AS77" s="219"/>
      <c r="AT77" s="219"/>
      <c r="AU77" s="220"/>
      <c r="AV77" s="219" t="n">
        <v>1</v>
      </c>
      <c r="AW77" s="220"/>
      <c r="AX77" s="221"/>
      <c r="AY77" s="221"/>
      <c r="AZ77" s="219"/>
      <c r="BA77" s="219"/>
      <c r="BB77" s="220"/>
      <c r="BC77" s="219" t="n">
        <v>1</v>
      </c>
      <c r="BD77" s="220"/>
      <c r="BE77" s="221"/>
      <c r="BF77" s="221"/>
      <c r="BG77" s="219"/>
      <c r="BH77" s="219"/>
      <c r="BI77" s="220"/>
      <c r="BJ77" s="219" t="n">
        <v>1</v>
      </c>
      <c r="BK77" s="220"/>
      <c r="BL77" s="221"/>
      <c r="BM77" s="221"/>
      <c r="BN77" s="224"/>
      <c r="BO77" s="219"/>
      <c r="BP77" s="220"/>
      <c r="BQ77" s="219" t="n">
        <v>1</v>
      </c>
      <c r="BR77" s="223"/>
      <c r="BS77" s="221"/>
      <c r="BT77" s="221"/>
      <c r="BU77" s="220"/>
      <c r="BV77" s="219"/>
      <c r="BW77" s="220"/>
      <c r="BX77" s="219" t="n">
        <v>1</v>
      </c>
      <c r="BY77" s="220"/>
      <c r="BZ77" s="221"/>
      <c r="CA77" s="221"/>
      <c r="CB77" s="220"/>
      <c r="CC77" s="219"/>
      <c r="CD77" s="220"/>
      <c r="CE77" s="219" t="n">
        <v>1</v>
      </c>
      <c r="CF77" s="219"/>
      <c r="CG77" s="221"/>
      <c r="CH77" s="221"/>
      <c r="CI77" s="220"/>
      <c r="CJ77" s="219"/>
      <c r="CK77" s="220"/>
      <c r="CL77" s="219" t="n">
        <v>1</v>
      </c>
      <c r="CM77" s="219"/>
      <c r="CN77" s="221"/>
      <c r="CO77" s="221"/>
      <c r="CP77" s="220"/>
      <c r="CQ77" s="219"/>
      <c r="CR77" s="220"/>
      <c r="CS77" s="219"/>
      <c r="CT77" s="224"/>
      <c r="CU77" s="225"/>
    </row>
    <row r="78" s="248" customFormat="true" ht="14.25" hidden="false" customHeight="true" outlineLevel="0" collapsed="false">
      <c r="A78" s="235" t="s">
        <v>89</v>
      </c>
      <c r="B78" s="236"/>
      <c r="C78" s="236"/>
      <c r="D78" s="236"/>
      <c r="E78" s="237"/>
      <c r="F78" s="238"/>
      <c r="G78" s="239"/>
      <c r="H78" s="240" t="n">
        <f aca="false">SUM(H71:H77)</f>
        <v>792</v>
      </c>
      <c r="I78" s="241" t="n">
        <f aca="false">SUM(I71:I77)</f>
        <v>0</v>
      </c>
      <c r="J78" s="242" t="n">
        <f aca="false">SUM(J71:J77)</f>
        <v>3</v>
      </c>
      <c r="K78" s="242" t="n">
        <f aca="false">SUM(K71:K77)</f>
        <v>3</v>
      </c>
      <c r="L78" s="242" t="n">
        <f aca="false">SUM(L71:L77)</f>
        <v>3</v>
      </c>
      <c r="M78" s="242" t="n">
        <f aca="false">SUM(M71:M77)</f>
        <v>3</v>
      </c>
      <c r="N78" s="242" t="n">
        <f aca="false">SUM(N71:N77)</f>
        <v>3</v>
      </c>
      <c r="O78" s="242" t="n">
        <f aca="false">SUM(O71:O77)</f>
        <v>0</v>
      </c>
      <c r="P78" s="242" t="n">
        <f aca="false">SUM(P71:P77)</f>
        <v>0</v>
      </c>
      <c r="Q78" s="242" t="n">
        <f aca="false">SUM(Q71:Q77)</f>
        <v>3</v>
      </c>
      <c r="R78" s="242" t="n">
        <f aca="false">SUM(R71:R77)</f>
        <v>3</v>
      </c>
      <c r="S78" s="242" t="n">
        <f aca="false">SUM(S71:S77)</f>
        <v>3</v>
      </c>
      <c r="T78" s="242" t="n">
        <f aca="false">SUM(T71:T77)</f>
        <v>3</v>
      </c>
      <c r="U78" s="242" t="n">
        <f aca="false">SUM(U71:U77)</f>
        <v>3</v>
      </c>
      <c r="V78" s="242" t="n">
        <f aca="false">SUM(V71:V77)</f>
        <v>0</v>
      </c>
      <c r="W78" s="242" t="n">
        <f aca="false">SUM(W71:W77)</f>
        <v>0</v>
      </c>
      <c r="X78" s="242" t="n">
        <f aca="false">SUM(X71:X77)</f>
        <v>3</v>
      </c>
      <c r="Y78" s="242" t="n">
        <f aca="false">SUM(Y71:Y77)</f>
        <v>3</v>
      </c>
      <c r="Z78" s="242" t="n">
        <f aca="false">SUM(Z71:Z77)</f>
        <v>3</v>
      </c>
      <c r="AA78" s="242" t="n">
        <f aca="false">SUM(AA71:AA77)</f>
        <v>3</v>
      </c>
      <c r="AB78" s="242" t="n">
        <f aca="false">SUM(AB71:AB77)</f>
        <v>3</v>
      </c>
      <c r="AC78" s="242" t="n">
        <f aca="false">SUM(AC71:AC77)</f>
        <v>0</v>
      </c>
      <c r="AD78" s="242" t="n">
        <f aca="false">SUM(AD71:AD77)</f>
        <v>0</v>
      </c>
      <c r="AE78" s="242" t="n">
        <f aca="false">SUM(AE71:AE77)</f>
        <v>3</v>
      </c>
      <c r="AF78" s="242" t="n">
        <f aca="false">SUM(AF71:AF77)</f>
        <v>3</v>
      </c>
      <c r="AG78" s="242" t="n">
        <f aca="false">SUM(AG71:AG77)</f>
        <v>3</v>
      </c>
      <c r="AH78" s="242" t="n">
        <f aca="false">SUM(AH71:AH77)</f>
        <v>3</v>
      </c>
      <c r="AI78" s="242" t="n">
        <f aca="false">SUM(AI71:AI77)</f>
        <v>3</v>
      </c>
      <c r="AJ78" s="242" t="n">
        <f aca="false">SUM(AJ71:AJ77)</f>
        <v>0</v>
      </c>
      <c r="AK78" s="242" t="n">
        <f aca="false">SUM(AK71:AK77)</f>
        <v>0</v>
      </c>
      <c r="AL78" s="243" t="n">
        <f aca="false">SUM(AL71:AL77)</f>
        <v>3</v>
      </c>
      <c r="AM78" s="241" t="n">
        <f aca="false">SUM(AM71:AM77)</f>
        <v>3</v>
      </c>
      <c r="AN78" s="242" t="n">
        <f aca="false">SUM(AN71:AN77)</f>
        <v>3</v>
      </c>
      <c r="AO78" s="242" t="n">
        <f aca="false">SUM(AO71:AO77)</f>
        <v>3</v>
      </c>
      <c r="AP78" s="242" t="n">
        <f aca="false">SUM(AP71:AP77)</f>
        <v>3</v>
      </c>
      <c r="AQ78" s="242" t="n">
        <f aca="false">SUM(AQ71:AQ77)</f>
        <v>0</v>
      </c>
      <c r="AR78" s="242" t="n">
        <f aca="false">SUM(AR71:AR77)</f>
        <v>0</v>
      </c>
      <c r="AS78" s="242" t="n">
        <f aca="false">SUM(AS71:AS77)</f>
        <v>3</v>
      </c>
      <c r="AT78" s="242" t="n">
        <f aca="false">SUM(AT71:AT77)</f>
        <v>3</v>
      </c>
      <c r="AU78" s="242" t="n">
        <f aca="false">SUM(AU71:AU77)</f>
        <v>3</v>
      </c>
      <c r="AV78" s="242" t="n">
        <f aca="false">SUM(AV71:AV77)</f>
        <v>3</v>
      </c>
      <c r="AW78" s="242" t="n">
        <f aca="false">SUM(AW71:AW77)</f>
        <v>3</v>
      </c>
      <c r="AX78" s="242" t="n">
        <f aca="false">SUM(AX71:AX77)</f>
        <v>0</v>
      </c>
      <c r="AY78" s="242" t="n">
        <f aca="false">SUM(AY71:AY77)</f>
        <v>0</v>
      </c>
      <c r="AZ78" s="242" t="n">
        <f aca="false">SUM(AZ71:AZ77)</f>
        <v>3</v>
      </c>
      <c r="BA78" s="242" t="n">
        <f aca="false">SUM(BA71:BA77)</f>
        <v>3</v>
      </c>
      <c r="BB78" s="242" t="n">
        <f aca="false">SUM(BB71:BB77)</f>
        <v>3</v>
      </c>
      <c r="BC78" s="242" t="n">
        <f aca="false">SUM(BC71:BC77)</f>
        <v>3</v>
      </c>
      <c r="BD78" s="242" t="n">
        <f aca="false">SUM(BD71:BD77)</f>
        <v>3</v>
      </c>
      <c r="BE78" s="242" t="n">
        <f aca="false">SUM(BE71:BE77)</f>
        <v>0</v>
      </c>
      <c r="BF78" s="242" t="n">
        <f aca="false">SUM(BF71:BF77)</f>
        <v>0</v>
      </c>
      <c r="BG78" s="242" t="n">
        <f aca="false">SUM(BG71:BG77)</f>
        <v>3</v>
      </c>
      <c r="BH78" s="242" t="n">
        <f aca="false">SUM(BH71:BH77)</f>
        <v>3</v>
      </c>
      <c r="BI78" s="242" t="n">
        <f aca="false">SUM(BI71:BI77)</f>
        <v>3</v>
      </c>
      <c r="BJ78" s="242" t="n">
        <f aca="false">SUM(BJ71:BJ77)</f>
        <v>3</v>
      </c>
      <c r="BK78" s="242" t="n">
        <f aca="false">SUM(BK71:BK77)</f>
        <v>3</v>
      </c>
      <c r="BL78" s="242" t="n">
        <f aca="false">SUM(BL71:BL77)</f>
        <v>0</v>
      </c>
      <c r="BM78" s="242" t="n">
        <f aca="false">SUM(BM71:BM77)</f>
        <v>0</v>
      </c>
      <c r="BN78" s="242" t="n">
        <f aca="false">SUM(BN71:BN77)</f>
        <v>3</v>
      </c>
      <c r="BO78" s="242" t="n">
        <f aca="false">SUM(BO71:BO77)</f>
        <v>3</v>
      </c>
      <c r="BP78" s="242" t="n">
        <f aca="false">SUM(BP71:BP77)</f>
        <v>3</v>
      </c>
      <c r="BQ78" s="243" t="n">
        <f aca="false">SUM(BQ71:BQ77)</f>
        <v>3</v>
      </c>
      <c r="BR78" s="241" t="n">
        <f aca="false">SUM(BR71:BR77)</f>
        <v>3</v>
      </c>
      <c r="BS78" s="242" t="n">
        <f aca="false">SUM(BS71:BS77)</f>
        <v>0</v>
      </c>
      <c r="BT78" s="242" t="n">
        <f aca="false">SUM(BT71:BT77)</f>
        <v>0</v>
      </c>
      <c r="BU78" s="242" t="n">
        <f aca="false">SUM(BU71:BU77)</f>
        <v>3</v>
      </c>
      <c r="BV78" s="242" t="n">
        <f aca="false">SUM(BV71:BV77)</f>
        <v>3</v>
      </c>
      <c r="BW78" s="242" t="n">
        <f aca="false">SUM(BW71:BW77)</f>
        <v>3</v>
      </c>
      <c r="BX78" s="242" t="n">
        <f aca="false">SUM(BX71:BX77)</f>
        <v>3</v>
      </c>
      <c r="BY78" s="242" t="n">
        <f aca="false">SUM(BY71:BY77)</f>
        <v>3</v>
      </c>
      <c r="BZ78" s="242" t="n">
        <f aca="false">SUM(BZ71:BZ77)</f>
        <v>0</v>
      </c>
      <c r="CA78" s="242" t="n">
        <f aca="false">SUM(CA71:CA77)</f>
        <v>0</v>
      </c>
      <c r="CB78" s="242" t="n">
        <f aca="false">SUM(CB71:CB77)</f>
        <v>3</v>
      </c>
      <c r="CC78" s="242" t="n">
        <f aca="false">SUM(CC71:CC77)</f>
        <v>3</v>
      </c>
      <c r="CD78" s="242" t="n">
        <f aca="false">SUM(CD71:CD77)</f>
        <v>3</v>
      </c>
      <c r="CE78" s="242" t="n">
        <f aca="false">SUM(CE71:CE77)</f>
        <v>3</v>
      </c>
      <c r="CF78" s="242" t="n">
        <f aca="false">SUM(CF71:CF77)</f>
        <v>3</v>
      </c>
      <c r="CG78" s="242" t="n">
        <f aca="false">SUM(CG71:CG77)</f>
        <v>0</v>
      </c>
      <c r="CH78" s="242" t="n">
        <f aca="false">SUM(CH71:CH77)</f>
        <v>0</v>
      </c>
      <c r="CI78" s="242" t="n">
        <f aca="false">SUM(CI71:CI77)</f>
        <v>2</v>
      </c>
      <c r="CJ78" s="242" t="n">
        <f aca="false">SUM(CJ71:CJ77)</f>
        <v>2</v>
      </c>
      <c r="CK78" s="242" t="n">
        <f aca="false">SUM(CK71:CK77)</f>
        <v>2</v>
      </c>
      <c r="CL78" s="242" t="n">
        <f aca="false">SUM(CL71:CL77)</f>
        <v>2</v>
      </c>
      <c r="CM78" s="242" t="n">
        <f aca="false">SUM(CM71:CM77)</f>
        <v>1</v>
      </c>
      <c r="CN78" s="242" t="n">
        <f aca="false">SUM(CN71:CN77)</f>
        <v>0</v>
      </c>
      <c r="CO78" s="242" t="n">
        <f aca="false">SUM(CO71:CO77)</f>
        <v>0</v>
      </c>
      <c r="CP78" s="242" t="n">
        <f aca="false">SUM(CP71:CP77)</f>
        <v>1</v>
      </c>
      <c r="CQ78" s="242" t="n">
        <f aca="false">SUM(CQ71:CQ77)</f>
        <v>2</v>
      </c>
      <c r="CR78" s="242" t="n">
        <f aca="false">SUM(CR71:CR77)</f>
        <v>2</v>
      </c>
      <c r="CS78" s="242" t="n">
        <f aca="false">SUM(CS71:CS77)</f>
        <v>1</v>
      </c>
      <c r="CT78" s="242" t="n">
        <f aca="false">SUM(CT71:CT77)</f>
        <v>0</v>
      </c>
      <c r="CU78" s="243" t="n">
        <f aca="false">SUM(CU71:CU77)</f>
        <v>0</v>
      </c>
    </row>
    <row r="79" s="246" customFormat="true" ht="13.5" hidden="false" customHeight="false" outlineLevel="0" collapsed="false">
      <c r="A79" s="249" t="s">
        <v>97</v>
      </c>
      <c r="B79" s="250"/>
      <c r="C79" s="250"/>
      <c r="D79" s="250"/>
      <c r="E79" s="251"/>
      <c r="F79" s="252"/>
      <c r="G79" s="253"/>
      <c r="H79" s="254" t="n">
        <f aca="false">SUM(H78,H70,H62,H54,H46,H38,H30,H22)</f>
        <v>8316</v>
      </c>
      <c r="I79" s="255" t="n">
        <f aca="false">I22+I30+I38+I46+I54+I62+I70+I78</f>
        <v>0</v>
      </c>
      <c r="J79" s="256" t="n">
        <f aca="false">J22+J30+J38+J46+J54+J62+J70+J78</f>
        <v>24</v>
      </c>
      <c r="K79" s="256" t="n">
        <f aca="false">K22+K30+K38+K46+K54+K62+K70+K78</f>
        <v>24</v>
      </c>
      <c r="L79" s="256" t="n">
        <f aca="false">L22+L30+L38+L46+L54+L62+L70+L78</f>
        <v>24</v>
      </c>
      <c r="M79" s="256" t="n">
        <f aca="false">M22+M30+M38+M46+M54+M62+M70+M78</f>
        <v>24</v>
      </c>
      <c r="N79" s="256" t="n">
        <f aca="false">N22+N30+N38+N46+N54+N62+N70+N78</f>
        <v>24</v>
      </c>
      <c r="O79" s="256" t="n">
        <f aca="false">O22+O30+O38+O46+O54+O62+O70+O78</f>
        <v>0</v>
      </c>
      <c r="P79" s="256" t="n">
        <f aca="false">P22+P30+P38+P46+P54+P62+P70+P78</f>
        <v>0</v>
      </c>
      <c r="Q79" s="256" t="n">
        <f aca="false">Q22+Q30+Q38+Q46+Q54+Q62+Q70+Q78</f>
        <v>24</v>
      </c>
      <c r="R79" s="256" t="n">
        <f aca="false">R22+R30+R38+R46+R54+R62+R70+R78</f>
        <v>24</v>
      </c>
      <c r="S79" s="256" t="n">
        <f aca="false">S22+S30+S38+S46+S54+S62+S70+S78</f>
        <v>24</v>
      </c>
      <c r="T79" s="256" t="n">
        <f aca="false">T22+T30+T38+T46+T54+T62+T70+T78</f>
        <v>24</v>
      </c>
      <c r="U79" s="256" t="n">
        <f aca="false">U22+U30+U38+U46+U54+U62+U70+U78</f>
        <v>24</v>
      </c>
      <c r="V79" s="256" t="n">
        <f aca="false">V22+V30+V38+V46+V54+V62+V70+V78</f>
        <v>0</v>
      </c>
      <c r="W79" s="256" t="n">
        <f aca="false">W22+W30+W38+W46+W54+W62+W70+W78</f>
        <v>0</v>
      </c>
      <c r="X79" s="256" t="n">
        <f aca="false">X22+X30+X38+X46+X54+X62+X70+X78</f>
        <v>24</v>
      </c>
      <c r="Y79" s="256" t="n">
        <f aca="false">Y22+Y30+Y38+Y46+Y54+Y62+Y70+Y78</f>
        <v>24</v>
      </c>
      <c r="Z79" s="256" t="n">
        <f aca="false">Z22+Z30+Z38+Z46+Z54+Z62+Z70+Z78</f>
        <v>24</v>
      </c>
      <c r="AA79" s="256" t="n">
        <f aca="false">AA22+AA30+AA38+AA46+AA54+AA62+AA70+AA78</f>
        <v>24</v>
      </c>
      <c r="AB79" s="256" t="n">
        <f aca="false">AB22+AB30+AB38+AB46+AB54+AB62+AB70+AB78</f>
        <v>24</v>
      </c>
      <c r="AC79" s="256" t="n">
        <f aca="false">AC22+AC30+AC38+AC46+AC54+AC62+AC70+AC78</f>
        <v>0</v>
      </c>
      <c r="AD79" s="256" t="n">
        <f aca="false">AD22+AD30+AD38+AD46+AD54+AD62+AD70+AD78</f>
        <v>0</v>
      </c>
      <c r="AE79" s="256" t="n">
        <f aca="false">AE22+AE30+AE38+AE46+AE54+AE62+AE70+AE78</f>
        <v>24</v>
      </c>
      <c r="AF79" s="256" t="n">
        <f aca="false">AF22+AF30+AF38+AF46+AF54+AF62+AF70+AF78</f>
        <v>24</v>
      </c>
      <c r="AG79" s="256" t="n">
        <f aca="false">AG22+AG30+AG38+AG46+AG54+AG62+AG70+AG78</f>
        <v>24</v>
      </c>
      <c r="AH79" s="256" t="n">
        <f aca="false">AH22+AH30+AH38+AH46+AH54+AH62+AH70+AH78</f>
        <v>24</v>
      </c>
      <c r="AI79" s="256" t="n">
        <f aca="false">AI22+AI30+AI38+AI46+AI54+AI62+AI70+AI78</f>
        <v>24</v>
      </c>
      <c r="AJ79" s="256" t="n">
        <f aca="false">AJ22+AJ30+AJ38+AJ46+AJ54+AJ62+AJ70+AJ78</f>
        <v>0</v>
      </c>
      <c r="AK79" s="256" t="n">
        <f aca="false">AK22+AK30+AK38+AK46+AK54+AK62+AK70+AK78</f>
        <v>0</v>
      </c>
      <c r="AL79" s="257" t="n">
        <f aca="false">AL22+AL30+AL38+AL46+AL54+AL62+AL70+AL78</f>
        <v>24</v>
      </c>
      <c r="AM79" s="255" t="n">
        <f aca="false">AM22+AM30+AM38+AM46+AM54+AM62+AM70+AM78</f>
        <v>24</v>
      </c>
      <c r="AN79" s="256" t="n">
        <f aca="false">AN22+AN30+AN38+AN46+AN54+AN62+AN70+AN78</f>
        <v>24</v>
      </c>
      <c r="AO79" s="256" t="n">
        <f aca="false">AO22+AO30+AO38+AO46+AO54+AO62+AO70+AO78</f>
        <v>24</v>
      </c>
      <c r="AP79" s="256" t="n">
        <f aca="false">AP22+AP30+AP38+AP46+AP54+AP62+AP70+AP78</f>
        <v>24</v>
      </c>
      <c r="AQ79" s="256" t="n">
        <f aca="false">AQ22+AQ30+AQ38+AQ46+AQ54+AQ62+AQ70+AQ78</f>
        <v>0</v>
      </c>
      <c r="AR79" s="256" t="n">
        <f aca="false">AR22+AR30+AR38+AR46+AR54+AR62+AR70+AR78</f>
        <v>0</v>
      </c>
      <c r="AS79" s="256" t="n">
        <f aca="false">AS22+AS30+AS38+AS46+AS54+AS62+AS70+AS78</f>
        <v>24</v>
      </c>
      <c r="AT79" s="256" t="n">
        <f aca="false">AT22+AT30+AT38+AT46+AT54+AT62+AT70+AT78</f>
        <v>24</v>
      </c>
      <c r="AU79" s="256" t="n">
        <f aca="false">AU22+AU30+AU38+AU46+AU54+AU62+AU70+AU78</f>
        <v>24</v>
      </c>
      <c r="AV79" s="256" t="n">
        <f aca="false">AV22+AV30+AV38+AV46+AV54+AV62+AV70+AV78</f>
        <v>24</v>
      </c>
      <c r="AW79" s="256" t="n">
        <f aca="false">AW22+AW30+AW38+AW46+AW54+AW62+AW70+AW78</f>
        <v>24</v>
      </c>
      <c r="AX79" s="256" t="n">
        <f aca="false">AX22+AX30+AX38+AX46+AX54+AX62+AX70+AX78</f>
        <v>0</v>
      </c>
      <c r="AY79" s="256" t="n">
        <f aca="false">AY22+AY30+AY38+AY46+AY54+AY62+AY70+AY78</f>
        <v>0</v>
      </c>
      <c r="AZ79" s="256" t="n">
        <f aca="false">AZ22+AZ30+AZ38+AZ46+AZ54+AZ62+AZ70+AZ78</f>
        <v>24</v>
      </c>
      <c r="BA79" s="256" t="n">
        <f aca="false">BA22+BA30+BA38+BA46+BA54+BA62+BA70+BA78</f>
        <v>24</v>
      </c>
      <c r="BB79" s="256" t="n">
        <f aca="false">BB22+BB30+BB38+BB46+BB54+BB62+BB70+BB78</f>
        <v>24</v>
      </c>
      <c r="BC79" s="256" t="n">
        <f aca="false">BC22+BC30+BC38+BC46+BC54+BC62+BC70+BC78</f>
        <v>24</v>
      </c>
      <c r="BD79" s="256" t="n">
        <f aca="false">BD22+BD30+BD38+BD46+BD54+BD62+BD70+BD78</f>
        <v>24</v>
      </c>
      <c r="BE79" s="256" t="n">
        <f aca="false">BE22+BE30+BE38+BE46+BE54+BE62+BE70+BE78</f>
        <v>0</v>
      </c>
      <c r="BF79" s="256" t="n">
        <f aca="false">BF22+BF30+BF38+BF46+BF54+BF62+BF70+BF78</f>
        <v>0</v>
      </c>
      <c r="BG79" s="256" t="n">
        <f aca="false">BG22+BG30+BG38+BG46+BG54+BG62+BG70+BG78</f>
        <v>24</v>
      </c>
      <c r="BH79" s="256" t="n">
        <f aca="false">BH22+BH30+BH38+BH46+BH54+BH62+BH70+BH78</f>
        <v>24</v>
      </c>
      <c r="BI79" s="256" t="n">
        <f aca="false">BI22+BI30+BI38+BI46+BI54+BI62+BI70+BI78</f>
        <v>24</v>
      </c>
      <c r="BJ79" s="256" t="n">
        <f aca="false">BJ22+BJ30+BJ38+BJ46+BJ54+BJ62+BJ70+BJ78</f>
        <v>24</v>
      </c>
      <c r="BK79" s="256" t="n">
        <f aca="false">BK22+BK30+BK38+BK46+BK54+BK62+BK70+BK78</f>
        <v>24</v>
      </c>
      <c r="BL79" s="256" t="n">
        <f aca="false">BL22+BL30+BL38+BL46+BL54+BL62+BL70+BL78</f>
        <v>0</v>
      </c>
      <c r="BM79" s="256" t="n">
        <f aca="false">BM22+BM30+BM38+BM46+BM54+BM62+BM70+BM78</f>
        <v>0</v>
      </c>
      <c r="BN79" s="256" t="n">
        <f aca="false">BN22+BN30+BN38+BN46+BN54+BN62+BN70+BN78</f>
        <v>24</v>
      </c>
      <c r="BO79" s="256" t="n">
        <f aca="false">BO22+BO30+BO38+BO46+BO54+BO62+BO70+BO78</f>
        <v>24</v>
      </c>
      <c r="BP79" s="256" t="n">
        <f aca="false">BP22+BP30+BP38+BP46+BP54+BP62+BP70+BP78</f>
        <v>24</v>
      </c>
      <c r="BQ79" s="257" t="n">
        <f aca="false">BQ22+BQ30+BQ38+BQ46+BQ54+BQ62+BQ70+BQ78</f>
        <v>24</v>
      </c>
      <c r="BR79" s="255" t="n">
        <f aca="false">BR22+BR30+BR38+BR46+BR54+BR62+BR70+BR78</f>
        <v>24</v>
      </c>
      <c r="BS79" s="256" t="n">
        <f aca="false">BS22+BS30+BS38+BS46+BS54+BS62+BS70+BS78</f>
        <v>0</v>
      </c>
      <c r="BT79" s="256" t="n">
        <f aca="false">BT22+BT30+BT38+BT46+BT54+BT62+BT70+BT78</f>
        <v>0</v>
      </c>
      <c r="BU79" s="256" t="n">
        <f aca="false">BU22+BU30+BU38+BU46+BU54+BU62+BU70+BU78</f>
        <v>24</v>
      </c>
      <c r="BV79" s="256" t="n">
        <f aca="false">BV22+BV30+BV38+BV46+BV54+BV62+BV70+BV78</f>
        <v>24</v>
      </c>
      <c r="BW79" s="256" t="n">
        <f aca="false">BW22+BW30+BW38+BW46+BW54+BW62+BW70+BW78</f>
        <v>24</v>
      </c>
      <c r="BX79" s="256" t="n">
        <f aca="false">BX22+BX30+BX38+BX46+BX54+BX62+BX70+BX78</f>
        <v>24</v>
      </c>
      <c r="BY79" s="256" t="n">
        <f aca="false">BY22+BY30+BY38+BY46+BY54+BY62+BY70+BY78</f>
        <v>24</v>
      </c>
      <c r="BZ79" s="256" t="n">
        <f aca="false">BZ22+BZ30+BZ38+BZ46+BZ54+BZ62+BZ70+BZ78</f>
        <v>0</v>
      </c>
      <c r="CA79" s="256" t="n">
        <f aca="false">CA22+CA30+CA38+CA46+CA54+CA62+CA70+CA78</f>
        <v>0</v>
      </c>
      <c r="CB79" s="256" t="n">
        <f aca="false">CB22+CB30+CB38+CB46+CB54+CB62+CB70+CB78</f>
        <v>24</v>
      </c>
      <c r="CC79" s="256" t="n">
        <f aca="false">CC22+CC30+CC38+CC46+CC54+CC62+CC70+CC78</f>
        <v>24</v>
      </c>
      <c r="CD79" s="256" t="n">
        <f aca="false">CD22+CD30+CD38+CD46+CD54+CD62+CD70+CD78</f>
        <v>24</v>
      </c>
      <c r="CE79" s="256" t="n">
        <f aca="false">CE22+CE30+CE38+CE46+CE54+CE62+CE70+CE78</f>
        <v>24</v>
      </c>
      <c r="CF79" s="256" t="n">
        <f aca="false">CF22+CF30+CF38+CF46+CF54+CF62+CF70+CF78</f>
        <v>24</v>
      </c>
      <c r="CG79" s="256" t="n">
        <f aca="false">CG22+CG30+CG38+CG46+CG54+CG62+CG70+CG78</f>
        <v>0</v>
      </c>
      <c r="CH79" s="256" t="n">
        <f aca="false">CH22+CH30+CH38+CH46+CH54+CH62+CH70+CH78</f>
        <v>0</v>
      </c>
      <c r="CI79" s="256" t="n">
        <f aca="false">CI22+CI30+CI38+CI46+CI54+CI62+CI70+CI78</f>
        <v>16</v>
      </c>
      <c r="CJ79" s="256" t="n">
        <f aca="false">CJ22+CJ30+CJ38+CJ46+CJ54+CJ62+CJ70+CJ78</f>
        <v>16</v>
      </c>
      <c r="CK79" s="256" t="n">
        <f aca="false">CK22+CK30+CK38+CK46+CK54+CK62+CK70+CK78</f>
        <v>16</v>
      </c>
      <c r="CL79" s="256" t="n">
        <f aca="false">CL22+CL30+CL38+CL46+CL54+CL62+CL70+CL78</f>
        <v>16</v>
      </c>
      <c r="CM79" s="256" t="n">
        <f aca="false">CM22+CM30+CM38+CM46+CM54+CM62+CM70+CM78</f>
        <v>8</v>
      </c>
      <c r="CN79" s="256" t="n">
        <f aca="false">CN22+CN30+CN38+CN46+CN54+CN62+CN70+CN78</f>
        <v>0</v>
      </c>
      <c r="CO79" s="256" t="n">
        <f aca="false">CO22+CO30+CO38+CO46+CO54+CO62+CO70+CO78</f>
        <v>0</v>
      </c>
      <c r="CP79" s="256" t="n">
        <f aca="false">CP22+CP30+CP38+CP46+CP54+CP62+CP70+CP78</f>
        <v>8</v>
      </c>
      <c r="CQ79" s="256" t="n">
        <f aca="false">CQ22+CQ30+CQ38+CQ46+CQ54+CQ62+CQ70+CQ78</f>
        <v>16</v>
      </c>
      <c r="CR79" s="256" t="n">
        <f aca="false">CR22+CR30+CR38+CR46+CR54+CR62+CR70+CR78</f>
        <v>16</v>
      </c>
      <c r="CS79" s="256" t="n">
        <f aca="false">CS22+CS30+CS38+CS46+CS54+CS62+CS70+CS78</f>
        <v>8</v>
      </c>
      <c r="CT79" s="256" t="n">
        <f aca="false">CT22+CT30+CT38+CT46+CT54+CT62+CT70+CT78</f>
        <v>0</v>
      </c>
      <c r="CU79" s="257" t="n">
        <f aca="false">CU22+CU30+CU38+CU46+CU54+CU62+CU70+CU78</f>
        <v>0</v>
      </c>
    </row>
    <row r="80" s="246" customFormat="true" ht="15" hidden="false" customHeight="true" outlineLevel="0" collapsed="false">
      <c r="A80" s="258"/>
      <c r="B80" s="259"/>
      <c r="C80" s="259"/>
      <c r="D80" s="259"/>
      <c r="E80" s="260"/>
      <c r="F80" s="259"/>
      <c r="G80" s="259"/>
      <c r="H80" s="261"/>
      <c r="I80" s="262" t="n">
        <f aca="false">SUM(I79:AL79)</f>
        <v>504</v>
      </c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 t="n">
        <f aca="false">SUM(AM79:BQ79)</f>
        <v>552</v>
      </c>
      <c r="AN80" s="262"/>
      <c r="AO80" s="262"/>
      <c r="AP80" s="262"/>
      <c r="AQ80" s="262"/>
      <c r="AR80" s="262"/>
      <c r="AS80" s="262"/>
      <c r="AT80" s="262"/>
      <c r="AU80" s="262"/>
      <c r="AV80" s="262"/>
      <c r="AW80" s="262"/>
      <c r="AX80" s="262"/>
      <c r="AY80" s="262"/>
      <c r="AZ80" s="262"/>
      <c r="BA80" s="262"/>
      <c r="BB80" s="262"/>
      <c r="BC80" s="262"/>
      <c r="BD80" s="262"/>
      <c r="BE80" s="262"/>
      <c r="BF80" s="262"/>
      <c r="BG80" s="262"/>
      <c r="BH80" s="262"/>
      <c r="BI80" s="262"/>
      <c r="BJ80" s="262"/>
      <c r="BK80" s="262"/>
      <c r="BL80" s="262"/>
      <c r="BM80" s="262"/>
      <c r="BN80" s="262"/>
      <c r="BO80" s="262"/>
      <c r="BP80" s="262"/>
      <c r="BQ80" s="262"/>
      <c r="BR80" s="262" t="n">
        <f aca="false">SUM(BR79:CU79)</f>
        <v>384</v>
      </c>
      <c r="BS80" s="262"/>
      <c r="BT80" s="262"/>
      <c r="BU80" s="262"/>
      <c r="BV80" s="262"/>
      <c r="BW80" s="262"/>
      <c r="BX80" s="262"/>
      <c r="BY80" s="262"/>
      <c r="BZ80" s="262"/>
      <c r="CA80" s="262"/>
      <c r="CB80" s="262"/>
      <c r="CC80" s="262"/>
      <c r="CD80" s="262"/>
      <c r="CE80" s="262"/>
      <c r="CF80" s="262"/>
      <c r="CG80" s="262"/>
      <c r="CH80" s="262"/>
      <c r="CI80" s="262"/>
      <c r="CJ80" s="262"/>
      <c r="CK80" s="262"/>
      <c r="CL80" s="262"/>
      <c r="CM80" s="262"/>
      <c r="CN80" s="262"/>
      <c r="CO80" s="262"/>
      <c r="CP80" s="262"/>
      <c r="CQ80" s="262"/>
      <c r="CR80" s="262"/>
      <c r="CS80" s="262"/>
      <c r="CT80" s="262"/>
      <c r="CU80" s="262"/>
    </row>
    <row r="81" s="246" customFormat="true" ht="12.75" hidden="false" customHeight="false" outlineLevel="0" collapsed="false">
      <c r="A81" s="263"/>
      <c r="B81" s="144"/>
      <c r="C81" s="144"/>
      <c r="D81" s="144"/>
      <c r="E81" s="167"/>
      <c r="F81" s="144"/>
      <c r="G81" s="264" t="s">
        <v>98</v>
      </c>
      <c r="H81" s="265" t="n">
        <f aca="false">H79</f>
        <v>8316</v>
      </c>
      <c r="I81" s="167"/>
      <c r="J81" s="167"/>
      <c r="K81" s="167"/>
      <c r="L81" s="167"/>
      <c r="M81" s="167"/>
      <c r="N81" s="167"/>
      <c r="O81" s="167"/>
      <c r="P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</row>
    <row r="82" customFormat="false" ht="13.5" hidden="false" customHeight="true" outlineLevel="0" collapsed="false">
      <c r="A82" s="266"/>
      <c r="B82" s="266"/>
      <c r="C82" s="266"/>
      <c r="D82" s="266"/>
      <c r="E82" s="266"/>
      <c r="F82" s="144"/>
      <c r="G82" s="267" t="s">
        <v>99</v>
      </c>
      <c r="H82" s="265" t="n">
        <f aca="false">H81*10%</f>
        <v>831.6</v>
      </c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  <c r="CC82" s="266"/>
      <c r="CD82" s="266"/>
      <c r="CE82" s="266"/>
      <c r="CF82" s="266"/>
      <c r="CG82" s="266"/>
      <c r="CH82" s="266"/>
      <c r="CI82" s="266"/>
      <c r="CJ82" s="266"/>
      <c r="CK82" s="266"/>
      <c r="CL82" s="266"/>
      <c r="CM82" s="266"/>
      <c r="CN82" s="266"/>
      <c r="CO82" s="266"/>
      <c r="CP82" s="266"/>
      <c r="CQ82" s="266"/>
      <c r="CR82" s="266"/>
      <c r="CS82" s="266"/>
      <c r="CT82" s="266"/>
      <c r="CU82" s="266"/>
    </row>
    <row r="83" customFormat="false" ht="13.5" hidden="false" customHeight="true" outlineLevel="0" collapsed="false">
      <c r="A83" s="266"/>
      <c r="B83" s="266"/>
      <c r="C83" s="266"/>
      <c r="D83" s="266"/>
      <c r="E83" s="266"/>
      <c r="F83" s="144"/>
      <c r="G83" s="264" t="s">
        <v>100</v>
      </c>
      <c r="H83" s="268" t="n">
        <f aca="false">SUM(H81:H82)</f>
        <v>9147.6</v>
      </c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66"/>
      <c r="CM83" s="266"/>
      <c r="CN83" s="266"/>
      <c r="CO83" s="266"/>
      <c r="CP83" s="266"/>
      <c r="CQ83" s="266"/>
      <c r="CR83" s="266"/>
      <c r="CS83" s="266"/>
      <c r="CT83" s="266"/>
      <c r="CU83" s="266"/>
    </row>
    <row r="84" customFormat="false" ht="12.75" hidden="false" customHeight="false" outlineLevel="0" collapsed="false">
      <c r="F84" s="144"/>
      <c r="G84" s="267" t="s">
        <v>101</v>
      </c>
      <c r="H84" s="265" t="n">
        <f aca="false">H83*0.1</f>
        <v>914.76</v>
      </c>
    </row>
    <row r="85" customFormat="false" ht="13.5" hidden="false" customHeight="false" outlineLevel="0" collapsed="false">
      <c r="F85" s="144"/>
      <c r="G85" s="264" t="s">
        <v>102</v>
      </c>
      <c r="H85" s="269" t="n">
        <f aca="false">SUM(H83:H84)</f>
        <v>10062.36</v>
      </c>
    </row>
    <row r="86" customFormat="false" ht="13.5" hidden="false" customHeight="false" outlineLevel="0" collapsed="false">
      <c r="F86" s="144"/>
      <c r="G86" s="144"/>
      <c r="H86" s="144"/>
    </row>
    <row r="88" customFormat="false" ht="18.75" hidden="true" customHeight="true" outlineLevel="0" collapsed="false">
      <c r="A88" s="133" t="s">
        <v>52</v>
      </c>
      <c r="B88" s="133"/>
      <c r="C88" s="9"/>
      <c r="D88" s="9"/>
      <c r="E88" s="133" t="s">
        <v>53</v>
      </c>
      <c r="F88" s="133"/>
      <c r="G88" s="9"/>
      <c r="H88" s="11"/>
    </row>
    <row r="89" customFormat="false" ht="18.75" hidden="true" customHeight="true" outlineLevel="0" collapsed="false">
      <c r="A89" s="8"/>
      <c r="B89" s="9"/>
      <c r="C89" s="9"/>
      <c r="D89" s="9"/>
      <c r="E89" s="9"/>
      <c r="F89" s="9"/>
      <c r="G89" s="9"/>
      <c r="H89" s="11"/>
    </row>
    <row r="90" customFormat="false" ht="18.75" hidden="true" customHeight="true" outlineLevel="0" collapsed="false">
      <c r="A90" s="8"/>
      <c r="B90" s="9"/>
      <c r="C90" s="9"/>
      <c r="D90" s="9"/>
      <c r="E90" s="9"/>
      <c r="F90" s="9"/>
      <c r="G90" s="9"/>
      <c r="H90" s="11"/>
    </row>
    <row r="91" customFormat="false" ht="18.75" hidden="true" customHeight="true" outlineLevel="0" collapsed="false">
      <c r="A91" s="8"/>
      <c r="B91" s="9"/>
      <c r="C91" s="9"/>
      <c r="D91" s="9"/>
      <c r="E91" s="9"/>
      <c r="F91" s="9"/>
      <c r="G91" s="9"/>
      <c r="H91" s="11"/>
    </row>
    <row r="92" customFormat="false" ht="18.75" hidden="true" customHeight="true" outlineLevel="0" collapsed="false">
      <c r="A92" s="8"/>
      <c r="B92" s="9"/>
      <c r="C92" s="9"/>
      <c r="D92" s="9"/>
      <c r="E92" s="9"/>
      <c r="F92" s="9"/>
      <c r="G92" s="9"/>
      <c r="H92" s="11"/>
    </row>
    <row r="93" customFormat="false" ht="18.75" hidden="true" customHeight="true" outlineLevel="0" collapsed="false">
      <c r="A93" s="8"/>
      <c r="B93" s="9"/>
      <c r="C93" s="9"/>
      <c r="D93" s="9"/>
      <c r="E93" s="9"/>
      <c r="F93" s="9"/>
      <c r="G93" s="9"/>
      <c r="H93" s="11"/>
    </row>
    <row r="94" customFormat="false" ht="18.75" hidden="true" customHeight="true" outlineLevel="0" collapsed="false">
      <c r="A94" s="8"/>
      <c r="B94" s="9"/>
      <c r="C94" s="9"/>
      <c r="D94" s="9"/>
      <c r="E94" s="9"/>
      <c r="F94" s="9"/>
      <c r="G94" s="9"/>
      <c r="H94" s="11"/>
    </row>
    <row r="95" customFormat="false" ht="18.75" hidden="true" customHeight="true" outlineLevel="0" collapsed="false">
      <c r="A95" s="8"/>
      <c r="B95" s="9"/>
      <c r="C95" s="9"/>
      <c r="D95" s="9"/>
      <c r="E95" s="9"/>
      <c r="F95" s="9"/>
      <c r="G95" s="9"/>
      <c r="H95" s="11"/>
    </row>
    <row r="96" customFormat="false" ht="18.75" hidden="true" customHeight="true" outlineLevel="0" collapsed="false">
      <c r="A96" s="8"/>
      <c r="B96" s="9"/>
      <c r="C96" s="9"/>
      <c r="D96" s="9"/>
      <c r="E96" s="9"/>
      <c r="F96" s="9"/>
      <c r="G96" s="9"/>
      <c r="H96" s="11"/>
    </row>
    <row r="97" customFormat="false" ht="18.75" hidden="true" customHeight="true" outlineLevel="0" collapsed="false">
      <c r="A97" s="8"/>
      <c r="B97" s="9"/>
      <c r="C97" s="9"/>
      <c r="D97" s="9"/>
      <c r="E97" s="9"/>
      <c r="F97" s="9"/>
      <c r="G97" s="9"/>
      <c r="H97" s="11"/>
    </row>
    <row r="98" customFormat="false" ht="23.25" hidden="true" customHeight="true" outlineLevel="0" collapsed="false">
      <c r="A98" s="1"/>
      <c r="B98" s="9"/>
      <c r="C98" s="9"/>
      <c r="D98" s="1"/>
      <c r="E98" s="1"/>
      <c r="F98" s="2"/>
      <c r="G98" s="2"/>
      <c r="H98" s="3"/>
    </row>
    <row r="99" customFormat="false" ht="23.25" hidden="true" customHeight="true" outlineLevel="0" collapsed="false">
      <c r="A99" s="270"/>
      <c r="B99" s="135"/>
      <c r="C99" s="136"/>
      <c r="D99" s="1"/>
      <c r="E99" s="270"/>
      <c r="F99" s="271"/>
      <c r="G99" s="2"/>
      <c r="H99" s="3"/>
    </row>
    <row r="100" customFormat="false" ht="23.25" hidden="true" customHeight="true" outlineLevel="0" collapsed="false">
      <c r="A100" s="1"/>
      <c r="B100" s="1"/>
      <c r="C100" s="1"/>
      <c r="D100" s="1"/>
      <c r="E100" s="1"/>
      <c r="F100" s="2"/>
      <c r="G100" s="2"/>
      <c r="H100" s="3"/>
    </row>
  </sheetData>
  <mergeCells count="25">
    <mergeCell ref="I11:AL11"/>
    <mergeCell ref="AM11:BQ11"/>
    <mergeCell ref="BR11:CU11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A15:A21"/>
    <mergeCell ref="A23:A29"/>
    <mergeCell ref="A31:A37"/>
    <mergeCell ref="A39:A45"/>
    <mergeCell ref="A47:A53"/>
    <mergeCell ref="A55:A61"/>
    <mergeCell ref="A63:A69"/>
    <mergeCell ref="A71:A77"/>
    <mergeCell ref="I80:AL80"/>
    <mergeCell ref="AM80:BQ80"/>
    <mergeCell ref="BR80:CU80"/>
    <mergeCell ref="A88:B88"/>
    <mergeCell ref="E88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2:40:15Z</dcterms:created>
  <dc:creator>Kabol</dc:creator>
  <dc:description/>
  <dc:language>en-US</dc:language>
  <cp:lastModifiedBy>Windows User</cp:lastModifiedBy>
  <cp:lastPrinted>2016-06-23T01:50:08Z</cp:lastPrinted>
  <dcterms:modified xsi:type="dcterms:W3CDTF">2018-03-23T0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90010000000000010250300207f7000400038000</vt:lpwstr>
  </property>
</Properties>
</file>