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5_Date First" sheetId="1" state="visible" r:id="rId2"/>
    <sheet name="G_Date Median" sheetId="2" state="visible" r:id="rId3"/>
    <sheet name="G_Date First by level of income" sheetId="3" state="visible" r:id="rId4"/>
    <sheet name="Data" sheetId="4" state="visible" r:id="rId5"/>
  </sheets>
  <definedNames>
    <definedName function="false" hidden="false" localSheetId="3" name="_xlnm.Print_Area" vbProcedure="false">Data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Figure 2.5 </t>
  </si>
  <si>
    <t xml:space="preserve">Date of the first law adopted for each contingency, countries  grouped by Human Development Index (HDI), latest available year</t>
  </si>
  <si>
    <t xml:space="preserve">1) Human Development Index |  Main groups</t>
  </si>
  <si>
    <t xml:space="preserve">Sickness</t>
  </si>
  <si>
    <t xml:space="preserve">Maternity</t>
  </si>
  <si>
    <t xml:space="preserve">Old age</t>
  </si>
  <si>
    <t xml:space="preserve">Invalidity </t>
  </si>
  <si>
    <t xml:space="preserve">Survivors</t>
  </si>
  <si>
    <t xml:space="preserve">Family allowances</t>
  </si>
  <si>
    <t xml:space="preserve">Work injury</t>
  </si>
  <si>
    <t xml:space="preserve">Unemployment</t>
  </si>
  <si>
    <t xml:space="preserve">High HDI (&gt;0.799)</t>
  </si>
  <si>
    <t xml:space="preserve">First law for the group of countries</t>
  </si>
  <si>
    <t xml:space="preserve">Medium HDI (0.500-0.799)</t>
  </si>
  <si>
    <t xml:space="preserve">Low HDI (&lt;0.500)</t>
  </si>
  <si>
    <t xml:space="preserve">Median </t>
  </si>
  <si>
    <t xml:space="preserve">By level of income</t>
  </si>
  <si>
    <t xml:space="preserve">Classification countries in low, medium and high income | four groups</t>
  </si>
  <si>
    <t xml:space="preserve">Low income</t>
  </si>
  <si>
    <t xml:space="preserve">Minimum</t>
  </si>
  <si>
    <t xml:space="preserve">Lower-middle income</t>
  </si>
  <si>
    <t xml:space="preserve">Upper-middle income</t>
  </si>
  <si>
    <t xml:space="preserve">High income</t>
  </si>
  <si>
    <t xml:space="preserve">Median</t>
  </si>
  <si>
    <t xml:space="preserve">Source: Legal information from SSA/ISSA, 2008 for Asia and Europe; 2009 for Africa and the Americas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"/>
      <family val="2"/>
    </font>
    <font>
      <b val="true"/>
      <sz val="10.25"/>
      <color rgb="FF000080"/>
      <name val="Arial"/>
      <family val="2"/>
    </font>
    <font>
      <b val="true"/>
      <sz val="10.25"/>
      <color rgb="FF800000"/>
      <name val="Arial"/>
      <family val="2"/>
    </font>
    <font>
      <b val="true"/>
      <sz val="10.25"/>
      <color rgb="FF008080"/>
      <name val="Arial"/>
      <family val="2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ate of the first law adapted in the HDI group of countries for each contingency</a:t>
            </a:r>
          </a:p>
        </c:rich>
      </c:tx>
      <c:layout>
        <c:manualLayout>
          <c:xMode val="edge"/>
          <c:yMode val="edge"/>
          <c:x val="0.0623394034186124"/>
          <c:y val="0.0184776613348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638252709195"/>
          <c:y val="0.116174848317705"/>
          <c:w val="0.642665623952631"/>
          <c:h val="0.825841147269719"/>
        </c:manualLayout>
      </c:layout>
      <c:radarChart>
        <c:radarStyle val="marker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>High HDI (&gt;0.799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J$6</c:f>
              <c:strCache>
                <c:ptCount val="8"/>
                <c:pt idx="0">
                  <c:v>Sickness</c:v>
                </c:pt>
                <c:pt idx="1">
                  <c:v>Maternity</c:v>
                </c:pt>
                <c:pt idx="2">
                  <c:v>Old age</c:v>
                </c:pt>
                <c:pt idx="3">
                  <c:v>Invalidity </c:v>
                </c:pt>
                <c:pt idx="4">
                  <c:v>Survivors</c:v>
                </c:pt>
                <c:pt idx="5">
                  <c:v>Family allowances</c:v>
                </c:pt>
                <c:pt idx="6">
                  <c:v>Work injury</c:v>
                </c:pt>
                <c:pt idx="7">
                  <c:v>Unemployment</c:v>
                </c:pt>
              </c:strCache>
            </c:strRef>
          </c:cat>
          <c:val>
            <c:numRef>
              <c:f>Data!$C$7:$J$7</c:f>
              <c:numCache>
                <c:formatCode>General</c:formatCode>
                <c:ptCount val="8"/>
                <c:pt idx="0">
                  <c:v>1883</c:v>
                </c:pt>
                <c:pt idx="1">
                  <c:v>1883</c:v>
                </c:pt>
                <c:pt idx="2">
                  <c:v>1829</c:v>
                </c:pt>
                <c:pt idx="3">
                  <c:v>1829</c:v>
                </c:pt>
                <c:pt idx="4">
                  <c:v>1829</c:v>
                </c:pt>
                <c:pt idx="5">
                  <c:v>1922</c:v>
                </c:pt>
                <c:pt idx="6">
                  <c:v>1884</c:v>
                </c:pt>
                <c:pt idx="7">
                  <c:v>1905</c:v>
                </c:pt>
              </c:numCache>
            </c:numRef>
          </c:val>
        </c:ser>
        <c:ser>
          <c:idx val="1"/>
          <c:order val="1"/>
          <c:tx>
            <c:strRef>
              <c:f>Data!$A$8</c:f>
              <c:strCache>
                <c:ptCount val="1"/>
                <c:pt idx="0">
                  <c:v>Medium HDI (0.500-0.799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J$6</c:f>
              <c:strCache>
                <c:ptCount val="8"/>
                <c:pt idx="0">
                  <c:v>Sickness</c:v>
                </c:pt>
                <c:pt idx="1">
                  <c:v>Maternity</c:v>
                </c:pt>
                <c:pt idx="2">
                  <c:v>Old age</c:v>
                </c:pt>
                <c:pt idx="3">
                  <c:v>Invalidity </c:v>
                </c:pt>
                <c:pt idx="4">
                  <c:v>Survivors</c:v>
                </c:pt>
                <c:pt idx="5">
                  <c:v>Family allowances</c:v>
                </c:pt>
                <c:pt idx="6">
                  <c:v>Work injury</c:v>
                </c:pt>
                <c:pt idx="7">
                  <c:v>Unemployment</c:v>
                </c:pt>
              </c:strCache>
            </c:strRef>
          </c:cat>
          <c:val>
            <c:numRef>
              <c:f>Data!$C$8:$J$8</c:f>
              <c:numCache>
                <c:formatCode>General</c:formatCode>
                <c:ptCount val="8"/>
                <c:pt idx="0">
                  <c:v>1912</c:v>
                </c:pt>
                <c:pt idx="1">
                  <c:v>1912</c:v>
                </c:pt>
                <c:pt idx="2">
                  <c:v>1922</c:v>
                </c:pt>
                <c:pt idx="3">
                  <c:v>1922</c:v>
                </c:pt>
                <c:pt idx="4">
                  <c:v>1922</c:v>
                </c:pt>
                <c:pt idx="5">
                  <c:v>1941</c:v>
                </c:pt>
                <c:pt idx="6">
                  <c:v>1911</c:v>
                </c:pt>
                <c:pt idx="7">
                  <c:v>1921</c:v>
                </c:pt>
              </c:numCache>
            </c:numRef>
          </c:val>
        </c:ser>
        <c:ser>
          <c:idx val="2"/>
          <c:order val="2"/>
          <c:tx>
            <c:strRef>
              <c:f>Data!$A$9</c:f>
              <c:strCache>
                <c:ptCount val="1"/>
                <c:pt idx="0">
                  <c:v>Low HDI (&lt;0.500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6:$J$6</c:f>
              <c:strCache>
                <c:ptCount val="8"/>
                <c:pt idx="0">
                  <c:v>Sickness</c:v>
                </c:pt>
                <c:pt idx="1">
                  <c:v>Maternity</c:v>
                </c:pt>
                <c:pt idx="2">
                  <c:v>Old age</c:v>
                </c:pt>
                <c:pt idx="3">
                  <c:v>Invalidity </c:v>
                </c:pt>
                <c:pt idx="4">
                  <c:v>Survivors</c:v>
                </c:pt>
                <c:pt idx="5">
                  <c:v>Family allowances</c:v>
                </c:pt>
                <c:pt idx="6">
                  <c:v>Work injury</c:v>
                </c:pt>
                <c:pt idx="7">
                  <c:v>Unemployment</c:v>
                </c:pt>
              </c:strCache>
            </c:strRef>
          </c:cat>
          <c:val>
            <c:numRef>
              <c:f>Data!$C$9:$J$9</c:f>
              <c:numCache>
                <c:formatCode>General</c:formatCode>
                <c:ptCount val="8"/>
                <c:pt idx="0">
                  <c:v>1952</c:v>
                </c:pt>
                <c:pt idx="1">
                  <c:v>1952</c:v>
                </c:pt>
                <c:pt idx="2">
                  <c:v>1956</c:v>
                </c:pt>
                <c:pt idx="3">
                  <c:v>1956</c:v>
                </c:pt>
                <c:pt idx="4">
                  <c:v>1956</c:v>
                </c:pt>
                <c:pt idx="5">
                  <c:v>1951</c:v>
                </c:pt>
                <c:pt idx="6">
                  <c:v>1929</c:v>
                </c:pt>
                <c:pt idx="7">
                  <c:v>1961</c:v>
                </c:pt>
              </c:numCache>
            </c:numRef>
          </c:val>
        </c:ser>
        <c:axId val="6041518"/>
        <c:axId val="76128780"/>
      </c:radarChart>
      <c:catAx>
        <c:axId val="60415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8780"/>
        <c:crossesAt val="0"/>
        <c:auto val="1"/>
        <c:lblAlgn val="ctr"/>
        <c:lblOffset val="100"/>
        <c:noMultiLvlLbl val="0"/>
      </c:catAx>
      <c:valAx>
        <c:axId val="76128780"/>
        <c:scaling>
          <c:orientation val="minMax"/>
          <c:max val="2010"/>
          <c:min val="18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772874539158"/>
          <c:y val="0.620725317153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0 percent of the countries in the group adopted a law for a given contingency before ..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835437381298"/>
          <c:y val="0.138927192498621"/>
          <c:w val="0.63562730421182"/>
          <c:h val="0.819360176503034"/>
        </c:manualLayout>
      </c:layout>
      <c:radarChart>
        <c:radarStyle val="marker"/>
        <c:varyColors val="0"/>
        <c:ser>
          <c:idx val="0"/>
          <c:order val="0"/>
          <c:tx>
            <c:strRef>
              <c:f>Data!$A$13</c:f>
              <c:strCache>
                <c:ptCount val="1"/>
                <c:pt idx="0">
                  <c:v>High HDI (&gt;0.799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2:$J$12</c:f>
              <c:strCache>
                <c:ptCount val="8"/>
                <c:pt idx="0">
                  <c:v>Sickness</c:v>
                </c:pt>
                <c:pt idx="1">
                  <c:v>Maternity</c:v>
                </c:pt>
                <c:pt idx="2">
                  <c:v>Old age</c:v>
                </c:pt>
                <c:pt idx="3">
                  <c:v>Invalidity </c:v>
                </c:pt>
                <c:pt idx="4">
                  <c:v>Survivors</c:v>
                </c:pt>
                <c:pt idx="5">
                  <c:v>Family allowances</c:v>
                </c:pt>
                <c:pt idx="6">
                  <c:v>Work injury</c:v>
                </c:pt>
                <c:pt idx="7">
                  <c:v>Unemployment</c:v>
                </c:pt>
              </c:strCache>
            </c:strRef>
          </c:cat>
          <c:val>
            <c:numRef>
              <c:f>Data!$C$13:$J$13</c:f>
              <c:numCache>
                <c:formatCode>General</c:formatCode>
                <c:ptCount val="8"/>
                <c:pt idx="0">
                  <c:v>1937</c:v>
                </c:pt>
                <c:pt idx="1">
                  <c:v>1934</c:v>
                </c:pt>
                <c:pt idx="2">
                  <c:v>1934</c:v>
                </c:pt>
                <c:pt idx="3">
                  <c:v>1936</c:v>
                </c:pt>
                <c:pt idx="4">
                  <c:v>1936</c:v>
                </c:pt>
                <c:pt idx="5">
                  <c:v>1945</c:v>
                </c:pt>
                <c:pt idx="6">
                  <c:v>1916</c:v>
                </c:pt>
                <c:pt idx="7">
                  <c:v>1942</c:v>
                </c:pt>
              </c:numCache>
            </c:numRef>
          </c:val>
        </c:ser>
        <c:ser>
          <c:idx val="1"/>
          <c:order val="1"/>
          <c:tx>
            <c:strRef>
              <c:f>Data!$A$14</c:f>
              <c:strCache>
                <c:ptCount val="1"/>
                <c:pt idx="0">
                  <c:v>Medium HDI (0.500-0.799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2:$J$12</c:f>
              <c:strCache>
                <c:ptCount val="8"/>
                <c:pt idx="0">
                  <c:v>Sickness</c:v>
                </c:pt>
                <c:pt idx="1">
                  <c:v>Maternity</c:v>
                </c:pt>
                <c:pt idx="2">
                  <c:v>Old age</c:v>
                </c:pt>
                <c:pt idx="3">
                  <c:v>Invalidity </c:v>
                </c:pt>
                <c:pt idx="4">
                  <c:v>Survivors</c:v>
                </c:pt>
                <c:pt idx="5">
                  <c:v>Family allowances</c:v>
                </c:pt>
                <c:pt idx="6">
                  <c:v>Work injury</c:v>
                </c:pt>
                <c:pt idx="7">
                  <c:v>Unemployment</c:v>
                </c:pt>
              </c:strCache>
            </c:strRef>
          </c:cat>
          <c:val>
            <c:numRef>
              <c:f>Data!$C$14:$J$14</c:f>
              <c:numCache>
                <c:formatCode>General</c:formatCode>
                <c:ptCount val="8"/>
                <c:pt idx="0">
                  <c:v>1955</c:v>
                </c:pt>
                <c:pt idx="1">
                  <c:v>1956</c:v>
                </c:pt>
                <c:pt idx="2">
                  <c:v>1963</c:v>
                </c:pt>
                <c:pt idx="3">
                  <c:v>1963</c:v>
                </c:pt>
                <c:pt idx="4">
                  <c:v>1963</c:v>
                </c:pt>
                <c:pt idx="5">
                  <c:v>1954</c:v>
                </c:pt>
                <c:pt idx="6">
                  <c:v>1946</c:v>
                </c:pt>
                <c:pt idx="7">
                  <c:v>1988</c:v>
                </c:pt>
              </c:numCache>
            </c:numRef>
          </c:val>
        </c:ser>
        <c:ser>
          <c:idx val="2"/>
          <c:order val="2"/>
          <c:tx>
            <c:strRef>
              <c:f>Data!$A$15</c:f>
              <c:strCache>
                <c:ptCount val="1"/>
                <c:pt idx="0">
                  <c:v>Low HDI (&lt;0.500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2:$J$12</c:f>
              <c:strCache>
                <c:ptCount val="8"/>
                <c:pt idx="0">
                  <c:v>Sickness</c:v>
                </c:pt>
                <c:pt idx="1">
                  <c:v>Maternity</c:v>
                </c:pt>
                <c:pt idx="2">
                  <c:v>Old age</c:v>
                </c:pt>
                <c:pt idx="3">
                  <c:v>Invalidity </c:v>
                </c:pt>
                <c:pt idx="4">
                  <c:v>Survivors</c:v>
                </c:pt>
                <c:pt idx="5">
                  <c:v>Family allowances</c:v>
                </c:pt>
                <c:pt idx="6">
                  <c:v>Work injury</c:v>
                </c:pt>
                <c:pt idx="7">
                  <c:v>Unemployment</c:v>
                </c:pt>
              </c:strCache>
            </c:strRef>
          </c:cat>
          <c:val>
            <c:numRef>
              <c:f>Data!$C$15:$J$15</c:f>
              <c:numCache>
                <c:formatCode>General</c:formatCode>
                <c:ptCount val="8"/>
                <c:pt idx="0">
                  <c:v>1952</c:v>
                </c:pt>
                <c:pt idx="1">
                  <c:v>1952</c:v>
                </c:pt>
                <c:pt idx="2">
                  <c:v>1956</c:v>
                </c:pt>
                <c:pt idx="3">
                  <c:v>1956</c:v>
                </c:pt>
                <c:pt idx="4">
                  <c:v>1956</c:v>
                </c:pt>
                <c:pt idx="5">
                  <c:v>1951</c:v>
                </c:pt>
                <c:pt idx="6">
                  <c:v>1929</c:v>
                </c:pt>
                <c:pt idx="7">
                  <c:v>1961</c:v>
                </c:pt>
              </c:numCache>
            </c:numRef>
          </c:val>
        </c:ser>
        <c:axId val="7674613"/>
        <c:axId val="46401149"/>
      </c:radarChart>
      <c:catAx>
        <c:axId val="76746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1149"/>
        <c:crossesAt val="0"/>
        <c:auto val="1"/>
        <c:lblAlgn val="ctr"/>
        <c:lblOffset val="100"/>
        <c:noMultiLvlLbl val="0"/>
      </c:catAx>
      <c:valAx>
        <c:axId val="46401149"/>
        <c:scaling>
          <c:orientation val="minMax"/>
          <c:max val="201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6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230588761032"/>
          <c:y val="0.107970215113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ate of the first law adapted in the income group of countries for each contingency</a:t>
            </a:r>
          </a:p>
        </c:rich>
      </c:tx>
      <c:layout>
        <c:manualLayout>
          <c:xMode val="edge"/>
          <c:yMode val="edge"/>
          <c:x val="0.13115852977321"/>
          <c:y val="0.018546607832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185901016646"/>
          <c:y val="0.129481522338665"/>
          <c:w val="0.627806948944252"/>
          <c:h val="0.813568670711528"/>
        </c:manualLayout>
      </c:layout>
      <c:radarChart>
        <c:radarStyle val="marker"/>
        <c:varyColors val="0"/>
        <c:ser>
          <c:idx val="0"/>
          <c:order val="0"/>
          <c:tx>
            <c:strRef>
              <c:f>Data!$A$22</c:f>
              <c:strCache>
                <c:ptCount val="1"/>
                <c:pt idx="0">
                  <c:v>Low incom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:$J$21</c:f>
              <c:strCache>
                <c:ptCount val="8"/>
                <c:pt idx="0">
                  <c:v>Sickness</c:v>
                </c:pt>
                <c:pt idx="1">
                  <c:v>Maternity</c:v>
                </c:pt>
                <c:pt idx="2">
                  <c:v>Old age</c:v>
                </c:pt>
                <c:pt idx="3">
                  <c:v>Invalidity </c:v>
                </c:pt>
                <c:pt idx="4">
                  <c:v>Survivors</c:v>
                </c:pt>
                <c:pt idx="5">
                  <c:v>Family allowances</c:v>
                </c:pt>
                <c:pt idx="6">
                  <c:v>Work injury</c:v>
                </c:pt>
                <c:pt idx="7">
                  <c:v>Unemployment</c:v>
                </c:pt>
              </c:strCache>
            </c:strRef>
          </c:cat>
          <c:val>
            <c:numRef>
              <c:f>Data!$C$22:$J$22</c:f>
              <c:numCache>
                <c:formatCode>General</c:formatCode>
                <c:ptCount val="8"/>
                <c:pt idx="0">
                  <c:v>1922</c:v>
                </c:pt>
                <c:pt idx="1">
                  <c:v>1922</c:v>
                </c:pt>
                <c:pt idx="2">
                  <c:v>1922</c:v>
                </c:pt>
                <c:pt idx="3">
                  <c:v>1922</c:v>
                </c:pt>
                <c:pt idx="4">
                  <c:v>1922</c:v>
                </c:pt>
                <c:pt idx="5">
                  <c:v>1944</c:v>
                </c:pt>
                <c:pt idx="6">
                  <c:v>1922</c:v>
                </c:pt>
                <c:pt idx="7">
                  <c:v>1921</c:v>
                </c:pt>
              </c:numCache>
            </c:numRef>
          </c:val>
        </c:ser>
        <c:ser>
          <c:idx val="1"/>
          <c:order val="1"/>
          <c:tx>
            <c:strRef>
              <c:f>Data!$A$23</c:f>
              <c:strCache>
                <c:ptCount val="1"/>
                <c:pt idx="0">
                  <c:v>Lower-middle incom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:$J$21</c:f>
              <c:strCache>
                <c:ptCount val="8"/>
                <c:pt idx="0">
                  <c:v>Sickness</c:v>
                </c:pt>
                <c:pt idx="1">
                  <c:v>Maternity</c:v>
                </c:pt>
                <c:pt idx="2">
                  <c:v>Old age</c:v>
                </c:pt>
                <c:pt idx="3">
                  <c:v>Invalidity </c:v>
                </c:pt>
                <c:pt idx="4">
                  <c:v>Survivors</c:v>
                </c:pt>
                <c:pt idx="5">
                  <c:v>Family allowances</c:v>
                </c:pt>
                <c:pt idx="6">
                  <c:v>Work injury</c:v>
                </c:pt>
                <c:pt idx="7">
                  <c:v>Unemployment</c:v>
                </c:pt>
              </c:strCache>
            </c:strRef>
          </c:cat>
          <c:val>
            <c:numRef>
              <c:f>Data!$C$23:$J$23</c:f>
              <c:numCache>
                <c:formatCode>General</c:formatCode>
                <c:ptCount val="8"/>
                <c:pt idx="0">
                  <c:v>1912</c:v>
                </c:pt>
                <c:pt idx="1">
                  <c:v>1912</c:v>
                </c:pt>
                <c:pt idx="2">
                  <c:v>1922</c:v>
                </c:pt>
                <c:pt idx="3">
                  <c:v>1922</c:v>
                </c:pt>
                <c:pt idx="4">
                  <c:v>1922</c:v>
                </c:pt>
                <c:pt idx="5">
                  <c:v>1941</c:v>
                </c:pt>
                <c:pt idx="6">
                  <c:v>1911</c:v>
                </c:pt>
                <c:pt idx="7">
                  <c:v>1921</c:v>
                </c:pt>
              </c:numCache>
            </c:numRef>
          </c:val>
        </c:ser>
        <c:ser>
          <c:idx val="2"/>
          <c:order val="2"/>
          <c:tx>
            <c:strRef>
              <c:f>Data!$A$24</c:f>
              <c:strCache>
                <c:ptCount val="1"/>
                <c:pt idx="0">
                  <c:v>Upper-middle incom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:$J$21</c:f>
              <c:strCache>
                <c:ptCount val="8"/>
                <c:pt idx="0">
                  <c:v>Sickness</c:v>
                </c:pt>
                <c:pt idx="1">
                  <c:v>Maternity</c:v>
                </c:pt>
                <c:pt idx="2">
                  <c:v>Old age</c:v>
                </c:pt>
                <c:pt idx="3">
                  <c:v>Invalidity </c:v>
                </c:pt>
                <c:pt idx="4">
                  <c:v>Survivors</c:v>
                </c:pt>
                <c:pt idx="5">
                  <c:v>Family allowances</c:v>
                </c:pt>
                <c:pt idx="6">
                  <c:v>Work injury</c:v>
                </c:pt>
                <c:pt idx="7">
                  <c:v>Unemployment</c:v>
                </c:pt>
              </c:strCache>
            </c:strRef>
          </c:cat>
          <c:val>
            <c:numRef>
              <c:f>Data!$C$24:$J$24</c:f>
              <c:numCache>
                <c:formatCode>General</c:formatCode>
                <c:ptCount val="8"/>
                <c:pt idx="0">
                  <c:v>1912</c:v>
                </c:pt>
                <c:pt idx="1">
                  <c:v>1912</c:v>
                </c:pt>
                <c:pt idx="2">
                  <c:v>1829</c:v>
                </c:pt>
                <c:pt idx="3">
                  <c:v>1829</c:v>
                </c:pt>
                <c:pt idx="4">
                  <c:v>1829</c:v>
                </c:pt>
                <c:pt idx="5">
                  <c:v>1937</c:v>
                </c:pt>
                <c:pt idx="6">
                  <c:v>1903</c:v>
                </c:pt>
                <c:pt idx="7">
                  <c:v>1919</c:v>
                </c:pt>
              </c:numCache>
            </c:numRef>
          </c:val>
        </c:ser>
        <c:ser>
          <c:idx val="3"/>
          <c:order val="3"/>
          <c:tx>
            <c:strRef>
              <c:f>Data!$A$25</c:f>
              <c:strCache>
                <c:ptCount val="1"/>
                <c:pt idx="0">
                  <c:v>High incom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:$J$21</c:f>
              <c:strCache>
                <c:ptCount val="8"/>
                <c:pt idx="0">
                  <c:v>Sickness</c:v>
                </c:pt>
                <c:pt idx="1">
                  <c:v>Maternity</c:v>
                </c:pt>
                <c:pt idx="2">
                  <c:v>Old age</c:v>
                </c:pt>
                <c:pt idx="3">
                  <c:v>Invalidity </c:v>
                </c:pt>
                <c:pt idx="4">
                  <c:v>Survivors</c:v>
                </c:pt>
                <c:pt idx="5">
                  <c:v>Family allowances</c:v>
                </c:pt>
                <c:pt idx="6">
                  <c:v>Work injury</c:v>
                </c:pt>
                <c:pt idx="7">
                  <c:v>Unemployment</c:v>
                </c:pt>
              </c:strCache>
            </c:strRef>
          </c:cat>
          <c:val>
            <c:numRef>
              <c:f>Data!$C$25:$J$25</c:f>
              <c:numCache>
                <c:formatCode>General</c:formatCode>
                <c:ptCount val="8"/>
                <c:pt idx="0">
                  <c:v>1883</c:v>
                </c:pt>
                <c:pt idx="1">
                  <c:v>1883</c:v>
                </c:pt>
                <c:pt idx="2">
                  <c:v>1889</c:v>
                </c:pt>
                <c:pt idx="3">
                  <c:v>1889</c:v>
                </c:pt>
                <c:pt idx="4">
                  <c:v>1889</c:v>
                </c:pt>
                <c:pt idx="5">
                  <c:v>1922</c:v>
                </c:pt>
                <c:pt idx="6">
                  <c:v>1884</c:v>
                </c:pt>
                <c:pt idx="7">
                  <c:v>1905</c:v>
                </c:pt>
              </c:numCache>
            </c:numRef>
          </c:val>
        </c:ser>
        <c:axId val="76854289"/>
        <c:axId val="4964521"/>
      </c:radarChart>
      <c:catAx>
        <c:axId val="768542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521"/>
        <c:crossesAt val="0"/>
        <c:auto val="1"/>
        <c:lblAlgn val="ctr"/>
        <c:lblOffset val="100"/>
        <c:noMultiLvlLbl val="0"/>
      </c:catAx>
      <c:valAx>
        <c:axId val="4964521"/>
        <c:scaling>
          <c:orientation val="minMax"/>
          <c:max val="2010"/>
          <c:min val="18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42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964473243213"/>
          <c:y val="0.08507997793712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024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6444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024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6444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024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6444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73194444444444" right="1.731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73194444444444" right="1.731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73194444444444" right="1.731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false" hidden="false" outlineLevel="0" max="257" min="2" style="1" width="9.14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4"/>
      <c r="B6" s="4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</row>
    <row r="7" customFormat="false" ht="11.25" hidden="false" customHeight="false" outlineLevel="0" collapsed="false">
      <c r="A7" s="1" t="s">
        <v>11</v>
      </c>
      <c r="B7" s="1" t="s">
        <v>12</v>
      </c>
      <c r="C7" s="1" t="n">
        <v>1883</v>
      </c>
      <c r="D7" s="1" t="n">
        <v>1883</v>
      </c>
      <c r="E7" s="1" t="n">
        <v>1829</v>
      </c>
      <c r="F7" s="1" t="n">
        <v>1829</v>
      </c>
      <c r="G7" s="1" t="n">
        <v>1829</v>
      </c>
      <c r="H7" s="1" t="n">
        <v>1922</v>
      </c>
      <c r="I7" s="1" t="n">
        <v>1884</v>
      </c>
      <c r="J7" s="1" t="n">
        <v>1905</v>
      </c>
    </row>
    <row r="8" customFormat="false" ht="11.25" hidden="false" customHeight="false" outlineLevel="0" collapsed="false">
      <c r="A8" s="1" t="s">
        <v>13</v>
      </c>
      <c r="B8" s="1" t="s">
        <v>12</v>
      </c>
      <c r="C8" s="1" t="n">
        <v>1912</v>
      </c>
      <c r="D8" s="1" t="n">
        <v>1912</v>
      </c>
      <c r="E8" s="1" t="n">
        <v>1922</v>
      </c>
      <c r="F8" s="1" t="n">
        <v>1922</v>
      </c>
      <c r="G8" s="1" t="n">
        <v>1922</v>
      </c>
      <c r="H8" s="1" t="n">
        <v>1941</v>
      </c>
      <c r="I8" s="1" t="n">
        <v>1911</v>
      </c>
      <c r="J8" s="1" t="n">
        <v>1921</v>
      </c>
    </row>
    <row r="9" customFormat="false" ht="11.25" hidden="false" customHeight="false" outlineLevel="0" collapsed="false">
      <c r="A9" s="1" t="s">
        <v>14</v>
      </c>
      <c r="B9" s="1" t="s">
        <v>12</v>
      </c>
      <c r="C9" s="1" t="n">
        <v>1952</v>
      </c>
      <c r="D9" s="1" t="n">
        <v>1952</v>
      </c>
      <c r="E9" s="1" t="n">
        <v>1956</v>
      </c>
      <c r="F9" s="1" t="n">
        <v>1956</v>
      </c>
      <c r="G9" s="1" t="n">
        <v>1956</v>
      </c>
      <c r="H9" s="1" t="n">
        <v>1951</v>
      </c>
      <c r="I9" s="1" t="n">
        <v>1929</v>
      </c>
      <c r="J9" s="1" t="n">
        <v>1961</v>
      </c>
    </row>
    <row r="12" customFormat="false" ht="11.25" hidden="false" customHeight="false" outlineLevel="0" collapsed="false">
      <c r="A12" s="4"/>
      <c r="B12" s="4"/>
      <c r="C12" s="4" t="s">
        <v>3</v>
      </c>
      <c r="D12" s="4" t="s">
        <v>4</v>
      </c>
      <c r="E12" s="4" t="s">
        <v>5</v>
      </c>
      <c r="F12" s="4" t="s">
        <v>6</v>
      </c>
      <c r="G12" s="4" t="s">
        <v>7</v>
      </c>
      <c r="H12" s="4" t="s">
        <v>8</v>
      </c>
      <c r="I12" s="4" t="s">
        <v>9</v>
      </c>
      <c r="J12" s="4" t="s">
        <v>10</v>
      </c>
    </row>
    <row r="13" customFormat="false" ht="11.25" hidden="false" customHeight="false" outlineLevel="0" collapsed="false">
      <c r="A13" s="1" t="s">
        <v>11</v>
      </c>
      <c r="B13" s="1" t="s">
        <v>15</v>
      </c>
      <c r="C13" s="1" t="n">
        <v>1937</v>
      </c>
      <c r="D13" s="1" t="n">
        <v>1934</v>
      </c>
      <c r="E13" s="1" t="n">
        <v>1934</v>
      </c>
      <c r="F13" s="1" t="n">
        <v>1936</v>
      </c>
      <c r="G13" s="1" t="n">
        <v>1936</v>
      </c>
      <c r="H13" s="1" t="n">
        <v>1945</v>
      </c>
      <c r="I13" s="1" t="n">
        <v>1916</v>
      </c>
      <c r="J13" s="1" t="n">
        <v>1942</v>
      </c>
    </row>
    <row r="14" customFormat="false" ht="11.25" hidden="false" customHeight="false" outlineLevel="0" collapsed="false">
      <c r="A14" s="1" t="s">
        <v>13</v>
      </c>
      <c r="B14" s="1" t="s">
        <v>15</v>
      </c>
      <c r="C14" s="1" t="n">
        <v>1955</v>
      </c>
      <c r="D14" s="1" t="n">
        <v>1956</v>
      </c>
      <c r="E14" s="1" t="n">
        <v>1963</v>
      </c>
      <c r="F14" s="1" t="n">
        <v>1963</v>
      </c>
      <c r="G14" s="1" t="n">
        <v>1963</v>
      </c>
      <c r="H14" s="1" t="n">
        <v>1954</v>
      </c>
      <c r="I14" s="1" t="n">
        <v>1946</v>
      </c>
      <c r="J14" s="1" t="n">
        <v>1988</v>
      </c>
    </row>
    <row r="15" customFormat="false" ht="11.25" hidden="false" customHeight="false" outlineLevel="0" collapsed="false">
      <c r="A15" s="1" t="s">
        <v>14</v>
      </c>
      <c r="B15" s="1" t="s">
        <v>15</v>
      </c>
      <c r="C15" s="1" t="n">
        <v>1952</v>
      </c>
      <c r="D15" s="1" t="n">
        <v>1952</v>
      </c>
      <c r="E15" s="1" t="n">
        <v>1956</v>
      </c>
      <c r="F15" s="1" t="n">
        <v>1956</v>
      </c>
      <c r="G15" s="1" t="n">
        <v>1956</v>
      </c>
      <c r="H15" s="1" t="n">
        <v>1951</v>
      </c>
      <c r="I15" s="1" t="n">
        <v>1929</v>
      </c>
      <c r="J15" s="1" t="n">
        <v>1961</v>
      </c>
    </row>
    <row r="18" customFormat="false" ht="11.25" hidden="false" customHeight="false" outlineLevel="0" collapsed="false">
      <c r="A18" s="5" t="s">
        <v>16</v>
      </c>
    </row>
    <row r="21" customFormat="false" ht="11.25" hidden="false" customHeight="false" outlineLevel="0" collapsed="false">
      <c r="A21" s="4" t="s">
        <v>17</v>
      </c>
      <c r="B21" s="4"/>
      <c r="C21" s="4" t="s">
        <v>3</v>
      </c>
      <c r="D21" s="4" t="s">
        <v>4</v>
      </c>
      <c r="E21" s="4" t="s">
        <v>5</v>
      </c>
      <c r="F21" s="4" t="s">
        <v>6</v>
      </c>
      <c r="G21" s="4" t="s">
        <v>7</v>
      </c>
      <c r="H21" s="4" t="s">
        <v>8</v>
      </c>
      <c r="I21" s="4" t="s">
        <v>9</v>
      </c>
      <c r="J21" s="4" t="s">
        <v>10</v>
      </c>
    </row>
    <row r="22" customFormat="false" ht="11.25" hidden="false" customHeight="false" outlineLevel="0" collapsed="false">
      <c r="A22" s="1" t="s">
        <v>18</v>
      </c>
      <c r="B22" s="1" t="s">
        <v>19</v>
      </c>
      <c r="C22" s="1" t="n">
        <v>1922</v>
      </c>
      <c r="D22" s="1" t="n">
        <v>1922</v>
      </c>
      <c r="E22" s="1" t="n">
        <v>1922</v>
      </c>
      <c r="F22" s="1" t="n">
        <v>1922</v>
      </c>
      <c r="G22" s="1" t="n">
        <v>1922</v>
      </c>
      <c r="H22" s="1" t="n">
        <v>1944</v>
      </c>
      <c r="I22" s="1" t="n">
        <v>1922</v>
      </c>
      <c r="J22" s="1" t="n">
        <v>1921</v>
      </c>
    </row>
    <row r="23" customFormat="false" ht="11.25" hidden="false" customHeight="false" outlineLevel="0" collapsed="false">
      <c r="A23" s="1" t="s">
        <v>20</v>
      </c>
      <c r="B23" s="1" t="s">
        <v>19</v>
      </c>
      <c r="C23" s="1" t="n">
        <v>1912</v>
      </c>
      <c r="D23" s="1" t="n">
        <v>1912</v>
      </c>
      <c r="E23" s="1" t="n">
        <v>1922</v>
      </c>
      <c r="F23" s="1" t="n">
        <v>1922</v>
      </c>
      <c r="G23" s="1" t="n">
        <v>1922</v>
      </c>
      <c r="H23" s="1" t="n">
        <v>1941</v>
      </c>
      <c r="I23" s="1" t="n">
        <v>1911</v>
      </c>
      <c r="J23" s="1" t="n">
        <v>1921</v>
      </c>
    </row>
    <row r="24" customFormat="false" ht="11.25" hidden="false" customHeight="false" outlineLevel="0" collapsed="false">
      <c r="A24" s="1" t="s">
        <v>21</v>
      </c>
      <c r="B24" s="1" t="s">
        <v>19</v>
      </c>
      <c r="C24" s="1" t="n">
        <v>1912</v>
      </c>
      <c r="D24" s="1" t="n">
        <v>1912</v>
      </c>
      <c r="E24" s="1" t="n">
        <v>1829</v>
      </c>
      <c r="F24" s="1" t="n">
        <v>1829</v>
      </c>
      <c r="G24" s="1" t="n">
        <v>1829</v>
      </c>
      <c r="H24" s="1" t="n">
        <v>1937</v>
      </c>
      <c r="I24" s="1" t="n">
        <v>1903</v>
      </c>
      <c r="J24" s="1" t="n">
        <v>1919</v>
      </c>
    </row>
    <row r="25" customFormat="false" ht="11.25" hidden="false" customHeight="false" outlineLevel="0" collapsed="false">
      <c r="A25" s="1" t="s">
        <v>22</v>
      </c>
      <c r="B25" s="1" t="s">
        <v>19</v>
      </c>
      <c r="C25" s="1" t="n">
        <v>1883</v>
      </c>
      <c r="D25" s="1" t="n">
        <v>1883</v>
      </c>
      <c r="E25" s="1" t="n">
        <v>1889</v>
      </c>
      <c r="F25" s="1" t="n">
        <v>1889</v>
      </c>
      <c r="G25" s="1" t="n">
        <v>1889</v>
      </c>
      <c r="H25" s="1" t="n">
        <v>1922</v>
      </c>
      <c r="I25" s="1" t="n">
        <v>1884</v>
      </c>
      <c r="J25" s="1" t="n">
        <v>1905</v>
      </c>
    </row>
    <row r="27" customFormat="false" ht="11.25" hidden="false" customHeight="false" outlineLevel="0" collapsed="false">
      <c r="A27" s="4"/>
      <c r="B27" s="4"/>
      <c r="C27" s="4" t="s">
        <v>3</v>
      </c>
      <c r="D27" s="4" t="s">
        <v>4</v>
      </c>
      <c r="E27" s="4" t="s">
        <v>5</v>
      </c>
      <c r="F27" s="4" t="s">
        <v>6</v>
      </c>
      <c r="G27" s="4" t="s">
        <v>7</v>
      </c>
      <c r="H27" s="4" t="s">
        <v>8</v>
      </c>
      <c r="I27" s="4" t="s">
        <v>9</v>
      </c>
      <c r="J27" s="4" t="s">
        <v>10</v>
      </c>
    </row>
    <row r="28" customFormat="false" ht="11.25" hidden="false" customHeight="false" outlineLevel="0" collapsed="false">
      <c r="A28" s="1" t="s">
        <v>18</v>
      </c>
      <c r="B28" s="1" t="s">
        <v>23</v>
      </c>
      <c r="C28" s="1" t="n">
        <v>1965</v>
      </c>
      <c r="D28" s="1" t="n">
        <v>1956</v>
      </c>
      <c r="E28" s="1" t="n">
        <v>1965</v>
      </c>
      <c r="F28" s="1" t="n">
        <v>1965</v>
      </c>
      <c r="G28" s="1" t="n">
        <v>1965</v>
      </c>
      <c r="H28" s="1" t="n">
        <v>1955</v>
      </c>
      <c r="I28" s="1" t="n">
        <v>1946</v>
      </c>
      <c r="J28" s="1" t="n">
        <v>1992</v>
      </c>
    </row>
    <row r="29" customFormat="false" ht="11.25" hidden="false" customHeight="false" outlineLevel="0" collapsed="false">
      <c r="A29" s="1" t="s">
        <v>20</v>
      </c>
      <c r="B29" s="1" t="s">
        <v>23</v>
      </c>
      <c r="C29" s="1" t="n">
        <v>1949</v>
      </c>
      <c r="D29" s="1" t="n">
        <v>1952</v>
      </c>
      <c r="E29" s="1" t="n">
        <v>1956</v>
      </c>
      <c r="F29" s="1" t="n">
        <v>1956</v>
      </c>
      <c r="G29" s="1" t="n">
        <v>1956</v>
      </c>
      <c r="H29" s="1" t="n">
        <v>1956</v>
      </c>
      <c r="I29" s="1" t="n">
        <v>1946</v>
      </c>
      <c r="J29" s="1" t="n">
        <v>1988.5</v>
      </c>
    </row>
    <row r="30" customFormat="false" ht="11.25" hidden="false" customHeight="false" outlineLevel="0" collapsed="false">
      <c r="A30" s="1" t="s">
        <v>21</v>
      </c>
      <c r="B30" s="1" t="s">
        <v>23</v>
      </c>
      <c r="C30" s="1" t="n">
        <v>1951</v>
      </c>
      <c r="D30" s="1" t="n">
        <v>1948.5</v>
      </c>
      <c r="E30" s="1" t="n">
        <v>1950</v>
      </c>
      <c r="F30" s="1" t="n">
        <v>1951</v>
      </c>
      <c r="G30" s="1" t="n">
        <v>1951</v>
      </c>
      <c r="H30" s="1" t="n">
        <v>1949</v>
      </c>
      <c r="I30" s="1" t="n">
        <v>1936</v>
      </c>
      <c r="J30" s="1" t="n">
        <v>1952</v>
      </c>
    </row>
    <row r="31" customFormat="false" ht="11.25" hidden="false" customHeight="false" outlineLevel="0" collapsed="false">
      <c r="A31" s="1" t="s">
        <v>22</v>
      </c>
      <c r="B31" s="1" t="s">
        <v>23</v>
      </c>
      <c r="C31" s="1" t="n">
        <v>1933</v>
      </c>
      <c r="D31" s="1" t="n">
        <v>1931</v>
      </c>
      <c r="E31" s="1" t="n">
        <v>1934</v>
      </c>
      <c r="F31" s="1" t="n">
        <v>1936</v>
      </c>
      <c r="G31" s="1" t="n">
        <v>1936</v>
      </c>
      <c r="H31" s="1" t="n">
        <v>1945</v>
      </c>
      <c r="I31" s="1" t="n">
        <v>1913</v>
      </c>
      <c r="J31" s="1" t="n">
        <v>1940</v>
      </c>
    </row>
    <row r="35" customFormat="false" ht="11.25" hidden="false" customHeight="false" outlineLevel="0" collapsed="false">
      <c r="A35" s="6" t="s">
        <v>24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5:38:13Z</dcterms:created>
  <dc:creator>flo</dc:creator>
  <dc:description/>
  <dc:language>en-US</dc:language>
  <cp:lastModifiedBy>Flo</cp:lastModifiedBy>
  <cp:lastPrinted>2010-02-16T15:39:41Z</cp:lastPrinted>
  <dcterms:modified xsi:type="dcterms:W3CDTF">2010-02-16T15:41:25Z</dcterms:modified>
  <cp:revision>0</cp:revision>
  <dc:subject/>
  <dc:title/>
</cp:coreProperties>
</file>