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_2.6" sheetId="1" state="visible" r:id="rId2"/>
    <sheet name="data" sheetId="2" state="visible" r:id="rId3"/>
  </sheets>
  <definedNames>
    <definedName function="false" hidden="false" localSheetId="1" name="_xlnm.Print_Area" vbProcedure="false">data!$A$1:$X$11</definedName>
    <definedName function="false" hidden="false" localSheetId="1" name="Excel_BuiltIn__FilterDatabase" vbProcedure="false">data!$A$14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Figure 2.6  Branches of social security: Countries with statutory programmes or limited provision,  latest available year (percentages)</t>
  </si>
  <si>
    <t xml:space="preserve">Work  injury - similar to survivors &amp; invalidity</t>
  </si>
  <si>
    <t xml:space="preserve">Old age - similar to survivors &amp; invalidity</t>
  </si>
  <si>
    <t xml:space="preserve">Maternity</t>
  </si>
  <si>
    <t xml:space="preserve">Sickness</t>
  </si>
  <si>
    <t xml:space="preserve">Family allowances</t>
  </si>
  <si>
    <t xml:space="preserve">Unemployment</t>
  </si>
  <si>
    <t xml:space="preserve">Low income</t>
  </si>
  <si>
    <t xml:space="preserve">Medium income</t>
  </si>
  <si>
    <t xml:space="preserve">High income</t>
  </si>
  <si>
    <t xml:space="preserve">Total </t>
  </si>
  <si>
    <t xml:space="preserve">No statutory or limited provision</t>
  </si>
  <si>
    <t xml:space="preserve">One statutory programme at least</t>
  </si>
  <si>
    <t xml:space="preserve">Limited provision (e.g. Labour code provision)</t>
  </si>
  <si>
    <t xml:space="preserve">Source: Legal information from SSA/ISSA, 2008 for Asia and Europe; 2009 for Africa and the Amer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5377826806398"/>
          <c:w val="0.914727328297603"/>
          <c:h val="0.935672917815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data!$B$5:$X$6</c:f>
              <c:multiLvlStrCache>
                <c:ptCount val="18"/>
                <c:lvl>
                  <c:pt idx="0">
                    <c:v>Low income</c:v>
                  </c:pt>
                  <c:pt idx="1">
                    <c:v>Medium income</c:v>
                  </c:pt>
                  <c:pt idx="2">
                    <c:v>High income</c:v>
                  </c:pt>
                  <c:pt idx="3">
                    <c:v>Low income</c:v>
                  </c:pt>
                  <c:pt idx="4">
                    <c:v>Medium income</c:v>
                  </c:pt>
                  <c:pt idx="5">
                    <c:v>High income</c:v>
                  </c:pt>
                  <c:pt idx="6">
                    <c:v>Low income</c:v>
                  </c:pt>
                  <c:pt idx="7">
                    <c:v>Medium income</c:v>
                  </c:pt>
                  <c:pt idx="8">
                    <c:v>High income</c:v>
                  </c:pt>
                  <c:pt idx="9">
                    <c:v>Low income</c:v>
                  </c:pt>
                  <c:pt idx="10">
                    <c:v>Medium income</c:v>
                  </c:pt>
                  <c:pt idx="11">
                    <c:v>High income</c:v>
                  </c:pt>
                  <c:pt idx="12">
                    <c:v>Low income</c:v>
                  </c:pt>
                  <c:pt idx="13">
                    <c:v>Medium income</c:v>
                  </c:pt>
                  <c:pt idx="14">
                    <c:v>High income</c:v>
                  </c:pt>
                  <c:pt idx="15">
                    <c:v>Low income</c:v>
                  </c:pt>
                  <c:pt idx="16">
                    <c:v>Medium income</c:v>
                  </c:pt>
                  <c:pt idx="17">
                    <c:v>High income</c:v>
                  </c:pt>
                </c:lvl>
                <c:lvl>
                  <c:pt idx="0">
                    <c:v>Work  injury - similar to survivors &amp; invalidity</c:v>
                  </c:pt>
                  <c:pt idx="3">
                    <c:v>Old age - similar to survivors &amp; invalidity</c:v>
                  </c:pt>
                  <c:pt idx="6">
                    <c:v>Maternity</c:v>
                  </c:pt>
                  <c:pt idx="9">
                    <c:v>Sickness</c:v>
                  </c:pt>
                  <c:pt idx="12">
                    <c:v>Family allowances</c:v>
                  </c:pt>
                  <c:pt idx="15">
                    <c:v>Unemployment</c:v>
                  </c:pt>
                </c:lvl>
              </c:multiLvlStrCache>
            </c:multiLvlStrRef>
          </c:cat>
          <c:val>
            <c:numRef>
              <c:f>data!$B$7:$X$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One statutory programme at leas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X$6</c:f>
              <c:multiLvlStrCache>
                <c:ptCount val="18"/>
                <c:lvl>
                  <c:pt idx="0">
                    <c:v>Low income</c:v>
                  </c:pt>
                  <c:pt idx="1">
                    <c:v>Medium income</c:v>
                  </c:pt>
                  <c:pt idx="2">
                    <c:v>High income</c:v>
                  </c:pt>
                  <c:pt idx="3">
                    <c:v>Low income</c:v>
                  </c:pt>
                  <c:pt idx="4">
                    <c:v>Medium income</c:v>
                  </c:pt>
                  <c:pt idx="5">
                    <c:v>High income</c:v>
                  </c:pt>
                  <c:pt idx="6">
                    <c:v>Low income</c:v>
                  </c:pt>
                  <c:pt idx="7">
                    <c:v>Medium income</c:v>
                  </c:pt>
                  <c:pt idx="8">
                    <c:v>High income</c:v>
                  </c:pt>
                  <c:pt idx="9">
                    <c:v>Low income</c:v>
                  </c:pt>
                  <c:pt idx="10">
                    <c:v>Medium income</c:v>
                  </c:pt>
                  <c:pt idx="11">
                    <c:v>High income</c:v>
                  </c:pt>
                  <c:pt idx="12">
                    <c:v>Low income</c:v>
                  </c:pt>
                  <c:pt idx="13">
                    <c:v>Medium income</c:v>
                  </c:pt>
                  <c:pt idx="14">
                    <c:v>High income</c:v>
                  </c:pt>
                  <c:pt idx="15">
                    <c:v>Low income</c:v>
                  </c:pt>
                  <c:pt idx="16">
                    <c:v>Medium income</c:v>
                  </c:pt>
                  <c:pt idx="17">
                    <c:v>High income</c:v>
                  </c:pt>
                </c:lvl>
                <c:lvl>
                  <c:pt idx="0">
                    <c:v>Work  injury - similar to survivors &amp; invalidity</c:v>
                  </c:pt>
                  <c:pt idx="3">
                    <c:v>Old age - similar to survivors &amp; invalidity</c:v>
                  </c:pt>
                  <c:pt idx="6">
                    <c:v>Maternity</c:v>
                  </c:pt>
                  <c:pt idx="9">
                    <c:v>Sickness</c:v>
                  </c:pt>
                  <c:pt idx="12">
                    <c:v>Family allowances</c:v>
                  </c:pt>
                  <c:pt idx="15">
                    <c:v>Unemployment</c:v>
                  </c:pt>
                </c:lvl>
              </c:multiLvlStrCache>
            </c:multiLvlStrRef>
          </c:cat>
          <c:val>
            <c:numRef>
              <c:f>data!$B$8:$X$8</c:f>
              <c:numCache>
                <c:formatCode>General</c:formatCode>
                <c:ptCount val="18"/>
                <c:pt idx="0">
                  <c:v>100</c:v>
                </c:pt>
                <c:pt idx="1">
                  <c:v>98.6</c:v>
                </c:pt>
                <c:pt idx="2">
                  <c:v>100</c:v>
                </c:pt>
                <c:pt idx="3">
                  <c:v>97.4358974358974</c:v>
                </c:pt>
                <c:pt idx="4">
                  <c:v>100</c:v>
                </c:pt>
                <c:pt idx="5">
                  <c:v>100</c:v>
                </c:pt>
                <c:pt idx="6">
                  <c:v>56.4102564102564</c:v>
                </c:pt>
                <c:pt idx="7">
                  <c:v>82.2</c:v>
                </c:pt>
                <c:pt idx="8">
                  <c:v>88.4</c:v>
                </c:pt>
                <c:pt idx="9">
                  <c:v>25.6</c:v>
                </c:pt>
                <c:pt idx="10">
                  <c:v>76.7</c:v>
                </c:pt>
                <c:pt idx="11">
                  <c:v>86.4</c:v>
                </c:pt>
                <c:pt idx="12">
                  <c:v>38.4615384615385</c:v>
                </c:pt>
                <c:pt idx="13">
                  <c:v>54.8</c:v>
                </c:pt>
                <c:pt idx="14">
                  <c:v>79.3</c:v>
                </c:pt>
                <c:pt idx="15">
                  <c:v>5.12820512820513</c:v>
                </c:pt>
                <c:pt idx="16">
                  <c:v>45.2</c:v>
                </c:pt>
                <c:pt idx="17">
                  <c:v>77.3</c:v>
                </c:pt>
              </c:numCache>
            </c:numRef>
          </c:val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Limited provision (e.g. Labour code provision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5:$X$6</c:f>
              <c:multiLvlStrCache>
                <c:ptCount val="18"/>
                <c:lvl>
                  <c:pt idx="0">
                    <c:v>Low income</c:v>
                  </c:pt>
                  <c:pt idx="1">
                    <c:v>Medium income</c:v>
                  </c:pt>
                  <c:pt idx="2">
                    <c:v>High income</c:v>
                  </c:pt>
                  <c:pt idx="3">
                    <c:v>Low income</c:v>
                  </c:pt>
                  <c:pt idx="4">
                    <c:v>Medium income</c:v>
                  </c:pt>
                  <c:pt idx="5">
                    <c:v>High income</c:v>
                  </c:pt>
                  <c:pt idx="6">
                    <c:v>Low income</c:v>
                  </c:pt>
                  <c:pt idx="7">
                    <c:v>Medium income</c:v>
                  </c:pt>
                  <c:pt idx="8">
                    <c:v>High income</c:v>
                  </c:pt>
                  <c:pt idx="9">
                    <c:v>Low income</c:v>
                  </c:pt>
                  <c:pt idx="10">
                    <c:v>Medium income</c:v>
                  </c:pt>
                  <c:pt idx="11">
                    <c:v>High income</c:v>
                  </c:pt>
                  <c:pt idx="12">
                    <c:v>Low income</c:v>
                  </c:pt>
                  <c:pt idx="13">
                    <c:v>Medium income</c:v>
                  </c:pt>
                  <c:pt idx="14">
                    <c:v>High income</c:v>
                  </c:pt>
                  <c:pt idx="15">
                    <c:v>Low income</c:v>
                  </c:pt>
                  <c:pt idx="16">
                    <c:v>Medium income</c:v>
                  </c:pt>
                  <c:pt idx="17">
                    <c:v>High income</c:v>
                  </c:pt>
                </c:lvl>
                <c:lvl>
                  <c:pt idx="0">
                    <c:v>Work  injury - similar to survivors &amp; invalidity</c:v>
                  </c:pt>
                  <c:pt idx="3">
                    <c:v>Old age - similar to survivors &amp; invalidity</c:v>
                  </c:pt>
                  <c:pt idx="6">
                    <c:v>Maternity</c:v>
                  </c:pt>
                  <c:pt idx="9">
                    <c:v>Sickness</c:v>
                  </c:pt>
                  <c:pt idx="12">
                    <c:v>Family allowances</c:v>
                  </c:pt>
                  <c:pt idx="15">
                    <c:v>Unemployment</c:v>
                  </c:pt>
                </c:lvl>
              </c:multiLvlStrCache>
            </c:multiLvlStrRef>
          </c:cat>
          <c:val>
            <c:numRef>
              <c:f>data!$B$9:$X$9</c:f>
              <c:numCache>
                <c:formatCode>General</c:formatCode>
                <c:ptCount val="18"/>
                <c:pt idx="1">
                  <c:v>1.4</c:v>
                </c:pt>
                <c:pt idx="6">
                  <c:v>17.9</c:v>
                </c:pt>
                <c:pt idx="7">
                  <c:v>8.8</c:v>
                </c:pt>
                <c:pt idx="8">
                  <c:v>2.3</c:v>
                </c:pt>
                <c:pt idx="9">
                  <c:v>53.8</c:v>
                </c:pt>
                <c:pt idx="10">
                  <c:v>13.7</c:v>
                </c:pt>
                <c:pt idx="11">
                  <c:v>6.8</c:v>
                </c:pt>
                <c:pt idx="13">
                  <c:v>1.38888888888889</c:v>
                </c:pt>
                <c:pt idx="15">
                  <c:v>15.3846153846154</c:v>
                </c:pt>
                <c:pt idx="16">
                  <c:v>12.3</c:v>
                </c:pt>
                <c:pt idx="17">
                  <c:v>2.3</c:v>
                </c:pt>
              </c:numCache>
            </c:numRef>
          </c:val>
        </c:ser>
        <c:gapWidth val="30"/>
        <c:overlap val="50"/>
        <c:axId val="35173460"/>
        <c:axId val="79474852"/>
      </c:barChart>
      <c:catAx>
        <c:axId val="35173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4852"/>
        <c:crossesAt val="0"/>
        <c:auto val="1"/>
        <c:lblAlgn val="ctr"/>
        <c:lblOffset val="100"/>
        <c:noMultiLvlLbl val="0"/>
      </c:catAx>
      <c:valAx>
        <c:axId val="794748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218284611141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3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245906649784"/>
          <c:y val="0.0522614451185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56"/>
    <col collapsed="false" customWidth="true" hidden="false" outlineLevel="0" max="4" min="3" style="1" width="7.85"/>
    <col collapsed="false" customWidth="true" hidden="true" outlineLevel="0" max="5" min="5" style="1" width="9.06"/>
    <col collapsed="false" customWidth="true" hidden="false" outlineLevel="0" max="6" min="6" style="1" width="10.71"/>
    <col collapsed="false" customWidth="true" hidden="false" outlineLevel="0" max="8" min="7" style="1" width="8.28"/>
    <col collapsed="false" customWidth="true" hidden="true" outlineLevel="0" max="9" min="9" style="1" width="9.06"/>
    <col collapsed="false" customWidth="false" hidden="false" outlineLevel="0" max="10" min="10" style="1" width="9.14"/>
    <col collapsed="false" customWidth="true" hidden="false" outlineLevel="0" max="12" min="11" style="1" width="7.56"/>
    <col collapsed="false" customWidth="true" hidden="true" outlineLevel="0" max="13" min="13" style="1" width="9.06"/>
    <col collapsed="false" customWidth="false" hidden="false" outlineLevel="0" max="14" min="14" style="1" width="9.14"/>
    <col collapsed="false" customWidth="true" hidden="false" outlineLevel="0" max="16" min="15" style="1" width="7.85"/>
    <col collapsed="false" customWidth="true" hidden="true" outlineLevel="0" max="17" min="17" style="1" width="9.06"/>
    <col collapsed="false" customWidth="true" hidden="false" outlineLevel="0" max="18" min="18" style="1" width="10.13"/>
    <col collapsed="false" customWidth="true" hidden="false" outlineLevel="0" max="20" min="19" style="1" width="7.28"/>
    <col collapsed="false" customWidth="true" hidden="true" outlineLevel="0" max="21" min="21" style="1" width="9.06"/>
    <col collapsed="false" customWidth="false" hidden="false" outlineLevel="0" max="22" min="22" style="1" width="9.14"/>
    <col collapsed="false" customWidth="true" hidden="false" outlineLevel="0" max="24" min="23" style="1" width="7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</row>
    <row r="5" customFormat="false" ht="48" hidden="false" customHeight="false" outlineLevel="0" collapsed="false">
      <c r="A5" s="3"/>
      <c r="B5" s="3" t="s">
        <v>1</v>
      </c>
      <c r="C5" s="3"/>
      <c r="D5" s="3"/>
      <c r="E5" s="3"/>
      <c r="F5" s="3" t="s">
        <v>2</v>
      </c>
      <c r="G5" s="3"/>
      <c r="H5" s="3"/>
      <c r="I5" s="3"/>
      <c r="J5" s="3" t="s">
        <v>3</v>
      </c>
      <c r="K5" s="3"/>
      <c r="L5" s="3"/>
      <c r="M5" s="3"/>
      <c r="N5" s="3" t="s">
        <v>4</v>
      </c>
      <c r="O5" s="3"/>
      <c r="P5" s="3"/>
      <c r="Q5" s="3"/>
      <c r="R5" s="3" t="s">
        <v>5</v>
      </c>
      <c r="S5" s="3"/>
      <c r="T5" s="3"/>
      <c r="U5" s="3"/>
      <c r="V5" s="3" t="s">
        <v>6</v>
      </c>
      <c r="W5" s="3"/>
      <c r="X5" s="3"/>
    </row>
    <row r="6" customFormat="false" ht="24" hidden="false" customHeight="false" outlineLevel="0" collapsed="false">
      <c r="A6" s="4"/>
      <c r="B6" s="4" t="s">
        <v>7</v>
      </c>
      <c r="C6" s="4" t="s">
        <v>8</v>
      </c>
      <c r="D6" s="4" t="s">
        <v>9</v>
      </c>
      <c r="E6" s="4" t="s">
        <v>10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7</v>
      </c>
      <c r="K6" s="4" t="s">
        <v>8</v>
      </c>
      <c r="L6" s="4" t="s">
        <v>9</v>
      </c>
      <c r="M6" s="4" t="s">
        <v>10</v>
      </c>
      <c r="N6" s="4" t="s">
        <v>7</v>
      </c>
      <c r="O6" s="4" t="s">
        <v>8</v>
      </c>
      <c r="P6" s="4" t="s">
        <v>9</v>
      </c>
      <c r="Q6" s="4" t="s">
        <v>10</v>
      </c>
      <c r="R6" s="4" t="s">
        <v>7</v>
      </c>
      <c r="S6" s="4" t="s">
        <v>8</v>
      </c>
      <c r="T6" s="4" t="s">
        <v>9</v>
      </c>
      <c r="U6" s="4" t="s">
        <v>10</v>
      </c>
      <c r="V6" s="4" t="s">
        <v>7</v>
      </c>
      <c r="W6" s="4" t="s">
        <v>8</v>
      </c>
      <c r="X6" s="4" t="s">
        <v>9</v>
      </c>
      <c r="Y6" s="1" t="s">
        <v>10</v>
      </c>
    </row>
    <row r="7" customFormat="false" ht="24" hidden="true" customHeight="false" outlineLevel="0" collapsed="false">
      <c r="A7" s="3" t="s">
        <v>11</v>
      </c>
      <c r="B7" s="3"/>
      <c r="C7" s="3" t="n">
        <v>1.38888888888889</v>
      </c>
      <c r="D7" s="3"/>
      <c r="E7" s="3"/>
      <c r="F7" s="3" t="n">
        <v>2.56410256410256</v>
      </c>
      <c r="G7" s="3"/>
      <c r="H7" s="3"/>
      <c r="I7" s="3" t="n">
        <v>0.649350649350649</v>
      </c>
      <c r="J7" s="3" t="n">
        <v>23.0769230769231</v>
      </c>
      <c r="K7" s="3" t="n">
        <v>11.1111111111111</v>
      </c>
      <c r="L7" s="3" t="n">
        <v>11.9047619047619</v>
      </c>
      <c r="M7" s="3" t="n">
        <v>14.3790849673203</v>
      </c>
      <c r="N7" s="3" t="n">
        <v>41.025641025641</v>
      </c>
      <c r="O7" s="3" t="n">
        <v>15.2777777777778</v>
      </c>
      <c r="P7" s="3" t="n">
        <v>11.6279069767442</v>
      </c>
      <c r="Q7" s="3" t="n">
        <v>20.7792207792208</v>
      </c>
      <c r="R7" s="3" t="n">
        <v>61.5384615384615</v>
      </c>
      <c r="S7" s="3" t="n">
        <v>43.0555555555556</v>
      </c>
      <c r="T7" s="3" t="n">
        <v>20.9302325581395</v>
      </c>
      <c r="U7" s="3" t="n">
        <v>41.5584415584416</v>
      </c>
      <c r="V7" s="3" t="n">
        <v>79.4871794871795</v>
      </c>
      <c r="W7" s="3" t="n">
        <v>41.6666666666667</v>
      </c>
      <c r="X7" s="3" t="n">
        <v>18.6046511627907</v>
      </c>
      <c r="Y7" s="1" t="n">
        <v>44.8051948051948</v>
      </c>
    </row>
    <row r="8" customFormat="false" ht="24" hidden="false" customHeight="false" outlineLevel="0" collapsed="false">
      <c r="A8" s="3" t="s">
        <v>12</v>
      </c>
      <c r="B8" s="3" t="n">
        <v>100</v>
      </c>
      <c r="C8" s="3" t="n">
        <v>98.6</v>
      </c>
      <c r="D8" s="3" t="n">
        <v>100</v>
      </c>
      <c r="E8" s="3" t="n">
        <v>99.35</v>
      </c>
      <c r="F8" s="3" t="n">
        <v>97.4358974358974</v>
      </c>
      <c r="G8" s="3" t="n">
        <v>100</v>
      </c>
      <c r="H8" s="3" t="n">
        <v>100</v>
      </c>
      <c r="I8" s="5" t="n">
        <v>99.3506493506494</v>
      </c>
      <c r="J8" s="3" t="n">
        <v>56.4102564102564</v>
      </c>
      <c r="K8" s="3" t="n">
        <v>82.2</v>
      </c>
      <c r="L8" s="3" t="n">
        <v>88.4</v>
      </c>
      <c r="M8" s="5" t="n">
        <v>77.1241830065359</v>
      </c>
      <c r="N8" s="3" t="n">
        <v>25.6</v>
      </c>
      <c r="O8" s="3" t="n">
        <v>76.7</v>
      </c>
      <c r="P8" s="3" t="n">
        <v>86.4</v>
      </c>
      <c r="Q8" s="5" t="n">
        <v>65.5844155844156</v>
      </c>
      <c r="R8" s="3" t="n">
        <v>38.4615384615385</v>
      </c>
      <c r="S8" s="3" t="n">
        <v>54.8</v>
      </c>
      <c r="T8" s="3" t="n">
        <v>79.3</v>
      </c>
      <c r="U8" s="3" t="n">
        <v>57.7922077922078</v>
      </c>
      <c r="V8" s="3" t="n">
        <v>5.12820512820513</v>
      </c>
      <c r="W8" s="3" t="n">
        <v>45.2</v>
      </c>
      <c r="X8" s="3" t="n">
        <v>77.3</v>
      </c>
      <c r="Y8" s="1" t="n">
        <v>45.4545454545455</v>
      </c>
    </row>
    <row r="9" customFormat="false" ht="24" hidden="false" customHeight="false" outlineLevel="0" collapsed="false">
      <c r="A9" s="3" t="s">
        <v>13</v>
      </c>
      <c r="B9" s="3"/>
      <c r="C9" s="3" t="n">
        <v>1.4</v>
      </c>
      <c r="D9" s="3"/>
      <c r="E9" s="3" t="n">
        <v>0.649350649350649</v>
      </c>
      <c r="F9" s="3"/>
      <c r="G9" s="3"/>
      <c r="H9" s="3"/>
      <c r="I9" s="3"/>
      <c r="J9" s="3" t="n">
        <v>17.9</v>
      </c>
      <c r="K9" s="3" t="n">
        <v>8.8</v>
      </c>
      <c r="L9" s="3" t="n">
        <v>2.3</v>
      </c>
      <c r="M9" s="3" t="n">
        <v>8.49673202614379</v>
      </c>
      <c r="N9" s="3" t="n">
        <v>53.8</v>
      </c>
      <c r="O9" s="3" t="n">
        <v>13.7</v>
      </c>
      <c r="P9" s="3" t="n">
        <v>6.8</v>
      </c>
      <c r="Q9" s="3" t="n">
        <v>13.6363636363636</v>
      </c>
      <c r="R9" s="3"/>
      <c r="S9" s="3" t="n">
        <v>1.38888888888889</v>
      </c>
      <c r="T9" s="3"/>
      <c r="U9" s="3" t="n">
        <v>0.649350649350649</v>
      </c>
      <c r="V9" s="3" t="n">
        <v>15.3846153846154</v>
      </c>
      <c r="W9" s="3" t="n">
        <v>12.3</v>
      </c>
      <c r="X9" s="3" t="n">
        <v>2.3</v>
      </c>
      <c r="Y9" s="1" t="n">
        <v>9.74025974025974</v>
      </c>
    </row>
    <row r="11" customFormat="false" ht="45" hidden="false" customHeight="false" outlineLevel="0" collapsed="false">
      <c r="A11" s="6" t="s">
        <v>14</v>
      </c>
    </row>
  </sheetData>
  <printOptions headings="false" gridLines="false" gridLinesSet="true" horizontalCentered="false" verticalCentered="false"/>
  <pageMargins left="0.529861111111111" right="0.270138888888889" top="0.779861111111111" bottom="0.7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8:24:49Z</dcterms:created>
  <dc:creator>flo</dc:creator>
  <dc:description/>
  <dc:language>en-US</dc:language>
  <cp:lastModifiedBy>Flo</cp:lastModifiedBy>
  <cp:lastPrinted>2010-01-14T19:49:51Z</cp:lastPrinted>
  <dcterms:modified xsi:type="dcterms:W3CDTF">2010-01-14T19:50:15Z</dcterms:modified>
  <cp:revision>0</cp:revision>
  <dc:subject/>
  <dc:title/>
</cp:coreProperties>
</file>