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_A10" sheetId="1" state="visible" r:id="rId2"/>
    <sheet name="Data" sheetId="2" state="visible" r:id="rId3"/>
  </sheets>
  <definedNames>
    <definedName function="false" hidden="false" localSheetId="1" name="_xlnm.Print_Area" vbProcedure="false">Data!$B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Figure 4.6    European Union: Old-age pension recipients, ratio to population over the legal retirement age (excluding anticipated old-age pensions), 2006</t>
  </si>
  <si>
    <t xml:space="preserve">Total</t>
  </si>
  <si>
    <t xml:space="preserve">Disability</t>
  </si>
  <si>
    <r>
      <rPr>
        <b val="true"/>
        <sz val="9"/>
        <rFont val="Arial"/>
        <family val="2"/>
      </rPr>
      <t xml:space="preserve">Old age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|</t>
    </r>
    <r>
      <rPr>
        <sz val="9"/>
        <rFont val="Arial"/>
        <family val="2"/>
      </rPr>
      <t xml:space="preserve"> Total</t>
    </r>
  </si>
  <si>
    <r>
      <rPr>
        <b val="true"/>
        <sz val="9"/>
        <rFont val="Arial"/>
        <family val="2"/>
      </rPr>
      <t xml:space="preserve">Old age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|</t>
    </r>
    <r>
      <rPr>
        <sz val="9"/>
        <rFont val="Arial"/>
        <family val="2"/>
      </rPr>
      <t xml:space="preserve"> Anticipated old age pension beneficiaries</t>
    </r>
  </si>
  <si>
    <r>
      <rPr>
        <b val="true"/>
        <sz val="9"/>
        <rFont val="Arial"/>
        <family val="2"/>
      </rPr>
      <t xml:space="preserve">Old age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|</t>
    </r>
    <r>
      <rPr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without</t>
    </r>
    <r>
      <rPr>
        <sz val="9"/>
        <rFont val="Arial"/>
        <family val="2"/>
      </rPr>
      <t xml:space="preserve"> Anticipated old age pension beneficiaries</t>
    </r>
  </si>
  <si>
    <t xml:space="preserve">Survivors</t>
  </si>
  <si>
    <t xml:space="preserve">Unemployment</t>
  </si>
  <si>
    <t xml:space="preserve">Legal or standard age of retirement for old age benefits </t>
  </si>
  <si>
    <t xml:space="preserve">Population over retirement age
UN population prospects</t>
  </si>
  <si>
    <t xml:space="preserve">Age range taken in UN population prospects</t>
  </si>
  <si>
    <r>
      <rPr>
        <b val="true"/>
        <sz val="9"/>
        <rFont val="Arial"/>
        <family val="2"/>
      </rPr>
      <t xml:space="preserve">Old age pension beneficiaries 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|</t>
    </r>
    <r>
      <rPr>
        <sz val="9"/>
        <rFont val="Arial"/>
        <family val="2"/>
      </rPr>
      <t xml:space="preserve"> Total in percentage of the population above statutory retirement age (or similar)</t>
    </r>
  </si>
  <si>
    <r>
      <rPr>
        <b val="true"/>
        <sz val="9"/>
        <rFont val="Arial"/>
        <family val="2"/>
      </rPr>
      <t xml:space="preserve">Old age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|</t>
    </r>
    <r>
      <rPr>
        <sz val="9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without</t>
    </r>
    <r>
      <rPr>
        <sz val="9"/>
        <rFont val="Arial"/>
        <family val="2"/>
      </rPr>
      <t xml:space="preserve"> Anticipated old age pension beneficiaries in percentage of the population above statutory retirement age (or similar)</t>
    </r>
  </si>
  <si>
    <t xml:space="preserve">Code</t>
  </si>
  <si>
    <t xml:space="preserve">Country</t>
  </si>
  <si>
    <t xml:space="preserve">Women</t>
  </si>
  <si>
    <t xml:space="preserve">Men</t>
  </si>
  <si>
    <t xml:space="preserve">Ratio: women/men</t>
  </si>
  <si>
    <t xml:space="preserve">Slovakia</t>
  </si>
  <si>
    <t xml:space="preserve">60+</t>
  </si>
  <si>
    <t xml:space="preserve">Czech Rep.</t>
  </si>
  <si>
    <t xml:space="preserve">Bulgaria</t>
  </si>
  <si>
    <t xml:space="preserve">Lithuania</t>
  </si>
  <si>
    <t xml:space="preserve">Latvia</t>
  </si>
  <si>
    <t xml:space="preserve">Norway</t>
  </si>
  <si>
    <t xml:space="preserve">65+</t>
  </si>
  <si>
    <t xml:space="preserve">Romania</t>
  </si>
  <si>
    <t xml:space="preserve">Portugal</t>
  </si>
  <si>
    <t xml:space="preserve">Netherlands</t>
  </si>
  <si>
    <t xml:space="preserve">France</t>
  </si>
  <si>
    <t xml:space="preserve">Germany</t>
  </si>
  <si>
    <t xml:space="preserve">Finland</t>
  </si>
  <si>
    <t xml:space="preserve">Sweden</t>
  </si>
  <si>
    <r>
      <rPr>
        <sz val="9"/>
        <rFont val="Arial"/>
        <family val="2"/>
      </rPr>
      <t xml:space="preserve">Luxembourg</t>
    </r>
    <r>
      <rPr>
        <vertAlign val="superscript"/>
        <sz val="9"/>
        <rFont val="Arial"/>
        <family val="2"/>
      </rPr>
      <t xml:space="preserve"> *</t>
    </r>
  </si>
  <si>
    <t xml:space="preserve">Denmark</t>
  </si>
  <si>
    <t xml:space="preserve">Austria</t>
  </si>
  <si>
    <t xml:space="preserve">Estonia</t>
  </si>
  <si>
    <t xml:space="preserve">Slovenia</t>
  </si>
  <si>
    <t xml:space="preserve">Poland</t>
  </si>
  <si>
    <t xml:space="preserve">Hungary</t>
  </si>
  <si>
    <t xml:space="preserve">Spain</t>
  </si>
  <si>
    <t xml:space="preserve">Italy</t>
  </si>
  <si>
    <t xml:space="preserve">Belgium</t>
  </si>
  <si>
    <t xml:space="preserve">Luxembourg **</t>
  </si>
  <si>
    <t xml:space="preserve">Greece</t>
  </si>
  <si>
    <t xml:space="preserve">:</t>
  </si>
  <si>
    <t xml:space="preserve">Cyprus</t>
  </si>
  <si>
    <t xml:space="preserve">Ireland</t>
  </si>
  <si>
    <t xml:space="preserve">Malta</t>
  </si>
  <si>
    <t xml:space="preserve">UK</t>
  </si>
  <si>
    <t xml:space="preserve">Iceland</t>
  </si>
  <si>
    <t xml:space="preserve">Switzerland</t>
  </si>
  <si>
    <t xml:space="preserve">For some of these values there may be relevant comments in tables by country</t>
  </si>
  <si>
    <t xml:space="preserve">1 Number of persons receiving at least one pension; here double counting between functions is treated</t>
  </si>
  <si>
    <t xml:space="preserve">Note: Luxembourg appears twice, depending on the retirement age: * statutory retirement age according to social security programmes throughout the world (SSA/ ISSA, 2008); ** standard retirement age as given in EUROSTAT, pension beneficiaries database (2009).
Source: ILO Social Security Department calculations based on ESSPROS: pension beneficiaries.
</t>
  </si>
  <si>
    <t xml:space="preserve">Chercher info sur partial old age pension beneficiaries in relation to 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#\ ###\ ##0.0&quot;  &quot;"/>
    <numFmt numFmtId="168" formatCode="####"/>
    <numFmt numFmtId="169" formatCode="#\ ###\ ##0&quot; p&quot;"/>
    <numFmt numFmtId="170" formatCode="#\ ###\ ##0&quot;  &quot;"/>
    <numFmt numFmtId="171" formatCode="General"/>
    <numFmt numFmtId="172" formatCode="#\ ##0.0&quot; *&quot;"/>
    <numFmt numFmtId="173" formatCode="#\ ###\ ###&quot; *&quot;"/>
    <numFmt numFmtId="174" formatCode="&quot;:   &quot;"/>
    <numFmt numFmtId="175" formatCode="#\ ###\ ###\ "/>
    <numFmt numFmtId="176" formatCode="#\ ##0.0&quot;  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66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7"/>
      <name val="Arial"/>
      <family val="2"/>
    </font>
    <font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154964320324"/>
          <c:y val="0.0394373965802537"/>
          <c:w val="0.936173024403136"/>
          <c:h val="0.801985659128516"/>
        </c:manualLayout>
      </c:layout>
      <c:lineChart>
        <c:grouping val="standard"/>
        <c:varyColors val="0"/>
        <c:ser>
          <c:idx val="0"/>
          <c:order val="0"/>
          <c:tx>
            <c:strRef>
              <c:f>Data!$AL$4</c:f>
              <c:strCache>
                <c:ptCount val="1"/>
                <c:pt idx="0">
                  <c:v>Ratio: women/me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6</c:f>
              <c:strCache>
                <c:ptCount val="32"/>
                <c:pt idx="0">
                  <c:v>Slovakia</c:v>
                </c:pt>
                <c:pt idx="1">
                  <c:v>Czech Rep.</c:v>
                </c:pt>
                <c:pt idx="2">
                  <c:v>Bulgaria</c:v>
                </c:pt>
                <c:pt idx="3">
                  <c:v>Lithuania</c:v>
                </c:pt>
                <c:pt idx="4">
                  <c:v>Latvia</c:v>
                </c:pt>
                <c:pt idx="5">
                  <c:v>Norway</c:v>
                </c:pt>
                <c:pt idx="6">
                  <c:v/>
                </c:pt>
                <c:pt idx="7">
                  <c:v>Romania</c:v>
                </c:pt>
                <c:pt idx="8">
                  <c:v>Portugal</c:v>
                </c:pt>
                <c:pt idx="9">
                  <c:v>Netherlands</c:v>
                </c:pt>
                <c:pt idx="10">
                  <c:v>France</c:v>
                </c:pt>
                <c:pt idx="11">
                  <c:v>Germany</c:v>
                </c:pt>
                <c:pt idx="12">
                  <c:v>Finland</c:v>
                </c:pt>
                <c:pt idx="13">
                  <c:v>Sweden</c:v>
                </c:pt>
                <c:pt idx="14">
                  <c:v>Luxembourg *</c:v>
                </c:pt>
                <c:pt idx="15">
                  <c:v>Denmark</c:v>
                </c:pt>
                <c:pt idx="16">
                  <c:v>Austria</c:v>
                </c:pt>
                <c:pt idx="17">
                  <c:v>Estonia</c:v>
                </c:pt>
                <c:pt idx="18">
                  <c:v>Slovenia</c:v>
                </c:pt>
                <c:pt idx="19">
                  <c:v>Poland</c:v>
                </c:pt>
                <c:pt idx="20">
                  <c:v>Hungary</c:v>
                </c:pt>
                <c:pt idx="21">
                  <c:v>Spain</c:v>
                </c:pt>
                <c:pt idx="22">
                  <c:v>Italy</c:v>
                </c:pt>
                <c:pt idx="23">
                  <c:v>Belgium</c:v>
                </c:pt>
                <c:pt idx="24">
                  <c:v>Luxembourg **</c:v>
                </c:pt>
                <c:pt idx="25">
                  <c:v>Greece</c:v>
                </c:pt>
                <c:pt idx="26">
                  <c:v>Cyprus</c:v>
                </c:pt>
                <c:pt idx="27">
                  <c:v>Ireland</c:v>
                </c:pt>
                <c:pt idx="28">
                  <c:v>Malta</c:v>
                </c:pt>
                <c:pt idx="29">
                  <c:v>UK</c:v>
                </c:pt>
                <c:pt idx="30">
                  <c:v>Iceland</c:v>
                </c:pt>
                <c:pt idx="31">
                  <c:v>Switzerland</c:v>
                </c:pt>
              </c:strCache>
            </c:strRef>
          </c:cat>
          <c:val>
            <c:numRef>
              <c:f>Data!$AL$5:$AL$36</c:f>
              <c:numCache>
                <c:formatCode>General</c:formatCode>
                <c:ptCount val="32"/>
                <c:pt idx="0">
                  <c:v>1.24545049830266</c:v>
                </c:pt>
                <c:pt idx="1">
                  <c:v>1.2631202640699</c:v>
                </c:pt>
                <c:pt idx="2">
                  <c:v>1.26459185276963</c:v>
                </c:pt>
                <c:pt idx="3">
                  <c:v>1.14265577418467</c:v>
                </c:pt>
                <c:pt idx="4">
                  <c:v>1.10992254548208</c:v>
                </c:pt>
                <c:pt idx="5">
                  <c:v>1.0034678656799</c:v>
                </c:pt>
                <c:pt idx="7">
                  <c:v>0.657789763010727</c:v>
                </c:pt>
                <c:pt idx="8">
                  <c:v>0.776006000850322</c:v>
                </c:pt>
                <c:pt idx="9">
                  <c:v>0.961456030898312</c:v>
                </c:pt>
                <c:pt idx="10">
                  <c:v>0.738253252699056</c:v>
                </c:pt>
                <c:pt idx="11">
                  <c:v>0.877021910929208</c:v>
                </c:pt>
                <c:pt idx="12">
                  <c:v>0.961528372551339</c:v>
                </c:pt>
                <c:pt idx="13">
                  <c:v>0.972243831404215</c:v>
                </c:pt>
                <c:pt idx="14">
                  <c:v>0.289143201054867</c:v>
                </c:pt>
                <c:pt idx="15">
                  <c:v>0.990154781067723</c:v>
                </c:pt>
                <c:pt idx="16">
                  <c:v>0.570912978152469</c:v>
                </c:pt>
                <c:pt idx="17">
                  <c:v>0.839126861484189</c:v>
                </c:pt>
                <c:pt idx="18">
                  <c:v>0.632474613202216</c:v>
                </c:pt>
                <c:pt idx="19">
                  <c:v>0.673286508457336</c:v>
                </c:pt>
                <c:pt idx="20">
                  <c:v>0.939062415760111</c:v>
                </c:pt>
                <c:pt idx="21">
                  <c:v>0.751133814852241</c:v>
                </c:pt>
                <c:pt idx="22">
                  <c:v>0.681801812334383</c:v>
                </c:pt>
                <c:pt idx="23">
                  <c:v>0.470811225538881</c:v>
                </c:pt>
                <c:pt idx="24">
                  <c:v>0.315000541294439</c:v>
                </c:pt>
                <c:pt idx="25">
                  <c:v>0.553666650198287</c:v>
                </c:pt>
                <c:pt idx="26">
                  <c:v>0.409901808398163</c:v>
                </c:pt>
                <c:pt idx="27">
                  <c:v>0.584305064989543</c:v>
                </c:pt>
                <c:pt idx="28">
                  <c:v>0.3463610927775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046348"/>
        <c:axId val="78188712"/>
      </c:lineChart>
      <c:barChart>
        <c:barDir val="col"/>
        <c:grouping val="clustered"/>
        <c:varyColors val="0"/>
        <c:ser>
          <c:idx val="1"/>
          <c:order val="1"/>
          <c:tx>
            <c:strRef>
              <c:f>Data!$AI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6</c:f>
              <c:strCache>
                <c:ptCount val="32"/>
                <c:pt idx="0">
                  <c:v>Slovakia</c:v>
                </c:pt>
                <c:pt idx="1">
                  <c:v>Czech Rep.</c:v>
                </c:pt>
                <c:pt idx="2">
                  <c:v>Bulgaria</c:v>
                </c:pt>
                <c:pt idx="3">
                  <c:v>Lithuania</c:v>
                </c:pt>
                <c:pt idx="4">
                  <c:v>Latvia</c:v>
                </c:pt>
                <c:pt idx="5">
                  <c:v>Norway</c:v>
                </c:pt>
                <c:pt idx="6">
                  <c:v/>
                </c:pt>
                <c:pt idx="7">
                  <c:v>Romania</c:v>
                </c:pt>
                <c:pt idx="8">
                  <c:v>Portugal</c:v>
                </c:pt>
                <c:pt idx="9">
                  <c:v>Netherlands</c:v>
                </c:pt>
                <c:pt idx="10">
                  <c:v>France</c:v>
                </c:pt>
                <c:pt idx="11">
                  <c:v>Germany</c:v>
                </c:pt>
                <c:pt idx="12">
                  <c:v>Finland</c:v>
                </c:pt>
                <c:pt idx="13">
                  <c:v>Sweden</c:v>
                </c:pt>
                <c:pt idx="14">
                  <c:v>Luxembourg *</c:v>
                </c:pt>
                <c:pt idx="15">
                  <c:v>Denmark</c:v>
                </c:pt>
                <c:pt idx="16">
                  <c:v>Austria</c:v>
                </c:pt>
                <c:pt idx="17">
                  <c:v>Estonia</c:v>
                </c:pt>
                <c:pt idx="18">
                  <c:v>Slovenia</c:v>
                </c:pt>
                <c:pt idx="19">
                  <c:v>Poland</c:v>
                </c:pt>
                <c:pt idx="20">
                  <c:v>Hungary</c:v>
                </c:pt>
                <c:pt idx="21">
                  <c:v>Spain</c:v>
                </c:pt>
                <c:pt idx="22">
                  <c:v>Italy</c:v>
                </c:pt>
                <c:pt idx="23">
                  <c:v>Belgium</c:v>
                </c:pt>
                <c:pt idx="24">
                  <c:v>Luxembourg **</c:v>
                </c:pt>
                <c:pt idx="25">
                  <c:v>Greece</c:v>
                </c:pt>
                <c:pt idx="26">
                  <c:v>Cyprus</c:v>
                </c:pt>
                <c:pt idx="27">
                  <c:v>Ireland</c:v>
                </c:pt>
                <c:pt idx="28">
                  <c:v>Malta</c:v>
                </c:pt>
                <c:pt idx="29">
                  <c:v>UK</c:v>
                </c:pt>
                <c:pt idx="30">
                  <c:v>Iceland</c:v>
                </c:pt>
                <c:pt idx="31">
                  <c:v>Switzerland</c:v>
                </c:pt>
              </c:strCache>
            </c:strRef>
          </c:cat>
          <c:val>
            <c:numRef>
              <c:f>Data!$AI$5:$AI$36</c:f>
              <c:numCache>
                <c:formatCode>General</c:formatCode>
                <c:ptCount val="32"/>
                <c:pt idx="0">
                  <c:v>109.588949345491</c:v>
                </c:pt>
                <c:pt idx="1">
                  <c:v>100.474115493439</c:v>
                </c:pt>
                <c:pt idx="2">
                  <c:v>95.7243164834375</c:v>
                </c:pt>
                <c:pt idx="3">
                  <c:v>95.0396933166003</c:v>
                </c:pt>
                <c:pt idx="4">
                  <c:v>94.8366244541825</c:v>
                </c:pt>
                <c:pt idx="5">
                  <c:v>93.9956395603369</c:v>
                </c:pt>
                <c:pt idx="7">
                  <c:v>111.603583038467</c:v>
                </c:pt>
                <c:pt idx="8">
                  <c:v>111.301826793716</c:v>
                </c:pt>
                <c:pt idx="9">
                  <c:v>110.816924875009</c:v>
                </c:pt>
                <c:pt idx="10">
                  <c:v>109.525926649629</c:v>
                </c:pt>
                <c:pt idx="11">
                  <c:v>107.041439490912</c:v>
                </c:pt>
                <c:pt idx="12">
                  <c:v>106.126848781018</c:v>
                </c:pt>
                <c:pt idx="13">
                  <c:v>105.170990409015</c:v>
                </c:pt>
                <c:pt idx="14">
                  <c:v>100.842576138244</c:v>
                </c:pt>
                <c:pt idx="15">
                  <c:v>100.300633537795</c:v>
                </c:pt>
                <c:pt idx="16">
                  <c:v>93.0647800699594</c:v>
                </c:pt>
                <c:pt idx="17">
                  <c:v>88.2400596383663</c:v>
                </c:pt>
                <c:pt idx="18">
                  <c:v>88.1646604008188</c:v>
                </c:pt>
                <c:pt idx="19">
                  <c:v>86.4872815837225</c:v>
                </c:pt>
                <c:pt idx="20">
                  <c:v>84.9111801116031</c:v>
                </c:pt>
                <c:pt idx="21">
                  <c:v>84.8072485811136</c:v>
                </c:pt>
                <c:pt idx="22">
                  <c:v>82.808096484695</c:v>
                </c:pt>
                <c:pt idx="23">
                  <c:v>81.4165089895341</c:v>
                </c:pt>
                <c:pt idx="24">
                  <c:v>76.0871072889937</c:v>
                </c:pt>
                <c:pt idx="25">
                  <c:v>72.5145752649719</c:v>
                </c:pt>
                <c:pt idx="26">
                  <c:v>71.3692347630448</c:v>
                </c:pt>
                <c:pt idx="27">
                  <c:v>64.6640070802377</c:v>
                </c:pt>
                <c:pt idx="28">
                  <c:v>60.2299808566331</c:v>
                </c:pt>
              </c:numCache>
            </c:numRef>
          </c:val>
        </c:ser>
        <c:gapWidth val="150"/>
        <c:overlap val="0"/>
        <c:axId val="39077091"/>
        <c:axId val="69621842"/>
      </c:barChart>
      <c:catAx>
        <c:axId val="96046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8712"/>
        <c:crossesAt val="0"/>
        <c:auto val="1"/>
        <c:lblAlgn val="ctr"/>
        <c:lblOffset val="100"/>
        <c:noMultiLvlLbl val="0"/>
      </c:catAx>
      <c:valAx>
        <c:axId val="78188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emale old-age pension recipients as % of female old-age population/ male old-age pension recipients as % of male old age population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67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6348"/>
        <c:crossesAt val="1"/>
        <c:crossBetween val="midCat"/>
      </c:valAx>
      <c:catAx>
        <c:axId val="39077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21842"/>
        <c:auto val="1"/>
        <c:lblAlgn val="ctr"/>
        <c:lblOffset val="100"/>
        <c:noMultiLvlLbl val="0"/>
      </c:catAx>
      <c:valAx>
        <c:axId val="6962184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 recipients as % of population over legal retirement age</a:t>
                </a:r>
              </a:p>
            </c:rich>
          </c:tx>
          <c:layout>
            <c:manualLayout>
              <c:xMode val="edge"/>
              <c:yMode val="edge"/>
              <c:x val="0.965025107920007"/>
              <c:y val="-0.59686982901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70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33847238129"/>
          <c:y val="0.100523993381136"/>
          <c:w val="0.174037529733063"/>
          <c:h val="0.0729453943739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1680</xdr:colOff>
      <xdr:row>29</xdr:row>
      <xdr:rowOff>43200</xdr:rowOff>
    </xdr:from>
    <xdr:to>
      <xdr:col>2</xdr:col>
      <xdr:colOff>567360</xdr:colOff>
      <xdr:row>29</xdr:row>
      <xdr:rowOff>46080</xdr:rowOff>
    </xdr:to>
    <xdr:sp>
      <xdr:nvSpPr>
        <xdr:cNvPr id="1" name="Line 2"/>
        <xdr:cNvSpPr/>
      </xdr:nvSpPr>
      <xdr:spPr>
        <a:xfrm>
          <a:off x="934560" y="4757400"/>
          <a:ext cx="1258560" cy="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9</xdr:row>
      <xdr:rowOff>43200</xdr:rowOff>
    </xdr:from>
    <xdr:to>
      <xdr:col>9</xdr:col>
      <xdr:colOff>114480</xdr:colOff>
      <xdr:row>29</xdr:row>
      <xdr:rowOff>46080</xdr:rowOff>
    </xdr:to>
    <xdr:sp>
      <xdr:nvSpPr>
        <xdr:cNvPr id="2" name="Line 3"/>
        <xdr:cNvSpPr/>
      </xdr:nvSpPr>
      <xdr:spPr>
        <a:xfrm>
          <a:off x="2616120" y="4757400"/>
          <a:ext cx="4813560" cy="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5760</xdr:colOff>
      <xdr:row>29</xdr:row>
      <xdr:rowOff>108720</xdr:rowOff>
    </xdr:from>
    <xdr:to>
      <xdr:col>9</xdr:col>
      <xdr:colOff>208440</xdr:colOff>
      <xdr:row>32</xdr:row>
      <xdr:rowOff>129960</xdr:rowOff>
    </xdr:to>
    <xdr:sp>
      <xdr:nvSpPr>
        <xdr:cNvPr id="3" name="Text Box 4"/>
        <xdr:cNvSpPr/>
      </xdr:nvSpPr>
      <xdr:spPr>
        <a:xfrm>
          <a:off x="2894040" y="4822920"/>
          <a:ext cx="462960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Ratio Women / Men &lt;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ld-age pension recipients as % of  population over legal retirement age fo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66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ld-age pension recipients as % of population over legal retirement age fo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o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680</xdr:colOff>
      <xdr:row>30</xdr:row>
      <xdr:rowOff>32040</xdr:rowOff>
    </xdr:from>
    <xdr:to>
      <xdr:col>2</xdr:col>
      <xdr:colOff>567360</xdr:colOff>
      <xdr:row>32</xdr:row>
      <xdr:rowOff>132480</xdr:rowOff>
    </xdr:to>
    <xdr:sp>
      <xdr:nvSpPr>
        <xdr:cNvPr id="4" name="Text Box 5"/>
        <xdr:cNvSpPr/>
      </xdr:nvSpPr>
      <xdr:spPr>
        <a:xfrm>
          <a:off x="934560" y="4908960"/>
          <a:ext cx="12585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Ratio Women / Men &gt; or equals to 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AL39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false" hidden="false" outlineLevel="0" max="2" min="2" style="1" width="8.85"/>
    <col collapsed="false" customWidth="true" hidden="false" outlineLevel="0" max="3" min="3" style="1" width="15.28"/>
    <col collapsed="false" customWidth="false" hidden="true" outlineLevel="0" max="9" min="4" style="1" width="8.85"/>
    <col collapsed="false" customWidth="false" hidden="false" outlineLevel="0" max="18" min="10" style="1" width="8.85"/>
    <col collapsed="false" customWidth="false" hidden="true" outlineLevel="0" max="24" min="19" style="1" width="8.85"/>
    <col collapsed="false" customWidth="true" hidden="false" outlineLevel="0" max="25" min="25" style="1" width="5.71"/>
    <col collapsed="false" customWidth="true" hidden="false" outlineLevel="0" max="26" min="26" style="1" width="4.56"/>
    <col collapsed="false" customWidth="true" hidden="false" outlineLevel="0" max="29" min="27" style="2" width="9.14"/>
    <col collapsed="false" customWidth="true" hidden="false" outlineLevel="0" max="31" min="30" style="2" width="6.41"/>
    <col collapsed="false" customWidth="false" hidden="false" outlineLevel="0" max="37" min="32" style="1" width="8.85"/>
    <col collapsed="false" customWidth="true" hidden="false" outlineLevel="0" max="38" min="38" style="3" width="9.14"/>
    <col collapsed="false" customWidth="false" hidden="false" outlineLevel="0" max="257" min="39" style="1" width="8.85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3.5" hidden="false" customHeight="false" outlineLevel="0" collapsed="false"/>
    <row r="3" s="5" customFormat="true" ht="63" hidden="false" customHeight="true" outlineLevel="0" collapsed="false">
      <c r="B3" s="6"/>
      <c r="C3" s="7"/>
      <c r="D3" s="8" t="s">
        <v>1</v>
      </c>
      <c r="E3" s="8"/>
      <c r="F3" s="8"/>
      <c r="G3" s="9" t="s">
        <v>2</v>
      </c>
      <c r="H3" s="9"/>
      <c r="I3" s="9"/>
      <c r="J3" s="10" t="s">
        <v>3</v>
      </c>
      <c r="K3" s="10"/>
      <c r="L3" s="10"/>
      <c r="M3" s="10" t="s">
        <v>4</v>
      </c>
      <c r="N3" s="10"/>
      <c r="O3" s="10"/>
      <c r="P3" s="10" t="s">
        <v>5</v>
      </c>
      <c r="Q3" s="10"/>
      <c r="R3" s="10"/>
      <c r="S3" s="9" t="s">
        <v>6</v>
      </c>
      <c r="T3" s="9"/>
      <c r="U3" s="9"/>
      <c r="V3" s="11" t="s">
        <v>7</v>
      </c>
      <c r="W3" s="11"/>
      <c r="X3" s="11"/>
      <c r="Y3" s="12" t="s">
        <v>8</v>
      </c>
      <c r="Z3" s="12"/>
      <c r="AA3" s="13" t="s">
        <v>9</v>
      </c>
      <c r="AB3" s="13"/>
      <c r="AC3" s="13"/>
      <c r="AD3" s="14" t="s">
        <v>10</v>
      </c>
      <c r="AE3" s="14"/>
      <c r="AF3" s="10" t="s">
        <v>11</v>
      </c>
      <c r="AG3" s="10"/>
      <c r="AH3" s="10"/>
      <c r="AI3" s="10" t="s">
        <v>12</v>
      </c>
      <c r="AJ3" s="10"/>
      <c r="AK3" s="10"/>
      <c r="AL3" s="10"/>
    </row>
    <row r="4" s="15" customFormat="true" ht="27" hidden="false" customHeight="false" outlineLevel="0" collapsed="false">
      <c r="B4" s="15" t="s">
        <v>13</v>
      </c>
      <c r="C4" s="16" t="s">
        <v>14</v>
      </c>
      <c r="D4" s="17" t="s">
        <v>1</v>
      </c>
      <c r="E4" s="18" t="s">
        <v>15</v>
      </c>
      <c r="F4" s="19" t="s">
        <v>16</v>
      </c>
      <c r="G4" s="20" t="s">
        <v>1</v>
      </c>
      <c r="H4" s="18" t="s">
        <v>15</v>
      </c>
      <c r="I4" s="21" t="s">
        <v>16</v>
      </c>
      <c r="J4" s="17" t="s">
        <v>1</v>
      </c>
      <c r="K4" s="18" t="s">
        <v>15</v>
      </c>
      <c r="L4" s="19" t="s">
        <v>16</v>
      </c>
      <c r="M4" s="17" t="s">
        <v>1</v>
      </c>
      <c r="N4" s="18" t="s">
        <v>15</v>
      </c>
      <c r="O4" s="19" t="s">
        <v>16</v>
      </c>
      <c r="P4" s="17" t="s">
        <v>1</v>
      </c>
      <c r="Q4" s="18" t="s">
        <v>15</v>
      </c>
      <c r="R4" s="19" t="s">
        <v>16</v>
      </c>
      <c r="S4" s="20" t="s">
        <v>1</v>
      </c>
      <c r="T4" s="18" t="s">
        <v>15</v>
      </c>
      <c r="U4" s="21" t="s">
        <v>16</v>
      </c>
      <c r="V4" s="17" t="s">
        <v>1</v>
      </c>
      <c r="W4" s="18" t="s">
        <v>15</v>
      </c>
      <c r="X4" s="21" t="s">
        <v>16</v>
      </c>
      <c r="Y4" s="17" t="s">
        <v>15</v>
      </c>
      <c r="Z4" s="19" t="s">
        <v>16</v>
      </c>
      <c r="AA4" s="22" t="s">
        <v>1</v>
      </c>
      <c r="AB4" s="23" t="s">
        <v>15</v>
      </c>
      <c r="AC4" s="24" t="s">
        <v>16</v>
      </c>
      <c r="AD4" s="20" t="s">
        <v>15</v>
      </c>
      <c r="AE4" s="19" t="s">
        <v>16</v>
      </c>
      <c r="AF4" s="20" t="s">
        <v>1</v>
      </c>
      <c r="AG4" s="18" t="s">
        <v>15</v>
      </c>
      <c r="AH4" s="19" t="s">
        <v>16</v>
      </c>
      <c r="AI4" s="17" t="s">
        <v>1</v>
      </c>
      <c r="AJ4" s="18" t="s">
        <v>15</v>
      </c>
      <c r="AK4" s="18" t="s">
        <v>16</v>
      </c>
      <c r="AL4" s="25" t="s">
        <v>17</v>
      </c>
    </row>
    <row r="5" customFormat="false" ht="13.5" hidden="false" customHeight="false" outlineLevel="0" collapsed="false">
      <c r="A5" s="1" t="n">
        <v>1</v>
      </c>
      <c r="B5" s="26" t="n">
        <v>1201</v>
      </c>
      <c r="C5" s="27" t="s">
        <v>18</v>
      </c>
      <c r="D5" s="28" t="n">
        <v>1364986</v>
      </c>
      <c r="E5" s="29" t="n">
        <v>835356</v>
      </c>
      <c r="F5" s="30" t="n">
        <v>529630</v>
      </c>
      <c r="G5" s="31" t="n">
        <v>185306</v>
      </c>
      <c r="H5" s="29" t="n">
        <v>84284</v>
      </c>
      <c r="I5" s="32" t="n">
        <v>101022</v>
      </c>
      <c r="J5" s="28" t="n">
        <v>1050037</v>
      </c>
      <c r="K5" s="29" t="n">
        <v>669063</v>
      </c>
      <c r="L5" s="30" t="n">
        <v>380974</v>
      </c>
      <c r="M5" s="33" t="n">
        <v>84680</v>
      </c>
      <c r="N5" s="33" t="n">
        <v>33734</v>
      </c>
      <c r="O5" s="33" t="n">
        <v>50946</v>
      </c>
      <c r="P5" s="34" t="n">
        <f aca="false">J5-M5</f>
        <v>965357</v>
      </c>
      <c r="Q5" s="34" t="n">
        <f aca="false">K5-N5</f>
        <v>635329</v>
      </c>
      <c r="R5" s="34" t="n">
        <f aca="false">L5-O5</f>
        <v>330028</v>
      </c>
      <c r="S5" s="31" t="n">
        <v>350434</v>
      </c>
      <c r="T5" s="29" t="n">
        <v>321334</v>
      </c>
      <c r="U5" s="32" t="n">
        <v>29100</v>
      </c>
      <c r="V5" s="28" t="n">
        <v>44693</v>
      </c>
      <c r="W5" s="29" t="n">
        <v>15778</v>
      </c>
      <c r="X5" s="32" t="n">
        <v>28915</v>
      </c>
      <c r="Y5" s="34" t="n">
        <v>58</v>
      </c>
      <c r="Z5" s="35" t="n">
        <v>62</v>
      </c>
      <c r="AA5" s="36" t="n">
        <f aca="false">AB5+AC5</f>
        <v>880889</v>
      </c>
      <c r="AB5" s="37" t="n">
        <v>534857</v>
      </c>
      <c r="AC5" s="38" t="n">
        <v>346032</v>
      </c>
      <c r="AD5" s="39" t="s">
        <v>19</v>
      </c>
      <c r="AE5" s="38" t="s">
        <v>19</v>
      </c>
      <c r="AF5" s="40" t="n">
        <f aca="false">J5/AA5*100</f>
        <v>119.20196528734</v>
      </c>
      <c r="AG5" s="41" t="n">
        <f aca="false">K5/AB5*100</f>
        <v>125.091940462591</v>
      </c>
      <c r="AH5" s="42" t="n">
        <f aca="false">L5/AC5*100</f>
        <v>110.097910019883</v>
      </c>
      <c r="AI5" s="26" t="n">
        <f aca="false">P5/AA5*100</f>
        <v>109.588949345491</v>
      </c>
      <c r="AJ5" s="41" t="n">
        <f aca="false">Q5/AB5*100</f>
        <v>118.784834077146</v>
      </c>
      <c r="AK5" s="41" t="n">
        <f aca="false">R5/AC5*100</f>
        <v>95.3749942201877</v>
      </c>
      <c r="AL5" s="43" t="n">
        <f aca="false">AJ5/AK5</f>
        <v>1.24545049830266</v>
      </c>
      <c r="AM5" s="44"/>
      <c r="AN5" s="44"/>
    </row>
    <row r="6" customFormat="false" ht="13.5" hidden="false" customHeight="false" outlineLevel="0" collapsed="false">
      <c r="A6" s="1" t="n">
        <v>2</v>
      </c>
      <c r="B6" s="26" t="n">
        <v>151</v>
      </c>
      <c r="C6" s="45" t="s">
        <v>20</v>
      </c>
      <c r="D6" s="34" t="n">
        <v>2736974</v>
      </c>
      <c r="E6" s="46" t="n">
        <v>1662744</v>
      </c>
      <c r="F6" s="35" t="n">
        <v>1074230</v>
      </c>
      <c r="G6" s="47" t="n">
        <v>445840</v>
      </c>
      <c r="H6" s="46" t="n">
        <v>192967</v>
      </c>
      <c r="I6" s="48" t="n">
        <v>252873</v>
      </c>
      <c r="J6" s="34" t="n">
        <v>2177993</v>
      </c>
      <c r="K6" s="46" t="n">
        <v>1388212</v>
      </c>
      <c r="L6" s="35" t="n">
        <v>789781</v>
      </c>
      <c r="M6" s="49" t="n">
        <v>85716</v>
      </c>
      <c r="N6" s="49" t="n">
        <v>48385</v>
      </c>
      <c r="O6" s="49" t="n">
        <v>37331</v>
      </c>
      <c r="P6" s="34" t="n">
        <f aca="false">J6-M6</f>
        <v>2092277</v>
      </c>
      <c r="Q6" s="34" t="n">
        <f aca="false">K6-N6</f>
        <v>1339827</v>
      </c>
      <c r="R6" s="34" t="n">
        <f aca="false">L6-O6</f>
        <v>752450</v>
      </c>
      <c r="S6" s="47" t="n">
        <v>744443</v>
      </c>
      <c r="T6" s="46" t="n">
        <v>625745</v>
      </c>
      <c r="U6" s="48" t="n">
        <v>118698</v>
      </c>
      <c r="V6" s="34" t="n">
        <v>27</v>
      </c>
      <c r="W6" s="46" t="n">
        <v>1</v>
      </c>
      <c r="X6" s="48" t="n">
        <v>26</v>
      </c>
      <c r="Y6" s="34" t="n">
        <v>57.7</v>
      </c>
      <c r="Z6" s="35" t="n">
        <v>61.4</v>
      </c>
      <c r="AA6" s="50" t="n">
        <f aca="false">AB6+AC6</f>
        <v>2082404</v>
      </c>
      <c r="AB6" s="51" t="n">
        <v>1218228</v>
      </c>
      <c r="AC6" s="52" t="n">
        <v>864176</v>
      </c>
      <c r="AD6" s="39" t="s">
        <v>19</v>
      </c>
      <c r="AE6" s="38" t="s">
        <v>19</v>
      </c>
      <c r="AF6" s="40" t="n">
        <f aca="false">J6/AA6*100</f>
        <v>104.590319649789</v>
      </c>
      <c r="AG6" s="41" t="n">
        <f aca="false">K6/AB6*100</f>
        <v>113.953381468822</v>
      </c>
      <c r="AH6" s="42" t="n">
        <f aca="false">L6/AC6*100</f>
        <v>91.3912212327119</v>
      </c>
      <c r="AI6" s="26" t="n">
        <f aca="false">P6/AA6*100</f>
        <v>100.474115493439</v>
      </c>
      <c r="AJ6" s="41" t="n">
        <f aca="false">Q6/AB6*100</f>
        <v>109.98162905466</v>
      </c>
      <c r="AK6" s="41" t="n">
        <f aca="false">R6/AC6*100</f>
        <v>87.071383607043</v>
      </c>
      <c r="AL6" s="43" t="n">
        <f aca="false">AJ6/AK6</f>
        <v>1.2631202640699</v>
      </c>
      <c r="AM6" s="44"/>
      <c r="AN6" s="44"/>
    </row>
    <row r="7" customFormat="false" ht="13.5" hidden="false" customHeight="false" outlineLevel="0" collapsed="false">
      <c r="A7" s="1" t="n">
        <v>3</v>
      </c>
      <c r="B7" s="26" t="n">
        <v>101</v>
      </c>
      <c r="C7" s="45" t="s">
        <v>21</v>
      </c>
      <c r="D7" s="34" t="n">
        <v>2273103</v>
      </c>
      <c r="E7" s="46" t="n">
        <v>1320709</v>
      </c>
      <c r="F7" s="35" t="n">
        <v>952394</v>
      </c>
      <c r="G7" s="47" t="n">
        <v>281631</v>
      </c>
      <c r="H7" s="46" t="n">
        <v>124531</v>
      </c>
      <c r="I7" s="48" t="n">
        <v>157100</v>
      </c>
      <c r="J7" s="34" t="n">
        <v>1884685</v>
      </c>
      <c r="K7" s="46" t="n">
        <v>1107680</v>
      </c>
      <c r="L7" s="35" t="n">
        <v>777005</v>
      </c>
      <c r="M7" s="49" t="n">
        <v>179475</v>
      </c>
      <c r="N7" s="49" t="n">
        <v>30419</v>
      </c>
      <c r="O7" s="49" t="n">
        <v>149056</v>
      </c>
      <c r="P7" s="34" t="n">
        <f aca="false">J7-M7</f>
        <v>1705210</v>
      </c>
      <c r="Q7" s="34" t="n">
        <f aca="false">K7-N7</f>
        <v>1077261</v>
      </c>
      <c r="R7" s="34" t="n">
        <f aca="false">L7-O7</f>
        <v>627949</v>
      </c>
      <c r="S7" s="47" t="n">
        <v>141686</v>
      </c>
      <c r="T7" s="46" t="n">
        <v>113657</v>
      </c>
      <c r="U7" s="48" t="n">
        <v>28029</v>
      </c>
      <c r="V7" s="34" t="n">
        <v>0</v>
      </c>
      <c r="W7" s="46" t="n">
        <v>0</v>
      </c>
      <c r="X7" s="48" t="n">
        <v>0</v>
      </c>
      <c r="Y7" s="34" t="n">
        <v>59</v>
      </c>
      <c r="Z7" s="35" t="n">
        <v>63</v>
      </c>
      <c r="AA7" s="50" t="n">
        <f aca="false">AB7+AC7</f>
        <v>1781376</v>
      </c>
      <c r="AB7" s="51" t="n">
        <v>1025461</v>
      </c>
      <c r="AC7" s="52" t="n">
        <v>755915</v>
      </c>
      <c r="AD7" s="39" t="s">
        <v>19</v>
      </c>
      <c r="AE7" s="38" t="s">
        <v>19</v>
      </c>
      <c r="AF7" s="40" t="n">
        <f aca="false">J7/AA7*100</f>
        <v>105.799393278005</v>
      </c>
      <c r="AG7" s="41" t="n">
        <f aca="false">K7/AB7*100</f>
        <v>108.017759817292</v>
      </c>
      <c r="AH7" s="42" t="n">
        <f aca="false">L7/AC7*100</f>
        <v>102.789996229735</v>
      </c>
      <c r="AI7" s="26" t="n">
        <f aca="false">P7/AA7*100</f>
        <v>95.7243164834375</v>
      </c>
      <c r="AJ7" s="41" t="n">
        <f aca="false">Q7/AB7*100</f>
        <v>105.051386644641</v>
      </c>
      <c r="AK7" s="41" t="n">
        <f aca="false">R7/AC7*100</f>
        <v>83.071377072819</v>
      </c>
      <c r="AL7" s="43" t="n">
        <f aca="false">AJ7/AK7</f>
        <v>1.26459185276963</v>
      </c>
      <c r="AM7" s="44"/>
      <c r="AN7" s="44"/>
    </row>
    <row r="8" customFormat="false" ht="13.5" hidden="false" customHeight="false" outlineLevel="0" collapsed="false">
      <c r="A8" s="1" t="n">
        <v>4</v>
      </c>
      <c r="B8" s="26" t="n">
        <v>701</v>
      </c>
      <c r="C8" s="27" t="s">
        <v>22</v>
      </c>
      <c r="D8" s="34" t="n">
        <v>917639</v>
      </c>
      <c r="E8" s="46" t="n">
        <v>578966</v>
      </c>
      <c r="F8" s="35" t="n">
        <v>338673</v>
      </c>
      <c r="G8" s="47" t="n">
        <v>162154</v>
      </c>
      <c r="H8" s="46" t="n">
        <v>81076</v>
      </c>
      <c r="I8" s="48" t="n">
        <v>81078</v>
      </c>
      <c r="J8" s="34" t="n">
        <v>681745</v>
      </c>
      <c r="K8" s="46" t="n">
        <v>449923</v>
      </c>
      <c r="L8" s="35" t="n">
        <v>231822</v>
      </c>
      <c r="M8" s="49" t="n">
        <v>16834</v>
      </c>
      <c r="N8" s="49" t="n">
        <v>4686</v>
      </c>
      <c r="O8" s="49" t="n">
        <v>12148</v>
      </c>
      <c r="P8" s="34" t="n">
        <f aca="false">J8-M8</f>
        <v>664911</v>
      </c>
      <c r="Q8" s="34" t="n">
        <f aca="false">K8-N8</f>
        <v>445237</v>
      </c>
      <c r="R8" s="34" t="n">
        <f aca="false">L8-O8</f>
        <v>219674</v>
      </c>
      <c r="S8" s="47" t="n">
        <v>258939</v>
      </c>
      <c r="T8" s="46" t="n">
        <v>206738</v>
      </c>
      <c r="U8" s="48" t="n">
        <v>52201</v>
      </c>
      <c r="V8" s="34" t="n">
        <v>8968</v>
      </c>
      <c r="W8" s="46" t="n">
        <v>5183</v>
      </c>
      <c r="X8" s="48" t="n">
        <v>3785</v>
      </c>
      <c r="Y8" s="34" t="n">
        <v>60</v>
      </c>
      <c r="Z8" s="35" t="n">
        <v>62.5</v>
      </c>
      <c r="AA8" s="36" t="n">
        <f aca="false">AB8+AC8</f>
        <v>699614</v>
      </c>
      <c r="AB8" s="51" t="n">
        <v>447389</v>
      </c>
      <c r="AC8" s="52" t="n">
        <v>252225</v>
      </c>
      <c r="AD8" s="39" t="s">
        <v>19</v>
      </c>
      <c r="AE8" s="38" t="s">
        <v>19</v>
      </c>
      <c r="AF8" s="40" t="n">
        <f aca="false">J8/AA8*100</f>
        <v>97.4458772980529</v>
      </c>
      <c r="AG8" s="41" t="n">
        <f aca="false">K8/AB8*100</f>
        <v>100.566397475128</v>
      </c>
      <c r="AH8" s="42" t="n">
        <f aca="false">L8/AC8*100</f>
        <v>91.9107939339875</v>
      </c>
      <c r="AI8" s="26" t="n">
        <f aca="false">P8/AA8*100</f>
        <v>95.0396933166003</v>
      </c>
      <c r="AJ8" s="41" t="n">
        <f aca="false">Q8/AB8*100</f>
        <v>99.5189868324881</v>
      </c>
      <c r="AK8" s="41" t="n">
        <f aca="false">R8/AC8*100</f>
        <v>87.0944593121221</v>
      </c>
      <c r="AL8" s="43" t="n">
        <f aca="false">AJ8/AK8</f>
        <v>1.14265577418467</v>
      </c>
      <c r="AM8" s="53"/>
      <c r="AN8" s="54"/>
    </row>
    <row r="9" customFormat="false" ht="13.5" hidden="false" customHeight="false" outlineLevel="0" collapsed="false">
      <c r="A9" s="1" t="n">
        <v>5</v>
      </c>
      <c r="B9" s="26" t="n">
        <v>651</v>
      </c>
      <c r="C9" s="27" t="s">
        <v>23</v>
      </c>
      <c r="D9" s="28" t="n">
        <v>597705</v>
      </c>
      <c r="E9" s="29" t="n">
        <v>383293</v>
      </c>
      <c r="F9" s="30" t="n">
        <v>214412</v>
      </c>
      <c r="G9" s="31" t="n">
        <v>73053</v>
      </c>
      <c r="H9" s="29" t="n">
        <v>32949</v>
      </c>
      <c r="I9" s="32" t="n">
        <v>40104</v>
      </c>
      <c r="J9" s="28" t="n">
        <v>497495</v>
      </c>
      <c r="K9" s="29" t="n">
        <v>331334</v>
      </c>
      <c r="L9" s="30" t="n">
        <v>166161</v>
      </c>
      <c r="M9" s="33" t="n">
        <v>10122</v>
      </c>
      <c r="N9" s="33" t="n">
        <v>2303</v>
      </c>
      <c r="O9" s="33" t="n">
        <v>7819</v>
      </c>
      <c r="P9" s="34" t="n">
        <f aca="false">J9-M9</f>
        <v>487373</v>
      </c>
      <c r="Q9" s="34" t="n">
        <f aca="false">K9-N9</f>
        <v>329031</v>
      </c>
      <c r="R9" s="34" t="n">
        <f aca="false">L9-O9</f>
        <v>158342</v>
      </c>
      <c r="S9" s="31" t="n">
        <v>27157</v>
      </c>
      <c r="T9" s="29" t="n">
        <v>19010</v>
      </c>
      <c r="U9" s="32" t="n">
        <v>8147</v>
      </c>
      <c r="V9" s="34" t="n">
        <v>0</v>
      </c>
      <c r="W9" s="46" t="n">
        <v>0</v>
      </c>
      <c r="X9" s="48" t="n">
        <v>0</v>
      </c>
      <c r="Y9" s="34" t="n">
        <v>61</v>
      </c>
      <c r="Z9" s="35" t="n">
        <v>62</v>
      </c>
      <c r="AA9" s="36" t="n">
        <f aca="false">AB9+AC9</f>
        <v>513908</v>
      </c>
      <c r="AB9" s="51" t="n">
        <v>334982</v>
      </c>
      <c r="AC9" s="52" t="n">
        <v>178926</v>
      </c>
      <c r="AD9" s="39" t="s">
        <v>19</v>
      </c>
      <c r="AE9" s="38" t="s">
        <v>19</v>
      </c>
      <c r="AF9" s="40" t="n">
        <f aca="false">J9/AA9*100</f>
        <v>96.8062376923496</v>
      </c>
      <c r="AG9" s="41" t="n">
        <f aca="false">K9/AB9*100</f>
        <v>98.9109862619484</v>
      </c>
      <c r="AH9" s="42" t="n">
        <f aca="false">L9/AC9*100</f>
        <v>92.8657657355555</v>
      </c>
      <c r="AI9" s="26" t="n">
        <f aca="false">P9/AA9*100</f>
        <v>94.8366244541825</v>
      </c>
      <c r="AJ9" s="41" t="n">
        <f aca="false">Q9/AB9*100</f>
        <v>98.2234866351028</v>
      </c>
      <c r="AK9" s="41" t="n">
        <f aca="false">R9/AC9*100</f>
        <v>88.4958027340912</v>
      </c>
      <c r="AL9" s="43" t="n">
        <f aca="false">AJ9/AK9</f>
        <v>1.10992254548208</v>
      </c>
      <c r="AM9" s="44"/>
      <c r="AN9" s="44"/>
    </row>
    <row r="10" customFormat="false" ht="13.5" hidden="false" customHeight="false" outlineLevel="0" collapsed="false">
      <c r="A10" s="1" t="n">
        <v>6</v>
      </c>
      <c r="B10" s="26"/>
      <c r="C10" s="27" t="s">
        <v>24</v>
      </c>
      <c r="D10" s="34" t="n">
        <v>1065098</v>
      </c>
      <c r="E10" s="46" t="n">
        <v>617969</v>
      </c>
      <c r="F10" s="35" t="n">
        <v>447130</v>
      </c>
      <c r="G10" s="47" t="n">
        <v>327818</v>
      </c>
      <c r="H10" s="46" t="n">
        <v>188925</v>
      </c>
      <c r="I10" s="48" t="n">
        <v>138893</v>
      </c>
      <c r="J10" s="34" t="n">
        <v>685389</v>
      </c>
      <c r="K10" s="46" t="n">
        <v>389550</v>
      </c>
      <c r="L10" s="35" t="n">
        <v>295839</v>
      </c>
      <c r="M10" s="49" t="n">
        <v>41282</v>
      </c>
      <c r="N10" s="49" t="n">
        <v>18948</v>
      </c>
      <c r="O10" s="49" t="n">
        <v>22334</v>
      </c>
      <c r="P10" s="34" t="n">
        <f aca="false">J10-M10</f>
        <v>644107</v>
      </c>
      <c r="Q10" s="34" t="n">
        <f aca="false">K10-N10</f>
        <v>370602</v>
      </c>
      <c r="R10" s="34" t="n">
        <f aca="false">L10-O10</f>
        <v>273505</v>
      </c>
      <c r="S10" s="55" t="n">
        <v>50218</v>
      </c>
      <c r="T10" s="56" t="n">
        <v>39023</v>
      </c>
      <c r="U10" s="57" t="n">
        <v>11196</v>
      </c>
      <c r="V10" s="34" t="n">
        <v>1673</v>
      </c>
      <c r="W10" s="46" t="n">
        <v>471</v>
      </c>
      <c r="X10" s="48" t="n">
        <v>1202</v>
      </c>
      <c r="Y10" s="34" t="n">
        <v>67</v>
      </c>
      <c r="Z10" s="35" t="n">
        <v>67</v>
      </c>
      <c r="AA10" s="36" t="n">
        <f aca="false">AB10+AC10</f>
        <v>685252</v>
      </c>
      <c r="AB10" s="37" t="n">
        <v>393696</v>
      </c>
      <c r="AC10" s="38" t="n">
        <v>291556</v>
      </c>
      <c r="AD10" s="39" t="s">
        <v>25</v>
      </c>
      <c r="AE10" s="38" t="s">
        <v>25</v>
      </c>
      <c r="AF10" s="40" t="n">
        <f aca="false">J10/AA10*100</f>
        <v>100.019992645042</v>
      </c>
      <c r="AG10" s="41" t="n">
        <f aca="false">K10/AB10*100</f>
        <v>98.9469031943428</v>
      </c>
      <c r="AH10" s="42" t="n">
        <f aca="false">L10/AC10*100</f>
        <v>101.469014528941</v>
      </c>
      <c r="AI10" s="26" t="n">
        <f aca="false">P10/AA10*100</f>
        <v>93.9956395603369</v>
      </c>
      <c r="AJ10" s="41" t="n">
        <f aca="false">Q10/AB10*100</f>
        <v>94.1340526700805</v>
      </c>
      <c r="AK10" s="41" t="n">
        <f aca="false">R10/AC10*100</f>
        <v>93.8087365720479</v>
      </c>
      <c r="AL10" s="43" t="n">
        <f aca="false">AJ10/AK10</f>
        <v>1.0034678656799</v>
      </c>
      <c r="AM10" s="44"/>
      <c r="AN10" s="44"/>
    </row>
    <row r="11" customFormat="false" ht="12.75" hidden="false" customHeight="false" outlineLevel="0" collapsed="false">
      <c r="Y11" s="58"/>
      <c r="Z11" s="59"/>
      <c r="AM11" s="44"/>
      <c r="AN11" s="44"/>
    </row>
    <row r="12" customFormat="false" ht="13.5" hidden="false" customHeight="false" outlineLevel="0" collapsed="false">
      <c r="A12" s="1" t="n">
        <v>7</v>
      </c>
      <c r="B12" s="26" t="n">
        <v>1101</v>
      </c>
      <c r="C12" s="27" t="s">
        <v>26</v>
      </c>
      <c r="D12" s="34" t="n">
        <v>5781647</v>
      </c>
      <c r="E12" s="46" t="n">
        <v>3382945</v>
      </c>
      <c r="F12" s="35" t="n">
        <v>2398702</v>
      </c>
      <c r="G12" s="47" t="n">
        <v>872217</v>
      </c>
      <c r="H12" s="46" t="n">
        <v>430503</v>
      </c>
      <c r="I12" s="48" t="n">
        <v>441714</v>
      </c>
      <c r="J12" s="34" t="n">
        <v>4171647</v>
      </c>
      <c r="K12" s="46" t="n">
        <v>2284755</v>
      </c>
      <c r="L12" s="35" t="n">
        <v>1886892</v>
      </c>
      <c r="M12" s="49" t="n">
        <v>12052</v>
      </c>
      <c r="N12" s="49" t="n">
        <v>8149</v>
      </c>
      <c r="O12" s="49" t="n">
        <v>3903</v>
      </c>
      <c r="P12" s="34" t="n">
        <f aca="false">J12-M12</f>
        <v>4159595</v>
      </c>
      <c r="Q12" s="34" t="n">
        <f aca="false">K12-N12</f>
        <v>2276606</v>
      </c>
      <c r="R12" s="34" t="n">
        <f aca="false">L12-O12</f>
        <v>1882989</v>
      </c>
      <c r="S12" s="47" t="n">
        <v>737783</v>
      </c>
      <c r="T12" s="46" t="n">
        <v>667687</v>
      </c>
      <c r="U12" s="48" t="n">
        <v>70096</v>
      </c>
      <c r="V12" s="34" t="n">
        <v>0</v>
      </c>
      <c r="W12" s="46" t="n">
        <v>0</v>
      </c>
      <c r="X12" s="48" t="n">
        <v>0</v>
      </c>
      <c r="Y12" s="34" t="n">
        <v>60</v>
      </c>
      <c r="Z12" s="35" t="n">
        <v>65</v>
      </c>
      <c r="AA12" s="36" t="n">
        <f aca="false">AB12+AC12</f>
        <v>3727116</v>
      </c>
      <c r="AB12" s="37" t="n">
        <v>2413841</v>
      </c>
      <c r="AC12" s="38" t="n">
        <v>1313275</v>
      </c>
      <c r="AD12" s="39" t="s">
        <v>19</v>
      </c>
      <c r="AE12" s="38" t="s">
        <v>25</v>
      </c>
      <c r="AF12" s="40" t="n">
        <f aca="false">J12/AA12*100</f>
        <v>111.926942976822</v>
      </c>
      <c r="AG12" s="41" t="n">
        <f aca="false">K12/AB12*100</f>
        <v>94.652257543061</v>
      </c>
      <c r="AH12" s="42" t="n">
        <f aca="false">L12/AC12*100</f>
        <v>143.678361348537</v>
      </c>
      <c r="AI12" s="26" t="n">
        <f aca="false">P12/AA12*100</f>
        <v>111.603583038467</v>
      </c>
      <c r="AJ12" s="41" t="n">
        <f aca="false">Q12/AB12*100</f>
        <v>94.3146628133336</v>
      </c>
      <c r="AK12" s="41" t="n">
        <f aca="false">R12/AC12*100</f>
        <v>143.381165407093</v>
      </c>
      <c r="AL12" s="43" t="n">
        <f aca="false">AJ12/AK12</f>
        <v>0.657789763010727</v>
      </c>
      <c r="AM12" s="44"/>
      <c r="AN12" s="44"/>
    </row>
    <row r="13" customFormat="false" ht="13.5" hidden="false" customHeight="false" outlineLevel="0" collapsed="false">
      <c r="A13" s="1" t="n">
        <v>8</v>
      </c>
      <c r="B13" s="26" t="n">
        <v>1051</v>
      </c>
      <c r="C13" s="27" t="s">
        <v>27</v>
      </c>
      <c r="D13" s="60" t="n">
        <v>3046518</v>
      </c>
      <c r="E13" s="56" t="n">
        <v>1653654</v>
      </c>
      <c r="F13" s="61" t="n">
        <v>1243784</v>
      </c>
      <c r="G13" s="55" t="n">
        <v>398151</v>
      </c>
      <c r="H13" s="56" t="n">
        <v>164148</v>
      </c>
      <c r="I13" s="57" t="n">
        <v>162489</v>
      </c>
      <c r="J13" s="60" t="n">
        <v>2130774</v>
      </c>
      <c r="K13" s="56" t="n">
        <v>1059199</v>
      </c>
      <c r="L13" s="61" t="n">
        <v>1014903</v>
      </c>
      <c r="M13" s="62" t="n">
        <v>128699</v>
      </c>
      <c r="N13" s="62" t="n">
        <v>37645</v>
      </c>
      <c r="O13" s="62" t="n">
        <v>84310</v>
      </c>
      <c r="P13" s="34" t="n">
        <f aca="false">J13-M13</f>
        <v>2002075</v>
      </c>
      <c r="Q13" s="34" t="n">
        <f aca="false">K13-N13</f>
        <v>1021554</v>
      </c>
      <c r="R13" s="34" t="n">
        <f aca="false">L13-O13</f>
        <v>930593</v>
      </c>
      <c r="S13" s="55" t="n">
        <v>821799</v>
      </c>
      <c r="T13" s="56" t="n">
        <v>659475</v>
      </c>
      <c r="U13" s="57" t="n">
        <v>141439</v>
      </c>
      <c r="V13" s="34" t="n">
        <v>9</v>
      </c>
      <c r="W13" s="63" t="n">
        <v>0</v>
      </c>
      <c r="X13" s="64" t="n">
        <v>0</v>
      </c>
      <c r="Y13" s="34" t="n">
        <v>65</v>
      </c>
      <c r="Z13" s="35" t="n">
        <v>65</v>
      </c>
      <c r="AA13" s="36" t="n">
        <f aca="false">AB13+AC13</f>
        <v>1798780</v>
      </c>
      <c r="AB13" s="37" t="n">
        <v>1053823</v>
      </c>
      <c r="AC13" s="38" t="n">
        <v>744957</v>
      </c>
      <c r="AD13" s="39" t="s">
        <v>25</v>
      </c>
      <c r="AE13" s="38" t="s">
        <v>25</v>
      </c>
      <c r="AF13" s="40" t="n">
        <f aca="false">J13/AA13*100</f>
        <v>118.456620598406</v>
      </c>
      <c r="AG13" s="41" t="n">
        <f aca="false">K13/AB13*100</f>
        <v>100.510142595104</v>
      </c>
      <c r="AH13" s="42" t="n">
        <f aca="false">L13/AC13*100</f>
        <v>136.236453916132</v>
      </c>
      <c r="AI13" s="26" t="n">
        <f aca="false">P13/AA13*100</f>
        <v>111.301826793716</v>
      </c>
      <c r="AJ13" s="41" t="n">
        <f aca="false">Q13/AB13*100</f>
        <v>96.937910825632</v>
      </c>
      <c r="AK13" s="41" t="n">
        <f aca="false">R13/AC13*100</f>
        <v>124.91902217175</v>
      </c>
      <c r="AL13" s="43" t="n">
        <f aca="false">AJ13/AK13</f>
        <v>0.776006000850322</v>
      </c>
      <c r="AM13" s="44"/>
      <c r="AN13" s="44"/>
    </row>
    <row r="14" customFormat="false" ht="13.5" hidden="false" customHeight="false" outlineLevel="0" collapsed="false">
      <c r="A14" s="1" t="n">
        <v>9</v>
      </c>
      <c r="B14" s="26" t="n">
        <v>901</v>
      </c>
      <c r="C14" s="27" t="s">
        <v>28</v>
      </c>
      <c r="D14" s="65" t="n">
        <v>0</v>
      </c>
      <c r="E14" s="63" t="n">
        <v>0</v>
      </c>
      <c r="F14" s="66" t="n">
        <v>0</v>
      </c>
      <c r="G14" s="67" t="n">
        <v>0</v>
      </c>
      <c r="H14" s="63" t="n">
        <v>0</v>
      </c>
      <c r="I14" s="64" t="n">
        <v>0</v>
      </c>
      <c r="J14" s="34" t="n">
        <v>2604600</v>
      </c>
      <c r="K14" s="46" t="n">
        <v>1471600</v>
      </c>
      <c r="L14" s="35" t="n">
        <v>1133000</v>
      </c>
      <c r="M14" s="49" t="n">
        <v>0</v>
      </c>
      <c r="N14" s="49" t="n">
        <v>0</v>
      </c>
      <c r="O14" s="49" t="n">
        <v>0</v>
      </c>
      <c r="P14" s="34" t="n">
        <f aca="false">J14-M14</f>
        <v>2604600</v>
      </c>
      <c r="Q14" s="34" t="n">
        <f aca="false">K14-N14</f>
        <v>1471600</v>
      </c>
      <c r="R14" s="34" t="n">
        <f aca="false">L14-O14</f>
        <v>1133000</v>
      </c>
      <c r="S14" s="47" t="n">
        <v>134200</v>
      </c>
      <c r="T14" s="46" t="n">
        <v>113600</v>
      </c>
      <c r="U14" s="48" t="n">
        <v>20600</v>
      </c>
      <c r="V14" s="34" t="n">
        <v>0</v>
      </c>
      <c r="W14" s="46" t="n">
        <v>0</v>
      </c>
      <c r="X14" s="48" t="n">
        <v>0</v>
      </c>
      <c r="Y14" s="34" t="n">
        <v>65</v>
      </c>
      <c r="Z14" s="35" t="n">
        <v>65</v>
      </c>
      <c r="AA14" s="36" t="n">
        <f aca="false">AB14+AC14</f>
        <v>2350363</v>
      </c>
      <c r="AB14" s="37" t="n">
        <v>1350601</v>
      </c>
      <c r="AC14" s="38" t="n">
        <v>999762</v>
      </c>
      <c r="AD14" s="39" t="s">
        <v>25</v>
      </c>
      <c r="AE14" s="38" t="s">
        <v>25</v>
      </c>
      <c r="AF14" s="40" t="n">
        <f aca="false">J14/AA14*100</f>
        <v>110.816924875009</v>
      </c>
      <c r="AG14" s="41" t="n">
        <f aca="false">K14/AB14*100</f>
        <v>108.958900519102</v>
      </c>
      <c r="AH14" s="42" t="n">
        <f aca="false">L14/AC14*100</f>
        <v>113.326971819293</v>
      </c>
      <c r="AI14" s="26" t="n">
        <f aca="false">P14/AA14*100</f>
        <v>110.816924875009</v>
      </c>
      <c r="AJ14" s="41" t="n">
        <f aca="false">Q14/AB14*100</f>
        <v>108.958900519102</v>
      </c>
      <c r="AK14" s="41" t="n">
        <f aca="false">R14/AC14*100</f>
        <v>113.326971819293</v>
      </c>
      <c r="AL14" s="43" t="n">
        <f aca="false">AJ14/AK14</f>
        <v>0.961456030898312</v>
      </c>
      <c r="AM14" s="44"/>
      <c r="AN14" s="44"/>
    </row>
    <row r="15" customFormat="false" ht="13.5" hidden="false" customHeight="false" outlineLevel="0" collapsed="false">
      <c r="A15" s="1" t="n">
        <v>10</v>
      </c>
      <c r="B15" s="26" t="n">
        <v>501</v>
      </c>
      <c r="C15" s="27" t="s">
        <v>29</v>
      </c>
      <c r="D15" s="34" t="n">
        <v>17460000</v>
      </c>
      <c r="E15" s="46" t="n">
        <v>9520000</v>
      </c>
      <c r="F15" s="35" t="n">
        <v>7940000</v>
      </c>
      <c r="G15" s="47" t="n">
        <v>2810000</v>
      </c>
      <c r="H15" s="46" t="n">
        <v>1360000</v>
      </c>
      <c r="I15" s="48" t="n">
        <v>1450000</v>
      </c>
      <c r="J15" s="34" t="n">
        <v>14170000</v>
      </c>
      <c r="K15" s="46" t="n">
        <v>7030000</v>
      </c>
      <c r="L15" s="35" t="n">
        <v>7140000</v>
      </c>
      <c r="M15" s="49" t="n">
        <v>0</v>
      </c>
      <c r="N15" s="49" t="n">
        <v>0</v>
      </c>
      <c r="O15" s="49" t="n">
        <v>0</v>
      </c>
      <c r="P15" s="34" t="n">
        <f aca="false">J15-M15</f>
        <v>14170000</v>
      </c>
      <c r="Q15" s="34" t="n">
        <f aca="false">K15-N15</f>
        <v>7030000</v>
      </c>
      <c r="R15" s="34" t="n">
        <f aca="false">L15-O15</f>
        <v>7140000</v>
      </c>
      <c r="S15" s="47" t="n">
        <v>4780000</v>
      </c>
      <c r="T15" s="46" t="n">
        <v>4390000</v>
      </c>
      <c r="U15" s="48" t="n">
        <v>390000</v>
      </c>
      <c r="V15" s="34" t="n">
        <v>67495</v>
      </c>
      <c r="W15" s="46" t="n">
        <v>22423</v>
      </c>
      <c r="X15" s="48" t="n">
        <v>45072</v>
      </c>
      <c r="Y15" s="34" t="n">
        <v>60</v>
      </c>
      <c r="Z15" s="35" t="n">
        <v>60</v>
      </c>
      <c r="AA15" s="36" t="n">
        <f aca="false">AB15+AC15</f>
        <v>12937576</v>
      </c>
      <c r="AB15" s="51" t="n">
        <v>7393725</v>
      </c>
      <c r="AC15" s="52" t="n">
        <v>5543851</v>
      </c>
      <c r="AD15" s="39" t="s">
        <v>19</v>
      </c>
      <c r="AE15" s="38" t="s">
        <v>19</v>
      </c>
      <c r="AF15" s="40" t="n">
        <f aca="false">J15/AA15*100</f>
        <v>109.525926649629</v>
      </c>
      <c r="AG15" s="41" t="n">
        <f aca="false">K15/AB15*100</f>
        <v>95.0806258009326</v>
      </c>
      <c r="AH15" s="42" t="n">
        <f aca="false">L15/AC15*100</f>
        <v>128.7913401713</v>
      </c>
      <c r="AI15" s="26" t="n">
        <f aca="false">P15/AA15*100</f>
        <v>109.525926649629</v>
      </c>
      <c r="AJ15" s="41" t="n">
        <f aca="false">Q15/AB15*100</f>
        <v>95.0806258009326</v>
      </c>
      <c r="AK15" s="41" t="n">
        <f aca="false">R15/AC15*100</f>
        <v>128.7913401713</v>
      </c>
      <c r="AL15" s="43" t="n">
        <f aca="false">AJ15/AK15</f>
        <v>0.738253252699056</v>
      </c>
      <c r="AM15" s="44"/>
      <c r="AN15" s="44"/>
    </row>
    <row r="16" customFormat="false" ht="13.5" hidden="false" customHeight="false" outlineLevel="0" collapsed="false">
      <c r="A16" s="1" t="n">
        <v>11</v>
      </c>
      <c r="B16" s="26" t="n">
        <v>251</v>
      </c>
      <c r="C16" s="45" t="s">
        <v>30</v>
      </c>
      <c r="D16" s="68" t="n">
        <v>23219711.4417081</v>
      </c>
      <c r="E16" s="69" t="n">
        <v>15201842.7813287</v>
      </c>
      <c r="F16" s="70" t="n">
        <v>8017868.6603794</v>
      </c>
      <c r="G16" s="71" t="n">
        <v>1978795.42988543</v>
      </c>
      <c r="H16" s="69" t="n">
        <v>901693.739333161</v>
      </c>
      <c r="I16" s="72" t="n">
        <v>1077101.69055227</v>
      </c>
      <c r="J16" s="68" t="n">
        <v>18067522.6046804</v>
      </c>
      <c r="K16" s="69" t="n">
        <v>10244892.135103</v>
      </c>
      <c r="L16" s="70" t="n">
        <v>7822630.46957734</v>
      </c>
      <c r="M16" s="73" t="n">
        <v>1060008</v>
      </c>
      <c r="N16" s="73" t="n">
        <v>735193</v>
      </c>
      <c r="O16" s="73" t="n">
        <v>324815</v>
      </c>
      <c r="P16" s="34" t="n">
        <f aca="false">J16-M16</f>
        <v>17007514.6046804</v>
      </c>
      <c r="Q16" s="34" t="n">
        <f aca="false">K16-N16</f>
        <v>9509699.13510303</v>
      </c>
      <c r="R16" s="34" t="n">
        <f aca="false">L16-O16</f>
        <v>7497815.46957734</v>
      </c>
      <c r="S16" s="71" t="n">
        <v>5970456.07330317</v>
      </c>
      <c r="T16" s="69" t="n">
        <v>5113127.26489216</v>
      </c>
      <c r="U16" s="72" t="n">
        <v>857328.808411014</v>
      </c>
      <c r="V16" s="68" t="n">
        <v>343829</v>
      </c>
      <c r="W16" s="69" t="n">
        <v>17191</v>
      </c>
      <c r="X16" s="72" t="n">
        <v>326638</v>
      </c>
      <c r="Y16" s="34" t="n">
        <v>65</v>
      </c>
      <c r="Z16" s="35" t="n">
        <v>65</v>
      </c>
      <c r="AA16" s="36" t="n">
        <f aca="false">AB16+AC16</f>
        <v>15888720</v>
      </c>
      <c r="AB16" s="51" t="n">
        <v>9393394</v>
      </c>
      <c r="AC16" s="52" t="n">
        <v>6495326</v>
      </c>
      <c r="AD16" s="39" t="s">
        <v>25</v>
      </c>
      <c r="AE16" s="38" t="s">
        <v>25</v>
      </c>
      <c r="AF16" s="40" t="n">
        <f aca="false">J16/AA16*100</f>
        <v>113.712889425205</v>
      </c>
      <c r="AG16" s="41" t="n">
        <f aca="false">K16/AB16*100</f>
        <v>109.064861274881</v>
      </c>
      <c r="AH16" s="42" t="n">
        <f aca="false">L16/AC16*100</f>
        <v>120.434762929179</v>
      </c>
      <c r="AI16" s="26" t="n">
        <f aca="false">P16/AA16*100</f>
        <v>107.041439490912</v>
      </c>
      <c r="AJ16" s="41" t="n">
        <f aca="false">Q16/AB16*100</f>
        <v>101.238158807168</v>
      </c>
      <c r="AK16" s="41" t="n">
        <f aca="false">R16/AC16*100</f>
        <v>115.434013159268</v>
      </c>
      <c r="AL16" s="43" t="n">
        <f aca="false">AJ16/AK16</f>
        <v>0.877021910929208</v>
      </c>
      <c r="AM16" s="44"/>
      <c r="AN16" s="44"/>
    </row>
    <row r="17" customFormat="false" ht="13.5" hidden="false" customHeight="false" outlineLevel="0" collapsed="false">
      <c r="A17" s="1" t="n">
        <v>12</v>
      </c>
      <c r="B17" s="26" t="n">
        <v>1251</v>
      </c>
      <c r="C17" s="27" t="s">
        <v>31</v>
      </c>
      <c r="D17" s="34" t="n">
        <v>1371944</v>
      </c>
      <c r="E17" s="46" t="n">
        <v>779053</v>
      </c>
      <c r="F17" s="35" t="n">
        <v>592891</v>
      </c>
      <c r="G17" s="47" t="n">
        <v>267383</v>
      </c>
      <c r="H17" s="46" t="n">
        <v>125507</v>
      </c>
      <c r="I17" s="48" t="n">
        <v>141876</v>
      </c>
      <c r="J17" s="34" t="n">
        <v>1004703</v>
      </c>
      <c r="K17" s="46" t="n">
        <v>591526</v>
      </c>
      <c r="L17" s="35" t="n">
        <v>413177</v>
      </c>
      <c r="M17" s="49" t="n">
        <v>105833</v>
      </c>
      <c r="N17" s="49" t="n">
        <v>62234</v>
      </c>
      <c r="O17" s="49" t="n">
        <v>43599</v>
      </c>
      <c r="P17" s="34" t="n">
        <f aca="false">J17-M17</f>
        <v>898870</v>
      </c>
      <c r="Q17" s="34" t="n">
        <f aca="false">K17-N17</f>
        <v>529292</v>
      </c>
      <c r="R17" s="34" t="n">
        <f aca="false">L17-O17</f>
        <v>369578</v>
      </c>
      <c r="S17" s="47" t="n">
        <v>287699</v>
      </c>
      <c r="T17" s="46" t="n">
        <v>240685</v>
      </c>
      <c r="U17" s="48" t="n">
        <v>47014</v>
      </c>
      <c r="V17" s="34" t="n">
        <v>47671</v>
      </c>
      <c r="W17" s="46" t="n">
        <v>25406</v>
      </c>
      <c r="X17" s="48" t="n">
        <v>22265</v>
      </c>
      <c r="Y17" s="34" t="n">
        <v>65</v>
      </c>
      <c r="Z17" s="35" t="n">
        <v>65</v>
      </c>
      <c r="AA17" s="36" t="n">
        <f aca="false">AB17+AC17</f>
        <v>846977</v>
      </c>
      <c r="AB17" s="37" t="n">
        <v>506751</v>
      </c>
      <c r="AC17" s="38" t="n">
        <v>340226</v>
      </c>
      <c r="AD17" s="39" t="s">
        <v>25</v>
      </c>
      <c r="AE17" s="38" t="s">
        <v>25</v>
      </c>
      <c r="AF17" s="40" t="n">
        <f aca="false">J17/AA17*100</f>
        <v>118.622229411188</v>
      </c>
      <c r="AG17" s="41" t="n">
        <f aca="false">K17/AB17*100</f>
        <v>116.729123376175</v>
      </c>
      <c r="AH17" s="42" t="n">
        <f aca="false">L17/AC17*100</f>
        <v>121.441923897645</v>
      </c>
      <c r="AI17" s="26" t="n">
        <f aca="false">P17/AA17*100</f>
        <v>106.126848781018</v>
      </c>
      <c r="AJ17" s="41" t="n">
        <f aca="false">Q17/AB17*100</f>
        <v>104.448141197551</v>
      </c>
      <c r="AK17" s="41" t="n">
        <f aca="false">R17/AC17*100</f>
        <v>108.627206621481</v>
      </c>
      <c r="AL17" s="43" t="n">
        <f aca="false">AJ17/AK17</f>
        <v>0.961528372551339</v>
      </c>
      <c r="AM17" s="44"/>
      <c r="AN17" s="44"/>
    </row>
    <row r="18" customFormat="false" ht="13.5" hidden="false" customHeight="false" outlineLevel="0" collapsed="false">
      <c r="A18" s="1" t="n">
        <v>13</v>
      </c>
      <c r="B18" s="26" t="n">
        <v>1301</v>
      </c>
      <c r="C18" s="27" t="s">
        <v>32</v>
      </c>
      <c r="D18" s="34" t="n">
        <v>2454290</v>
      </c>
      <c r="E18" s="46" t="n">
        <v>1369013</v>
      </c>
      <c r="F18" s="35" t="n">
        <v>1085277</v>
      </c>
      <c r="G18" s="47" t="n">
        <v>571970</v>
      </c>
      <c r="H18" s="46" t="n">
        <v>334311</v>
      </c>
      <c r="I18" s="48" t="n">
        <v>237659</v>
      </c>
      <c r="J18" s="34" t="n">
        <v>1822590</v>
      </c>
      <c r="K18" s="46" t="n">
        <v>989664</v>
      </c>
      <c r="L18" s="35" t="n">
        <v>832926</v>
      </c>
      <c r="M18" s="49" t="n">
        <v>163932</v>
      </c>
      <c r="N18" s="49" t="n">
        <v>63943</v>
      </c>
      <c r="O18" s="49" t="n">
        <v>99990</v>
      </c>
      <c r="P18" s="34" t="n">
        <f aca="false">J18-M18</f>
        <v>1658658</v>
      </c>
      <c r="Q18" s="34" t="n">
        <f aca="false">K18-N18</f>
        <v>925721</v>
      </c>
      <c r="R18" s="34" t="n">
        <f aca="false">L18-O18</f>
        <v>732936</v>
      </c>
      <c r="S18" s="47" t="n">
        <v>404704</v>
      </c>
      <c r="T18" s="46" t="n">
        <v>385925</v>
      </c>
      <c r="U18" s="48" t="n">
        <v>18779</v>
      </c>
      <c r="V18" s="34" t="n">
        <v>0</v>
      </c>
      <c r="W18" s="46" t="n">
        <v>0</v>
      </c>
      <c r="X18" s="48" t="n">
        <v>0</v>
      </c>
      <c r="Y18" s="34" t="n">
        <v>65</v>
      </c>
      <c r="Z18" s="35" t="n">
        <v>65</v>
      </c>
      <c r="AA18" s="36" t="n">
        <f aca="false">AB18+AC18</f>
        <v>1577106</v>
      </c>
      <c r="AB18" s="37" t="n">
        <v>891136</v>
      </c>
      <c r="AC18" s="38" t="n">
        <v>685970</v>
      </c>
      <c r="AD18" s="39" t="s">
        <v>25</v>
      </c>
      <c r="AE18" s="38" t="s">
        <v>25</v>
      </c>
      <c r="AF18" s="40" t="n">
        <f aca="false">J18/AA18*100</f>
        <v>115.565472453976</v>
      </c>
      <c r="AG18" s="41" t="n">
        <f aca="false">K18/AB18*100</f>
        <v>111.056449296179</v>
      </c>
      <c r="AH18" s="42" t="n">
        <f aca="false">L18/AC18*100</f>
        <v>121.423094304416</v>
      </c>
      <c r="AI18" s="26" t="n">
        <f aca="false">P18/AA18*100</f>
        <v>105.170990409015</v>
      </c>
      <c r="AJ18" s="41" t="n">
        <f aca="false">Q18/AB18*100</f>
        <v>103.881001328641</v>
      </c>
      <c r="AK18" s="41" t="n">
        <f aca="false">R18/AC18*100</f>
        <v>106.846655101535</v>
      </c>
      <c r="AL18" s="43" t="n">
        <f aca="false">AJ18/AK18</f>
        <v>0.972243831404215</v>
      </c>
      <c r="AM18" s="44"/>
      <c r="AN18" s="44"/>
    </row>
    <row r="19" customFormat="false" ht="13.5" hidden="false" customHeight="false" outlineLevel="0" collapsed="false">
      <c r="A19" s="1" t="n">
        <v>14</v>
      </c>
      <c r="B19" s="26" t="n">
        <v>201</v>
      </c>
      <c r="C19" s="27" t="s">
        <v>33</v>
      </c>
      <c r="D19" s="34" t="n">
        <v>129881</v>
      </c>
      <c r="E19" s="46" t="n">
        <v>57625</v>
      </c>
      <c r="F19" s="35" t="n">
        <v>72256</v>
      </c>
      <c r="G19" s="47" t="n">
        <v>18477</v>
      </c>
      <c r="H19" s="46" t="n">
        <v>6554</v>
      </c>
      <c r="I19" s="48" t="n">
        <v>11923</v>
      </c>
      <c r="J19" s="34" t="n">
        <v>78835</v>
      </c>
      <c r="K19" s="46" t="n">
        <v>21249</v>
      </c>
      <c r="L19" s="35" t="n">
        <v>57586</v>
      </c>
      <c r="M19" s="49" t="n">
        <v>13009</v>
      </c>
      <c r="N19" s="49" t="n">
        <v>2066</v>
      </c>
      <c r="O19" s="49" t="n">
        <v>10943</v>
      </c>
      <c r="P19" s="34" t="n">
        <f aca="false">J19-M19</f>
        <v>65826</v>
      </c>
      <c r="Q19" s="34" t="n">
        <f aca="false">K19-N19</f>
        <v>19183</v>
      </c>
      <c r="R19" s="34" t="n">
        <f aca="false">L19-O19</f>
        <v>46643</v>
      </c>
      <c r="S19" s="47" t="n">
        <v>39706</v>
      </c>
      <c r="T19" s="46" t="n">
        <v>36878</v>
      </c>
      <c r="U19" s="48" t="n">
        <v>2828</v>
      </c>
      <c r="V19" s="34" t="n">
        <v>1221</v>
      </c>
      <c r="W19" s="46" t="n">
        <v>95</v>
      </c>
      <c r="X19" s="48" t="n">
        <v>1126</v>
      </c>
      <c r="Y19" s="34" t="n">
        <v>65</v>
      </c>
      <c r="Z19" s="35" t="n">
        <v>65</v>
      </c>
      <c r="AA19" s="36" t="n">
        <f aca="false">AB19+AC19</f>
        <v>65276</v>
      </c>
      <c r="AB19" s="51" t="n">
        <v>38329</v>
      </c>
      <c r="AC19" s="52" t="n">
        <v>26947</v>
      </c>
      <c r="AD19" s="39" t="s">
        <v>25</v>
      </c>
      <c r="AE19" s="38" t="s">
        <v>25</v>
      </c>
      <c r="AF19" s="40" t="n">
        <f aca="false">J19/AA19*100</f>
        <v>120.771799742631</v>
      </c>
      <c r="AG19" s="41" t="n">
        <f aca="false">K19/AB19*100</f>
        <v>55.4384408672285</v>
      </c>
      <c r="AH19" s="42" t="n">
        <f aca="false">L19/AC19*100</f>
        <v>213.70096856793</v>
      </c>
      <c r="AI19" s="26" t="n">
        <f aca="false">P19/AA19*100</f>
        <v>100.842576138244</v>
      </c>
      <c r="AJ19" s="41" t="n">
        <f aca="false">Q19/AB19*100</f>
        <v>50.0482663257586</v>
      </c>
      <c r="AK19" s="41" t="n">
        <f aca="false">R19/AC19*100</f>
        <v>173.091624299551</v>
      </c>
      <c r="AL19" s="43" t="n">
        <f aca="false">AJ19/AK19</f>
        <v>0.289143201054867</v>
      </c>
      <c r="AM19" s="44"/>
      <c r="AN19" s="44"/>
    </row>
    <row r="20" customFormat="false" ht="13.5" hidden="false" customHeight="false" outlineLevel="0" collapsed="false">
      <c r="A20" s="1" t="n">
        <v>15</v>
      </c>
      <c r="B20" s="26" t="n">
        <v>951</v>
      </c>
      <c r="C20" s="27" t="s">
        <v>34</v>
      </c>
      <c r="D20" s="34" t="n">
        <v>1212764</v>
      </c>
      <c r="E20" s="46" t="n">
        <v>683434</v>
      </c>
      <c r="F20" s="35" t="n">
        <v>529330</v>
      </c>
      <c r="G20" s="47" t="n">
        <v>194223</v>
      </c>
      <c r="H20" s="46" t="n">
        <v>102875</v>
      </c>
      <c r="I20" s="48" t="n">
        <v>91348</v>
      </c>
      <c r="J20" s="34" t="n">
        <v>1018541</v>
      </c>
      <c r="K20" s="46" t="n">
        <v>580559</v>
      </c>
      <c r="L20" s="35" t="n">
        <v>437982</v>
      </c>
      <c r="M20" s="49" t="n">
        <v>182462</v>
      </c>
      <c r="N20" s="49" t="n">
        <v>106373</v>
      </c>
      <c r="O20" s="49" t="n">
        <v>76089</v>
      </c>
      <c r="P20" s="34" t="n">
        <f aca="false">J20-M20</f>
        <v>836079</v>
      </c>
      <c r="Q20" s="34" t="n">
        <f aca="false">K20-N20</f>
        <v>474186</v>
      </c>
      <c r="R20" s="34" t="n">
        <f aca="false">L20-O20</f>
        <v>361893</v>
      </c>
      <c r="S20" s="47" t="n">
        <v>31</v>
      </c>
      <c r="T20" s="46" t="n">
        <v>31</v>
      </c>
      <c r="U20" s="48" t="n">
        <v>0</v>
      </c>
      <c r="V20" s="34" t="n">
        <v>0</v>
      </c>
      <c r="W20" s="46" t="n">
        <v>0</v>
      </c>
      <c r="X20" s="48" t="n">
        <v>0</v>
      </c>
      <c r="Y20" s="34" t="n">
        <v>65</v>
      </c>
      <c r="Z20" s="35" t="n">
        <v>65</v>
      </c>
      <c r="AA20" s="36" t="n">
        <f aca="false">AB20+AC20</f>
        <v>833573</v>
      </c>
      <c r="AB20" s="74" t="n">
        <v>474788</v>
      </c>
      <c r="AC20" s="75" t="n">
        <v>358785</v>
      </c>
      <c r="AD20" s="76" t="s">
        <v>25</v>
      </c>
      <c r="AE20" s="77" t="s">
        <v>25</v>
      </c>
      <c r="AF20" s="40" t="n">
        <f aca="false">J20/AA20*100</f>
        <v>122.189778219784</v>
      </c>
      <c r="AG20" s="41" t="n">
        <f aca="false">K20/AB20*100</f>
        <v>122.277521757079</v>
      </c>
      <c r="AH20" s="42" t="n">
        <f aca="false">L20/AC20*100</f>
        <v>122.07366528701</v>
      </c>
      <c r="AI20" s="26" t="n">
        <f aca="false">P20/AA20*100</f>
        <v>100.300633537795</v>
      </c>
      <c r="AJ20" s="41" t="n">
        <f aca="false">Q20/AB20*100</f>
        <v>99.873206567984</v>
      </c>
      <c r="AK20" s="41" t="n">
        <f aca="false">R20/AC20*100</f>
        <v>100.866256950541</v>
      </c>
      <c r="AL20" s="43" t="n">
        <f aca="false">AJ20/AK20</f>
        <v>0.990154781067723</v>
      </c>
      <c r="AM20" s="44"/>
      <c r="AN20" s="44"/>
    </row>
    <row r="21" customFormat="false" ht="13.5" hidden="false" customHeight="false" outlineLevel="0" collapsed="false">
      <c r="A21" s="1" t="n">
        <v>16</v>
      </c>
      <c r="B21" s="26" t="n">
        <v>301</v>
      </c>
      <c r="C21" s="27" t="s">
        <v>35</v>
      </c>
      <c r="D21" s="34" t="n">
        <v>2310556.53529554</v>
      </c>
      <c r="E21" s="46" t="n">
        <v>1275281.36921238</v>
      </c>
      <c r="F21" s="35" t="n">
        <v>1035275.16608316</v>
      </c>
      <c r="G21" s="47" t="n">
        <v>301641.287807429</v>
      </c>
      <c r="H21" s="46" t="n">
        <v>77785.8859264125</v>
      </c>
      <c r="I21" s="48" t="n">
        <v>223855.401881016</v>
      </c>
      <c r="J21" s="34" t="n">
        <v>1606649.33235803</v>
      </c>
      <c r="K21" s="46" t="n">
        <v>835008.532743673</v>
      </c>
      <c r="L21" s="35" t="n">
        <v>771640.799614357</v>
      </c>
      <c r="M21" s="49" t="n">
        <v>105802</v>
      </c>
      <c r="N21" s="49" t="n">
        <v>47374</v>
      </c>
      <c r="O21" s="49" t="n">
        <v>58428</v>
      </c>
      <c r="P21" s="34" t="n">
        <f aca="false">J21-M21</f>
        <v>1500847.33235803</v>
      </c>
      <c r="Q21" s="34" t="n">
        <f aca="false">K21-N21</f>
        <v>787634.532743673</v>
      </c>
      <c r="R21" s="34" t="n">
        <f aca="false">L21-O21</f>
        <v>713212.799614357</v>
      </c>
      <c r="S21" s="47" t="n">
        <v>650535.473272796</v>
      </c>
      <c r="T21" s="46" t="n">
        <v>571599.196888672</v>
      </c>
      <c r="U21" s="48" t="n">
        <v>78936.2763841242</v>
      </c>
      <c r="V21" s="34" t="n">
        <v>11037.4841687058</v>
      </c>
      <c r="W21" s="46" t="n">
        <v>7577.52998885985</v>
      </c>
      <c r="X21" s="48" t="n">
        <v>3459.95417984592</v>
      </c>
      <c r="Y21" s="34" t="n">
        <v>60</v>
      </c>
      <c r="Z21" s="35" t="n">
        <v>65</v>
      </c>
      <c r="AA21" s="36" t="n">
        <f aca="false">AB21+AC21</f>
        <v>1612691</v>
      </c>
      <c r="AB21" s="37" t="n">
        <v>1063101</v>
      </c>
      <c r="AC21" s="38" t="n">
        <v>549590</v>
      </c>
      <c r="AD21" s="39" t="s">
        <v>19</v>
      </c>
      <c r="AE21" s="38" t="s">
        <v>25</v>
      </c>
      <c r="AF21" s="40" t="n">
        <f aca="false">J21/AA21*100</f>
        <v>99.6253673120288</v>
      </c>
      <c r="AG21" s="41" t="n">
        <f aca="false">K21/AB21*100</f>
        <v>78.5446098483279</v>
      </c>
      <c r="AH21" s="42" t="n">
        <f aca="false">L21/AC21*100</f>
        <v>140.402991250634</v>
      </c>
      <c r="AI21" s="26" t="n">
        <f aca="false">P21/AA21*100</f>
        <v>93.0647800699594</v>
      </c>
      <c r="AJ21" s="41" t="n">
        <f aca="false">Q21/AB21*100</f>
        <v>74.0884010779477</v>
      </c>
      <c r="AK21" s="41" t="n">
        <f aca="false">R21/AC21*100</f>
        <v>129.771793448636</v>
      </c>
      <c r="AL21" s="43" t="n">
        <f aca="false">AJ21/AK21</f>
        <v>0.570912978152469</v>
      </c>
      <c r="AM21" s="44"/>
      <c r="AN21" s="44"/>
    </row>
    <row r="22" customFormat="false" ht="13.5" hidden="false" customHeight="false" outlineLevel="0" collapsed="false">
      <c r="A22" s="1" t="n">
        <v>17</v>
      </c>
      <c r="B22" s="26" t="n">
        <v>1151</v>
      </c>
      <c r="C22" s="27" t="s">
        <v>36</v>
      </c>
      <c r="D22" s="34" t="n">
        <v>381135</v>
      </c>
      <c r="E22" s="46" t="n">
        <v>241641</v>
      </c>
      <c r="F22" s="35" t="n">
        <v>139494</v>
      </c>
      <c r="G22" s="47" t="n">
        <v>68354</v>
      </c>
      <c r="H22" s="46" t="n">
        <v>32578</v>
      </c>
      <c r="I22" s="48" t="n">
        <v>35776</v>
      </c>
      <c r="J22" s="34" t="n">
        <v>297359</v>
      </c>
      <c r="K22" s="46" t="n">
        <v>200820</v>
      </c>
      <c r="L22" s="35" t="n">
        <v>96539</v>
      </c>
      <c r="M22" s="49" t="n">
        <v>65360</v>
      </c>
      <c r="N22" s="49" t="n">
        <v>42852</v>
      </c>
      <c r="O22" s="49" t="n">
        <v>22508</v>
      </c>
      <c r="P22" s="34" t="n">
        <f aca="false">J22-M22</f>
        <v>231999</v>
      </c>
      <c r="Q22" s="34" t="n">
        <f aca="false">K22-N22</f>
        <v>157968</v>
      </c>
      <c r="R22" s="34" t="n">
        <f aca="false">L22-O22</f>
        <v>74031</v>
      </c>
      <c r="S22" s="47" t="n">
        <v>15422</v>
      </c>
      <c r="T22" s="46" t="n">
        <v>8243</v>
      </c>
      <c r="U22" s="48" t="n">
        <v>7179</v>
      </c>
      <c r="V22" s="34" t="n">
        <v>0</v>
      </c>
      <c r="W22" s="46" t="n">
        <v>0</v>
      </c>
      <c r="X22" s="48" t="n">
        <v>0</v>
      </c>
      <c r="Y22" s="34" t="n">
        <v>60.5</v>
      </c>
      <c r="Z22" s="35" t="n">
        <v>63</v>
      </c>
      <c r="AA22" s="36" t="n">
        <f aca="false">AB22+AC22</f>
        <v>262918</v>
      </c>
      <c r="AB22" s="51" t="n">
        <v>188708</v>
      </c>
      <c r="AC22" s="52" t="n">
        <v>74210</v>
      </c>
      <c r="AD22" s="39" t="s">
        <v>25</v>
      </c>
      <c r="AE22" s="38" t="s">
        <v>19</v>
      </c>
      <c r="AF22" s="40" t="n">
        <f aca="false">J22/AA22*100</f>
        <v>113.099521523821</v>
      </c>
      <c r="AG22" s="41" t="n">
        <f aca="false">K22/AB22*100</f>
        <v>106.418381838608</v>
      </c>
      <c r="AH22" s="42" t="n">
        <f aca="false">L22/AC22*100</f>
        <v>130.08893680097</v>
      </c>
      <c r="AI22" s="26" t="n">
        <f aca="false">P22/AA22*100</f>
        <v>88.2400596383663</v>
      </c>
      <c r="AJ22" s="41" t="n">
        <f aca="false">Q22/AB22*100</f>
        <v>83.7102825529389</v>
      </c>
      <c r="AK22" s="41" t="n">
        <f aca="false">R22/AC22*100</f>
        <v>99.7587926155505</v>
      </c>
      <c r="AL22" s="43" t="n">
        <f aca="false">AJ22/AK22</f>
        <v>0.839126861484189</v>
      </c>
      <c r="AM22" s="44"/>
      <c r="AN22" s="44"/>
    </row>
    <row r="23" customFormat="false" ht="13.5" hidden="false" customHeight="false" outlineLevel="0" collapsed="false">
      <c r="A23" s="1" t="n">
        <v>18</v>
      </c>
      <c r="B23" s="26" t="n">
        <v>1001</v>
      </c>
      <c r="C23" s="27" t="s">
        <v>37</v>
      </c>
      <c r="D23" s="34" t="n">
        <v>557300</v>
      </c>
      <c r="E23" s="46" t="n">
        <v>314941</v>
      </c>
      <c r="F23" s="35" t="n">
        <v>242359</v>
      </c>
      <c r="G23" s="47" t="n">
        <v>45509</v>
      </c>
      <c r="H23" s="46" t="n">
        <v>14679</v>
      </c>
      <c r="I23" s="48" t="n">
        <v>30830</v>
      </c>
      <c r="J23" s="34" t="n">
        <v>405783</v>
      </c>
      <c r="K23" s="46" t="n">
        <v>221128</v>
      </c>
      <c r="L23" s="35" t="n">
        <v>184655</v>
      </c>
      <c r="M23" s="49" t="n">
        <v>81032</v>
      </c>
      <c r="N23" s="49" t="n">
        <v>37129</v>
      </c>
      <c r="O23" s="49" t="n">
        <v>43903</v>
      </c>
      <c r="P23" s="34" t="n">
        <f aca="false">J23-M23</f>
        <v>324751</v>
      </c>
      <c r="Q23" s="34" t="n">
        <f aca="false">K23-N23</f>
        <v>183999</v>
      </c>
      <c r="R23" s="34" t="n">
        <f aca="false">L23-O23</f>
        <v>140752</v>
      </c>
      <c r="S23" s="47" t="n">
        <v>124355</v>
      </c>
      <c r="T23" s="46" t="n">
        <v>97117</v>
      </c>
      <c r="U23" s="48" t="n">
        <v>27238</v>
      </c>
      <c r="V23" s="60" t="n">
        <v>6378</v>
      </c>
      <c r="W23" s="56" t="n">
        <v>1307</v>
      </c>
      <c r="X23" s="57" t="n">
        <v>5071</v>
      </c>
      <c r="Y23" s="34" t="n">
        <v>60</v>
      </c>
      <c r="Z23" s="35" t="n">
        <v>65</v>
      </c>
      <c r="AA23" s="36" t="n">
        <f aca="false">AB23+AC23</f>
        <v>368346</v>
      </c>
      <c r="AB23" s="37" t="n">
        <v>248242</v>
      </c>
      <c r="AC23" s="38" t="n">
        <v>120104</v>
      </c>
      <c r="AD23" s="39" t="s">
        <v>19</v>
      </c>
      <c r="AE23" s="38" t="s">
        <v>25</v>
      </c>
      <c r="AF23" s="40" t="n">
        <f aca="false">J23/AA23*100</f>
        <v>110.163541887247</v>
      </c>
      <c r="AG23" s="41" t="n">
        <f aca="false">K23/AB23*100</f>
        <v>89.0775936384657</v>
      </c>
      <c r="AH23" s="42" t="n">
        <f aca="false">L23/AC23*100</f>
        <v>153.745920202491</v>
      </c>
      <c r="AI23" s="26" t="n">
        <f aca="false">P23/AA23*100</f>
        <v>88.1646604008188</v>
      </c>
      <c r="AJ23" s="41" t="n">
        <f aca="false">Q23/AB23*100</f>
        <v>74.1208175892879</v>
      </c>
      <c r="AK23" s="41" t="n">
        <f aca="false">R23/AC23*100</f>
        <v>117.19176713515</v>
      </c>
      <c r="AL23" s="43" t="n">
        <f aca="false">AJ23/AK23</f>
        <v>0.632474613202216</v>
      </c>
      <c r="AM23" s="44"/>
      <c r="AN23" s="44"/>
    </row>
    <row r="24" customFormat="false" ht="13.5" hidden="false" customHeight="false" outlineLevel="0" collapsed="false">
      <c r="A24" s="1" t="n">
        <v>19</v>
      </c>
      <c r="B24" s="26" t="n">
        <v>801</v>
      </c>
      <c r="C24" s="27" t="s">
        <v>38</v>
      </c>
      <c r="D24" s="34" t="n">
        <v>9955739</v>
      </c>
      <c r="E24" s="46" t="n">
        <v>5846142.79826759</v>
      </c>
      <c r="F24" s="35" t="n">
        <v>4109596.20173242</v>
      </c>
      <c r="G24" s="47" t="n">
        <v>1917136</v>
      </c>
      <c r="H24" s="46" t="n">
        <v>745001.6731</v>
      </c>
      <c r="I24" s="48" t="n">
        <v>1172134.3269</v>
      </c>
      <c r="J24" s="34" t="n">
        <v>6450615</v>
      </c>
      <c r="K24" s="46" t="n">
        <v>3807341.419</v>
      </c>
      <c r="L24" s="35" t="n">
        <v>2643273.581</v>
      </c>
      <c r="M24" s="49" t="n">
        <v>1305817</v>
      </c>
      <c r="N24" s="49" t="n">
        <v>798163</v>
      </c>
      <c r="O24" s="49" t="n">
        <v>507654</v>
      </c>
      <c r="P24" s="34" t="n">
        <f aca="false">J24-M24</f>
        <v>5144798</v>
      </c>
      <c r="Q24" s="34" t="n">
        <f aca="false">K24-N24</f>
        <v>3009178.419</v>
      </c>
      <c r="R24" s="34" t="n">
        <f aca="false">L24-O24</f>
        <v>2135619.581</v>
      </c>
      <c r="S24" s="47" t="n">
        <v>1499860</v>
      </c>
      <c r="T24" s="46" t="n">
        <v>1213001.70616759</v>
      </c>
      <c r="U24" s="48" t="n">
        <v>286858.293832415</v>
      </c>
      <c r="V24" s="34" t="n">
        <v>96280</v>
      </c>
      <c r="W24" s="46" t="n">
        <v>85928</v>
      </c>
      <c r="X24" s="48" t="n">
        <v>10352</v>
      </c>
      <c r="Y24" s="34" t="n">
        <v>60</v>
      </c>
      <c r="Z24" s="35" t="n">
        <v>65</v>
      </c>
      <c r="AA24" s="36" t="n">
        <f aca="false">AB24+AC24</f>
        <v>5948618</v>
      </c>
      <c r="AB24" s="37" t="n">
        <v>4025231</v>
      </c>
      <c r="AC24" s="38" t="n">
        <v>1923387</v>
      </c>
      <c r="AD24" s="39" t="s">
        <v>19</v>
      </c>
      <c r="AE24" s="38" t="s">
        <v>25</v>
      </c>
      <c r="AF24" s="40" t="n">
        <f aca="false">J24/AA24*100</f>
        <v>108.438884460223</v>
      </c>
      <c r="AG24" s="41" t="n">
        <f aca="false">K24/AB24*100</f>
        <v>94.5869049254565</v>
      </c>
      <c r="AH24" s="42" t="n">
        <f aca="false">L24/AC24*100</f>
        <v>137.428067310427</v>
      </c>
      <c r="AI24" s="26" t="n">
        <f aca="false">P24/AA24*100</f>
        <v>86.4872815837225</v>
      </c>
      <c r="AJ24" s="41" t="n">
        <f aca="false">Q24/AB24*100</f>
        <v>74.7579062915892</v>
      </c>
      <c r="AK24" s="41" t="n">
        <f aca="false">R24/AC24*100</f>
        <v>111.034315039043</v>
      </c>
      <c r="AL24" s="43" t="n">
        <f aca="false">AJ24/AK24</f>
        <v>0.673286508457336</v>
      </c>
      <c r="AM24" s="44"/>
      <c r="AN24" s="44"/>
    </row>
    <row r="25" customFormat="false" ht="13.5" hidden="false" customHeight="false" outlineLevel="0" collapsed="false">
      <c r="A25" s="1" t="n">
        <v>20</v>
      </c>
      <c r="B25" s="26" t="n">
        <v>451</v>
      </c>
      <c r="C25" s="27" t="s">
        <v>39</v>
      </c>
      <c r="D25" s="28" t="n">
        <v>2752690</v>
      </c>
      <c r="E25" s="29" t="n">
        <v>1646286</v>
      </c>
      <c r="F25" s="30" t="n">
        <v>1106404</v>
      </c>
      <c r="G25" s="31" t="n">
        <v>451953</v>
      </c>
      <c r="H25" s="29" t="n">
        <v>219702</v>
      </c>
      <c r="I25" s="32" t="n">
        <v>232251</v>
      </c>
      <c r="J25" s="28" t="n">
        <v>2027030</v>
      </c>
      <c r="K25" s="29" t="n">
        <v>1220879</v>
      </c>
      <c r="L25" s="30" t="n">
        <v>806151</v>
      </c>
      <c r="M25" s="33" t="n">
        <v>230098</v>
      </c>
      <c r="N25" s="33" t="n">
        <v>142038</v>
      </c>
      <c r="O25" s="33" t="n">
        <v>88060</v>
      </c>
      <c r="P25" s="34" t="n">
        <f aca="false">J25-M25</f>
        <v>1796932</v>
      </c>
      <c r="Q25" s="34" t="n">
        <f aca="false">K25-N25</f>
        <v>1078841</v>
      </c>
      <c r="R25" s="34" t="n">
        <f aca="false">L25-O25</f>
        <v>718091</v>
      </c>
      <c r="S25" s="31" t="n">
        <v>264166</v>
      </c>
      <c r="T25" s="29" t="n">
        <v>205699</v>
      </c>
      <c r="U25" s="32" t="n">
        <v>58467</v>
      </c>
      <c r="V25" s="28" t="n">
        <v>9541</v>
      </c>
      <c r="W25" s="29" t="n">
        <v>6</v>
      </c>
      <c r="X25" s="32" t="n">
        <v>9535</v>
      </c>
      <c r="Y25" s="34" t="n">
        <v>61</v>
      </c>
      <c r="Z25" s="35" t="n">
        <v>62</v>
      </c>
      <c r="AA25" s="36" t="n">
        <f aca="false">AB25+AC25</f>
        <v>2116249</v>
      </c>
      <c r="AB25" s="37" t="n">
        <v>1302265</v>
      </c>
      <c r="AC25" s="38" t="n">
        <v>813984</v>
      </c>
      <c r="AD25" s="39" t="s">
        <v>19</v>
      </c>
      <c r="AE25" s="38" t="s">
        <v>19</v>
      </c>
      <c r="AF25" s="40" t="n">
        <f aca="false">J25/AA25*100</f>
        <v>95.7840972399751</v>
      </c>
      <c r="AG25" s="41" t="n">
        <f aca="false">K25/AB25*100</f>
        <v>93.7504271404054</v>
      </c>
      <c r="AH25" s="42" t="n">
        <f aca="false">L25/AC25*100</f>
        <v>99.0376960726501</v>
      </c>
      <c r="AI25" s="26" t="n">
        <f aca="false">P25/AA25*100</f>
        <v>84.9111801116031</v>
      </c>
      <c r="AJ25" s="41" t="n">
        <f aca="false">Q25/AB25*100</f>
        <v>82.8434304845788</v>
      </c>
      <c r="AK25" s="41" t="n">
        <f aca="false">R25/AC25*100</f>
        <v>88.219301607894</v>
      </c>
      <c r="AL25" s="43" t="n">
        <f aca="false">AJ25/AK25</f>
        <v>0.939062415760111</v>
      </c>
      <c r="AM25" s="44"/>
      <c r="AN25" s="44"/>
    </row>
    <row r="26" customFormat="false" ht="13.5" hidden="false" customHeight="false" outlineLevel="0" collapsed="false">
      <c r="A26" s="1" t="n">
        <v>21</v>
      </c>
      <c r="B26" s="26" t="n">
        <v>551</v>
      </c>
      <c r="C26" s="27" t="s">
        <v>40</v>
      </c>
      <c r="D26" s="34" t="n">
        <v>8375952</v>
      </c>
      <c r="E26" s="69" t="n">
        <v>4136410</v>
      </c>
      <c r="F26" s="70" t="n">
        <v>4194106</v>
      </c>
      <c r="G26" s="47" t="n">
        <v>1044461</v>
      </c>
      <c r="H26" s="69" t="n">
        <v>379201</v>
      </c>
      <c r="I26" s="72" t="n">
        <v>655055</v>
      </c>
      <c r="J26" s="34" t="n">
        <v>6654267</v>
      </c>
      <c r="K26" s="69" t="n">
        <v>3264989</v>
      </c>
      <c r="L26" s="70" t="n">
        <v>3365869</v>
      </c>
      <c r="M26" s="73" t="n">
        <v>373605</v>
      </c>
      <c r="N26" s="73" t="n">
        <v>106331</v>
      </c>
      <c r="O26" s="73" t="n">
        <v>266589</v>
      </c>
      <c r="P26" s="34" t="n">
        <f aca="false">J26-M26</f>
        <v>6280662</v>
      </c>
      <c r="Q26" s="34" t="n">
        <f aca="false">K26-N26</f>
        <v>3158658</v>
      </c>
      <c r="R26" s="34" t="n">
        <f aca="false">L26-O26</f>
        <v>3099280</v>
      </c>
      <c r="S26" s="47" t="n">
        <v>668567</v>
      </c>
      <c r="T26" s="69" t="n">
        <v>491945</v>
      </c>
      <c r="U26" s="72" t="n">
        <v>164800</v>
      </c>
      <c r="V26" s="34" t="n">
        <v>8657</v>
      </c>
      <c r="W26" s="69" t="n">
        <v>275</v>
      </c>
      <c r="X26" s="72" t="n">
        <v>8382</v>
      </c>
      <c r="Y26" s="34" t="n">
        <v>65</v>
      </c>
      <c r="Z26" s="35" t="n">
        <v>65</v>
      </c>
      <c r="AA26" s="36" t="n">
        <f aca="false">AB26+AC26</f>
        <v>7405808</v>
      </c>
      <c r="AB26" s="51" t="n">
        <v>4263529</v>
      </c>
      <c r="AC26" s="52" t="n">
        <v>3142279</v>
      </c>
      <c r="AD26" s="39" t="s">
        <v>25</v>
      </c>
      <c r="AE26" s="38" t="s">
        <v>25</v>
      </c>
      <c r="AF26" s="40" t="n">
        <f aca="false">J26/AA26*100</f>
        <v>89.8520053449941</v>
      </c>
      <c r="AG26" s="41" t="n">
        <f aca="false">K26/AB26*100</f>
        <v>76.5794955305804</v>
      </c>
      <c r="AH26" s="42" t="n">
        <f aca="false">L26/AC26*100</f>
        <v>107.115536207956</v>
      </c>
      <c r="AI26" s="26" t="n">
        <f aca="false">P26/AA26*100</f>
        <v>84.8072485811136</v>
      </c>
      <c r="AJ26" s="41" t="n">
        <f aca="false">Q26/AB26*100</f>
        <v>74.0855286782382</v>
      </c>
      <c r="AK26" s="41" t="n">
        <f aca="false">R26/AC26*100</f>
        <v>98.6315982762829</v>
      </c>
      <c r="AL26" s="43" t="n">
        <f aca="false">AJ26/AK26</f>
        <v>0.751133814852241</v>
      </c>
      <c r="AM26" s="44"/>
      <c r="AN26" s="44"/>
    </row>
    <row r="27" customFormat="false" ht="13.5" hidden="false" customHeight="false" outlineLevel="0" collapsed="false">
      <c r="A27" s="1" t="n">
        <v>22</v>
      </c>
      <c r="B27" s="26" t="n">
        <v>51</v>
      </c>
      <c r="C27" s="27" t="s">
        <v>41</v>
      </c>
      <c r="D27" s="34" t="n">
        <v>16543737</v>
      </c>
      <c r="E27" s="46" t="n">
        <v>8768649</v>
      </c>
      <c r="F27" s="35" t="n">
        <v>7775088</v>
      </c>
      <c r="G27" s="47" t="n">
        <v>1582705</v>
      </c>
      <c r="H27" s="46" t="n">
        <v>626711</v>
      </c>
      <c r="I27" s="48" t="n">
        <v>955994</v>
      </c>
      <c r="J27" s="34" t="n">
        <v>13143919</v>
      </c>
      <c r="K27" s="46" t="n">
        <v>6423860</v>
      </c>
      <c r="L27" s="35" t="n">
        <v>6720059</v>
      </c>
      <c r="M27" s="49" t="n">
        <v>2003133</v>
      </c>
      <c r="N27" s="49" t="n">
        <v>342376</v>
      </c>
      <c r="O27" s="49" t="n">
        <v>1660757</v>
      </c>
      <c r="P27" s="34" t="n">
        <f aca="false">J27-M27</f>
        <v>11140786</v>
      </c>
      <c r="Q27" s="34" t="n">
        <f aca="false">K27-N27</f>
        <v>6081484</v>
      </c>
      <c r="R27" s="34" t="n">
        <f aca="false">L27-O27</f>
        <v>5059302</v>
      </c>
      <c r="S27" s="47" t="n">
        <v>4665694</v>
      </c>
      <c r="T27" s="46" t="n">
        <v>4063797</v>
      </c>
      <c r="U27" s="48" t="n">
        <v>601897</v>
      </c>
      <c r="V27" s="34" t="n">
        <v>95057</v>
      </c>
      <c r="W27" s="46" t="n">
        <v>6378</v>
      </c>
      <c r="X27" s="48" t="n">
        <v>88679</v>
      </c>
      <c r="Y27" s="34" t="n">
        <v>60</v>
      </c>
      <c r="Z27" s="35" t="n">
        <v>65</v>
      </c>
      <c r="AA27" s="36" t="n">
        <f aca="false">AB27+AC27</f>
        <v>13453740</v>
      </c>
      <c r="AB27" s="51" t="n">
        <v>8584550</v>
      </c>
      <c r="AC27" s="52" t="n">
        <v>4869190</v>
      </c>
      <c r="AD27" s="39" t="s">
        <v>19</v>
      </c>
      <c r="AE27" s="38" t="s">
        <v>25</v>
      </c>
      <c r="AF27" s="40" t="n">
        <f aca="false">J27/AA27*100</f>
        <v>97.6971384908583</v>
      </c>
      <c r="AG27" s="41" t="n">
        <f aca="false">K27/AB27*100</f>
        <v>74.83048033968</v>
      </c>
      <c r="AH27" s="42" t="n">
        <f aca="false">L27/AC27*100</f>
        <v>138.01184591277</v>
      </c>
      <c r="AI27" s="26" t="n">
        <f aca="false">P27/AA27*100</f>
        <v>82.808096484695</v>
      </c>
      <c r="AJ27" s="41" t="n">
        <f aca="false">Q27/AB27*100</f>
        <v>70.8421990669284</v>
      </c>
      <c r="AK27" s="41" t="n">
        <f aca="false">R27/AC27*100</f>
        <v>103.904386561215</v>
      </c>
      <c r="AL27" s="43" t="n">
        <f aca="false">AJ27/AK27</f>
        <v>0.681801812334383</v>
      </c>
      <c r="AM27" s="44"/>
      <c r="AN27" s="44"/>
    </row>
    <row r="28" customFormat="false" ht="13.5" hidden="false" customHeight="false" outlineLevel="0" collapsed="false">
      <c r="A28" s="1" t="n">
        <v>23</v>
      </c>
      <c r="B28" s="26" t="n">
        <v>751</v>
      </c>
      <c r="C28" s="45" t="s">
        <v>42</v>
      </c>
      <c r="D28" s="65" t="n">
        <v>0</v>
      </c>
      <c r="E28" s="63" t="n">
        <v>0</v>
      </c>
      <c r="F28" s="66" t="n">
        <v>0</v>
      </c>
      <c r="G28" s="55" t="n">
        <v>373620</v>
      </c>
      <c r="H28" s="63" t="n">
        <v>0</v>
      </c>
      <c r="I28" s="64" t="n">
        <v>0</v>
      </c>
      <c r="J28" s="34" t="n">
        <v>1470735.5</v>
      </c>
      <c r="K28" s="46" t="n">
        <v>585843.5</v>
      </c>
      <c r="L28" s="35" t="n">
        <v>884892</v>
      </c>
      <c r="M28" s="49" t="n">
        <v>0</v>
      </c>
      <c r="N28" s="49" t="n">
        <v>0</v>
      </c>
      <c r="O28" s="49" t="n">
        <v>0</v>
      </c>
      <c r="P28" s="34" t="n">
        <f aca="false">J28-M28</f>
        <v>1470735.5</v>
      </c>
      <c r="Q28" s="34" t="n">
        <f aca="false">K28-N28</f>
        <v>585843.5</v>
      </c>
      <c r="R28" s="34" t="n">
        <f aca="false">L28-O28</f>
        <v>884892</v>
      </c>
      <c r="S28" s="47" t="n">
        <v>440825</v>
      </c>
      <c r="T28" s="46" t="n">
        <v>431951</v>
      </c>
      <c r="U28" s="48" t="n">
        <v>8874</v>
      </c>
      <c r="V28" s="34" t="n">
        <v>111069</v>
      </c>
      <c r="W28" s="46" t="n">
        <v>19992</v>
      </c>
      <c r="X28" s="48" t="n">
        <v>91077</v>
      </c>
      <c r="Y28" s="34" t="n">
        <v>65</v>
      </c>
      <c r="Z28" s="35" t="n">
        <v>65</v>
      </c>
      <c r="AA28" s="50" t="n">
        <v>1806434</v>
      </c>
      <c r="AB28" s="51" t="n">
        <v>1055690</v>
      </c>
      <c r="AC28" s="52" t="n">
        <f aca="false">AA28-AB28</f>
        <v>750744</v>
      </c>
      <c r="AD28" s="39" t="s">
        <v>25</v>
      </c>
      <c r="AE28" s="38" t="s">
        <v>25</v>
      </c>
      <c r="AF28" s="40" t="n">
        <f aca="false">J28/AA28*100</f>
        <v>81.4165089895341</v>
      </c>
      <c r="AG28" s="41" t="n">
        <f aca="false">K28/AB28*100</f>
        <v>55.493894988112</v>
      </c>
      <c r="AH28" s="42" t="n">
        <f aca="false">L28/AC28*100</f>
        <v>117.868674275119</v>
      </c>
      <c r="AI28" s="26" t="n">
        <f aca="false">P28/AA28*100</f>
        <v>81.4165089895341</v>
      </c>
      <c r="AJ28" s="41" t="n">
        <f aca="false">Q28/AB28*100</f>
        <v>55.493894988112</v>
      </c>
      <c r="AK28" s="41" t="n">
        <f aca="false">R28/AC28*100</f>
        <v>117.868674275119</v>
      </c>
      <c r="AL28" s="43" t="n">
        <f aca="false">AJ28/AK28</f>
        <v>0.470811225538881</v>
      </c>
      <c r="AM28" s="44"/>
      <c r="AN28" s="44"/>
    </row>
    <row r="29" customFormat="false" ht="13.5" hidden="false" customHeight="false" outlineLevel="0" collapsed="false">
      <c r="A29" s="1" t="n">
        <v>23</v>
      </c>
      <c r="B29" s="26" t="n">
        <v>751</v>
      </c>
      <c r="C29" s="27" t="s">
        <v>43</v>
      </c>
      <c r="D29" s="34" t="n">
        <v>129881</v>
      </c>
      <c r="E29" s="46" t="n">
        <v>57625</v>
      </c>
      <c r="F29" s="35" t="n">
        <v>72256</v>
      </c>
      <c r="G29" s="47" t="n">
        <v>18477</v>
      </c>
      <c r="H29" s="46" t="n">
        <v>6554</v>
      </c>
      <c r="I29" s="48" t="n">
        <v>11923</v>
      </c>
      <c r="J29" s="34" t="n">
        <v>78835</v>
      </c>
      <c r="K29" s="46" t="n">
        <v>21249</v>
      </c>
      <c r="L29" s="35" t="n">
        <v>57586</v>
      </c>
      <c r="M29" s="49" t="n">
        <v>13009</v>
      </c>
      <c r="N29" s="49" t="n">
        <v>2066</v>
      </c>
      <c r="O29" s="49" t="n">
        <v>10943</v>
      </c>
      <c r="P29" s="34" t="n">
        <f aca="false">J29-M29</f>
        <v>65826</v>
      </c>
      <c r="Q29" s="34" t="n">
        <f aca="false">K29-N29</f>
        <v>19183</v>
      </c>
      <c r="R29" s="34" t="n">
        <f aca="false">L29-O29</f>
        <v>46643</v>
      </c>
      <c r="S29" s="47" t="n">
        <v>39706</v>
      </c>
      <c r="T29" s="46" t="n">
        <v>36878</v>
      </c>
      <c r="U29" s="48" t="n">
        <v>2828</v>
      </c>
      <c r="V29" s="34" t="n">
        <v>1221</v>
      </c>
      <c r="W29" s="46" t="n">
        <v>95</v>
      </c>
      <c r="X29" s="48" t="n">
        <v>1126</v>
      </c>
      <c r="Y29" s="34" t="n">
        <v>60.06</v>
      </c>
      <c r="Z29" s="35" t="n">
        <v>59.24</v>
      </c>
      <c r="AA29" s="36" t="n">
        <f aca="false">AB29+AC29</f>
        <v>86514</v>
      </c>
      <c r="AB29" s="51" t="n">
        <v>48991</v>
      </c>
      <c r="AC29" s="52" t="n">
        <v>37523</v>
      </c>
      <c r="AD29" s="39" t="s">
        <v>19</v>
      </c>
      <c r="AE29" s="38" t="s">
        <v>19</v>
      </c>
      <c r="AF29" s="40" t="n">
        <f aca="false">J29/AA29*100</f>
        <v>91.1239799338835</v>
      </c>
      <c r="AG29" s="41" t="n">
        <f aca="false">K29/AB29*100</f>
        <v>43.3732726419138</v>
      </c>
      <c r="AH29" s="42" t="n">
        <f aca="false">L29/AC29*100</f>
        <v>153.468539295899</v>
      </c>
      <c r="AI29" s="26" t="n">
        <f aca="false">P29/AA29*100</f>
        <v>76.0871072889937</v>
      </c>
      <c r="AJ29" s="41" t="n">
        <f aca="false">Q29/AB29*100</f>
        <v>39.1561715417117</v>
      </c>
      <c r="AK29" s="41" t="n">
        <f aca="false">R29/AC29*100</f>
        <v>124.305092876369</v>
      </c>
      <c r="AL29" s="43" t="n">
        <f aca="false">AJ29/AK29</f>
        <v>0.315000541294439</v>
      </c>
      <c r="AM29" s="44"/>
      <c r="AN29" s="44"/>
    </row>
    <row r="30" customFormat="false" ht="13.5" hidden="false" customHeight="false" outlineLevel="0" collapsed="false">
      <c r="A30" s="1" t="n">
        <v>24</v>
      </c>
      <c r="B30" s="26" t="n">
        <v>401</v>
      </c>
      <c r="C30" s="27" t="s">
        <v>44</v>
      </c>
      <c r="D30" s="28" t="n">
        <v>2526829</v>
      </c>
      <c r="E30" s="29" t="n">
        <v>1333567</v>
      </c>
      <c r="F30" s="30" t="n">
        <v>1193262</v>
      </c>
      <c r="G30" s="31" t="n">
        <v>143183</v>
      </c>
      <c r="H30" s="29" t="n">
        <v>50142</v>
      </c>
      <c r="I30" s="32" t="n">
        <v>93041</v>
      </c>
      <c r="J30" s="28" t="n">
        <v>1982018</v>
      </c>
      <c r="K30" s="29" t="n">
        <v>884195</v>
      </c>
      <c r="L30" s="30" t="n">
        <v>1097823</v>
      </c>
      <c r="M30" s="33" t="n">
        <v>280755</v>
      </c>
      <c r="N30" s="33" t="n">
        <v>91155</v>
      </c>
      <c r="O30" s="33" t="n">
        <v>189600</v>
      </c>
      <c r="P30" s="34" t="n">
        <f aca="false">J30-M30</f>
        <v>1701263</v>
      </c>
      <c r="Q30" s="34" t="n">
        <f aca="false">K30-N30</f>
        <v>793040</v>
      </c>
      <c r="R30" s="34" t="n">
        <f aca="false">L30-O30</f>
        <v>908223</v>
      </c>
      <c r="S30" s="31" t="n">
        <v>509774</v>
      </c>
      <c r="T30" s="29" t="n">
        <v>479664</v>
      </c>
      <c r="U30" s="32" t="n">
        <v>30110</v>
      </c>
      <c r="V30" s="28" t="n">
        <v>300</v>
      </c>
      <c r="W30" s="63" t="s">
        <v>45</v>
      </c>
      <c r="X30" s="64" t="s">
        <v>45</v>
      </c>
      <c r="Y30" s="34" t="n">
        <v>60</v>
      </c>
      <c r="Z30" s="35" t="n">
        <v>65</v>
      </c>
      <c r="AA30" s="36" t="n">
        <f aca="false">AB30+AC30</f>
        <v>2346098</v>
      </c>
      <c r="AB30" s="51" t="n">
        <v>1435728</v>
      </c>
      <c r="AC30" s="52" t="n">
        <v>910370</v>
      </c>
      <c r="AD30" s="39" t="s">
        <v>25</v>
      </c>
      <c r="AE30" s="38" t="s">
        <v>19</v>
      </c>
      <c r="AF30" s="40" t="n">
        <f aca="false">J30/AA30*100</f>
        <v>84.4814666736002</v>
      </c>
      <c r="AG30" s="41" t="n">
        <f aca="false">K30/AB30*100</f>
        <v>61.5851331171364</v>
      </c>
      <c r="AH30" s="42" t="n">
        <f aca="false">L30/AC30*100</f>
        <v>120.590858661863</v>
      </c>
      <c r="AI30" s="26" t="n">
        <f aca="false">P30/AA30*100</f>
        <v>72.5145752649719</v>
      </c>
      <c r="AJ30" s="41" t="n">
        <f aca="false">Q30/AB30*100</f>
        <v>55.2360892871073</v>
      </c>
      <c r="AK30" s="41" t="n">
        <f aca="false">R30/AC30*100</f>
        <v>99.7641618243132</v>
      </c>
      <c r="AL30" s="43" t="n">
        <f aca="false">AJ30/AK30</f>
        <v>0.553666650198287</v>
      </c>
      <c r="AM30" s="44"/>
      <c r="AN30" s="44"/>
    </row>
    <row r="31" customFormat="false" ht="13.5" hidden="false" customHeight="false" outlineLevel="0" collapsed="false">
      <c r="A31" s="1" t="n">
        <v>25</v>
      </c>
      <c r="B31" s="26" t="n">
        <v>601</v>
      </c>
      <c r="C31" s="27" t="s">
        <v>46</v>
      </c>
      <c r="D31" s="34" t="n">
        <v>104329</v>
      </c>
      <c r="E31" s="46" t="n">
        <v>48812</v>
      </c>
      <c r="F31" s="35" t="n">
        <v>55517</v>
      </c>
      <c r="G31" s="47" t="n">
        <v>8484</v>
      </c>
      <c r="H31" s="46" t="n">
        <v>2709</v>
      </c>
      <c r="I31" s="48" t="n">
        <v>5775</v>
      </c>
      <c r="J31" s="34" t="n">
        <v>74249</v>
      </c>
      <c r="K31" s="46" t="n">
        <v>25041</v>
      </c>
      <c r="L31" s="35" t="n">
        <v>49208</v>
      </c>
      <c r="M31" s="49" t="n">
        <v>20</v>
      </c>
      <c r="N31" s="49" t="n">
        <v>4</v>
      </c>
      <c r="O31" s="49" t="n">
        <v>16</v>
      </c>
      <c r="P31" s="34" t="n">
        <f aca="false">J31-M31</f>
        <v>74229</v>
      </c>
      <c r="Q31" s="34" t="n">
        <f aca="false">K31-N31</f>
        <v>25037</v>
      </c>
      <c r="R31" s="34" t="n">
        <f aca="false">L31-O31</f>
        <v>49192</v>
      </c>
      <c r="S31" s="47" t="n">
        <v>28847</v>
      </c>
      <c r="T31" s="46" t="n">
        <v>28048</v>
      </c>
      <c r="U31" s="48" t="n">
        <v>799</v>
      </c>
      <c r="V31" s="34" t="n">
        <v>0</v>
      </c>
      <c r="W31" s="46" t="n">
        <v>0</v>
      </c>
      <c r="X31" s="48" t="n">
        <v>0</v>
      </c>
      <c r="Y31" s="34" t="n">
        <v>65</v>
      </c>
      <c r="Z31" s="35" t="n">
        <v>65</v>
      </c>
      <c r="AA31" s="36" t="n">
        <f aca="false">AB31+AC31</f>
        <v>104007</v>
      </c>
      <c r="AB31" s="52" t="n">
        <v>57610</v>
      </c>
      <c r="AC31" s="52" t="n">
        <v>46397</v>
      </c>
      <c r="AD31" s="39" t="s">
        <v>25</v>
      </c>
      <c r="AE31" s="38" t="s">
        <v>25</v>
      </c>
      <c r="AF31" s="40" t="n">
        <f aca="false">J31/AA31*100</f>
        <v>71.388464237984</v>
      </c>
      <c r="AG31" s="41" t="n">
        <f aca="false">K31/AB31*100</f>
        <v>43.4664120812359</v>
      </c>
      <c r="AH31" s="42" t="n">
        <f aca="false">L31/AC31*100</f>
        <v>106.058581373796</v>
      </c>
      <c r="AI31" s="26" t="n">
        <f aca="false">P31/AA31*100</f>
        <v>71.3692347630448</v>
      </c>
      <c r="AJ31" s="41" t="n">
        <f aca="false">Q31/AB31*100</f>
        <v>43.4594688422149</v>
      </c>
      <c r="AK31" s="41" t="n">
        <f aca="false">R31/AC31*100</f>
        <v>106.024096385542</v>
      </c>
      <c r="AL31" s="43" t="n">
        <f aca="false">AJ31/AK31</f>
        <v>0.409901808398163</v>
      </c>
      <c r="AM31" s="44"/>
      <c r="AN31" s="44"/>
    </row>
    <row r="32" customFormat="false" ht="13.5" hidden="false" customHeight="false" outlineLevel="0" collapsed="false">
      <c r="A32" s="1" t="n">
        <v>26</v>
      </c>
      <c r="B32" s="26" t="n">
        <v>351</v>
      </c>
      <c r="C32" s="27" t="s">
        <v>47</v>
      </c>
      <c r="D32" s="60" t="n">
        <v>673083.065825325</v>
      </c>
      <c r="E32" s="56" t="n">
        <v>338931.20633784</v>
      </c>
      <c r="F32" s="61" t="n">
        <v>334151.859487485</v>
      </c>
      <c r="G32" s="55" t="n">
        <v>137127</v>
      </c>
      <c r="H32" s="56" t="n">
        <v>60519</v>
      </c>
      <c r="I32" s="57" t="n">
        <v>76608</v>
      </c>
      <c r="J32" s="60" t="n">
        <v>394257.377435057</v>
      </c>
      <c r="K32" s="56" t="n">
        <v>153896.495010842</v>
      </c>
      <c r="L32" s="61" t="n">
        <v>240360.882424216</v>
      </c>
      <c r="M32" s="62" t="n">
        <v>91086</v>
      </c>
      <c r="N32" s="62" t="n">
        <v>24708</v>
      </c>
      <c r="O32" s="62" t="n">
        <v>66378</v>
      </c>
      <c r="P32" s="34" t="n">
        <f aca="false">J32-M32</f>
        <v>303171.377435057</v>
      </c>
      <c r="Q32" s="34" t="n">
        <f aca="false">K32-N32</f>
        <v>129188.495010842</v>
      </c>
      <c r="R32" s="34" t="n">
        <f aca="false">L32-O32</f>
        <v>173982.882424216</v>
      </c>
      <c r="S32" s="55" t="n">
        <v>141698.688390268</v>
      </c>
      <c r="T32" s="56" t="n">
        <v>124515.711326998</v>
      </c>
      <c r="U32" s="57" t="n">
        <v>17182.9770632692</v>
      </c>
      <c r="V32" s="34" t="n">
        <v>0</v>
      </c>
      <c r="W32" s="46" t="n">
        <v>0</v>
      </c>
      <c r="X32" s="48" t="n">
        <v>0</v>
      </c>
      <c r="Y32" s="34" t="n">
        <v>65</v>
      </c>
      <c r="Z32" s="35" t="n">
        <v>65</v>
      </c>
      <c r="AA32" s="36" t="n">
        <f aca="false">AB32+AC32</f>
        <v>468841</v>
      </c>
      <c r="AB32" s="51" t="n">
        <v>262376</v>
      </c>
      <c r="AC32" s="52" t="n">
        <v>206465</v>
      </c>
      <c r="AD32" s="39" t="s">
        <v>25</v>
      </c>
      <c r="AE32" s="38" t="s">
        <v>25</v>
      </c>
      <c r="AF32" s="40" t="n">
        <f aca="false">J32/AA32*100</f>
        <v>84.0919154756212</v>
      </c>
      <c r="AG32" s="41" t="n">
        <f aca="false">K32/AB32*100</f>
        <v>58.6549436727603</v>
      </c>
      <c r="AH32" s="42" t="n">
        <f aca="false">L32/AC32*100</f>
        <v>116.417253492948</v>
      </c>
      <c r="AI32" s="26" t="n">
        <f aca="false">P32/AA32*100</f>
        <v>64.6640070802377</v>
      </c>
      <c r="AJ32" s="41" t="n">
        <f aca="false">Q32/AB32*100</f>
        <v>49.2379238233838</v>
      </c>
      <c r="AK32" s="41" t="n">
        <f aca="false">R32/AC32*100</f>
        <v>84.2674944538859</v>
      </c>
      <c r="AL32" s="43" t="n">
        <f aca="false">AJ32/AK32</f>
        <v>0.584305064989543</v>
      </c>
      <c r="AM32" s="44"/>
      <c r="AN32" s="44"/>
    </row>
    <row r="33" customFormat="false" ht="13.5" hidden="false" customHeight="false" outlineLevel="0" collapsed="false">
      <c r="A33" s="1" t="n">
        <v>27</v>
      </c>
      <c r="B33" s="26" t="n">
        <v>851</v>
      </c>
      <c r="C33" s="27" t="s">
        <v>48</v>
      </c>
      <c r="D33" s="34" t="n">
        <v>71771</v>
      </c>
      <c r="E33" s="46" t="n">
        <v>31913</v>
      </c>
      <c r="F33" s="35" t="n">
        <v>39858</v>
      </c>
      <c r="G33" s="47" t="n">
        <v>10458</v>
      </c>
      <c r="H33" s="46" t="n">
        <v>3089</v>
      </c>
      <c r="I33" s="48" t="n">
        <v>7369</v>
      </c>
      <c r="J33" s="34" t="n">
        <v>46250</v>
      </c>
      <c r="K33" s="46" t="n">
        <v>14231</v>
      </c>
      <c r="L33" s="35" t="n">
        <v>32019</v>
      </c>
      <c r="M33" s="49" t="n">
        <v>0</v>
      </c>
      <c r="N33" s="49" t="n">
        <v>0</v>
      </c>
      <c r="O33" s="49" t="n">
        <v>0</v>
      </c>
      <c r="P33" s="34" t="n">
        <f aca="false">J33-M33</f>
        <v>46250</v>
      </c>
      <c r="Q33" s="34" t="n">
        <f aca="false">K33-N33</f>
        <v>14231</v>
      </c>
      <c r="R33" s="34" t="n">
        <f aca="false">L33-O33</f>
        <v>32019</v>
      </c>
      <c r="S33" s="47" t="n">
        <v>14702</v>
      </c>
      <c r="T33" s="46" t="n">
        <v>14593</v>
      </c>
      <c r="U33" s="48" t="n">
        <v>109</v>
      </c>
      <c r="V33" s="34" t="n">
        <v>361</v>
      </c>
      <c r="W33" s="46" t="n">
        <v>0</v>
      </c>
      <c r="X33" s="48" t="n">
        <v>361</v>
      </c>
      <c r="Y33" s="34" t="n">
        <v>60</v>
      </c>
      <c r="Z33" s="35" t="n">
        <v>61</v>
      </c>
      <c r="AA33" s="36" t="n">
        <f aca="false">AB33+AC33</f>
        <v>76789</v>
      </c>
      <c r="AB33" s="37" t="n">
        <v>43157</v>
      </c>
      <c r="AC33" s="38" t="n">
        <v>33632</v>
      </c>
      <c r="AD33" s="39" t="s">
        <v>19</v>
      </c>
      <c r="AE33" s="38" t="s">
        <v>19</v>
      </c>
      <c r="AF33" s="40" t="n">
        <f aca="false">J33/AA33*100</f>
        <v>60.2299808566331</v>
      </c>
      <c r="AG33" s="41" t="n">
        <f aca="false">K33/AB33*100</f>
        <v>32.9749519197349</v>
      </c>
      <c r="AH33" s="42" t="n">
        <f aca="false">L33/AC33*100</f>
        <v>95.2039724072312</v>
      </c>
      <c r="AI33" s="26" t="n">
        <f aca="false">P33/AA33*100</f>
        <v>60.2299808566331</v>
      </c>
      <c r="AJ33" s="41" t="n">
        <f aca="false">Q33/AB33*100</f>
        <v>32.9749519197349</v>
      </c>
      <c r="AK33" s="41" t="n">
        <f aca="false">R33/AC33*100</f>
        <v>95.2039724072312</v>
      </c>
      <c r="AL33" s="43" t="n">
        <f aca="false">AJ33/AK33</f>
        <v>0.346361092777577</v>
      </c>
      <c r="AM33" s="44"/>
      <c r="AN33" s="44"/>
    </row>
    <row r="34" customFormat="false" ht="13.5" hidden="false" customHeight="false" outlineLevel="0" collapsed="false">
      <c r="A34" s="1" t="n">
        <v>28</v>
      </c>
      <c r="B34" s="26"/>
      <c r="C34" s="27" t="s">
        <v>49</v>
      </c>
      <c r="D34" s="65" t="n">
        <v>0</v>
      </c>
      <c r="E34" s="63" t="n">
        <v>0</v>
      </c>
      <c r="F34" s="66" t="n">
        <v>0</v>
      </c>
      <c r="G34" s="67" t="n">
        <v>0</v>
      </c>
      <c r="H34" s="63" t="n">
        <v>0</v>
      </c>
      <c r="I34" s="64" t="n">
        <v>0</v>
      </c>
      <c r="J34" s="65" t="n">
        <v>0</v>
      </c>
      <c r="K34" s="63" t="n">
        <v>0</v>
      </c>
      <c r="L34" s="66" t="n">
        <v>0</v>
      </c>
      <c r="M34" s="78"/>
      <c r="N34" s="78"/>
      <c r="O34" s="78"/>
      <c r="P34" s="34" t="n">
        <f aca="false">J34-M34</f>
        <v>0</v>
      </c>
      <c r="Q34" s="34" t="n">
        <f aca="false">K34-N34</f>
        <v>0</v>
      </c>
      <c r="R34" s="34" t="n">
        <f aca="false">L34-O34</f>
        <v>0</v>
      </c>
      <c r="S34" s="67" t="n">
        <v>0</v>
      </c>
      <c r="T34" s="63" t="n">
        <v>0</v>
      </c>
      <c r="U34" s="64" t="n">
        <v>0</v>
      </c>
      <c r="V34" s="65" t="n">
        <v>0</v>
      </c>
      <c r="W34" s="63" t="n">
        <v>0</v>
      </c>
      <c r="X34" s="64" t="n">
        <v>0</v>
      </c>
      <c r="Y34" s="34"/>
      <c r="Z34" s="35"/>
      <c r="AA34" s="36" t="n">
        <f aca="false">AB34+AC34</f>
        <v>0</v>
      </c>
      <c r="AB34" s="37"/>
      <c r="AC34" s="38"/>
      <c r="AD34" s="39"/>
      <c r="AE34" s="38"/>
      <c r="AF34" s="40"/>
      <c r="AG34" s="41"/>
      <c r="AH34" s="42"/>
      <c r="AI34" s="26"/>
      <c r="AJ34" s="41"/>
      <c r="AK34" s="41"/>
      <c r="AL34" s="43"/>
      <c r="AM34" s="44"/>
      <c r="AN34" s="44"/>
    </row>
    <row r="35" customFormat="false" ht="13.5" hidden="false" customHeight="false" outlineLevel="0" collapsed="false">
      <c r="A35" s="1" t="n">
        <v>29</v>
      </c>
      <c r="B35" s="26"/>
      <c r="C35" s="27" t="s">
        <v>50</v>
      </c>
      <c r="D35" s="65" t="n">
        <v>0</v>
      </c>
      <c r="E35" s="63" t="n">
        <v>0</v>
      </c>
      <c r="F35" s="66" t="n">
        <v>0</v>
      </c>
      <c r="G35" s="67" t="n">
        <v>0</v>
      </c>
      <c r="H35" s="63" t="n">
        <v>0</v>
      </c>
      <c r="I35" s="64" t="n">
        <v>0</v>
      </c>
      <c r="J35" s="65" t="n">
        <v>0</v>
      </c>
      <c r="K35" s="63" t="n">
        <v>0</v>
      </c>
      <c r="L35" s="66" t="n">
        <v>0</v>
      </c>
      <c r="M35" s="78"/>
      <c r="N35" s="78"/>
      <c r="O35" s="78"/>
      <c r="P35" s="34" t="n">
        <f aca="false">J35-M35</f>
        <v>0</v>
      </c>
      <c r="Q35" s="34" t="n">
        <f aca="false">K35-N35</f>
        <v>0</v>
      </c>
      <c r="R35" s="34" t="n">
        <f aca="false">L35-O35</f>
        <v>0</v>
      </c>
      <c r="S35" s="67" t="n">
        <v>0</v>
      </c>
      <c r="T35" s="63" t="n">
        <v>0</v>
      </c>
      <c r="U35" s="64" t="n">
        <v>0</v>
      </c>
      <c r="V35" s="65" t="n">
        <v>0</v>
      </c>
      <c r="W35" s="63" t="n">
        <v>0</v>
      </c>
      <c r="X35" s="64" t="n">
        <v>0</v>
      </c>
      <c r="Y35" s="34"/>
      <c r="Z35" s="35"/>
      <c r="AA35" s="36" t="n">
        <f aca="false">AB35+AC35</f>
        <v>0</v>
      </c>
      <c r="AB35" s="37"/>
      <c r="AC35" s="38"/>
      <c r="AD35" s="39"/>
      <c r="AE35" s="38"/>
      <c r="AF35" s="40"/>
      <c r="AG35" s="41"/>
      <c r="AH35" s="42"/>
      <c r="AI35" s="26"/>
      <c r="AJ35" s="41"/>
      <c r="AK35" s="41"/>
      <c r="AL35" s="43"/>
      <c r="AM35" s="44"/>
      <c r="AN35" s="44"/>
    </row>
    <row r="36" customFormat="false" ht="14.25" hidden="false" customHeight="false" outlineLevel="0" collapsed="false">
      <c r="A36" s="1" t="n">
        <v>30</v>
      </c>
      <c r="B36" s="79"/>
      <c r="C36" s="80" t="s">
        <v>51</v>
      </c>
      <c r="D36" s="81" t="n">
        <v>0</v>
      </c>
      <c r="E36" s="82" t="n">
        <v>0</v>
      </c>
      <c r="F36" s="83" t="n">
        <v>0</v>
      </c>
      <c r="G36" s="84" t="n">
        <v>0</v>
      </c>
      <c r="H36" s="82" t="n">
        <v>0</v>
      </c>
      <c r="I36" s="85" t="n">
        <v>0</v>
      </c>
      <c r="J36" s="81" t="n">
        <v>0</v>
      </c>
      <c r="K36" s="82" t="n">
        <v>0</v>
      </c>
      <c r="L36" s="83" t="n">
        <v>0</v>
      </c>
      <c r="M36" s="86"/>
      <c r="N36" s="86"/>
      <c r="O36" s="86"/>
      <c r="P36" s="81" t="n">
        <v>0</v>
      </c>
      <c r="Q36" s="82" t="n">
        <v>0</v>
      </c>
      <c r="R36" s="83" t="n">
        <v>0</v>
      </c>
      <c r="S36" s="84" t="n">
        <v>0</v>
      </c>
      <c r="T36" s="82" t="n">
        <v>0</v>
      </c>
      <c r="U36" s="85" t="n">
        <v>0</v>
      </c>
      <c r="V36" s="81" t="n">
        <v>0</v>
      </c>
      <c r="W36" s="82" t="n">
        <v>0</v>
      </c>
      <c r="X36" s="85" t="n">
        <v>0</v>
      </c>
      <c r="Y36" s="87"/>
      <c r="Z36" s="88"/>
      <c r="AA36" s="89" t="n">
        <f aca="false">AB36+AC36</f>
        <v>0</v>
      </c>
      <c r="AB36" s="90"/>
      <c r="AC36" s="91"/>
      <c r="AD36" s="92"/>
      <c r="AE36" s="91"/>
      <c r="AF36" s="93"/>
      <c r="AG36" s="94"/>
      <c r="AH36" s="95"/>
      <c r="AI36" s="96"/>
      <c r="AJ36" s="97"/>
      <c r="AK36" s="97"/>
      <c r="AL36" s="98"/>
      <c r="AM36" s="44"/>
      <c r="AN36" s="44"/>
    </row>
    <row r="37" customFormat="false" ht="13.5" hidden="false" customHeight="false" outlineLevel="0" collapsed="false">
      <c r="B37" s="99"/>
      <c r="C37" s="100" t="s">
        <v>52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1"/>
      <c r="W37" s="101"/>
      <c r="X37" s="101"/>
      <c r="Y37" s="101"/>
      <c r="Z37" s="101"/>
      <c r="AA37" s="102"/>
      <c r="AB37" s="103"/>
      <c r="AC37" s="103"/>
      <c r="AD37" s="103"/>
      <c r="AE37" s="103"/>
      <c r="AF37" s="99"/>
      <c r="AG37" s="99"/>
      <c r="AH37" s="99"/>
      <c r="AI37" s="104"/>
      <c r="AJ37" s="104"/>
      <c r="AK37" s="104"/>
      <c r="AL37" s="105"/>
      <c r="AM37" s="44"/>
      <c r="AN37" s="44"/>
    </row>
    <row r="38" customFormat="false" ht="13.5" hidden="false" customHeight="false" outlineLevel="0" collapsed="false">
      <c r="B38" s="44"/>
      <c r="C38" s="106" t="s">
        <v>53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AF38" s="44"/>
      <c r="AG38" s="44"/>
      <c r="AH38" s="44"/>
      <c r="AI38" s="44"/>
      <c r="AJ38" s="44"/>
      <c r="AK38" s="44"/>
    </row>
    <row r="39" customFormat="false" ht="61.15" hidden="false" customHeight="true" outlineLevel="0" collapsed="false">
      <c r="C39" s="107" t="s">
        <v>54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F40" s="44"/>
      <c r="AG40" s="44"/>
      <c r="AH40" s="44"/>
      <c r="AI40" s="44"/>
      <c r="AJ40" s="44"/>
      <c r="AK40" s="44"/>
    </row>
    <row r="41" customFormat="false" ht="12.75" hidden="false" customHeight="false" outlineLevel="0" collapsed="false"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D42" s="1" t="s">
        <v>55</v>
      </c>
      <c r="AF42" s="44"/>
      <c r="AG42" s="44"/>
      <c r="AH42" s="44"/>
      <c r="AI42" s="44"/>
      <c r="AJ42" s="44"/>
      <c r="AK42" s="44"/>
    </row>
  </sheetData>
  <mergeCells count="16">
    <mergeCell ref="B1:AL1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E3"/>
    <mergeCell ref="AF3:AH3"/>
    <mergeCell ref="AI3:AL3"/>
    <mergeCell ref="C37:U37"/>
    <mergeCell ref="C38:U38"/>
    <mergeCell ref="C39:Z39"/>
  </mergeCells>
  <printOptions headings="false" gridLines="false" gridLinesSet="true" horizontalCentered="false" verticalCentered="false"/>
  <pageMargins left="0.390277777777778" right="0.290277777777778" top="0.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5:42:54Z</dcterms:created>
  <dc:creator>flo</dc:creator>
  <dc:description/>
  <dc:language>en-US</dc:language>
  <cp:lastModifiedBy>Flo</cp:lastModifiedBy>
  <cp:lastPrinted>2010-01-16T09:24:53Z</cp:lastPrinted>
  <dcterms:modified xsi:type="dcterms:W3CDTF">2010-02-24T18:52:47Z</dcterms:modified>
  <cp:revision>0</cp:revision>
  <dc:subject/>
  <dc:title/>
</cp:coreProperties>
</file>