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5.4_EAP simple average" sheetId="1" state="visible" r:id="rId2"/>
    <sheet name="G1_working age  simple average" sheetId="2" state="visible" r:id="rId3"/>
    <sheet name="Data" sheetId="3" state="visible" r:id="rId4"/>
  </sheets>
  <definedNames>
    <definedName function="false" hidden="false" localSheetId="2" name="_xlnm.Print_Area" vbProcedure="false">Data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Figure 5.4 </t>
  </si>
  <si>
    <t xml:space="preserve">Unemployment protection schemes: Legal extent of coverage, regional estimates, as a percentage of the economically active population (EAP), latest available year</t>
  </si>
  <si>
    <t xml:space="preserve">In percentage of Economically Active Population</t>
  </si>
  <si>
    <t xml:space="preserve">REGIONS</t>
  </si>
  <si>
    <t xml:space="preserve">Mandatory contributory coverage</t>
  </si>
  <si>
    <t xml:space="preserve">Non-contributory coverage</t>
  </si>
  <si>
    <t xml:space="preserve">Voluntary contributory coverage (mostly self-employed)</t>
  </si>
  <si>
    <t xml:space="preserve">LEGAL Unemployment CONTRIBUTORY &amp; Non contributiory Coverage | Percentage of EAP</t>
  </si>
  <si>
    <t xml:space="preserve">Western Europe</t>
  </si>
  <si>
    <t xml:space="preserve">North America</t>
  </si>
  <si>
    <t xml:space="preserve">Central and Eastern Europe</t>
  </si>
  <si>
    <t xml:space="preserve">CIS</t>
  </si>
  <si>
    <t xml:space="preserve">North Africa</t>
  </si>
  <si>
    <t xml:space="preserve">Asia and the Pacific</t>
  </si>
  <si>
    <t xml:space="preserve">Middle East</t>
  </si>
  <si>
    <t xml:space="preserve">Latin America and the Carribean</t>
  </si>
  <si>
    <t xml:space="preserve">Sub-Saharan Africa</t>
  </si>
  <si>
    <t xml:space="preserve">Total</t>
  </si>
  <si>
    <t xml:space="preserve">Graph2</t>
  </si>
  <si>
    <t xml:space="preserve">In percentage of working age</t>
  </si>
  <si>
    <t xml:space="preserve">LEGAL Unemployment Mandatory CONTRIBUTORY Coverage | Percentage of the working age population</t>
  </si>
  <si>
    <t xml:space="preserve">LEGAL Unemployment Non CONTRIBUTORY Coverage | Percentage of the working age population</t>
  </si>
  <si>
    <t xml:space="preserve">LEGAL Unemployment VOLUNTARY CONTRIBUTORY Coverage | Percentage of the working age population</t>
  </si>
  <si>
    <t xml:space="preserve">LEGAL Unemployment Contributory &amp; Non CONTRIBUTORY Coverage | Percentage of the working age population</t>
  </si>
  <si>
    <t xml:space="preserve">Note: Latest available year used for calculations of regional estimates. Regional estimates are weighted by the economically active population. For detailed information by country, see the Statistical Annex.</t>
  </si>
  <si>
    <t xml:space="preserve">Sources: ILO Social Security Department, based on SSA/ISSA, 2008-09; national legislative texts; ILO, LABORSTA completed with national statistical data for the quantification of the groups legally covered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611487974628"/>
          <c:y val="0.0543987865416437"/>
          <c:w val="0.730067835433002"/>
          <c:h val="0.8821014892443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Mandatory contributory coverag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6</c:f>
              <c:strCache>
                <c:ptCount val="11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CIS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B$6:$B$16</c:f>
              <c:numCache>
                <c:formatCode>General</c:formatCode>
                <c:ptCount val="11"/>
                <c:pt idx="0">
                  <c:v>79.400381107135</c:v>
                </c:pt>
                <c:pt idx="1">
                  <c:v>81.3761795608829</c:v>
                </c:pt>
                <c:pt idx="2">
                  <c:v>75.4578564409784</c:v>
                </c:pt>
                <c:pt idx="3">
                  <c:v>68.3479357609852</c:v>
                </c:pt>
                <c:pt idx="4">
                  <c:v>17.2138276353613</c:v>
                </c:pt>
                <c:pt idx="5">
                  <c:v>8.75228973672296</c:v>
                </c:pt>
                <c:pt idx="6">
                  <c:v>17.2756874269283</c:v>
                </c:pt>
                <c:pt idx="7">
                  <c:v>9.98642308256767</c:v>
                </c:pt>
                <c:pt idx="8">
                  <c:v>1.91621233555397</c:v>
                </c:pt>
                <c:pt idx="10">
                  <c:v>25.7368444768995</c:v>
                </c:pt>
              </c:numCache>
            </c:numRef>
          </c:val>
        </c:ser>
        <c:ser>
          <c:idx val="1"/>
          <c:order val="1"/>
          <c:tx>
            <c:strRef>
              <c:f>Data!$C$5</c:f>
              <c:strCache>
                <c:ptCount val="1"/>
                <c:pt idx="0">
                  <c:v>Non-contributory coverag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6</c:f>
              <c:strCache>
                <c:ptCount val="11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CIS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C$6:$C$16</c:f>
              <c:numCache>
                <c:formatCode>General</c:formatCode>
                <c:ptCount val="11"/>
                <c:pt idx="0">
                  <c:v>3.89535894006606</c:v>
                </c:pt>
                <c:pt idx="1">
                  <c:v>0</c:v>
                </c:pt>
                <c:pt idx="2">
                  <c:v>0.989687946442047</c:v>
                </c:pt>
                <c:pt idx="3">
                  <c:v>0.619654360215171</c:v>
                </c:pt>
                <c:pt idx="4">
                  <c:v>7.44417468676763</c:v>
                </c:pt>
                <c:pt idx="5">
                  <c:v>8.99015614119611</c:v>
                </c:pt>
                <c:pt idx="6">
                  <c:v>0</c:v>
                </c:pt>
                <c:pt idx="7">
                  <c:v>3.99028139759011</c:v>
                </c:pt>
                <c:pt idx="8">
                  <c:v>2.17368961545159</c:v>
                </c:pt>
                <c:pt idx="10">
                  <c:v>3.82269797415237</c:v>
                </c:pt>
              </c:numCache>
            </c:numRef>
          </c:val>
        </c:ser>
        <c:ser>
          <c:idx val="2"/>
          <c:order val="2"/>
          <c:tx>
            <c:strRef>
              <c:f>Data!$D$5</c:f>
              <c:strCache>
                <c:ptCount val="1"/>
                <c:pt idx="0">
                  <c:v>Voluntary contributory coverage (mostly self-employed)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16</c:f>
              <c:strCache>
                <c:ptCount val="11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CIS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D$6:$D$16</c:f>
              <c:numCache>
                <c:formatCode>General</c:formatCode>
                <c:ptCount val="11"/>
                <c:pt idx="0">
                  <c:v>0.977755262447957</c:v>
                </c:pt>
                <c:pt idx="1">
                  <c:v>0</c:v>
                </c:pt>
                <c:pt idx="2">
                  <c:v>4.5981219978867</c:v>
                </c:pt>
                <c:pt idx="3">
                  <c:v>1.55445599997983</c:v>
                </c:pt>
                <c:pt idx="4">
                  <c:v>0</c:v>
                </c:pt>
                <c:pt idx="5">
                  <c:v>0.757034513566409</c:v>
                </c:pt>
                <c:pt idx="6">
                  <c:v>0</c:v>
                </c:pt>
                <c:pt idx="7">
                  <c:v>1.30781268473319</c:v>
                </c:pt>
                <c:pt idx="8">
                  <c:v>0</c:v>
                </c:pt>
                <c:pt idx="10">
                  <c:v>0.913288567521421</c:v>
                </c:pt>
              </c:numCache>
            </c:numRef>
          </c:val>
        </c:ser>
        <c:gapWidth val="60"/>
        <c:overlap val="100"/>
        <c:axId val="42985716"/>
        <c:axId val="73717198"/>
      </c:barChart>
      <c:catAx>
        <c:axId val="4298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7198"/>
        <c:crossesAt val="0"/>
        <c:auto val="1"/>
        <c:lblAlgn val="ctr"/>
        <c:lblOffset val="100"/>
        <c:noMultiLvlLbl val="0"/>
      </c:catAx>
      <c:valAx>
        <c:axId val="737171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gal unemployment coverage as a percentage of EAP  </a:t>
                </a:r>
              </a:p>
            </c:rich>
          </c:tx>
          <c:layout>
            <c:manualLayout>
              <c:xMode val="edge"/>
              <c:yMode val="edge"/>
              <c:x val="0.370231697647784"/>
              <c:y val="0.92753723110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7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382345167827"/>
          <c:y val="0.127757859900717"/>
          <c:w val="0.293718615099991"/>
          <c:h val="0.2846111417539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al unemployment coverage in percentage of the working age population 
Weighted by working age population</a:t>
            </a:r>
          </a:p>
        </c:rich>
      </c:tx>
      <c:layout>
        <c:manualLayout>
          <c:xMode val="edge"/>
          <c:yMode val="edge"/>
          <c:x val="0.21350541802484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224473614659501"/>
          <c:y val="0.146649200220629"/>
          <c:w val="0.425204827768479"/>
          <c:h val="0.7609624931053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Data!$B$22</c:f>
              <c:strCache>
                <c:ptCount val="1"/>
                <c:pt idx="0">
                  <c:v>LEGAL Unemployment Mandatory CONTRIBUTORY Coverage | Percentage of the working age popul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B$23:$B$33</c:f>
              <c:numCache>
                <c:formatCode>General</c:formatCode>
                <c:ptCount val="11"/>
                <c:pt idx="0">
                  <c:v>65.709806202562</c:v>
                </c:pt>
                <c:pt idx="1">
                  <c:v>60.2730145322789</c:v>
                </c:pt>
                <c:pt idx="2">
                  <c:v>49.0129089078348</c:v>
                </c:pt>
                <c:pt idx="3">
                  <c:v>50.5348505538849</c:v>
                </c:pt>
                <c:pt idx="4">
                  <c:v>9.9212024494673</c:v>
                </c:pt>
                <c:pt idx="5">
                  <c:v>6.28590525435722</c:v>
                </c:pt>
                <c:pt idx="6">
                  <c:v>11.4818630301035</c:v>
                </c:pt>
                <c:pt idx="7">
                  <c:v>7.18486203759167</c:v>
                </c:pt>
                <c:pt idx="8">
                  <c:v>1.11115690421969</c:v>
                </c:pt>
                <c:pt idx="10">
                  <c:v>18.4362631289413</c:v>
                </c:pt>
              </c:numCache>
            </c:numRef>
          </c:val>
        </c:ser>
        <c:ser>
          <c:idx val="1"/>
          <c:order val="1"/>
          <c:tx>
            <c:strRef>
              <c:f>Data!$C$22</c:f>
              <c:strCache>
                <c:ptCount val="1"/>
                <c:pt idx="0">
                  <c:v>LEGAL Unemployment Non CONTRIBUTORY Coverage | Percentage of the working age popula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C$23:$C$33</c:f>
              <c:numCache>
                <c:formatCode>General</c:formatCode>
                <c:ptCount val="11"/>
                <c:pt idx="0">
                  <c:v>0</c:v>
                </c:pt>
                <c:pt idx="1">
                  <c:v>2.87112276510054</c:v>
                </c:pt>
                <c:pt idx="2">
                  <c:v>0.460552431202556</c:v>
                </c:pt>
                <c:pt idx="3">
                  <c:v>0.670852731808759</c:v>
                </c:pt>
                <c:pt idx="4">
                  <c:v>4.08317454321221</c:v>
                </c:pt>
                <c:pt idx="5">
                  <c:v>6.82028339602036</c:v>
                </c:pt>
                <c:pt idx="6">
                  <c:v>0</c:v>
                </c:pt>
                <c:pt idx="7">
                  <c:v>3.02563499552246</c:v>
                </c:pt>
                <c:pt idx="8">
                  <c:v>2.70280757003421</c:v>
                </c:pt>
                <c:pt idx="10">
                  <c:v>3.12959590930968</c:v>
                </c:pt>
              </c:numCache>
            </c:numRef>
          </c:val>
        </c:ser>
        <c:ser>
          <c:idx val="2"/>
          <c:order val="2"/>
          <c:tx>
            <c:strRef>
              <c:f>Data!$D$22</c:f>
              <c:strCache>
                <c:ptCount val="1"/>
                <c:pt idx="0">
                  <c:v>LEGAL Unemployment VOLUNTARY CONTRIBUTORY Coverage | Percentage of the working age populatio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North America</c:v>
                </c:pt>
                <c:pt idx="1">
                  <c:v>Western Europe</c:v>
                </c:pt>
                <c:pt idx="2">
                  <c:v>CIS</c:v>
                </c:pt>
                <c:pt idx="3">
                  <c:v>Central and Eastern Europe</c:v>
                </c:pt>
                <c:pt idx="4">
                  <c:v>North Africa</c:v>
                </c:pt>
                <c:pt idx="5">
                  <c:v>Asia and the Pacific</c:v>
                </c:pt>
                <c:pt idx="6">
                  <c:v>Middle East</c:v>
                </c:pt>
                <c:pt idx="7">
                  <c:v>Latin America and the Carribean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Data!$D$23:$D$33</c:f>
              <c:numCache>
                <c:formatCode>General</c:formatCode>
                <c:ptCount val="11"/>
                <c:pt idx="0">
                  <c:v>0</c:v>
                </c:pt>
                <c:pt idx="1">
                  <c:v>0.77252016571722</c:v>
                </c:pt>
                <c:pt idx="2">
                  <c:v>1.1073389354479</c:v>
                </c:pt>
                <c:pt idx="3">
                  <c:v>2.83781979481852</c:v>
                </c:pt>
                <c:pt idx="4">
                  <c:v>0</c:v>
                </c:pt>
                <c:pt idx="5">
                  <c:v>0.516774106472368</c:v>
                </c:pt>
                <c:pt idx="6">
                  <c:v>0</c:v>
                </c:pt>
                <c:pt idx="7">
                  <c:v>1.00719862473992</c:v>
                </c:pt>
                <c:pt idx="8">
                  <c:v>0</c:v>
                </c:pt>
                <c:pt idx="10">
                  <c:v>0.647103887642037</c:v>
                </c:pt>
              </c:numCache>
            </c:numRef>
          </c:val>
        </c:ser>
        <c:gapWidth val="60"/>
        <c:shape val="box"/>
        <c:axId val="29401301"/>
        <c:axId val="97998993"/>
        <c:axId val="0"/>
      </c:bar3DChart>
      <c:catAx>
        <c:axId val="2940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993"/>
        <c:crossesAt val="0"/>
        <c:auto val="1"/>
        <c:lblAlgn val="ctr"/>
        <c:lblOffset val="100"/>
        <c:noMultiLvlLbl val="0"/>
      </c:catAx>
      <c:valAx>
        <c:axId val="97998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egal unemployment coverage in percentage of the working age population</a:t>
                </a:r>
              </a:p>
            </c:rich>
          </c:tx>
          <c:layout>
            <c:manualLayout>
              <c:xMode val="edge"/>
              <c:yMode val="edge"/>
              <c:x val="0.307109505770417"/>
              <c:y val="0.852661334804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210818430094"/>
          <c:y val="0.38465250965251"/>
          <c:w val="0.374504448947229"/>
          <c:h val="0.2991588527302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22:E22"/>
    </sheetView>
  </sheetViews>
  <sheetFormatPr defaultColWidth="26.70703125" defaultRowHeight="12" zeroHeight="false" outlineLevelRow="0" outlineLevelCol="0"/>
  <cols>
    <col collapsed="false" customWidth="false" hidden="false" outlineLevel="0" max="1" min="1" style="1" width="26.7"/>
    <col collapsed="false" customWidth="true" hidden="false" outlineLevel="0" max="5" min="2" style="2" width="16.84"/>
    <col collapsed="false" customWidth="false" hidden="false" outlineLevel="0" max="257" min="6" style="1" width="26.7"/>
  </cols>
  <sheetData>
    <row r="1" customFormat="false" ht="45" hidden="false" customHeight="true" outlineLevel="0" collapsed="false">
      <c r="A1" s="3" t="s">
        <v>0</v>
      </c>
      <c r="B1" s="4" t="s">
        <v>1</v>
      </c>
      <c r="C1" s="4"/>
      <c r="D1" s="4"/>
      <c r="E1" s="4"/>
      <c r="F1" s="3"/>
    </row>
    <row r="3" s="5" customFormat="true" ht="12" hidden="false" customHeight="false" outlineLevel="0" collapsed="false">
      <c r="B3" s="6" t="s">
        <v>2</v>
      </c>
      <c r="C3" s="7"/>
      <c r="D3" s="7"/>
      <c r="E3" s="7"/>
    </row>
    <row r="5" s="10" customFormat="true" ht="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12" hidden="false" customHeight="false" outlineLevel="0" collapsed="false">
      <c r="A6" s="11" t="s">
        <v>8</v>
      </c>
      <c r="B6" s="12" t="n">
        <v>79.400381107135</v>
      </c>
      <c r="C6" s="12" t="n">
        <v>3.89535894006606</v>
      </c>
      <c r="D6" s="12" t="n">
        <v>0.977755262447957</v>
      </c>
      <c r="E6" s="12" t="n">
        <v>85.0011150895603</v>
      </c>
    </row>
    <row r="7" customFormat="false" ht="12" hidden="false" customHeight="false" outlineLevel="0" collapsed="false">
      <c r="A7" s="11" t="s">
        <v>9</v>
      </c>
      <c r="B7" s="12" t="n">
        <v>81.3761795608829</v>
      </c>
      <c r="C7" s="12" t="n">
        <v>0</v>
      </c>
      <c r="D7" s="12" t="n">
        <v>0</v>
      </c>
      <c r="E7" s="12" t="n">
        <v>81.3761795608829</v>
      </c>
    </row>
    <row r="8" customFormat="false" ht="12" hidden="false" customHeight="false" outlineLevel="0" collapsed="false">
      <c r="A8" s="11" t="s">
        <v>10</v>
      </c>
      <c r="B8" s="12" t="n">
        <v>75.4578564409784</v>
      </c>
      <c r="C8" s="12" t="n">
        <v>0.989687946442047</v>
      </c>
      <c r="D8" s="12" t="n">
        <v>4.5981219978867</v>
      </c>
      <c r="E8" s="12" t="n">
        <v>81.0097975154176</v>
      </c>
    </row>
    <row r="9" customFormat="false" ht="12" hidden="false" customHeight="false" outlineLevel="0" collapsed="false">
      <c r="A9" s="11" t="s">
        <v>11</v>
      </c>
      <c r="B9" s="12" t="n">
        <v>68.3479357609852</v>
      </c>
      <c r="C9" s="12" t="n">
        <v>0.619654360215171</v>
      </c>
      <c r="D9" s="12" t="n">
        <v>1.55445599997983</v>
      </c>
      <c r="E9" s="12" t="n">
        <v>77.8141309956014</v>
      </c>
    </row>
    <row r="10" customFormat="false" ht="12" hidden="false" customHeight="false" outlineLevel="0" collapsed="false">
      <c r="A10" s="11" t="s">
        <v>12</v>
      </c>
      <c r="B10" s="12" t="n">
        <v>17.2138276353613</v>
      </c>
      <c r="C10" s="12" t="n">
        <v>7.44417468676763</v>
      </c>
      <c r="D10" s="12" t="n">
        <v>0</v>
      </c>
      <c r="E10" s="12" t="n">
        <v>24.658002322129</v>
      </c>
    </row>
    <row r="11" customFormat="false" ht="12" hidden="false" customHeight="false" outlineLevel="0" collapsed="false">
      <c r="A11" s="11" t="s">
        <v>13</v>
      </c>
      <c r="B11" s="12" t="n">
        <v>8.75228973672296</v>
      </c>
      <c r="C11" s="12" t="n">
        <v>8.99015614119611</v>
      </c>
      <c r="D11" s="12" t="n">
        <v>0.757034513566409</v>
      </c>
      <c r="E11" s="12" t="n">
        <v>17.4780295208251</v>
      </c>
    </row>
    <row r="12" customFormat="false" ht="12" hidden="false" customHeight="false" outlineLevel="0" collapsed="false">
      <c r="A12" s="11" t="s">
        <v>14</v>
      </c>
      <c r="B12" s="12" t="n">
        <v>17.2756874269283</v>
      </c>
      <c r="C12" s="12" t="n">
        <v>0</v>
      </c>
      <c r="D12" s="12" t="n">
        <v>0</v>
      </c>
      <c r="E12" s="12" t="n">
        <v>17.2756874269283</v>
      </c>
    </row>
    <row r="13" customFormat="false" ht="12" hidden="false" customHeight="false" outlineLevel="0" collapsed="false">
      <c r="A13" s="11" t="s">
        <v>15</v>
      </c>
      <c r="B13" s="12" t="n">
        <v>9.98642308256767</v>
      </c>
      <c r="C13" s="12" t="n">
        <v>3.99028139759011</v>
      </c>
      <c r="D13" s="12" t="n">
        <v>1.30781268473319</v>
      </c>
      <c r="E13" s="12" t="n">
        <v>13.9767044801578</v>
      </c>
    </row>
    <row r="14" customFormat="false" ht="12" hidden="false" customHeight="false" outlineLevel="0" collapsed="false">
      <c r="A14" s="11" t="s">
        <v>16</v>
      </c>
      <c r="B14" s="12" t="n">
        <v>1.91621233555397</v>
      </c>
      <c r="C14" s="12" t="n">
        <v>2.17368961545159</v>
      </c>
      <c r="D14" s="12" t="n">
        <v>0</v>
      </c>
      <c r="E14" s="12" t="n">
        <v>4.09012537903223</v>
      </c>
    </row>
    <row r="15" customFormat="false" ht="12" hidden="false" customHeight="false" outlineLevel="0" collapsed="false">
      <c r="A15" s="11"/>
      <c r="B15" s="12"/>
      <c r="C15" s="12"/>
      <c r="D15" s="12"/>
      <c r="E15" s="12"/>
    </row>
    <row r="16" customFormat="false" ht="12" hidden="false" customHeight="false" outlineLevel="0" collapsed="false">
      <c r="A16" s="13" t="s">
        <v>17</v>
      </c>
      <c r="B16" s="14" t="n">
        <v>25.7368444768995</v>
      </c>
      <c r="C16" s="14" t="n">
        <v>3.82269797415237</v>
      </c>
      <c r="D16" s="14" t="n">
        <v>0.913288567521421</v>
      </c>
      <c r="E16" s="14" t="n">
        <v>30.6385606032213</v>
      </c>
    </row>
    <row r="19" customFormat="false" ht="12" hidden="false" customHeight="false" outlineLevel="0" collapsed="false">
      <c r="A19" s="5" t="s">
        <v>18</v>
      </c>
      <c r="B19" s="6" t="s">
        <v>19</v>
      </c>
      <c r="C19" s="7"/>
      <c r="D19" s="7"/>
      <c r="E19" s="7"/>
    </row>
    <row r="22" customFormat="false" ht="96" hidden="false" customHeight="true" outlineLevel="0" collapsed="false">
      <c r="A22" s="8" t="s">
        <v>3</v>
      </c>
      <c r="B22" s="9" t="s">
        <v>20</v>
      </c>
      <c r="C22" s="9" t="s">
        <v>21</v>
      </c>
      <c r="D22" s="9" t="s">
        <v>22</v>
      </c>
      <c r="E22" s="9" t="s">
        <v>23</v>
      </c>
    </row>
    <row r="23" customFormat="false" ht="12" hidden="false" customHeight="false" outlineLevel="0" collapsed="false">
      <c r="A23" s="11" t="s">
        <v>9</v>
      </c>
      <c r="B23" s="12" t="n">
        <v>65.709806202562</v>
      </c>
      <c r="C23" s="12" t="n">
        <v>0</v>
      </c>
      <c r="D23" s="12" t="n">
        <v>0</v>
      </c>
      <c r="E23" s="12" t="n">
        <v>65.709806202562</v>
      </c>
    </row>
    <row r="24" customFormat="false" ht="12" hidden="false" customHeight="false" outlineLevel="0" collapsed="false">
      <c r="A24" s="11" t="s">
        <v>8</v>
      </c>
      <c r="B24" s="12" t="n">
        <v>60.2730145322789</v>
      </c>
      <c r="C24" s="12" t="n">
        <v>2.87112276510054</v>
      </c>
      <c r="D24" s="12" t="n">
        <v>0.77252016571722</v>
      </c>
      <c r="E24" s="12" t="n">
        <v>64.4699546637243</v>
      </c>
    </row>
    <row r="25" customFormat="false" ht="12" hidden="false" customHeight="false" outlineLevel="0" collapsed="false">
      <c r="A25" s="11" t="s">
        <v>11</v>
      </c>
      <c r="B25" s="12" t="n">
        <v>49.0129089078348</v>
      </c>
      <c r="C25" s="12" t="n">
        <v>0.460552431202556</v>
      </c>
      <c r="D25" s="12" t="n">
        <v>1.1073389354479</v>
      </c>
      <c r="E25" s="12" t="n">
        <v>56.2055537623526</v>
      </c>
    </row>
    <row r="26" customFormat="false" ht="12" hidden="false" customHeight="false" outlineLevel="0" collapsed="false">
      <c r="A26" s="11" t="s">
        <v>10</v>
      </c>
      <c r="B26" s="12" t="n">
        <v>50.5348505538849</v>
      </c>
      <c r="C26" s="12" t="n">
        <v>0.670852731808759</v>
      </c>
      <c r="D26" s="12" t="n">
        <v>2.83781979481852</v>
      </c>
      <c r="E26" s="12" t="n">
        <v>54.0188943381152</v>
      </c>
    </row>
    <row r="27" customFormat="false" ht="12" hidden="false" customHeight="false" outlineLevel="0" collapsed="false">
      <c r="A27" s="11" t="s">
        <v>12</v>
      </c>
      <c r="B27" s="12" t="n">
        <v>9.9212024494673</v>
      </c>
      <c r="C27" s="12" t="n">
        <v>4.08317454321221</v>
      </c>
      <c r="D27" s="12" t="n">
        <v>0</v>
      </c>
      <c r="E27" s="12" t="n">
        <v>14.0043769926795</v>
      </c>
    </row>
    <row r="28" customFormat="false" ht="12" hidden="false" customHeight="false" outlineLevel="0" collapsed="false">
      <c r="A28" s="11" t="s">
        <v>13</v>
      </c>
      <c r="B28" s="12" t="n">
        <v>6.28590525435722</v>
      </c>
      <c r="C28" s="12" t="n">
        <v>6.82028339602036</v>
      </c>
      <c r="D28" s="12" t="n">
        <v>0.516774106472368</v>
      </c>
      <c r="E28" s="12" t="n">
        <v>12.9113234104913</v>
      </c>
    </row>
    <row r="29" customFormat="false" ht="12" hidden="false" customHeight="false" outlineLevel="0" collapsed="false">
      <c r="A29" s="11" t="s">
        <v>14</v>
      </c>
      <c r="B29" s="12" t="n">
        <v>11.4818630301035</v>
      </c>
      <c r="C29" s="12" t="n">
        <v>0</v>
      </c>
      <c r="D29" s="12" t="n">
        <v>0</v>
      </c>
      <c r="E29" s="12" t="n">
        <v>11.4818630301035</v>
      </c>
    </row>
    <row r="30" customFormat="false" ht="12" hidden="false" customHeight="false" outlineLevel="0" collapsed="false">
      <c r="A30" s="11" t="s">
        <v>15</v>
      </c>
      <c r="B30" s="12" t="n">
        <v>7.18486203759167</v>
      </c>
      <c r="C30" s="12" t="n">
        <v>3.02563499552246</v>
      </c>
      <c r="D30" s="12" t="n">
        <v>1.00719862473992</v>
      </c>
      <c r="E30" s="12" t="n">
        <v>10.2104970331141</v>
      </c>
    </row>
    <row r="31" customFormat="false" ht="12" hidden="false" customHeight="false" outlineLevel="0" collapsed="false">
      <c r="A31" s="11" t="s">
        <v>16</v>
      </c>
      <c r="B31" s="12" t="n">
        <v>1.11115690421969</v>
      </c>
      <c r="C31" s="12" t="n">
        <v>2.70280757003421</v>
      </c>
      <c r="D31" s="12" t="n">
        <v>0</v>
      </c>
      <c r="E31" s="12" t="n">
        <v>3.81411107093978</v>
      </c>
    </row>
    <row r="32" customFormat="false" ht="12" hidden="false" customHeight="false" outlineLevel="0" collapsed="false">
      <c r="A32" s="11"/>
      <c r="B32" s="12"/>
      <c r="C32" s="12"/>
      <c r="D32" s="12"/>
      <c r="E32" s="12"/>
    </row>
    <row r="33" customFormat="false" ht="12" hidden="false" customHeight="false" outlineLevel="0" collapsed="false">
      <c r="A33" s="13" t="s">
        <v>17</v>
      </c>
      <c r="B33" s="14" t="n">
        <v>18.4362631289413</v>
      </c>
      <c r="C33" s="14" t="n">
        <v>3.12959590930968</v>
      </c>
      <c r="D33" s="14" t="n">
        <v>0.647103887642037</v>
      </c>
      <c r="E33" s="14" t="n">
        <v>22.3405303781341</v>
      </c>
    </row>
    <row r="35" customFormat="false" ht="28.9" hidden="false" customHeight="true" outlineLevel="0" collapsed="false">
      <c r="A35" s="15" t="s">
        <v>24</v>
      </c>
      <c r="B35" s="15"/>
      <c r="C35" s="15"/>
      <c r="D35" s="15"/>
      <c r="E35" s="15"/>
    </row>
    <row r="36" customFormat="false" ht="34.15" hidden="false" customHeight="true" outlineLevel="0" collapsed="false">
      <c r="A36" s="15" t="s">
        <v>25</v>
      </c>
      <c r="B36" s="15"/>
      <c r="C36" s="15"/>
      <c r="D36" s="15"/>
      <c r="E36" s="15"/>
    </row>
  </sheetData>
  <mergeCells count="3">
    <mergeCell ref="B1:E1"/>
    <mergeCell ref="A35:E35"/>
    <mergeCell ref="A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6:43:50Z</dcterms:created>
  <dc:creator>bonnet</dc:creator>
  <dc:description/>
  <dc:language>en-US</dc:language>
  <cp:lastModifiedBy>Flo</cp:lastModifiedBy>
  <cp:lastPrinted>2010-01-16T20:27:23Z</cp:lastPrinted>
  <dcterms:modified xsi:type="dcterms:W3CDTF">2010-07-13T16:20:12Z</dcterms:modified>
  <cp:revision>0</cp:revision>
  <dc:subject/>
  <dc:title/>
</cp:coreProperties>
</file>