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l set of data" sheetId="1" state="visible" r:id="rId2"/>
    <sheet name="G_Nepal spider" sheetId="2" state="visible" r:id="rId3"/>
    <sheet name="Graph Spider data" sheetId="3" state="visible" r:id="rId4"/>
    <sheet name="G Nepal status in employment" sheetId="4" state="visible" r:id="rId5"/>
    <sheet name="Data Status in employment" sheetId="5" state="visible" r:id="rId6"/>
    <sheet name="G Coverage sex and rural " sheetId="6" state="visible" r:id="rId7"/>
    <sheet name="Nepal" sheetId="7" state="visible" r:id="rId8"/>
    <sheet name="Data status and coverage" sheetId="8" state="visible" r:id="rId9"/>
    <sheet name="Nepal_employment rate by age" sheetId="9" state="visible" r:id="rId10"/>
    <sheet name="Nepal employment rate 2" sheetId="10" state="visible" r:id="rId11"/>
    <sheet name="Employment rate data" sheetId="11" state="visible" r:id="rId12"/>
    <sheet name="Analysis by sector" sheetId="12" state="visible" r:id="rId13"/>
  </sheets>
  <definedNames>
    <definedName function="false" hidden="true" localSheetId="7" name="_xlnm._FilterDatabase" vbProcedure="false">'Data status and coverage'!$A$6:$G$48</definedName>
    <definedName function="false" hidden="false" localSheetId="0" name="_xlnm.Print_Area" vbProcedure="false">'Nepal set of data'!$A$1:$N$94</definedName>
    <definedName function="false" hidden="false" localSheetId="0" name="_xlnm.Print_Titles" vbProcedure="false">'Nepal set of dat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8" uniqueCount="173">
  <si>
    <t xml:space="preserve">Nepal 2009</t>
  </si>
  <si>
    <t xml:space="preserve">Total</t>
  </si>
  <si>
    <t xml:space="preserve">Male</t>
  </si>
  <si>
    <t xml:space="preserve">Fe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participation rate (15+)</t>
  </si>
  <si>
    <t xml:space="preserve">Employment to population ratio (15+)</t>
  </si>
  <si>
    <t xml:space="preserve">Employment to population ratio (15-29 youth)</t>
  </si>
  <si>
    <t xml:space="preserve">Employment to population ratio (60+)</t>
  </si>
  <si>
    <t xml:space="preserve">Population in rural areas (% of total population)</t>
  </si>
  <si>
    <t xml:space="preserve">Population 15+</t>
  </si>
  <si>
    <t xml:space="preserve">Population 60+</t>
  </si>
  <si>
    <t xml:space="preserve">Agriculture (in % of total employment)</t>
  </si>
  <si>
    <t xml:space="preserve">among the 15-29 (youth)</t>
  </si>
  <si>
    <t xml:space="preserve">among the 60 and over</t>
  </si>
  <si>
    <t xml:space="preserve">Status in employment</t>
  </si>
  <si>
    <t xml:space="preserve">Paid employee (% total employment 15+)</t>
  </si>
  <si>
    <t xml:space="preserve">Employer (% total employment 15+)</t>
  </si>
  <si>
    <t xml:space="preserve">…</t>
  </si>
  <si>
    <t xml:space="preserve">Own account worker (% total employment 15+)</t>
  </si>
  <si>
    <t xml:space="preserve">Contributing family worker (% total employment 15+)</t>
  </si>
  <si>
    <t xml:space="preserve">Employment security indicators</t>
  </si>
  <si>
    <t xml:space="preserve">Working contract</t>
  </si>
  <si>
    <t xml:space="preserve">Fixed term contract (% total employment 15+)</t>
  </si>
  <si>
    <t xml:space="preserve">Fixed term contract (% employees 15+)</t>
  </si>
  <si>
    <t xml:space="preserve">Entitlement to employment related benefits</t>
  </si>
  <si>
    <r>
      <rPr>
        <b val="true"/>
        <sz val="10"/>
        <color rgb="FF000000"/>
        <rFont val="Calibri"/>
        <family val="2"/>
        <charset val="1"/>
      </rPr>
      <t xml:space="preserve">Benefit for paid leave or compensation (% total </t>
    </r>
    <r>
      <rPr>
        <b val="true"/>
        <u val="single"/>
        <sz val="10"/>
        <color rgb="FF000000"/>
        <rFont val="Calibri"/>
        <family val="2"/>
        <charset val="1"/>
      </rPr>
      <t xml:space="preserve">employment</t>
    </r>
    <r>
      <rPr>
        <b val="true"/>
        <sz val="10"/>
        <color rgb="FF000000"/>
        <rFont val="Calibri"/>
        <family val="2"/>
        <charset val="1"/>
      </rPr>
      <t xml:space="preserve"> 15+)</t>
    </r>
  </si>
  <si>
    <r>
      <rPr>
        <b val="true"/>
        <sz val="10"/>
        <color rgb="FF000000"/>
        <rFont val="Calibri"/>
        <family val="2"/>
        <charset val="1"/>
      </rPr>
      <t xml:space="preserve">Benefit for paid leave or compensation (% </t>
    </r>
    <r>
      <rPr>
        <b val="true"/>
        <u val="single"/>
        <sz val="10"/>
        <color rgb="FF000000"/>
        <rFont val="Calibri"/>
        <family val="2"/>
        <charset val="1"/>
      </rPr>
      <t xml:space="preserve">employees</t>
    </r>
    <r>
      <rPr>
        <b val="true"/>
        <sz val="10"/>
        <color rgb="FF000000"/>
        <rFont val="Calibri"/>
        <family val="2"/>
        <charset val="1"/>
      </rPr>
      <t xml:space="preserve"> 15+)</t>
    </r>
  </si>
  <si>
    <t xml:space="preserve">Permanent workers (15+)</t>
  </si>
  <si>
    <t xml:space="preserve">Contract/ piece rate workers (15+)</t>
  </si>
  <si>
    <t xml:space="preserve">Social protection/security indicators</t>
  </si>
  <si>
    <t xml:space="preserve">Social security coverage by contributory scheme (% employment 15+)</t>
  </si>
  <si>
    <t xml:space="preserve">Social security coverage by contributory scheme (% paid employees 15+)</t>
  </si>
  <si>
    <t xml:space="preserve">Formal / informal employment</t>
  </si>
  <si>
    <t xml:space="preserve">Among 15+</t>
  </si>
  <si>
    <r>
      <rPr>
        <b val="true"/>
        <sz val="10"/>
        <color rgb="FF000000"/>
        <rFont val="Calibri"/>
        <family val="2"/>
        <charset val="1"/>
      </rPr>
      <t xml:space="preserve">Formal employment (% total </t>
    </r>
    <r>
      <rPr>
        <b val="true"/>
        <u val="single"/>
        <sz val="10"/>
        <color rgb="FF000000"/>
        <rFont val="Calibri"/>
        <family val="2"/>
        <charset val="1"/>
      </rPr>
      <t xml:space="preserve">employment</t>
    </r>
    <r>
      <rPr>
        <b val="true"/>
        <sz val="10"/>
        <color rgb="FF000000"/>
        <rFont val="Calibri"/>
        <family val="2"/>
        <charset val="1"/>
      </rPr>
      <t xml:space="preserve">)</t>
    </r>
  </si>
  <si>
    <t xml:space="preserve">Among 60+</t>
  </si>
  <si>
    <r>
      <rPr>
        <b val="true"/>
        <sz val="10"/>
        <color rgb="FF000000"/>
        <rFont val="Calibri"/>
        <family val="2"/>
        <charset val="1"/>
      </rPr>
      <t xml:space="preserve">Informal employment (% </t>
    </r>
    <r>
      <rPr>
        <b val="true"/>
        <u val="single"/>
        <sz val="10"/>
        <color rgb="FF000000"/>
        <rFont val="Calibri"/>
        <family val="2"/>
        <charset val="1"/>
      </rPr>
      <t xml:space="preserve">employees</t>
    </r>
    <r>
      <rPr>
        <b val="true"/>
        <sz val="10"/>
        <color rgb="FF000000"/>
        <rFont val="Calibri"/>
        <family val="2"/>
        <charset val="1"/>
      </rPr>
      <t xml:space="preserve"> 15+)</t>
    </r>
  </si>
  <si>
    <t xml:space="preserve">Among 15-29</t>
  </si>
  <si>
    <r>
      <rPr>
        <b val="true"/>
        <sz val="10"/>
        <color rgb="FF000000"/>
        <rFont val="Calibri"/>
        <family val="2"/>
        <charset val="1"/>
      </rPr>
      <t xml:space="preserve">Formal employment (% total </t>
    </r>
    <r>
      <rPr>
        <b val="true"/>
        <u val="single"/>
        <sz val="10"/>
        <color rgb="FF000000"/>
        <rFont val="Calibri"/>
        <family val="2"/>
        <charset val="1"/>
      </rPr>
      <t xml:space="preserve">employment</t>
    </r>
    <r>
      <rPr>
        <b val="true"/>
        <sz val="10"/>
        <color rgb="FF000000"/>
        <rFont val="Calibri"/>
        <family val="2"/>
        <charset val="1"/>
      </rPr>
      <t xml:space="preserve"> 15-29)</t>
    </r>
  </si>
  <si>
    <t xml:space="preserve">Paid employee (% total employment 15-29)</t>
  </si>
  <si>
    <t xml:space="preserve">Employer (% total employment 15-29)</t>
  </si>
  <si>
    <r>
      <rPr>
        <b val="true"/>
        <sz val="10"/>
        <color rgb="FF000000"/>
        <rFont val="Calibri"/>
        <family val="2"/>
        <charset val="1"/>
      </rPr>
      <t xml:space="preserve">Formal employment (% total </t>
    </r>
    <r>
      <rPr>
        <b val="true"/>
        <u val="single"/>
        <sz val="10"/>
        <color rgb="FF000000"/>
        <rFont val="Calibri"/>
        <family val="2"/>
        <charset val="1"/>
      </rPr>
      <t xml:space="preserve">employment</t>
    </r>
    <r>
      <rPr>
        <b val="true"/>
        <sz val="10"/>
        <color rgb="FF000000"/>
        <rFont val="Calibri"/>
        <family val="2"/>
        <charset val="1"/>
      </rPr>
      <t xml:space="preserve"> 60+)</t>
    </r>
  </si>
  <si>
    <r>
      <rPr>
        <b val="true"/>
        <sz val="10"/>
        <color rgb="FF000000"/>
        <rFont val="Calibri"/>
        <family val="2"/>
        <charset val="1"/>
      </rPr>
      <t xml:space="preserve">Informal employment (% </t>
    </r>
    <r>
      <rPr>
        <b val="true"/>
        <u val="single"/>
        <sz val="10"/>
        <color rgb="FF000000"/>
        <rFont val="Calibri"/>
        <family val="2"/>
        <charset val="1"/>
      </rPr>
      <t xml:space="preserve">employees</t>
    </r>
    <r>
      <rPr>
        <b val="true"/>
        <sz val="10"/>
        <color rgb="FF000000"/>
        <rFont val="Calibri"/>
        <family val="2"/>
        <charset val="1"/>
      </rPr>
      <t xml:space="preserve"> 60+)</t>
    </r>
  </si>
  <si>
    <t xml:space="preserve">Sources: Labour force survey 2008</t>
  </si>
  <si>
    <t xml:space="preserve">Nepal</t>
  </si>
  <si>
    <t xml:space="preserve">Wage/ employee worker</t>
  </si>
  <si>
    <t xml:space="preserve">Fixed term contract (% total employment)</t>
  </si>
  <si>
    <t xml:space="preserve">"Totally" formal employment (% total employment)</t>
  </si>
  <si>
    <t xml:space="preserve">Social security coverage by contributory scheme (% total employment)</t>
  </si>
  <si>
    <t xml:space="preserve">Benefit for paid leave or compensation (% total employment)</t>
  </si>
  <si>
    <t xml:space="preserve">Working poor (15+)</t>
  </si>
  <si>
    <t xml:space="preserve">Social security coverage by contributory scheme (% paid employees)</t>
  </si>
  <si>
    <t xml:space="preserve">Contributing family member without pay</t>
  </si>
  <si>
    <t xml:space="preserve">Sources: Labour force survey 2009 and Viet Nam Household living standard survey 2008 for poverty data</t>
  </si>
  <si>
    <t xml:space="preserve">Vietnam </t>
  </si>
  <si>
    <t xml:space="preserve">Labour force survey 2009</t>
  </si>
  <si>
    <t xml:space="preserve">47. Working title * 3. sex * rural/urban Crosstabulation</t>
  </si>
  <si>
    <t xml:space="preserve">% within 3. sex</t>
  </si>
  <si>
    <t xml:space="preserve">3. sex</t>
  </si>
  <si>
    <t xml:space="preserve">rural/urban</t>
  </si>
  <si>
    <t xml:space="preserve">Paid employee</t>
  </si>
  <si>
    <t xml:space="preserve">Self-employed, with regular paid employees</t>
  </si>
  <si>
    <t xml:space="preserve">Self-employed, without regular paid employee</t>
  </si>
  <si>
    <t xml:space="preserve">Other</t>
  </si>
  <si>
    <t xml:space="preserve">Data used for graph by status</t>
  </si>
  <si>
    <t xml:space="preserve">3. sex * 47. Working title * rural/urban Crosstabulation</t>
  </si>
  <si>
    <t xml:space="preserve">Results by sector</t>
  </si>
  <si>
    <t xml:space="preserve">Employment status by sector</t>
  </si>
  <si>
    <t xml:space="preserve">Q.44 How is/was involved in this main job * Sector of activity Crosstabulation</t>
  </si>
  <si>
    <t xml:space="preserve">% within Sector of activity</t>
  </si>
  <si>
    <t xml:space="preserve">Sector of activity</t>
  </si>
  <si>
    <t xml:space="preserve">Agriculture</t>
  </si>
  <si>
    <t xml:space="preserve">Manufacturing</t>
  </si>
  <si>
    <t xml:space="preserve">Construction</t>
  </si>
  <si>
    <t xml:space="preserve">Low productive services</t>
  </si>
  <si>
    <t xml:space="preserve">High productive services</t>
  </si>
  <si>
    <t xml:space="preserve">Education, health and public administration</t>
  </si>
  <si>
    <t xml:space="preserve">Q.44 How is/was involved in this main job</t>
  </si>
  <si>
    <t xml:space="preserve">Operating own business/farm with regular paid employees</t>
  </si>
  <si>
    <t xml:space="preserve">Operating own business/farm without regular paid employees</t>
  </si>
  <si>
    <t xml:space="preserve">Contributing family support without pay</t>
  </si>
  <si>
    <t xml:space="preserve">Others</t>
  </si>
  <si>
    <t xml:space="preserve">Among paid employees, type of contract by sector</t>
  </si>
  <si>
    <t xml:space="preserve">Q.45 What is/was the basis for employment * Sector of activity Crosstabulation</t>
  </si>
  <si>
    <t xml:space="preserve">Q.45 What is/was the basis for employment</t>
  </si>
  <si>
    <t xml:space="preserve">Permanent</t>
  </si>
  <si>
    <t xml:space="preserve">Fixed time basis</t>
  </si>
  <si>
    <t xml:space="preserve">Lump-sum contract</t>
  </si>
  <si>
    <t xml:space="preserve">Among paid employees, social security coverage by sector</t>
  </si>
  <si>
    <t xml:space="preserve">Employer pays contribution to social security (in the last 7 days | Main job) * Sector of activity Crosstabulation</t>
  </si>
  <si>
    <t xml:space="preserve">Employer pays contribution to social security (in the last 7 days | Main job)</t>
  </si>
  <si>
    <t xml:space="preserve">Yes</t>
  </si>
  <si>
    <t xml:space="preserve">No</t>
  </si>
  <si>
    <t xml:space="preserve">Yes (pemanent worker)</t>
  </si>
  <si>
    <t xml:space="preserve">Yes (contract/piece rate worker)</t>
  </si>
  <si>
    <t xml:space="preserve">Among paid employees, paid sick leave by sector</t>
  </si>
  <si>
    <t xml:space="preserve">Benefit from paid sick leave or get compensation for unused leave (in the last 7 days | Main job) * Sector of activity Crosstabulation</t>
  </si>
  <si>
    <t xml:space="preserve">Benefit from paid sick leave or get compensation for unused leave (in the last 7 days | Main job)</t>
  </si>
  <si>
    <t xml:space="preserve">Social security coverage by type of contract and sector of activity (among wage workers)</t>
  </si>
  <si>
    <t xml:space="preserve">Q.45 What is/was the basis for employment * Employer pays contribution to social security (in the last 7 days | Main job) * Sector of activity Crosstabulation</t>
  </si>
  <si>
    <t xml:space="preserve">% within Q.45 What is/was the basis for employment</t>
  </si>
  <si>
    <t xml:space="preserve">Receive social insurance in the main job (last 7 days) by status in employment</t>
  </si>
  <si>
    <t xml:space="preserve">50c. received social insurance or not * 3. sex * rural/urban * 47. Working title Crosstabulation</t>
  </si>
  <si>
    <t xml:space="preserve">47. Working title</t>
  </si>
  <si>
    <t xml:space="preserve">Paid </t>
  </si>
  <si>
    <t xml:space="preserve">50c. received social insurance or not</t>
  </si>
  <si>
    <t xml:space="preserve">yes</t>
  </si>
  <si>
    <t xml:space="preserve">no</t>
  </si>
  <si>
    <t xml:space="preserve">own-account workers</t>
  </si>
  <si>
    <t xml:space="preserve">undefined</t>
  </si>
  <si>
    <t xml:space="preserve">contributing family workers</t>
  </si>
  <si>
    <t xml:space="preserve">employees</t>
  </si>
  <si>
    <t xml:space="preserve">members of cooperatives</t>
  </si>
  <si>
    <t xml:space="preserve">apprenticeship persons</t>
  </si>
  <si>
    <t xml:space="preserve">Source: Vietnam labour force survey 2009</t>
  </si>
  <si>
    <t xml:space="preserve">Ratio Female / Male</t>
  </si>
  <si>
    <t xml:space="preserve">Total paid employees</t>
  </si>
  <si>
    <t xml:space="preserve">Social insurance</t>
  </si>
  <si>
    <t xml:space="preserve">Permanent paid employees</t>
  </si>
  <si>
    <t xml:space="preserve">Contract/ piece rate paid employees</t>
  </si>
  <si>
    <t xml:space="preserve">Q.09 Sex</t>
  </si>
  <si>
    <t xml:space="preserve">Nepal: employment rate by age and sex</t>
  </si>
  <si>
    <t xml:space="preserve">Q.10 Age * Employment to population ratio * Q.09 Sex Crosstabulation</t>
  </si>
  <si>
    <t xml:space="preserve">age5 * Employment to population ratio * Q.09 Sex Crosstabulation</t>
  </si>
  <si>
    <t xml:space="preserve">% within Q.10 Age</t>
  </si>
  <si>
    <t xml:space="preserve">% within age5</t>
  </si>
  <si>
    <t xml:space="preserve">Employment to population ratio</t>
  </si>
  <si>
    <t xml:space="preserve">Urban Female</t>
  </si>
  <si>
    <t xml:space="preserve">Urban Male</t>
  </si>
  <si>
    <t xml:space="preserve">Female rural</t>
  </si>
  <si>
    <t xml:space="preserve">Female Urban</t>
  </si>
  <si>
    <t xml:space="preserve">Male rural</t>
  </si>
  <si>
    <t xml:space="preserve">Male urban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70</t>
  </si>
  <si>
    <t xml:space="preserve">70-75</t>
  </si>
  <si>
    <t xml:space="preserve">75 thru hi</t>
  </si>
  <si>
    <t xml:space="preserve">Current status in employment * Urban/Rural areas * Sector of activity * age4 Crosstabulation</t>
  </si>
  <si>
    <t xml:space="preserve">Urban/Rural areas</t>
  </si>
  <si>
    <t xml:space="preserve">age4</t>
  </si>
  <si>
    <t xml:space="preserve">15+</t>
  </si>
  <si>
    <t xml:space="preserve">Current status in employment</t>
  </si>
  <si>
    <t xml:space="preserve">Count</t>
  </si>
  <si>
    <t xml:space="preserve">% within Urban/Rural areas</t>
  </si>
  <si>
    <t xml:space="preserve">Current status in employment * Urban/Rural areas * Sector of activity | current * age4 Crosstabulation</t>
  </si>
  <si>
    <t xml:space="preserve">Sector of activity | current</t>
  </si>
  <si>
    <t xml:space="preserve">Agriculture/ fishing</t>
  </si>
  <si>
    <t xml:space="preserve">Non agriculture</t>
  </si>
  <si>
    <t xml:space="preserve">Current status in employment * Q.09 Sex * Sector of activity * age4 Crosstabulation</t>
  </si>
  <si>
    <t xml:space="preserve">% within Q.09 Sex</t>
  </si>
  <si>
    <t xml:space="preserve">Current status in employment * Q.09 Sex * Sector of activity | current * age4 Crosstab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%"/>
    <numFmt numFmtId="168" formatCode="_(* #,##0_);_(* \(#,##0\);_(* \-_);_(@_)"/>
    <numFmt numFmtId="169" formatCode="0.0%"/>
    <numFmt numFmtId="170" formatCode="0.00"/>
    <numFmt numFmtId="171" formatCode="####.0%"/>
    <numFmt numFmtId="172" formatCode="d\-mmm"/>
    <numFmt numFmtId="173" formatCode="mmm\-yy"/>
  </numFmts>
  <fonts count="30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4.4"/>
      <color rgb="FF000000"/>
      <name val="Calibri"/>
      <family val="2"/>
    </font>
    <font>
      <b val="true"/>
      <sz val="14.4"/>
      <color rgb="FF95B3D7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376092"/>
        <bgColor rgb="FF2E5D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Status in employment" xfId="20"/>
    <cellStyle name="Normal_Employment rate data" xfId="21"/>
    <cellStyle name="Normal_Nepal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376092"/>
      <rgbColor rgb="FFC3D69B"/>
      <rgbColor rgb="FF878787"/>
      <rgbColor rgb="FF8EA5CA"/>
      <rgbColor rgb="FF953735"/>
      <rgbColor rgb="FFEEECE1"/>
      <rgbColor rgb="FFCCFFFF"/>
      <rgbColor rgb="FF660066"/>
      <rgbColor rgb="FFDB8238"/>
      <rgbColor rgb="FF2E5D96"/>
      <rgbColor rgb="FFD9D9D9"/>
      <rgbColor rgb="FF000080"/>
      <rgbColor rgb="FFFF00FF"/>
      <rgbColor rgb="FFFFFF00"/>
      <rgbColor rgb="FF00FFFF"/>
      <rgbColor rgb="FF800080"/>
      <rgbColor rgb="FF800000"/>
      <rgbColor rgb="FF3D97AF"/>
      <rgbColor rgb="FF0000FF"/>
      <rgbColor rgb="FF00CCFF"/>
      <rgbColor rgb="FFCCFFFF"/>
      <rgbColor rgb="FF93CDDD"/>
      <rgbColor rgb="FFFFFF99"/>
      <rgbColor rgb="FF99CCFF"/>
      <rgbColor rgb="FFFF99CC"/>
      <rgbColor rgb="FF95B3D7"/>
      <rgbColor rgb="FFFAC090"/>
      <rgbColor rgb="FF426FA6"/>
      <rgbColor rgb="FF33CCCC"/>
      <rgbColor rgb="FF92D050"/>
      <rgbColor rgb="FFFFCC00"/>
      <rgbColor rgb="FFFF9900"/>
      <rgbColor rgb="FFE46C0A"/>
      <rgbColor rgb="FF6F568D"/>
      <rgbColor rgb="FF87A44B"/>
      <rgbColor rgb="FF003366"/>
      <rgbColor rgb="FF31859C"/>
      <rgbColor rgb="FF003300"/>
      <rgbColor rgb="FF333300"/>
      <rgbColor rgb="FF8064A2"/>
      <rgbColor rgb="FFAA433F"/>
      <rgbColor rgb="FF2348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Nepal | social protection</a:t>
            </a:r>
          </a:p>
        </c:rich>
      </c:tx>
      <c:layout>
        <c:manualLayout>
          <c:xMode val="edge"/>
          <c:yMode val="edge"/>
          <c:x val="0.0925984251968504"/>
          <c:y val="0.0314212874442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51968503937"/>
          <c:y val="0.225493945188018"/>
          <c:w val="0.433740157480315"/>
          <c:h val="0.758126195028681"/>
        </c:manualLayout>
      </c:layout>
      <c:radarChart>
        <c:radarStyle val="filled"/>
        <c:varyColors val="0"/>
        <c:ser>
          <c:idx val="0"/>
          <c:order val="0"/>
          <c:tx>
            <c:strRef>
              <c:f>'Graph Spider data'!$G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G$7:$G$11</c:f>
              <c:numCache>
                <c:formatCode>General</c:formatCode>
                <c:ptCount val="5"/>
                <c:pt idx="0">
                  <c:v>45.3</c:v>
                </c:pt>
                <c:pt idx="1">
                  <c:v>27.7</c:v>
                </c:pt>
                <c:pt idx="2">
                  <c:v>15.8</c:v>
                </c:pt>
                <c:pt idx="3">
                  <c:v>15.8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Graph Spider data'!$H$4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31859c">
                <a:alpha val="9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H$7:$H$11</c:f>
              <c:numCache>
                <c:formatCode>General</c:formatCode>
                <c:ptCount val="5"/>
                <c:pt idx="0">
                  <c:v>24.4</c:v>
                </c:pt>
                <c:pt idx="1">
                  <c:v>13.5</c:v>
                </c:pt>
                <c:pt idx="2">
                  <c:v>5.5</c:v>
                </c:pt>
                <c:pt idx="3">
                  <c:v>5.6</c:v>
                </c:pt>
                <c:pt idx="4">
                  <c:v>8.5</c:v>
                </c:pt>
              </c:numCache>
            </c:numRef>
          </c:val>
        </c:ser>
        <c:ser>
          <c:idx val="2"/>
          <c:order val="2"/>
          <c:tx>
            <c:strRef>
              <c:f>'Graph Spider data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B$7:$B$11</c:f>
              <c:numCache>
                <c:formatCode>General</c:formatCode>
                <c:ptCount val="5"/>
                <c:pt idx="0">
                  <c:v>17.2</c:v>
                </c:pt>
                <c:pt idx="1">
                  <c:v>7</c:v>
                </c:pt>
                <c:pt idx="2">
                  <c:v>3.8</c:v>
                </c:pt>
                <c:pt idx="3">
                  <c:v>3.8</c:v>
                </c:pt>
                <c:pt idx="4">
                  <c:v>4.6</c:v>
                </c:pt>
              </c:numCache>
            </c:numRef>
          </c:val>
        </c:ser>
        <c:ser>
          <c:idx val="3"/>
          <c:order val="3"/>
          <c:tx>
            <c:strRef>
              <c:f>'Graph Spider data'!$D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D$7:$D$11</c:f>
              <c:numCache>
                <c:formatCode>General</c:formatCode>
                <c:ptCount val="5"/>
                <c:pt idx="0">
                  <c:v>14.5</c:v>
                </c:pt>
                <c:pt idx="1">
                  <c:v>4.9</c:v>
                </c:pt>
                <c:pt idx="2">
                  <c:v>2.6</c:v>
                </c:pt>
                <c:pt idx="3">
                  <c:v>2.7</c:v>
                </c:pt>
                <c:pt idx="4">
                  <c:v>3.3</c:v>
                </c:pt>
              </c:numCache>
            </c:numRef>
          </c:val>
        </c:ser>
        <c:ser>
          <c:idx val="4"/>
          <c:order val="4"/>
          <c:tx>
            <c:strRef>
              <c:f>'Graph Spider data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C$7:$C$11</c:f>
              <c:numCache>
                <c:formatCode>General</c:formatCode>
                <c:ptCount val="5"/>
                <c:pt idx="0">
                  <c:v>8.7</c:v>
                </c:pt>
                <c:pt idx="1">
                  <c:v>3</c:v>
                </c:pt>
                <c:pt idx="2">
                  <c:v>1.5</c:v>
                </c:pt>
                <c:pt idx="3">
                  <c:v>1.5</c:v>
                </c:pt>
                <c:pt idx="4">
                  <c:v>1.9</c:v>
                </c:pt>
              </c:numCache>
            </c:numRef>
          </c:val>
        </c:ser>
        <c:ser>
          <c:idx val="5"/>
          <c:order val="5"/>
          <c:tx>
            <c:strRef>
              <c:f>'Graph Spider data'!$E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E$7:$E$11</c:f>
              <c:numCache>
                <c:formatCode>General</c:formatCode>
                <c:ptCount val="5"/>
                <c:pt idx="0">
                  <c:v>7</c:v>
                </c:pt>
                <c:pt idx="1">
                  <c:v>1.9</c:v>
                </c:pt>
                <c:pt idx="2">
                  <c:v>0.9</c:v>
                </c:pt>
                <c:pt idx="3">
                  <c:v>0.9</c:v>
                </c:pt>
                <c:pt idx="4">
                  <c:v>1.3</c:v>
                </c:pt>
              </c:numCache>
            </c:numRef>
          </c:val>
        </c:ser>
        <c:ser>
          <c:idx val="6"/>
          <c:order val="6"/>
          <c:tx>
            <c:strRef>
              <c:f>'Graph Spider data'!$F$4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Spider data'!$A$7:$A$11</c:f>
              <c:strCache>
                <c:ptCount val="5"/>
                <c:pt idx="0">
                  <c:v>Wage/ employee worker</c:v>
                </c:pt>
                <c:pt idx="1">
                  <c:v>Fixed term contract (% total employment)</c:v>
                </c:pt>
                <c:pt idx="2">
                  <c:v>"Totally" formal employment (% total employment)</c:v>
                </c:pt>
                <c:pt idx="3">
                  <c:v>Social security coverage by contributory scheme (% total employment)</c:v>
                </c:pt>
                <c:pt idx="4">
                  <c:v>Benefit for paid leave or compensation (% total employment)</c:v>
                </c:pt>
              </c:strCache>
            </c:strRef>
          </c:cat>
          <c:val>
            <c:numRef>
              <c:f>'Graph Spider data'!$F$7:$F$11</c:f>
              <c:numCache>
                <c:formatCode>General</c:formatCode>
                <c:ptCount val="5"/>
                <c:pt idx="0">
                  <c:v>4.3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axId val="63957750"/>
        <c:axId val="44193148"/>
      </c:radarChart>
      <c:catAx>
        <c:axId val="63957750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3148"/>
        <c:crosses val="autoZero"/>
        <c:auto val="1"/>
        <c:lblAlgn val="ctr"/>
        <c:lblOffset val="100"/>
        <c:noMultiLvlLbl val="0"/>
      </c:catAx>
      <c:valAx>
        <c:axId val="441931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775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8113076656261"/>
          <c:y val="0.0364145658263305"/>
          <c:w val="0.292749951521408"/>
          <c:h val="0.26124457972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Calibri"/>
              </a:rPr>
              <a:t>Nepal | Distribution of employment by status in employment, sex and area of residenc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811023622"/>
          <c:y val="0.119311663479924"/>
          <c:w val="0.618425196850394"/>
          <c:h val="0.7982791586998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32</c:f>
              <c:strCache>
                <c:ptCount val="1"/>
                <c:pt idx="0">
                  <c:v>Paid employee</c:v>
                </c:pt>
              </c:strCache>
            </c:strRef>
          </c:tx>
          <c:spPr>
            <a:gradFill>
              <a:gsLst>
                <a:gs pos="0">
                  <a:srgbClr val="234873"/>
                </a:gs>
                <a:gs pos="100000">
                  <a:srgbClr val="2e5d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33:$E$41</c:f>
              <c:numCache>
                <c:formatCode>General</c:formatCode>
                <c:ptCount val="9"/>
                <c:pt idx="0">
                  <c:v>0.461</c:v>
                </c:pt>
                <c:pt idx="1">
                  <c:v>0.212</c:v>
                </c:pt>
                <c:pt idx="2">
                  <c:v>0.351</c:v>
                </c:pt>
                <c:pt idx="3">
                  <c:v>0.231</c:v>
                </c:pt>
                <c:pt idx="4">
                  <c:v>0.068</c:v>
                </c:pt>
                <c:pt idx="5">
                  <c:v>0.142</c:v>
                </c:pt>
                <c:pt idx="6">
                  <c:v>0.266</c:v>
                </c:pt>
                <c:pt idx="7">
                  <c:v>0.083</c:v>
                </c:pt>
                <c:pt idx="8">
                  <c:v>0.169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32</c:f>
              <c:strCache>
                <c:ptCount val="1"/>
                <c:pt idx="0">
                  <c:v>Self-employed, with regular paid employe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33:$F$41</c:f>
              <c:numCache>
                <c:formatCode>General</c:formatCode>
                <c:ptCount val="9"/>
                <c:pt idx="0">
                  <c:v>0.055</c:v>
                </c:pt>
                <c:pt idx="1">
                  <c:v>0.013</c:v>
                </c:pt>
                <c:pt idx="2">
                  <c:v>0.036</c:v>
                </c:pt>
                <c:pt idx="3">
                  <c:v>0.01</c:v>
                </c:pt>
                <c:pt idx="4">
                  <c:v>0.002</c:v>
                </c:pt>
                <c:pt idx="5">
                  <c:v>0.006</c:v>
                </c:pt>
                <c:pt idx="6">
                  <c:v>0.017</c:v>
                </c:pt>
                <c:pt idx="7">
                  <c:v>0.003</c:v>
                </c:pt>
                <c:pt idx="8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32</c:f>
              <c:strCache>
                <c:ptCount val="1"/>
                <c:pt idx="0">
                  <c:v>Self-employed, without regular paid employe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33:$G$41</c:f>
              <c:numCache>
                <c:formatCode>General</c:formatCode>
                <c:ptCount val="9"/>
                <c:pt idx="0">
                  <c:v>0.347</c:v>
                </c:pt>
                <c:pt idx="1">
                  <c:v>0.307</c:v>
                </c:pt>
                <c:pt idx="2">
                  <c:v>0.329</c:v>
                </c:pt>
                <c:pt idx="3">
                  <c:v>0.491</c:v>
                </c:pt>
                <c:pt idx="4">
                  <c:v>0.263</c:v>
                </c:pt>
                <c:pt idx="5">
                  <c:v>0.367</c:v>
                </c:pt>
                <c:pt idx="6">
                  <c:v>0.469</c:v>
                </c:pt>
                <c:pt idx="7">
                  <c:v>0.268</c:v>
                </c:pt>
                <c:pt idx="8">
                  <c:v>0.362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32</c:f>
              <c:strCache>
                <c:ptCount val="1"/>
                <c:pt idx="0">
                  <c:v>Contributing family member without pay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33:$H$41</c:f>
              <c:numCache>
                <c:formatCode>General</c:formatCode>
                <c:ptCount val="9"/>
                <c:pt idx="0">
                  <c:v>0.134</c:v>
                </c:pt>
                <c:pt idx="1">
                  <c:v>0.464</c:v>
                </c:pt>
                <c:pt idx="2">
                  <c:v>0.28</c:v>
                </c:pt>
                <c:pt idx="3">
                  <c:v>0.266</c:v>
                </c:pt>
                <c:pt idx="4">
                  <c:v>0.666</c:v>
                </c:pt>
                <c:pt idx="5">
                  <c:v>0.484</c:v>
                </c:pt>
                <c:pt idx="6">
                  <c:v>0.245</c:v>
                </c:pt>
                <c:pt idx="7">
                  <c:v>0.644</c:v>
                </c:pt>
                <c:pt idx="8">
                  <c:v>0.457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3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3:$D$41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I$33:$I$41</c:f>
              <c:numCache>
                <c:formatCode>General</c:formatCode>
                <c:ptCount val="9"/>
                <c:pt idx="0">
                  <c:v>0.003</c:v>
                </c:pt>
                <c:pt idx="1">
                  <c:v>0.004</c:v>
                </c:pt>
                <c:pt idx="2">
                  <c:v>0.004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1</c:v>
                </c:pt>
                <c:pt idx="8">
                  <c:v>0.002</c:v>
                </c:pt>
              </c:numCache>
            </c:numRef>
          </c:val>
        </c:ser>
        <c:gapWidth val="150"/>
        <c:overlap val="100"/>
        <c:axId val="74966792"/>
        <c:axId val="21636751"/>
      </c:barChart>
      <c:catAx>
        <c:axId val="74966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6751"/>
        <c:crosses val="autoZero"/>
        <c:auto val="1"/>
        <c:lblAlgn val="ctr"/>
        <c:lblOffset val="100"/>
        <c:noMultiLvlLbl val="0"/>
      </c:catAx>
      <c:valAx>
        <c:axId val="216367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67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958333333334"/>
          <c:y val="0.345699831365936"/>
          <c:w val="0.245833333333333"/>
          <c:h val="0.440134907251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epal | Coverage by social insurance in the main job (last 7 days) by status in employment as a percentage of total employment</a:t>
            </a:r>
          </a:p>
        </c:rich>
      </c:tx>
      <c:layout>
        <c:manualLayout>
          <c:xMode val="edge"/>
          <c:yMode val="edge"/>
          <c:x val="0.146456692913386"/>
          <c:y val="0.0271510516252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07874015748"/>
          <c:y val="0.193244104525175"/>
          <c:w val="0.684685039370079"/>
          <c:h val="0.6840025493945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status and coverage'!$E$5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2</c:f>
              <c:multiLvlStrCache>
                <c:ptCount val="9"/>
                <c:lvl>
                  <c:pt idx="0">
                    <c:v>Total paid employees</c:v>
                  </c:pt>
                  <c:pt idx="1">
                    <c:v>Permanent paid employees</c:v>
                  </c:pt>
                  <c:pt idx="2">
                    <c:v>Total paid employees</c:v>
                  </c:pt>
                  <c:pt idx="3">
                    <c:v>Permanent paid employees</c:v>
                  </c:pt>
                  <c:pt idx="4">
                    <c:v>Total paid employees</c:v>
                  </c:pt>
                  <c:pt idx="5">
                    <c:v>Permanent paid employees</c:v>
                  </c:pt>
                  <c:pt idx="6">
                    <c:v>Contract/ piece rate paid employees</c:v>
                  </c:pt>
                  <c:pt idx="7">
                    <c:v>Contract/ piece rate paid employees</c:v>
                  </c:pt>
                  <c:pt idx="8">
                    <c:v>Contract/ piece rate paid employee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Total</c:v>
                  </c:pt>
                  <c:pt idx="3">
                    <c:v>Total</c:v>
                  </c:pt>
                  <c:pt idx="4">
                    <c:v>Rural</c:v>
                  </c:pt>
                  <c:pt idx="5">
                    <c:v>Rural</c:v>
                  </c:pt>
                  <c:pt idx="6">
                    <c:v>Urban</c:v>
                  </c:pt>
                  <c:pt idx="7">
                    <c:v>Total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and coverage'!$E$54:$E$62</c:f>
              <c:numCache>
                <c:formatCode>General</c:formatCode>
                <c:ptCount val="9"/>
                <c:pt idx="0">
                  <c:v>0.343</c:v>
                </c:pt>
                <c:pt idx="1">
                  <c:v>0.317</c:v>
                </c:pt>
                <c:pt idx="2">
                  <c:v>0.245</c:v>
                </c:pt>
                <c:pt idx="3">
                  <c:v>0.23</c:v>
                </c:pt>
                <c:pt idx="4">
                  <c:v>0.209</c:v>
                </c:pt>
                <c:pt idx="5">
                  <c:v>0.199</c:v>
                </c:pt>
                <c:pt idx="6">
                  <c:v>0.026</c:v>
                </c:pt>
                <c:pt idx="7">
                  <c:v>0.014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Data status and coverage'!$F$5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2</c:f>
              <c:multiLvlStrCache>
                <c:ptCount val="9"/>
                <c:lvl>
                  <c:pt idx="0">
                    <c:v>Total paid employees</c:v>
                  </c:pt>
                  <c:pt idx="1">
                    <c:v>Permanent paid employees</c:v>
                  </c:pt>
                  <c:pt idx="2">
                    <c:v>Total paid employees</c:v>
                  </c:pt>
                  <c:pt idx="3">
                    <c:v>Permanent paid employees</c:v>
                  </c:pt>
                  <c:pt idx="4">
                    <c:v>Total paid employees</c:v>
                  </c:pt>
                  <c:pt idx="5">
                    <c:v>Permanent paid employees</c:v>
                  </c:pt>
                  <c:pt idx="6">
                    <c:v>Contract/ piece rate paid employees</c:v>
                  </c:pt>
                  <c:pt idx="7">
                    <c:v>Contract/ piece rate paid employees</c:v>
                  </c:pt>
                  <c:pt idx="8">
                    <c:v>Contract/ piece rate paid employee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Total</c:v>
                  </c:pt>
                  <c:pt idx="3">
                    <c:v>Total</c:v>
                  </c:pt>
                  <c:pt idx="4">
                    <c:v>Rural</c:v>
                  </c:pt>
                  <c:pt idx="5">
                    <c:v>Rural</c:v>
                  </c:pt>
                  <c:pt idx="6">
                    <c:v>Urban</c:v>
                  </c:pt>
                  <c:pt idx="7">
                    <c:v>Total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and coverage'!$F$54:$F$62</c:f>
              <c:numCache>
                <c:formatCode>General</c:formatCode>
                <c:ptCount val="9"/>
                <c:pt idx="0">
                  <c:v>0.277</c:v>
                </c:pt>
                <c:pt idx="1">
                  <c:v>0.253</c:v>
                </c:pt>
                <c:pt idx="2">
                  <c:v>0.177</c:v>
                </c:pt>
                <c:pt idx="3">
                  <c:v>0.164</c:v>
                </c:pt>
                <c:pt idx="4">
                  <c:v>0.139</c:v>
                </c:pt>
                <c:pt idx="5">
                  <c:v>0.13</c:v>
                </c:pt>
                <c:pt idx="6">
                  <c:v>0.025</c:v>
                </c:pt>
                <c:pt idx="7">
                  <c:v>0.013</c:v>
                </c:pt>
                <c:pt idx="8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'Data status and coverage'!$G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2</c:f>
              <c:multiLvlStrCache>
                <c:ptCount val="9"/>
                <c:lvl>
                  <c:pt idx="0">
                    <c:v>Total paid employees</c:v>
                  </c:pt>
                  <c:pt idx="1">
                    <c:v>Permanent paid employees</c:v>
                  </c:pt>
                  <c:pt idx="2">
                    <c:v>Total paid employees</c:v>
                  </c:pt>
                  <c:pt idx="3">
                    <c:v>Permanent paid employees</c:v>
                  </c:pt>
                  <c:pt idx="4">
                    <c:v>Total paid employees</c:v>
                  </c:pt>
                  <c:pt idx="5">
                    <c:v>Permanent paid employees</c:v>
                  </c:pt>
                  <c:pt idx="6">
                    <c:v>Contract/ piece rate paid employees</c:v>
                  </c:pt>
                  <c:pt idx="7">
                    <c:v>Contract/ piece rate paid employees</c:v>
                  </c:pt>
                  <c:pt idx="8">
                    <c:v>Contract/ piece rate paid employee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Total</c:v>
                  </c:pt>
                  <c:pt idx="3">
                    <c:v>Total</c:v>
                  </c:pt>
                  <c:pt idx="4">
                    <c:v>Rural</c:v>
                  </c:pt>
                  <c:pt idx="5">
                    <c:v>Rural</c:v>
                  </c:pt>
                  <c:pt idx="6">
                    <c:v>Urban</c:v>
                  </c:pt>
                  <c:pt idx="7">
                    <c:v>Total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and coverage'!$G$54:$G$62</c:f>
              <c:numCache>
                <c:formatCode>General</c:formatCode>
                <c:ptCount val="9"/>
                <c:pt idx="0">
                  <c:v>0.325</c:v>
                </c:pt>
                <c:pt idx="1">
                  <c:v>0.3</c:v>
                </c:pt>
                <c:pt idx="2">
                  <c:v>0.227</c:v>
                </c:pt>
                <c:pt idx="3">
                  <c:v>0.213</c:v>
                </c:pt>
                <c:pt idx="4">
                  <c:v>0.191</c:v>
                </c:pt>
                <c:pt idx="5">
                  <c:v>0.181</c:v>
                </c:pt>
                <c:pt idx="6">
                  <c:v>0.026</c:v>
                </c:pt>
                <c:pt idx="7">
                  <c:v>0.014</c:v>
                </c:pt>
                <c:pt idx="8">
                  <c:v>0.01</c:v>
                </c:pt>
              </c:numCache>
            </c:numRef>
          </c:val>
        </c:ser>
        <c:gapWidth val="150"/>
        <c:overlap val="0"/>
        <c:axId val="45418352"/>
        <c:axId val="6957281"/>
      </c:barChart>
      <c:barChart>
        <c:barDir val="bar"/>
        <c:grouping val="clustered"/>
        <c:varyColors val="0"/>
        <c:ser>
          <c:idx val="3"/>
          <c:order val="3"/>
          <c:tx>
            <c:strRef>
              <c:f>'Data status and coverage'!$H$53</c:f>
              <c:strCache>
                <c:ptCount val="1"/>
                <c:pt idx="0">
                  <c:v>Ratio Female / Male</c:v>
                </c:pt>
              </c:strCache>
            </c:strRef>
          </c:tx>
          <c:spPr>
            <a:noFill/>
            <a:ln w="22320">
              <a:solidFill>
                <a:srgbClr val="953735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2</c:f>
              <c:multiLvlStrCache>
                <c:ptCount val="9"/>
                <c:lvl>
                  <c:pt idx="0">
                    <c:v>Total paid employees</c:v>
                  </c:pt>
                  <c:pt idx="1">
                    <c:v>Permanent paid employees</c:v>
                  </c:pt>
                  <c:pt idx="2">
                    <c:v>Total paid employees</c:v>
                  </c:pt>
                  <c:pt idx="3">
                    <c:v>Permanent paid employees</c:v>
                  </c:pt>
                  <c:pt idx="4">
                    <c:v>Total paid employees</c:v>
                  </c:pt>
                  <c:pt idx="5">
                    <c:v>Permanent paid employees</c:v>
                  </c:pt>
                  <c:pt idx="6">
                    <c:v>Contract/ piece rate paid employees</c:v>
                  </c:pt>
                  <c:pt idx="7">
                    <c:v>Contract/ piece rate paid employees</c:v>
                  </c:pt>
                  <c:pt idx="8">
                    <c:v>Contract/ piece rate paid employee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Total</c:v>
                  </c:pt>
                  <c:pt idx="3">
                    <c:v>Total</c:v>
                  </c:pt>
                  <c:pt idx="4">
                    <c:v>Rural</c:v>
                  </c:pt>
                  <c:pt idx="5">
                    <c:v>Rural</c:v>
                  </c:pt>
                  <c:pt idx="6">
                    <c:v>Urban</c:v>
                  </c:pt>
                  <c:pt idx="7">
                    <c:v>Total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and coverage'!$H$54:$H$62</c:f>
              <c:numCache>
                <c:formatCode>General</c:formatCode>
                <c:ptCount val="9"/>
                <c:pt idx="0">
                  <c:v>0.807580174927114</c:v>
                </c:pt>
                <c:pt idx="1">
                  <c:v>0.798107255520505</c:v>
                </c:pt>
                <c:pt idx="2">
                  <c:v>0.722448979591837</c:v>
                </c:pt>
                <c:pt idx="3">
                  <c:v>0.71304347826087</c:v>
                </c:pt>
                <c:pt idx="4">
                  <c:v>0.665071770334928</c:v>
                </c:pt>
                <c:pt idx="5">
                  <c:v>0.653266331658291</c:v>
                </c:pt>
                <c:pt idx="6">
                  <c:v>0.961538461538462</c:v>
                </c:pt>
                <c:pt idx="7">
                  <c:v>0.928571428571429</c:v>
                </c:pt>
                <c:pt idx="8">
                  <c:v>0.9</c:v>
                </c:pt>
              </c:numCache>
            </c:numRef>
          </c:val>
        </c:ser>
        <c:gapWidth val="150"/>
        <c:overlap val="0"/>
        <c:axId val="89081444"/>
        <c:axId val="29494064"/>
      </c:barChart>
      <c:catAx>
        <c:axId val="454183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281"/>
        <c:crosses val="autoZero"/>
        <c:auto val="1"/>
        <c:lblAlgn val="ctr"/>
        <c:lblOffset val="100"/>
        <c:noMultiLvlLbl val="0"/>
      </c:catAx>
      <c:valAx>
        <c:axId val="6957281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8352"/>
        <c:crosses val="autoZero"/>
        <c:crossBetween val="between"/>
      </c:valAx>
      <c:catAx>
        <c:axId val="89081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4064"/>
        <c:auto val="1"/>
        <c:lblAlgn val="ctr"/>
        <c:lblOffset val="100"/>
        <c:noMultiLvlLbl val="0"/>
      </c:catAx>
      <c:valAx>
        <c:axId val="29494064"/>
        <c:scaling>
          <c:orientation val="minMax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1444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6895594866459"/>
          <c:y val="0.433613445378151"/>
          <c:w val="0.190426638917794"/>
          <c:h val="0.144537815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mployment rate data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0000"/>
            </a:solidFill>
            <a:ln w="2844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C$8:$C$101</c:f>
              <c:numCache>
                <c:formatCode>General</c:formatCode>
                <c:ptCount val="94"/>
                <c:pt idx="0">
                  <c:v>0.016</c:v>
                </c:pt>
                <c:pt idx="1">
                  <c:v>0.043</c:v>
                </c:pt>
                <c:pt idx="2">
                  <c:v>0.115</c:v>
                </c:pt>
                <c:pt idx="3">
                  <c:v>0.2</c:v>
                </c:pt>
                <c:pt idx="4">
                  <c:v>0.292</c:v>
                </c:pt>
                <c:pt idx="5">
                  <c:v>0.395</c:v>
                </c:pt>
                <c:pt idx="6">
                  <c:v>0.474</c:v>
                </c:pt>
                <c:pt idx="7">
                  <c:v>0.534</c:v>
                </c:pt>
                <c:pt idx="8">
                  <c:v>0.607</c:v>
                </c:pt>
                <c:pt idx="9">
                  <c:v>0.631</c:v>
                </c:pt>
                <c:pt idx="10">
                  <c:v>0.665</c:v>
                </c:pt>
                <c:pt idx="11">
                  <c:v>0.692</c:v>
                </c:pt>
                <c:pt idx="12">
                  <c:v>0.679</c:v>
                </c:pt>
                <c:pt idx="13">
                  <c:v>0.731</c:v>
                </c:pt>
                <c:pt idx="14">
                  <c:v>0.682</c:v>
                </c:pt>
                <c:pt idx="15">
                  <c:v>0.748</c:v>
                </c:pt>
                <c:pt idx="16">
                  <c:v>0.764</c:v>
                </c:pt>
                <c:pt idx="17">
                  <c:v>0.779</c:v>
                </c:pt>
                <c:pt idx="18">
                  <c:v>0.795</c:v>
                </c:pt>
                <c:pt idx="19">
                  <c:v>0.811</c:v>
                </c:pt>
                <c:pt idx="20">
                  <c:v>0.837</c:v>
                </c:pt>
                <c:pt idx="21">
                  <c:v>0.834</c:v>
                </c:pt>
                <c:pt idx="22">
                  <c:v>0.877</c:v>
                </c:pt>
                <c:pt idx="23">
                  <c:v>0.864</c:v>
                </c:pt>
                <c:pt idx="24">
                  <c:v>0.86</c:v>
                </c:pt>
                <c:pt idx="25">
                  <c:v>0.87</c:v>
                </c:pt>
                <c:pt idx="26">
                  <c:v>0.889</c:v>
                </c:pt>
                <c:pt idx="27">
                  <c:v>0.914</c:v>
                </c:pt>
                <c:pt idx="28">
                  <c:v>0.92</c:v>
                </c:pt>
                <c:pt idx="29">
                  <c:v>0.897</c:v>
                </c:pt>
                <c:pt idx="30">
                  <c:v>0.919</c:v>
                </c:pt>
                <c:pt idx="31">
                  <c:v>0.923</c:v>
                </c:pt>
                <c:pt idx="32">
                  <c:v>0.943</c:v>
                </c:pt>
                <c:pt idx="33">
                  <c:v>0.921</c:v>
                </c:pt>
                <c:pt idx="34">
                  <c:v>0.939</c:v>
                </c:pt>
                <c:pt idx="35">
                  <c:v>0.913</c:v>
                </c:pt>
                <c:pt idx="36">
                  <c:v>0.947</c:v>
                </c:pt>
                <c:pt idx="37">
                  <c:v>0.933</c:v>
                </c:pt>
                <c:pt idx="38">
                  <c:v>0.909</c:v>
                </c:pt>
                <c:pt idx="39">
                  <c:v>0.91</c:v>
                </c:pt>
                <c:pt idx="40">
                  <c:v>0.924</c:v>
                </c:pt>
                <c:pt idx="41">
                  <c:v>0.925</c:v>
                </c:pt>
                <c:pt idx="42">
                  <c:v>0.888</c:v>
                </c:pt>
                <c:pt idx="43">
                  <c:v>0.922</c:v>
                </c:pt>
                <c:pt idx="44">
                  <c:v>0.924</c:v>
                </c:pt>
                <c:pt idx="45">
                  <c:v>0.907</c:v>
                </c:pt>
                <c:pt idx="46">
                  <c:v>0.934</c:v>
                </c:pt>
                <c:pt idx="47">
                  <c:v>0.884</c:v>
                </c:pt>
                <c:pt idx="48">
                  <c:v>0.903</c:v>
                </c:pt>
                <c:pt idx="49">
                  <c:v>0.892</c:v>
                </c:pt>
                <c:pt idx="50">
                  <c:v>0.881</c:v>
                </c:pt>
                <c:pt idx="51">
                  <c:v>0.837</c:v>
                </c:pt>
                <c:pt idx="52">
                  <c:v>0.864</c:v>
                </c:pt>
                <c:pt idx="53">
                  <c:v>0.855</c:v>
                </c:pt>
                <c:pt idx="54">
                  <c:v>0.864</c:v>
                </c:pt>
                <c:pt idx="55">
                  <c:v>0.818</c:v>
                </c:pt>
                <c:pt idx="56">
                  <c:v>0.837</c:v>
                </c:pt>
                <c:pt idx="57">
                  <c:v>0.841</c:v>
                </c:pt>
                <c:pt idx="58">
                  <c:v>0.817</c:v>
                </c:pt>
                <c:pt idx="59">
                  <c:v>0.796</c:v>
                </c:pt>
                <c:pt idx="60">
                  <c:v>0.735</c:v>
                </c:pt>
                <c:pt idx="61">
                  <c:v>0.722</c:v>
                </c:pt>
                <c:pt idx="62">
                  <c:v>0.77</c:v>
                </c:pt>
                <c:pt idx="63">
                  <c:v>0.765</c:v>
                </c:pt>
                <c:pt idx="64">
                  <c:v>0.792</c:v>
                </c:pt>
                <c:pt idx="65">
                  <c:v>0.586</c:v>
                </c:pt>
                <c:pt idx="66">
                  <c:v>0.696</c:v>
                </c:pt>
                <c:pt idx="67">
                  <c:v>0.598</c:v>
                </c:pt>
                <c:pt idx="68">
                  <c:v>0.557</c:v>
                </c:pt>
                <c:pt idx="69">
                  <c:v>0.6</c:v>
                </c:pt>
                <c:pt idx="70">
                  <c:v>0.473</c:v>
                </c:pt>
                <c:pt idx="71">
                  <c:v>0.447</c:v>
                </c:pt>
                <c:pt idx="72">
                  <c:v>0.46</c:v>
                </c:pt>
                <c:pt idx="73">
                  <c:v>0.489</c:v>
                </c:pt>
                <c:pt idx="74">
                  <c:v>0.455</c:v>
                </c:pt>
                <c:pt idx="75">
                  <c:v>0.221</c:v>
                </c:pt>
                <c:pt idx="76">
                  <c:v>0.216</c:v>
                </c:pt>
                <c:pt idx="77">
                  <c:v>0.267</c:v>
                </c:pt>
                <c:pt idx="78">
                  <c:v>0.367</c:v>
                </c:pt>
                <c:pt idx="79">
                  <c:v>0.347</c:v>
                </c:pt>
                <c:pt idx="80">
                  <c:v>0.23</c:v>
                </c:pt>
                <c:pt idx="81">
                  <c:v>0.246</c:v>
                </c:pt>
                <c:pt idx="82">
                  <c:v>0.141</c:v>
                </c:pt>
                <c:pt idx="83">
                  <c:v>0.116</c:v>
                </c:pt>
                <c:pt idx="84">
                  <c:v>0.259</c:v>
                </c:pt>
                <c:pt idx="85">
                  <c:v>0.3</c:v>
                </c:pt>
                <c:pt idx="86">
                  <c:v>0.271</c:v>
                </c:pt>
                <c:pt idx="87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loyment rate data'!$E$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E$8:$E$101</c:f>
              <c:numCache>
                <c:formatCode>General</c:formatCode>
                <c:ptCount val="94"/>
                <c:pt idx="0">
                  <c:v>0.015</c:v>
                </c:pt>
                <c:pt idx="1">
                  <c:v>0.051</c:v>
                </c:pt>
                <c:pt idx="2">
                  <c:v>0.139</c:v>
                </c:pt>
                <c:pt idx="3">
                  <c:v>0.234</c:v>
                </c:pt>
                <c:pt idx="4">
                  <c:v>0.34</c:v>
                </c:pt>
                <c:pt idx="5">
                  <c:v>0.447</c:v>
                </c:pt>
                <c:pt idx="6">
                  <c:v>0.524</c:v>
                </c:pt>
                <c:pt idx="7">
                  <c:v>0.601</c:v>
                </c:pt>
                <c:pt idx="8">
                  <c:v>0.65</c:v>
                </c:pt>
                <c:pt idx="9">
                  <c:v>0.708</c:v>
                </c:pt>
                <c:pt idx="10">
                  <c:v>0.695</c:v>
                </c:pt>
                <c:pt idx="11">
                  <c:v>0.72</c:v>
                </c:pt>
                <c:pt idx="12">
                  <c:v>0.697</c:v>
                </c:pt>
                <c:pt idx="13">
                  <c:v>0.728</c:v>
                </c:pt>
                <c:pt idx="14">
                  <c:v>0.744</c:v>
                </c:pt>
                <c:pt idx="15">
                  <c:v>0.727</c:v>
                </c:pt>
                <c:pt idx="16">
                  <c:v>0.762</c:v>
                </c:pt>
                <c:pt idx="17">
                  <c:v>0.749</c:v>
                </c:pt>
                <c:pt idx="18">
                  <c:v>0.758</c:v>
                </c:pt>
                <c:pt idx="19">
                  <c:v>0.774</c:v>
                </c:pt>
                <c:pt idx="20">
                  <c:v>0.796</c:v>
                </c:pt>
                <c:pt idx="21">
                  <c:v>0.784</c:v>
                </c:pt>
                <c:pt idx="22">
                  <c:v>0.851</c:v>
                </c:pt>
                <c:pt idx="23">
                  <c:v>0.828</c:v>
                </c:pt>
                <c:pt idx="24">
                  <c:v>0.826</c:v>
                </c:pt>
                <c:pt idx="25">
                  <c:v>0.832</c:v>
                </c:pt>
                <c:pt idx="26">
                  <c:v>0.833</c:v>
                </c:pt>
                <c:pt idx="27">
                  <c:v>0.888</c:v>
                </c:pt>
                <c:pt idx="28">
                  <c:v>0.913</c:v>
                </c:pt>
                <c:pt idx="29">
                  <c:v>0.843</c:v>
                </c:pt>
                <c:pt idx="30">
                  <c:v>0.885</c:v>
                </c:pt>
                <c:pt idx="31">
                  <c:v>0.9</c:v>
                </c:pt>
                <c:pt idx="32">
                  <c:v>0.93</c:v>
                </c:pt>
                <c:pt idx="33">
                  <c:v>0.883</c:v>
                </c:pt>
                <c:pt idx="34">
                  <c:v>0.911</c:v>
                </c:pt>
                <c:pt idx="35">
                  <c:v>0.878</c:v>
                </c:pt>
                <c:pt idx="36">
                  <c:v>0.933</c:v>
                </c:pt>
                <c:pt idx="37">
                  <c:v>0.9</c:v>
                </c:pt>
                <c:pt idx="38">
                  <c:v>0.875</c:v>
                </c:pt>
                <c:pt idx="39">
                  <c:v>0.884</c:v>
                </c:pt>
                <c:pt idx="40">
                  <c:v>0.882</c:v>
                </c:pt>
                <c:pt idx="41">
                  <c:v>0.915</c:v>
                </c:pt>
                <c:pt idx="42">
                  <c:v>0.844</c:v>
                </c:pt>
                <c:pt idx="43">
                  <c:v>0.891</c:v>
                </c:pt>
                <c:pt idx="44">
                  <c:v>0.874</c:v>
                </c:pt>
                <c:pt idx="45">
                  <c:v>0.853</c:v>
                </c:pt>
                <c:pt idx="46">
                  <c:v>0.897</c:v>
                </c:pt>
                <c:pt idx="47">
                  <c:v>0.835</c:v>
                </c:pt>
                <c:pt idx="48">
                  <c:v>0.885</c:v>
                </c:pt>
                <c:pt idx="49">
                  <c:v>0.831</c:v>
                </c:pt>
                <c:pt idx="50">
                  <c:v>0.822</c:v>
                </c:pt>
                <c:pt idx="51">
                  <c:v>0.802</c:v>
                </c:pt>
                <c:pt idx="52">
                  <c:v>0.797</c:v>
                </c:pt>
                <c:pt idx="53">
                  <c:v>0.804</c:v>
                </c:pt>
                <c:pt idx="54">
                  <c:v>0.767</c:v>
                </c:pt>
                <c:pt idx="55">
                  <c:v>0.733</c:v>
                </c:pt>
                <c:pt idx="56">
                  <c:v>0.764</c:v>
                </c:pt>
                <c:pt idx="57">
                  <c:v>0.782</c:v>
                </c:pt>
                <c:pt idx="58">
                  <c:v>0.68</c:v>
                </c:pt>
                <c:pt idx="59">
                  <c:v>0.731</c:v>
                </c:pt>
                <c:pt idx="60">
                  <c:v>0.593</c:v>
                </c:pt>
                <c:pt idx="61">
                  <c:v>0.588</c:v>
                </c:pt>
                <c:pt idx="62">
                  <c:v>0.672</c:v>
                </c:pt>
                <c:pt idx="63">
                  <c:v>0.694</c:v>
                </c:pt>
                <c:pt idx="64">
                  <c:v>0.758</c:v>
                </c:pt>
                <c:pt idx="65">
                  <c:v>0.468</c:v>
                </c:pt>
                <c:pt idx="66">
                  <c:v>0.565</c:v>
                </c:pt>
                <c:pt idx="67">
                  <c:v>0.432</c:v>
                </c:pt>
                <c:pt idx="68">
                  <c:v>0.386</c:v>
                </c:pt>
                <c:pt idx="69">
                  <c:v>0.497</c:v>
                </c:pt>
                <c:pt idx="70">
                  <c:v>0.332</c:v>
                </c:pt>
                <c:pt idx="71">
                  <c:v>0.338</c:v>
                </c:pt>
                <c:pt idx="72">
                  <c:v>0.288</c:v>
                </c:pt>
                <c:pt idx="73">
                  <c:v>0.377</c:v>
                </c:pt>
                <c:pt idx="74">
                  <c:v>0.439</c:v>
                </c:pt>
                <c:pt idx="75">
                  <c:v>0.15</c:v>
                </c:pt>
                <c:pt idx="76">
                  <c:v>0.103</c:v>
                </c:pt>
                <c:pt idx="77">
                  <c:v>0.139</c:v>
                </c:pt>
                <c:pt idx="78">
                  <c:v>0.326</c:v>
                </c:pt>
                <c:pt idx="79">
                  <c:v>0.094</c:v>
                </c:pt>
                <c:pt idx="80">
                  <c:v>0.108</c:v>
                </c:pt>
                <c:pt idx="81">
                  <c:v>0.026</c:v>
                </c:pt>
                <c:pt idx="82">
                  <c:v>0.064</c:v>
                </c:pt>
                <c:pt idx="84">
                  <c:v>0.218</c:v>
                </c:pt>
                <c:pt idx="85">
                  <c:v>0.301</c:v>
                </c:pt>
                <c:pt idx="86">
                  <c:v>0.2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Employment rate data'!$F$7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92d050"/>
            </a:solidFill>
            <a:ln w="381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F$8:$F$101</c:f>
              <c:numCache>
                <c:formatCode>General</c:formatCode>
                <c:ptCount val="94"/>
                <c:pt idx="0">
                  <c:v>0.017</c:v>
                </c:pt>
                <c:pt idx="1">
                  <c:v>0.054</c:v>
                </c:pt>
                <c:pt idx="2">
                  <c:v>0.154</c:v>
                </c:pt>
                <c:pt idx="3">
                  <c:v>0.254</c:v>
                </c:pt>
                <c:pt idx="4">
                  <c:v>0.37</c:v>
                </c:pt>
                <c:pt idx="5">
                  <c:v>0.48</c:v>
                </c:pt>
                <c:pt idx="6">
                  <c:v>0.576</c:v>
                </c:pt>
                <c:pt idx="7">
                  <c:v>0.649</c:v>
                </c:pt>
                <c:pt idx="8">
                  <c:v>0.708</c:v>
                </c:pt>
                <c:pt idx="9">
                  <c:v>0.78</c:v>
                </c:pt>
                <c:pt idx="10">
                  <c:v>0.75</c:v>
                </c:pt>
                <c:pt idx="11">
                  <c:v>0.786</c:v>
                </c:pt>
                <c:pt idx="12">
                  <c:v>0.766</c:v>
                </c:pt>
                <c:pt idx="13">
                  <c:v>0.79</c:v>
                </c:pt>
                <c:pt idx="14">
                  <c:v>0.836</c:v>
                </c:pt>
                <c:pt idx="15">
                  <c:v>0.774</c:v>
                </c:pt>
                <c:pt idx="16">
                  <c:v>0.834</c:v>
                </c:pt>
                <c:pt idx="17">
                  <c:v>0.795</c:v>
                </c:pt>
                <c:pt idx="18">
                  <c:v>0.816</c:v>
                </c:pt>
                <c:pt idx="19">
                  <c:v>0.834</c:v>
                </c:pt>
                <c:pt idx="20">
                  <c:v>0.853</c:v>
                </c:pt>
                <c:pt idx="21">
                  <c:v>0.825</c:v>
                </c:pt>
                <c:pt idx="22">
                  <c:v>0.904</c:v>
                </c:pt>
                <c:pt idx="23">
                  <c:v>0.874</c:v>
                </c:pt>
                <c:pt idx="24">
                  <c:v>0.889</c:v>
                </c:pt>
                <c:pt idx="25">
                  <c:v>0.881</c:v>
                </c:pt>
                <c:pt idx="26">
                  <c:v>0.878</c:v>
                </c:pt>
                <c:pt idx="27">
                  <c:v>0.943</c:v>
                </c:pt>
                <c:pt idx="28">
                  <c:v>0.963</c:v>
                </c:pt>
                <c:pt idx="29">
                  <c:v>0.886</c:v>
                </c:pt>
                <c:pt idx="30">
                  <c:v>0.926</c:v>
                </c:pt>
                <c:pt idx="31">
                  <c:v>0.956</c:v>
                </c:pt>
                <c:pt idx="32">
                  <c:v>0.976</c:v>
                </c:pt>
                <c:pt idx="33">
                  <c:v>0.914</c:v>
                </c:pt>
                <c:pt idx="34">
                  <c:v>0.958</c:v>
                </c:pt>
                <c:pt idx="35">
                  <c:v>0.915</c:v>
                </c:pt>
                <c:pt idx="36">
                  <c:v>0.976</c:v>
                </c:pt>
                <c:pt idx="37">
                  <c:v>0.94</c:v>
                </c:pt>
                <c:pt idx="38">
                  <c:v>0.925</c:v>
                </c:pt>
                <c:pt idx="39">
                  <c:v>0.963</c:v>
                </c:pt>
                <c:pt idx="40">
                  <c:v>0.926</c:v>
                </c:pt>
                <c:pt idx="41">
                  <c:v>0.945</c:v>
                </c:pt>
                <c:pt idx="42">
                  <c:v>0.885</c:v>
                </c:pt>
                <c:pt idx="43">
                  <c:v>0.924</c:v>
                </c:pt>
                <c:pt idx="44">
                  <c:v>0.918</c:v>
                </c:pt>
                <c:pt idx="45">
                  <c:v>0.892</c:v>
                </c:pt>
                <c:pt idx="46">
                  <c:v>0.916</c:v>
                </c:pt>
                <c:pt idx="47">
                  <c:v>0.894</c:v>
                </c:pt>
                <c:pt idx="48">
                  <c:v>0.923</c:v>
                </c:pt>
                <c:pt idx="49">
                  <c:v>0.881</c:v>
                </c:pt>
                <c:pt idx="50">
                  <c:v>0.853</c:v>
                </c:pt>
                <c:pt idx="51">
                  <c:v>0.84</c:v>
                </c:pt>
                <c:pt idx="52">
                  <c:v>0.836</c:v>
                </c:pt>
                <c:pt idx="53">
                  <c:v>0.839</c:v>
                </c:pt>
                <c:pt idx="54">
                  <c:v>0.793</c:v>
                </c:pt>
                <c:pt idx="55">
                  <c:v>0.768</c:v>
                </c:pt>
                <c:pt idx="56">
                  <c:v>0.773</c:v>
                </c:pt>
                <c:pt idx="57">
                  <c:v>0.824</c:v>
                </c:pt>
                <c:pt idx="58">
                  <c:v>0.711</c:v>
                </c:pt>
                <c:pt idx="59">
                  <c:v>0.791</c:v>
                </c:pt>
                <c:pt idx="60">
                  <c:v>0.637</c:v>
                </c:pt>
                <c:pt idx="61">
                  <c:v>0.618</c:v>
                </c:pt>
                <c:pt idx="62">
                  <c:v>0.727</c:v>
                </c:pt>
                <c:pt idx="63">
                  <c:v>0.727</c:v>
                </c:pt>
                <c:pt idx="64">
                  <c:v>0.812</c:v>
                </c:pt>
                <c:pt idx="65">
                  <c:v>0.497</c:v>
                </c:pt>
                <c:pt idx="66">
                  <c:v>0.649</c:v>
                </c:pt>
                <c:pt idx="67">
                  <c:v>0.457</c:v>
                </c:pt>
                <c:pt idx="68">
                  <c:v>0.433</c:v>
                </c:pt>
                <c:pt idx="69">
                  <c:v>0.535</c:v>
                </c:pt>
                <c:pt idx="70">
                  <c:v>0.344</c:v>
                </c:pt>
                <c:pt idx="71">
                  <c:v>0.369</c:v>
                </c:pt>
                <c:pt idx="72">
                  <c:v>0.422</c:v>
                </c:pt>
                <c:pt idx="73">
                  <c:v>0.4</c:v>
                </c:pt>
                <c:pt idx="74">
                  <c:v>0.52</c:v>
                </c:pt>
                <c:pt idx="75">
                  <c:v>0.165</c:v>
                </c:pt>
                <c:pt idx="76">
                  <c:v>0.116</c:v>
                </c:pt>
                <c:pt idx="77">
                  <c:v>0.14</c:v>
                </c:pt>
                <c:pt idx="78">
                  <c:v>0.337</c:v>
                </c:pt>
                <c:pt idx="79">
                  <c:v>0.093</c:v>
                </c:pt>
                <c:pt idx="80">
                  <c:v>0.142</c:v>
                </c:pt>
                <c:pt idx="84">
                  <c:v>0.198</c:v>
                </c:pt>
                <c:pt idx="85">
                  <c:v>0.328</c:v>
                </c:pt>
                <c:pt idx="86">
                  <c:v>0.3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Employment rate data'!$G$7</c:f>
              <c:strCache>
                <c:ptCount val="1"/>
                <c:pt idx="0">
                  <c:v>Urban Female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G$8:$G$101</c:f>
              <c:numCache>
                <c:formatCode>General</c:formatCode>
                <c:ptCount val="94"/>
                <c:pt idx="0">
                  <c:v>0.003</c:v>
                </c:pt>
                <c:pt idx="1">
                  <c:v>0.021</c:v>
                </c:pt>
                <c:pt idx="2">
                  <c:v>0.032</c:v>
                </c:pt>
                <c:pt idx="3">
                  <c:v>0.059</c:v>
                </c:pt>
                <c:pt idx="4">
                  <c:v>0.121</c:v>
                </c:pt>
                <c:pt idx="5">
                  <c:v>0.181</c:v>
                </c:pt>
                <c:pt idx="6">
                  <c:v>0.182</c:v>
                </c:pt>
                <c:pt idx="7">
                  <c:v>0.253</c:v>
                </c:pt>
                <c:pt idx="8">
                  <c:v>0.295</c:v>
                </c:pt>
                <c:pt idx="9">
                  <c:v>0.289</c:v>
                </c:pt>
                <c:pt idx="10">
                  <c:v>0.341</c:v>
                </c:pt>
                <c:pt idx="11">
                  <c:v>0.323</c:v>
                </c:pt>
                <c:pt idx="12">
                  <c:v>0.344</c:v>
                </c:pt>
                <c:pt idx="13">
                  <c:v>0.383</c:v>
                </c:pt>
                <c:pt idx="14">
                  <c:v>0.32</c:v>
                </c:pt>
                <c:pt idx="15">
                  <c:v>0.486</c:v>
                </c:pt>
                <c:pt idx="16">
                  <c:v>0.457</c:v>
                </c:pt>
                <c:pt idx="17">
                  <c:v>0.536</c:v>
                </c:pt>
                <c:pt idx="18">
                  <c:v>0.482</c:v>
                </c:pt>
                <c:pt idx="19">
                  <c:v>0.494</c:v>
                </c:pt>
                <c:pt idx="20">
                  <c:v>0.489</c:v>
                </c:pt>
                <c:pt idx="21">
                  <c:v>0.597</c:v>
                </c:pt>
                <c:pt idx="22">
                  <c:v>0.582</c:v>
                </c:pt>
                <c:pt idx="23">
                  <c:v>0.601</c:v>
                </c:pt>
                <c:pt idx="24">
                  <c:v>0.595</c:v>
                </c:pt>
                <c:pt idx="25">
                  <c:v>0.615</c:v>
                </c:pt>
                <c:pt idx="26">
                  <c:v>0.688</c:v>
                </c:pt>
                <c:pt idx="27">
                  <c:v>0.597</c:v>
                </c:pt>
                <c:pt idx="28">
                  <c:v>0.705</c:v>
                </c:pt>
                <c:pt idx="29">
                  <c:v>0.688</c:v>
                </c:pt>
                <c:pt idx="30">
                  <c:v>0.636</c:v>
                </c:pt>
                <c:pt idx="31">
                  <c:v>0.627</c:v>
                </c:pt>
                <c:pt idx="32">
                  <c:v>0.77</c:v>
                </c:pt>
                <c:pt idx="33">
                  <c:v>0.74</c:v>
                </c:pt>
                <c:pt idx="34">
                  <c:v>0.712</c:v>
                </c:pt>
                <c:pt idx="35">
                  <c:v>0.692</c:v>
                </c:pt>
                <c:pt idx="36">
                  <c:v>0.647</c:v>
                </c:pt>
                <c:pt idx="37">
                  <c:v>0.669</c:v>
                </c:pt>
                <c:pt idx="38">
                  <c:v>0.621</c:v>
                </c:pt>
                <c:pt idx="39">
                  <c:v>0.526</c:v>
                </c:pt>
                <c:pt idx="40">
                  <c:v>0.617</c:v>
                </c:pt>
                <c:pt idx="41">
                  <c:v>0.715</c:v>
                </c:pt>
                <c:pt idx="42">
                  <c:v>0.651</c:v>
                </c:pt>
                <c:pt idx="43">
                  <c:v>0.674</c:v>
                </c:pt>
                <c:pt idx="44">
                  <c:v>0.594</c:v>
                </c:pt>
                <c:pt idx="45">
                  <c:v>0.603</c:v>
                </c:pt>
                <c:pt idx="46">
                  <c:v>0.749</c:v>
                </c:pt>
                <c:pt idx="47">
                  <c:v>0.543</c:v>
                </c:pt>
                <c:pt idx="48">
                  <c:v>0.601</c:v>
                </c:pt>
                <c:pt idx="49">
                  <c:v>0.558</c:v>
                </c:pt>
                <c:pt idx="50">
                  <c:v>0.632</c:v>
                </c:pt>
                <c:pt idx="51">
                  <c:v>0.609</c:v>
                </c:pt>
                <c:pt idx="52">
                  <c:v>0.577</c:v>
                </c:pt>
                <c:pt idx="53">
                  <c:v>0.548</c:v>
                </c:pt>
                <c:pt idx="54">
                  <c:v>0.608</c:v>
                </c:pt>
                <c:pt idx="55">
                  <c:v>0.493</c:v>
                </c:pt>
                <c:pt idx="56">
                  <c:v>0.701</c:v>
                </c:pt>
                <c:pt idx="57">
                  <c:v>0.505</c:v>
                </c:pt>
                <c:pt idx="58">
                  <c:v>0.523</c:v>
                </c:pt>
                <c:pt idx="59">
                  <c:v>0.347</c:v>
                </c:pt>
                <c:pt idx="60">
                  <c:v>0.347</c:v>
                </c:pt>
                <c:pt idx="61">
                  <c:v>0.427</c:v>
                </c:pt>
                <c:pt idx="62">
                  <c:v>0.377</c:v>
                </c:pt>
                <c:pt idx="63">
                  <c:v>0.404</c:v>
                </c:pt>
                <c:pt idx="64">
                  <c:v>0.496</c:v>
                </c:pt>
                <c:pt idx="65">
                  <c:v>0.256</c:v>
                </c:pt>
                <c:pt idx="66">
                  <c:v>0.151</c:v>
                </c:pt>
                <c:pt idx="67">
                  <c:v>0.211</c:v>
                </c:pt>
                <c:pt idx="68">
                  <c:v>0.13</c:v>
                </c:pt>
                <c:pt idx="69">
                  <c:v>0.267</c:v>
                </c:pt>
                <c:pt idx="70">
                  <c:v>0.231</c:v>
                </c:pt>
                <c:pt idx="71">
                  <c:v>0.175</c:v>
                </c:pt>
                <c:pt idx="72">
                  <c:v>0.048</c:v>
                </c:pt>
                <c:pt idx="73">
                  <c:v>0.161</c:v>
                </c:pt>
                <c:pt idx="74">
                  <c:v>0.148</c:v>
                </c:pt>
                <c:pt idx="75">
                  <c:v>0.049</c:v>
                </c:pt>
                <c:pt idx="77">
                  <c:v>0.131</c:v>
                </c:pt>
                <c:pt idx="78">
                  <c:v>0.211</c:v>
                </c:pt>
                <c:pt idx="79">
                  <c:v>0.099</c:v>
                </c:pt>
                <c:pt idx="81">
                  <c:v>0.153</c:v>
                </c:pt>
                <c:pt idx="82">
                  <c:v>0.2</c:v>
                </c:pt>
                <c:pt idx="84">
                  <c:v>0.497</c:v>
                </c:pt>
                <c:pt idx="85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Employment rate data'!$H$7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H$8:$H$101</c:f>
              <c:numCache>
                <c:formatCode>General</c:formatCode>
                <c:ptCount val="94"/>
                <c:pt idx="0">
                  <c:v>0.006</c:v>
                </c:pt>
                <c:pt idx="1">
                  <c:v>0.002</c:v>
                </c:pt>
                <c:pt idx="2">
                  <c:v>0.028</c:v>
                </c:pt>
                <c:pt idx="3">
                  <c:v>0.062</c:v>
                </c:pt>
                <c:pt idx="4">
                  <c:v>0.082</c:v>
                </c:pt>
                <c:pt idx="5">
                  <c:v>0.125</c:v>
                </c:pt>
                <c:pt idx="6">
                  <c:v>0.163</c:v>
                </c:pt>
                <c:pt idx="7">
                  <c:v>0.217</c:v>
                </c:pt>
                <c:pt idx="8">
                  <c:v>0.235</c:v>
                </c:pt>
                <c:pt idx="9">
                  <c:v>0.303</c:v>
                </c:pt>
                <c:pt idx="10">
                  <c:v>0.335</c:v>
                </c:pt>
                <c:pt idx="11">
                  <c:v>0.331</c:v>
                </c:pt>
                <c:pt idx="12">
                  <c:v>0.36</c:v>
                </c:pt>
                <c:pt idx="13">
                  <c:v>0.411</c:v>
                </c:pt>
                <c:pt idx="14">
                  <c:v>0.396</c:v>
                </c:pt>
                <c:pt idx="15">
                  <c:v>0.495</c:v>
                </c:pt>
                <c:pt idx="16">
                  <c:v>0.548</c:v>
                </c:pt>
                <c:pt idx="17">
                  <c:v>0.628</c:v>
                </c:pt>
                <c:pt idx="18">
                  <c:v>0.706</c:v>
                </c:pt>
                <c:pt idx="19">
                  <c:v>0.723</c:v>
                </c:pt>
                <c:pt idx="20">
                  <c:v>0.789</c:v>
                </c:pt>
                <c:pt idx="21">
                  <c:v>0.866</c:v>
                </c:pt>
                <c:pt idx="22">
                  <c:v>0.837</c:v>
                </c:pt>
                <c:pt idx="23">
                  <c:v>0.856</c:v>
                </c:pt>
                <c:pt idx="24">
                  <c:v>0.791</c:v>
                </c:pt>
                <c:pt idx="25">
                  <c:v>0.894</c:v>
                </c:pt>
                <c:pt idx="26">
                  <c:v>0.837</c:v>
                </c:pt>
                <c:pt idx="27">
                  <c:v>0.94</c:v>
                </c:pt>
                <c:pt idx="28">
                  <c:v>0.924</c:v>
                </c:pt>
                <c:pt idx="29">
                  <c:v>0.926</c:v>
                </c:pt>
                <c:pt idx="30">
                  <c:v>0.955</c:v>
                </c:pt>
                <c:pt idx="31">
                  <c:v>0.926</c:v>
                </c:pt>
                <c:pt idx="32">
                  <c:v>0.904</c:v>
                </c:pt>
                <c:pt idx="33">
                  <c:v>0.943</c:v>
                </c:pt>
                <c:pt idx="34">
                  <c:v>0.894</c:v>
                </c:pt>
                <c:pt idx="35">
                  <c:v>0.879</c:v>
                </c:pt>
                <c:pt idx="36">
                  <c:v>0.94</c:v>
                </c:pt>
                <c:pt idx="37">
                  <c:v>0.945</c:v>
                </c:pt>
                <c:pt idx="38">
                  <c:v>0.91</c:v>
                </c:pt>
                <c:pt idx="39">
                  <c:v>0.905</c:v>
                </c:pt>
                <c:pt idx="40">
                  <c:v>0.937</c:v>
                </c:pt>
                <c:pt idx="41">
                  <c:v>0.877</c:v>
                </c:pt>
                <c:pt idx="42">
                  <c:v>0.906</c:v>
                </c:pt>
                <c:pt idx="43">
                  <c:v>0.912</c:v>
                </c:pt>
                <c:pt idx="44">
                  <c:v>0.849</c:v>
                </c:pt>
                <c:pt idx="45">
                  <c:v>0.876</c:v>
                </c:pt>
                <c:pt idx="46">
                  <c:v>0.901</c:v>
                </c:pt>
                <c:pt idx="47">
                  <c:v>0.812</c:v>
                </c:pt>
                <c:pt idx="48">
                  <c:v>0.798</c:v>
                </c:pt>
                <c:pt idx="49">
                  <c:v>0.809</c:v>
                </c:pt>
                <c:pt idx="50">
                  <c:v>0.863</c:v>
                </c:pt>
                <c:pt idx="51">
                  <c:v>0.791</c:v>
                </c:pt>
                <c:pt idx="52">
                  <c:v>0.797</c:v>
                </c:pt>
                <c:pt idx="53">
                  <c:v>0.719</c:v>
                </c:pt>
                <c:pt idx="54">
                  <c:v>0.819</c:v>
                </c:pt>
                <c:pt idx="55">
                  <c:v>0.739</c:v>
                </c:pt>
                <c:pt idx="56">
                  <c:v>0.595</c:v>
                </c:pt>
                <c:pt idx="57">
                  <c:v>0.712</c:v>
                </c:pt>
                <c:pt idx="58">
                  <c:v>0.619</c:v>
                </c:pt>
                <c:pt idx="59">
                  <c:v>0.534</c:v>
                </c:pt>
                <c:pt idx="60">
                  <c:v>0.649</c:v>
                </c:pt>
                <c:pt idx="61">
                  <c:v>0.639</c:v>
                </c:pt>
                <c:pt idx="62">
                  <c:v>0.439</c:v>
                </c:pt>
                <c:pt idx="63">
                  <c:v>0.57</c:v>
                </c:pt>
                <c:pt idx="64">
                  <c:v>0.522</c:v>
                </c:pt>
                <c:pt idx="65">
                  <c:v>0.526</c:v>
                </c:pt>
                <c:pt idx="66">
                  <c:v>0.526</c:v>
                </c:pt>
                <c:pt idx="67">
                  <c:v>0.472</c:v>
                </c:pt>
                <c:pt idx="68">
                  <c:v>0.439</c:v>
                </c:pt>
                <c:pt idx="69">
                  <c:v>0.46</c:v>
                </c:pt>
                <c:pt idx="70">
                  <c:v>0.366</c:v>
                </c:pt>
                <c:pt idx="71">
                  <c:v>0.379</c:v>
                </c:pt>
                <c:pt idx="72">
                  <c:v>0.298</c:v>
                </c:pt>
                <c:pt idx="73">
                  <c:v>0.694</c:v>
                </c:pt>
                <c:pt idx="74">
                  <c:v>0.252</c:v>
                </c:pt>
                <c:pt idx="75">
                  <c:v>0.349</c:v>
                </c:pt>
                <c:pt idx="76">
                  <c:v>0.299</c:v>
                </c:pt>
                <c:pt idx="77">
                  <c:v>0.224</c:v>
                </c:pt>
                <c:pt idx="78">
                  <c:v>0.386</c:v>
                </c:pt>
                <c:pt idx="79">
                  <c:v>0.242</c:v>
                </c:pt>
                <c:pt idx="80">
                  <c:v>0.328</c:v>
                </c:pt>
                <c:pt idx="81">
                  <c:v>0.541</c:v>
                </c:pt>
                <c:pt idx="82">
                  <c:v>0.225</c:v>
                </c:pt>
                <c:pt idx="85">
                  <c:v>0.228</c:v>
                </c:pt>
                <c:pt idx="87">
                  <c:v>0.2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Employment rate data'!$I$7</c:f>
              <c:strCache>
                <c:ptCount val="1"/>
                <c:pt idx="0">
                  <c:v>Rural mal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B$8:$B$101</c:f>
              <c:strCache>
                <c:ptCount val="9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</c:strCache>
            </c:strRef>
          </c:cat>
          <c:val>
            <c:numRef>
              <c:f>'Employment rate data'!$I$8:$I$101</c:f>
              <c:numCache>
                <c:formatCode>General</c:formatCode>
                <c:ptCount val="94"/>
                <c:pt idx="0">
                  <c:v>0.019</c:v>
                </c:pt>
                <c:pt idx="1">
                  <c:v>0.041</c:v>
                </c:pt>
                <c:pt idx="2">
                  <c:v>0.102</c:v>
                </c:pt>
                <c:pt idx="3">
                  <c:v>0.18</c:v>
                </c:pt>
                <c:pt idx="4">
                  <c:v>0.274</c:v>
                </c:pt>
                <c:pt idx="5">
                  <c:v>0.38</c:v>
                </c:pt>
                <c:pt idx="6">
                  <c:v>0.466</c:v>
                </c:pt>
                <c:pt idx="7">
                  <c:v>0.508</c:v>
                </c:pt>
                <c:pt idx="8">
                  <c:v>0.618</c:v>
                </c:pt>
                <c:pt idx="9">
                  <c:v>0.606</c:v>
                </c:pt>
                <c:pt idx="10">
                  <c:v>0.687</c:v>
                </c:pt>
                <c:pt idx="11">
                  <c:v>0.733</c:v>
                </c:pt>
                <c:pt idx="12">
                  <c:v>0.734</c:v>
                </c:pt>
                <c:pt idx="13">
                  <c:v>0.81</c:v>
                </c:pt>
                <c:pt idx="14">
                  <c:v>0.681</c:v>
                </c:pt>
                <c:pt idx="15">
                  <c:v>0.873</c:v>
                </c:pt>
                <c:pt idx="16">
                  <c:v>0.837</c:v>
                </c:pt>
                <c:pt idx="17">
                  <c:v>0.898</c:v>
                </c:pt>
                <c:pt idx="18">
                  <c:v>0.904</c:v>
                </c:pt>
                <c:pt idx="19">
                  <c:v>0.938</c:v>
                </c:pt>
                <c:pt idx="20">
                  <c:v>0.931</c:v>
                </c:pt>
                <c:pt idx="21">
                  <c:v>0.928</c:v>
                </c:pt>
                <c:pt idx="22">
                  <c:v>0.933</c:v>
                </c:pt>
                <c:pt idx="23">
                  <c:v>0.935</c:v>
                </c:pt>
                <c:pt idx="24">
                  <c:v>0.941</c:v>
                </c:pt>
                <c:pt idx="25">
                  <c:v>0.941</c:v>
                </c:pt>
                <c:pt idx="26">
                  <c:v>0.989</c:v>
                </c:pt>
                <c:pt idx="27">
                  <c:v>0.959</c:v>
                </c:pt>
                <c:pt idx="28">
                  <c:v>0.934</c:v>
                </c:pt>
                <c:pt idx="29">
                  <c:v>0.978</c:v>
                </c:pt>
                <c:pt idx="30">
                  <c:v>0.967</c:v>
                </c:pt>
                <c:pt idx="31">
                  <c:v>0.961</c:v>
                </c:pt>
                <c:pt idx="32">
                  <c:v>0.972</c:v>
                </c:pt>
                <c:pt idx="33">
                  <c:v>0.979</c:v>
                </c:pt>
                <c:pt idx="34">
                  <c:v>0.993</c:v>
                </c:pt>
                <c:pt idx="35">
                  <c:v>0.975</c:v>
                </c:pt>
                <c:pt idx="36">
                  <c:v>0.967</c:v>
                </c:pt>
                <c:pt idx="37">
                  <c:v>0.982</c:v>
                </c:pt>
                <c:pt idx="38">
                  <c:v>0.965</c:v>
                </c:pt>
                <c:pt idx="39">
                  <c:v>0.954</c:v>
                </c:pt>
                <c:pt idx="40">
                  <c:v>0.972</c:v>
                </c:pt>
                <c:pt idx="41">
                  <c:v>0.95</c:v>
                </c:pt>
                <c:pt idx="42">
                  <c:v>0.949</c:v>
                </c:pt>
                <c:pt idx="43">
                  <c:v>0.962</c:v>
                </c:pt>
                <c:pt idx="44">
                  <c:v>1</c:v>
                </c:pt>
                <c:pt idx="45">
                  <c:v>0.978</c:v>
                </c:pt>
                <c:pt idx="46">
                  <c:v>0.982</c:v>
                </c:pt>
                <c:pt idx="47">
                  <c:v>0.95</c:v>
                </c:pt>
                <c:pt idx="48">
                  <c:v>0.947</c:v>
                </c:pt>
                <c:pt idx="49">
                  <c:v>0.975</c:v>
                </c:pt>
                <c:pt idx="50">
                  <c:v>0.941</c:v>
                </c:pt>
                <c:pt idx="51">
                  <c:v>0.89</c:v>
                </c:pt>
                <c:pt idx="52">
                  <c:v>0.957</c:v>
                </c:pt>
                <c:pt idx="53">
                  <c:v>0.956</c:v>
                </c:pt>
                <c:pt idx="54">
                  <c:v>0.969</c:v>
                </c:pt>
                <c:pt idx="55">
                  <c:v>0.933</c:v>
                </c:pt>
                <c:pt idx="56">
                  <c:v>0.962</c:v>
                </c:pt>
                <c:pt idx="57">
                  <c:v>0.927</c:v>
                </c:pt>
                <c:pt idx="58">
                  <c:v>0.936</c:v>
                </c:pt>
                <c:pt idx="59">
                  <c:v>0.89</c:v>
                </c:pt>
                <c:pt idx="60">
                  <c:v>0.869</c:v>
                </c:pt>
                <c:pt idx="61">
                  <c:v>0.846</c:v>
                </c:pt>
                <c:pt idx="62">
                  <c:v>0.965</c:v>
                </c:pt>
                <c:pt idx="63">
                  <c:v>0.89</c:v>
                </c:pt>
                <c:pt idx="64">
                  <c:v>0.871</c:v>
                </c:pt>
                <c:pt idx="65">
                  <c:v>0.762</c:v>
                </c:pt>
                <c:pt idx="66">
                  <c:v>0.83</c:v>
                </c:pt>
                <c:pt idx="67">
                  <c:v>0.796</c:v>
                </c:pt>
                <c:pt idx="68">
                  <c:v>0.888</c:v>
                </c:pt>
                <c:pt idx="69">
                  <c:v>0.743</c:v>
                </c:pt>
                <c:pt idx="70">
                  <c:v>0.647</c:v>
                </c:pt>
                <c:pt idx="71">
                  <c:v>0.529</c:v>
                </c:pt>
                <c:pt idx="72">
                  <c:v>0.642</c:v>
                </c:pt>
                <c:pt idx="73">
                  <c:v>0.601</c:v>
                </c:pt>
                <c:pt idx="74">
                  <c:v>0.515</c:v>
                </c:pt>
                <c:pt idx="75">
                  <c:v>0.346</c:v>
                </c:pt>
                <c:pt idx="76">
                  <c:v>0.306</c:v>
                </c:pt>
                <c:pt idx="77">
                  <c:v>0.389</c:v>
                </c:pt>
                <c:pt idx="78">
                  <c:v>0.417</c:v>
                </c:pt>
                <c:pt idx="79">
                  <c:v>0.576</c:v>
                </c:pt>
                <c:pt idx="80">
                  <c:v>0.288</c:v>
                </c:pt>
                <c:pt idx="81">
                  <c:v>0.499</c:v>
                </c:pt>
                <c:pt idx="82">
                  <c:v>0.206</c:v>
                </c:pt>
                <c:pt idx="83">
                  <c:v>0.373</c:v>
                </c:pt>
                <c:pt idx="84">
                  <c:v>0.339</c:v>
                </c:pt>
                <c:pt idx="85">
                  <c:v>0.302</c:v>
                </c:pt>
                <c:pt idx="86">
                  <c:v>0.302</c:v>
                </c:pt>
                <c:pt idx="87">
                  <c:v>0.3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11892"/>
        <c:axId val="233624"/>
      </c:lineChart>
      <c:catAx>
        <c:axId val="23511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24"/>
        <c:crosses val="autoZero"/>
        <c:auto val="1"/>
        <c:lblAlgn val="ctr"/>
        <c:lblOffset val="100"/>
        <c:noMultiLvlLbl val="0"/>
      </c:catAx>
      <c:valAx>
        <c:axId val="2336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18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1875"/>
          <c:y val="0.376053962900506"/>
          <c:w val="0.120833333333333"/>
          <c:h val="0.24283305227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3464566929134"/>
          <c:y val="0.123072020395156"/>
          <c:w val="0.796850393700787"/>
          <c:h val="0.775653282345443"/>
        </c:manualLayout>
      </c:layout>
      <c:lineChart>
        <c:grouping val="standard"/>
        <c:varyColors val="0"/>
        <c:ser>
          <c:idx val="0"/>
          <c:order val="0"/>
          <c:tx>
            <c:strRef>
              <c:f>'Employment rate data'!$N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N$8:$N$22</c:f>
              <c:numCache>
                <c:formatCode>General</c:formatCode>
                <c:ptCount val="15"/>
                <c:pt idx="0">
                  <c:v>0.132675260032187</c:v>
                </c:pt>
                <c:pt idx="1">
                  <c:v>0.523621772301282</c:v>
                </c:pt>
                <c:pt idx="2">
                  <c:v>0.691410781428206</c:v>
                </c:pt>
                <c:pt idx="3">
                  <c:v>0.775500638162741</c:v>
                </c:pt>
                <c:pt idx="4">
                  <c:v>0.852189355280662</c:v>
                </c:pt>
                <c:pt idx="5">
                  <c:v>0.893710546562963</c:v>
                </c:pt>
                <c:pt idx="6">
                  <c:v>0.925060972820535</c:v>
                </c:pt>
                <c:pt idx="7">
                  <c:v>0.920840197411458</c:v>
                </c:pt>
                <c:pt idx="8">
                  <c:v>0.92045468836743</c:v>
                </c:pt>
                <c:pt idx="9">
                  <c:v>0.903239820377122</c:v>
                </c:pt>
                <c:pt idx="10">
                  <c:v>0.865975029365454</c:v>
                </c:pt>
                <c:pt idx="11">
                  <c:v>0.820866511124594</c:v>
                </c:pt>
                <c:pt idx="12">
                  <c:v>0.745666907958077</c:v>
                </c:pt>
                <c:pt idx="13">
                  <c:v>0.595642751920525</c:v>
                </c:pt>
                <c:pt idx="14">
                  <c:v>0.359848574657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oyment rate data'!$O$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O$8:$O$22</c:f>
              <c:numCache>
                <c:formatCode>General</c:formatCode>
                <c:ptCount val="15"/>
                <c:pt idx="0">
                  <c:v>0.111</c:v>
                </c:pt>
                <c:pt idx="1">
                  <c:v>0.469</c:v>
                </c:pt>
                <c:pt idx="2">
                  <c:v>0.663</c:v>
                </c:pt>
                <c:pt idx="3">
                  <c:v>0.817</c:v>
                </c:pt>
                <c:pt idx="4">
                  <c:v>0.91</c:v>
                </c:pt>
                <c:pt idx="5">
                  <c:v>0.944</c:v>
                </c:pt>
                <c:pt idx="6">
                  <c:v>0.965</c:v>
                </c:pt>
                <c:pt idx="7">
                  <c:v>0.96</c:v>
                </c:pt>
                <c:pt idx="8">
                  <c:v>0.959</c:v>
                </c:pt>
                <c:pt idx="9">
                  <c:v>0.949</c:v>
                </c:pt>
                <c:pt idx="10">
                  <c:v>0.922</c:v>
                </c:pt>
                <c:pt idx="11">
                  <c:v>0.897</c:v>
                </c:pt>
                <c:pt idx="12">
                  <c:v>0.842</c:v>
                </c:pt>
                <c:pt idx="13">
                  <c:v>0.746</c:v>
                </c:pt>
                <c:pt idx="14">
                  <c:v>0.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oyment rate data'!$P$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P$8:$P$22</c:f>
              <c:numCache>
                <c:formatCode>General</c:formatCode>
                <c:ptCount val="15"/>
                <c:pt idx="0">
                  <c:v>0.155</c:v>
                </c:pt>
                <c:pt idx="1">
                  <c:v>0.583</c:v>
                </c:pt>
                <c:pt idx="2">
                  <c:v>0.716</c:v>
                </c:pt>
                <c:pt idx="3">
                  <c:v>0.75</c:v>
                </c:pt>
                <c:pt idx="4">
                  <c:v>0.814</c:v>
                </c:pt>
                <c:pt idx="5">
                  <c:v>0.859</c:v>
                </c:pt>
                <c:pt idx="6">
                  <c:v>0.894</c:v>
                </c:pt>
                <c:pt idx="7">
                  <c:v>0.89</c:v>
                </c:pt>
                <c:pt idx="8">
                  <c:v>0.885</c:v>
                </c:pt>
                <c:pt idx="9">
                  <c:v>0.856</c:v>
                </c:pt>
                <c:pt idx="10">
                  <c:v>0.807</c:v>
                </c:pt>
                <c:pt idx="11">
                  <c:v>0.739</c:v>
                </c:pt>
                <c:pt idx="12">
                  <c:v>0.63</c:v>
                </c:pt>
                <c:pt idx="13">
                  <c:v>0.462</c:v>
                </c:pt>
                <c:pt idx="14">
                  <c:v>0.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mployment rate data'!$Q$7</c:f>
              <c:strCache>
                <c:ptCount val="1"/>
                <c:pt idx="0">
                  <c:v>Female rural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Q$8:$Q$22</c:f>
              <c:numCache>
                <c:formatCode>General</c:formatCode>
                <c:ptCount val="15"/>
                <c:pt idx="0">
                  <c:v>0.169</c:v>
                </c:pt>
                <c:pt idx="1">
                  <c:v>0.633</c:v>
                </c:pt>
                <c:pt idx="2">
                  <c:v>0.782</c:v>
                </c:pt>
                <c:pt idx="3">
                  <c:v>0.805</c:v>
                </c:pt>
                <c:pt idx="4">
                  <c:v>0.864</c:v>
                </c:pt>
                <c:pt idx="5">
                  <c:v>0.909</c:v>
                </c:pt>
                <c:pt idx="6">
                  <c:v>0.937</c:v>
                </c:pt>
                <c:pt idx="7">
                  <c:v>0.935</c:v>
                </c:pt>
                <c:pt idx="8">
                  <c:v>0.924</c:v>
                </c:pt>
                <c:pt idx="9">
                  <c:v>0.898</c:v>
                </c:pt>
                <c:pt idx="10">
                  <c:v>0.84</c:v>
                </c:pt>
                <c:pt idx="11">
                  <c:v>0.775</c:v>
                </c:pt>
                <c:pt idx="12">
                  <c:v>0.672</c:v>
                </c:pt>
                <c:pt idx="13">
                  <c:v>0.497</c:v>
                </c:pt>
                <c:pt idx="14">
                  <c:v>0.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mployment rate data'!$R$7</c:f>
              <c:strCache>
                <c:ptCount val="1"/>
                <c:pt idx="0">
                  <c:v>Female Urban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R$8:$R$22</c:f>
              <c:numCache>
                <c:formatCode>General</c:formatCode>
                <c:ptCount val="15"/>
                <c:pt idx="0">
                  <c:v>0.047</c:v>
                </c:pt>
                <c:pt idx="1">
                  <c:v>0.243</c:v>
                </c:pt>
                <c:pt idx="2">
                  <c:v>0.345</c:v>
                </c:pt>
                <c:pt idx="3">
                  <c:v>0.494</c:v>
                </c:pt>
                <c:pt idx="4">
                  <c:v>0.566</c:v>
                </c:pt>
                <c:pt idx="5">
                  <c:v>0.641</c:v>
                </c:pt>
                <c:pt idx="6">
                  <c:v>0.683</c:v>
                </c:pt>
                <c:pt idx="7">
                  <c:v>0.651</c:v>
                </c:pt>
                <c:pt idx="8">
                  <c:v>0.646</c:v>
                </c:pt>
                <c:pt idx="9">
                  <c:v>0.598</c:v>
                </c:pt>
                <c:pt idx="10">
                  <c:v>0.606</c:v>
                </c:pt>
                <c:pt idx="11">
                  <c:v>0.503</c:v>
                </c:pt>
                <c:pt idx="12">
                  <c:v>0.38</c:v>
                </c:pt>
                <c:pt idx="13">
                  <c:v>0.224</c:v>
                </c:pt>
                <c:pt idx="14">
                  <c:v>0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mployment rate data'!$S$7</c:f>
              <c:strCache>
                <c:ptCount val="1"/>
                <c:pt idx="0">
                  <c:v>Male rural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S$8:$S$22</c:f>
              <c:numCache>
                <c:formatCode>General</c:formatCode>
                <c:ptCount val="15"/>
                <c:pt idx="0">
                  <c:v>0.122</c:v>
                </c:pt>
                <c:pt idx="1">
                  <c:v>0.507</c:v>
                </c:pt>
                <c:pt idx="2">
                  <c:v>0.733</c:v>
                </c:pt>
                <c:pt idx="3">
                  <c:v>0.887</c:v>
                </c:pt>
                <c:pt idx="4">
                  <c:v>0.933</c:v>
                </c:pt>
                <c:pt idx="5">
                  <c:v>0.955</c:v>
                </c:pt>
                <c:pt idx="6">
                  <c:v>0.972</c:v>
                </c:pt>
                <c:pt idx="7">
                  <c:v>0.972</c:v>
                </c:pt>
                <c:pt idx="8">
                  <c:v>0.968</c:v>
                </c:pt>
                <c:pt idx="9">
                  <c:v>0.969</c:v>
                </c:pt>
                <c:pt idx="10">
                  <c:v>0.941</c:v>
                </c:pt>
                <c:pt idx="11">
                  <c:v>0.93</c:v>
                </c:pt>
                <c:pt idx="12">
                  <c:v>0.875</c:v>
                </c:pt>
                <c:pt idx="13">
                  <c:v>0.784</c:v>
                </c:pt>
                <c:pt idx="14">
                  <c:v>0.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mployment rate data'!$T$7</c:f>
              <c:strCache>
                <c:ptCount val="1"/>
                <c:pt idx="0">
                  <c:v>Male urban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yment rate data'!$M$8:$M$22</c:f>
              <c:strCache>
                <c:ptCount val="15"/>
                <c:pt idx="0">
                  <c:v>5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-64</c:v>
                </c:pt>
                <c:pt idx="12">
                  <c:v>65-70</c:v>
                </c:pt>
                <c:pt idx="13">
                  <c:v>70-75</c:v>
                </c:pt>
                <c:pt idx="14">
                  <c:v>75 thru hi</c:v>
                </c:pt>
              </c:strCache>
            </c:strRef>
          </c:cat>
          <c:val>
            <c:numRef>
              <c:f>'Employment rate data'!$T$8:$T$22</c:f>
              <c:numCache>
                <c:formatCode>General</c:formatCode>
                <c:ptCount val="15"/>
                <c:pt idx="0">
                  <c:v>0.036</c:v>
                </c:pt>
                <c:pt idx="1">
                  <c:v>0.21</c:v>
                </c:pt>
                <c:pt idx="2">
                  <c:v>0.367</c:v>
                </c:pt>
                <c:pt idx="3">
                  <c:v>0.606</c:v>
                </c:pt>
                <c:pt idx="4">
                  <c:v>0.828</c:v>
                </c:pt>
                <c:pt idx="5">
                  <c:v>0.907</c:v>
                </c:pt>
                <c:pt idx="6">
                  <c:v>0.934</c:v>
                </c:pt>
                <c:pt idx="7">
                  <c:v>0.909</c:v>
                </c:pt>
                <c:pt idx="8">
                  <c:v>0.908</c:v>
                </c:pt>
                <c:pt idx="9">
                  <c:v>0.845</c:v>
                </c:pt>
                <c:pt idx="10">
                  <c:v>0.807</c:v>
                </c:pt>
                <c:pt idx="11">
                  <c:v>0.678</c:v>
                </c:pt>
                <c:pt idx="12">
                  <c:v>0.596</c:v>
                </c:pt>
                <c:pt idx="13">
                  <c:v>0.496</c:v>
                </c:pt>
                <c:pt idx="14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7496"/>
        <c:axId val="61621633"/>
      </c:lineChart>
      <c:catAx>
        <c:axId val="48427496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1633"/>
        <c:crosses val="autoZero"/>
        <c:auto val="1"/>
        <c:lblAlgn val="ctr"/>
        <c:lblOffset val="100"/>
        <c:noMultiLvlLbl val="0"/>
      </c:catAx>
      <c:valAx>
        <c:axId val="6162163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74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1875"/>
          <c:y val="0.354131534569983"/>
          <c:w val="0.120833333333333"/>
          <c:h val="0.283305227655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0" name="Shape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1" name="Shape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6</xdr:col>
      <xdr:colOff>435240</xdr:colOff>
      <xdr:row>34</xdr:row>
      <xdr:rowOff>120960</xdr:rowOff>
    </xdr:to>
    <xdr:graphicFrame>
      <xdr:nvGraphicFramePr>
        <xdr:cNvPr id="2" name="Shape"/>
        <xdr:cNvGraphicFramePr/>
      </xdr:nvGraphicFramePr>
      <xdr:xfrm>
        <a:off x="1908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465480</xdr:colOff>
      <xdr:row>7</xdr:row>
      <xdr:rowOff>720</xdr:rowOff>
    </xdr:from>
    <xdr:to>
      <xdr:col>13</xdr:col>
      <xdr:colOff>469800</xdr:colOff>
      <xdr:row>30</xdr:row>
      <xdr:rowOff>44640</xdr:rowOff>
    </xdr:to>
    <xdr:sp>
      <xdr:nvSpPr>
        <xdr:cNvPr id="3" name="Straight Connector 2"/>
        <xdr:cNvSpPr/>
      </xdr:nvSpPr>
      <xdr:spPr>
        <a:xfrm>
          <a:off x="7556400" y="1138680"/>
          <a:ext cx="4320" cy="3782880"/>
        </a:xfrm>
        <a:prstGeom prst="line">
          <a:avLst/>
        </a:prstGeom>
        <a:ln>
          <a:solidFill>
            <a:srgbClr val="be4b48"/>
          </a:solidFill>
          <a:round/>
        </a:ln>
      </xdr:spPr>
      <xdr:style>
        <a:lnRef idx="1">
          <a:schemeClr val="accent2"/>
        </a:lnRef>
        <a:fillRef idx="0">
          <a:schemeClr val="accent2"/>
        </a:fillRef>
        <a:effectRef idx="0">
          <a:schemeClr val="accent2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4" name="Shape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6160</xdr:colOff>
      <xdr:row>34</xdr:row>
      <xdr:rowOff>120960</xdr:rowOff>
    </xdr:to>
    <xdr:graphicFrame>
      <xdr:nvGraphicFramePr>
        <xdr:cNvPr id="5" name="Shape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202320</xdr:colOff>
      <xdr:row>2</xdr:row>
      <xdr:rowOff>114120</xdr:rowOff>
    </xdr:from>
    <xdr:to>
      <xdr:col>12</xdr:col>
      <xdr:colOff>291240</xdr:colOff>
      <xdr:row>30</xdr:row>
      <xdr:rowOff>136800</xdr:rowOff>
    </xdr:to>
    <xdr:sp>
      <xdr:nvSpPr>
        <xdr:cNvPr id="6" name="Straight Connector 2"/>
        <xdr:cNvSpPr/>
      </xdr:nvSpPr>
      <xdr:spPr>
        <a:xfrm flipH="1" flipV="1">
          <a:off x="6747840" y="439200"/>
          <a:ext cx="88920" cy="4574520"/>
        </a:xfrm>
        <a:prstGeom prst="line">
          <a:avLst/>
        </a:prstGeom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absolute">
    <xdr:from>
      <xdr:col>9</xdr:col>
      <xdr:colOff>505440</xdr:colOff>
      <xdr:row>1</xdr:row>
      <xdr:rowOff>34560</xdr:rowOff>
    </xdr:from>
    <xdr:to>
      <xdr:col>14</xdr:col>
      <xdr:colOff>425160</xdr:colOff>
      <xdr:row>2</xdr:row>
      <xdr:rowOff>82800</xdr:rowOff>
    </xdr:to>
    <xdr:sp>
      <xdr:nvSpPr>
        <xdr:cNvPr id="7" name="TextBox 3"/>
        <xdr:cNvSpPr/>
      </xdr:nvSpPr>
      <xdr:spPr>
        <a:xfrm>
          <a:off x="5414760" y="197280"/>
          <a:ext cx="2647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Old age non contributory pension: 70 a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2890625" defaultRowHeight="12.75" zeroHeight="false" outlineLevelRow="0" outlineLevelCol="0"/>
  <cols>
    <col collapsed="false" customWidth="true" hidden="false" outlineLevel="0" max="2" min="1" style="1" width="4.72"/>
    <col collapsed="false" customWidth="false" hidden="false" outlineLevel="0" max="3" min="3" style="1" width="55.29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6" min="6" style="1" width="9.29"/>
    <col collapsed="false" customWidth="true" hidden="false" outlineLevel="0" max="7" min="7" style="1" width="8.29"/>
    <col collapsed="false" customWidth="true" hidden="false" outlineLevel="0" max="8" min="8" style="1" width="10.14"/>
    <col collapsed="false" customWidth="true" hidden="false" outlineLevel="0" max="10" min="9" style="1" width="12.14"/>
    <col collapsed="false" customWidth="true" hidden="false" outlineLevel="0" max="11" min="11" style="1" width="10.72"/>
    <col collapsed="false" customWidth="true" hidden="false" outlineLevel="0" max="12" min="12" style="1" width="11.14"/>
    <col collapsed="false" customWidth="true" hidden="false" outlineLevel="0" max="14" min="13" style="1" width="12.14"/>
    <col collapsed="false" customWidth="false" hidden="true" outlineLevel="0" max="17" min="15" style="0" width="55.29"/>
    <col collapsed="false" customWidth="true" hidden="true" outlineLevel="0" max="18" min="18" style="1" width="11.29"/>
    <col collapsed="false" customWidth="true" hidden="true" outlineLevel="0" max="27" min="19" style="1" width="12.14"/>
    <col collapsed="false" customWidth="false" hidden="true" outlineLevel="0" max="16384" min="28" style="1" width="55.29"/>
  </cols>
  <sheetData>
    <row r="1" s="5" customFormat="true" ht="45.75" hidden="false" customHeight="false" outlineLevel="0" collapsed="false">
      <c r="A1" s="2"/>
      <c r="B1" s="2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R1" s="6" t="s">
        <v>12</v>
      </c>
      <c r="S1" s="6" t="s">
        <v>13</v>
      </c>
    </row>
    <row r="2" s="10" customFormat="true" ht="7.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R2" s="11"/>
      <c r="S2" s="11"/>
    </row>
    <row r="3" s="1" customFormat="true" ht="20.25" hidden="false" customHeight="true" outlineLevel="0" collapsed="false">
      <c r="A3" s="12" t="n">
        <v>1</v>
      </c>
      <c r="B3" s="12"/>
      <c r="C3" s="13" t="s">
        <v>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R3" s="15"/>
      <c r="S3" s="15"/>
    </row>
    <row r="4" s="18" customFormat="true" ht="12.75" hidden="false" customHeight="false" outlineLevel="0" collapsed="false">
      <c r="A4" s="1"/>
      <c r="B4" s="1"/>
      <c r="C4" s="16" t="s">
        <v>15</v>
      </c>
      <c r="D4" s="16" t="n">
        <v>83.4</v>
      </c>
      <c r="E4" s="16" t="n">
        <v>87.5</v>
      </c>
      <c r="F4" s="16" t="n">
        <v>80.1</v>
      </c>
      <c r="G4" s="16" t="n">
        <v>86.8</v>
      </c>
      <c r="H4" s="16" t="n">
        <v>67.3</v>
      </c>
      <c r="I4" s="16" t="n">
        <v>84.2</v>
      </c>
      <c r="J4" s="16" t="n">
        <v>58.5</v>
      </c>
      <c r="K4" s="16" t="n">
        <v>90</v>
      </c>
      <c r="L4" s="16" t="n">
        <v>76.6</v>
      </c>
      <c r="M4" s="17"/>
      <c r="N4" s="17"/>
      <c r="R4" s="19"/>
      <c r="S4" s="19"/>
    </row>
    <row r="5" s="18" customFormat="true" ht="12.75" hidden="false" customHeight="false" outlineLevel="0" collapsed="false">
      <c r="A5" s="1"/>
      <c r="B5" s="1"/>
      <c r="C5" s="16" t="s">
        <v>16</v>
      </c>
      <c r="D5" s="16" t="n">
        <v>81.7</v>
      </c>
      <c r="E5" s="16" t="n">
        <v>85.5</v>
      </c>
      <c r="F5" s="16" t="n">
        <v>78.5</v>
      </c>
      <c r="G5" s="16" t="n">
        <v>85.7</v>
      </c>
      <c r="H5" s="16" t="n">
        <v>62.2</v>
      </c>
      <c r="I5" s="16" t="n">
        <v>83.3</v>
      </c>
      <c r="J5" s="16" t="n">
        <v>53.4</v>
      </c>
      <c r="K5" s="16" t="n">
        <v>88.7</v>
      </c>
      <c r="L5" s="16" t="n">
        <v>71.6</v>
      </c>
      <c r="M5" s="17"/>
      <c r="N5" s="17"/>
      <c r="R5" s="20"/>
      <c r="S5" s="20"/>
    </row>
    <row r="6" s="18" customFormat="true" ht="12.75" hidden="false" customHeight="false" outlineLevel="0" collapsed="false">
      <c r="A6" s="1"/>
      <c r="B6" s="1"/>
      <c r="C6" s="16" t="s">
        <v>17</v>
      </c>
      <c r="D6" s="16" t="n">
        <v>76.2</v>
      </c>
      <c r="E6" s="16" t="n">
        <v>77.2</v>
      </c>
      <c r="F6" s="16" t="n">
        <v>75.5</v>
      </c>
      <c r="G6" s="16" t="n">
        <v>81.8</v>
      </c>
      <c r="H6" s="16" t="n">
        <v>51.2</v>
      </c>
      <c r="I6" s="16" t="n">
        <v>81.3</v>
      </c>
      <c r="J6" s="16" t="n">
        <v>46.3</v>
      </c>
      <c r="K6" s="16" t="n">
        <v>82.7</v>
      </c>
      <c r="L6" s="16" t="n">
        <v>56.6</v>
      </c>
      <c r="M6" s="17"/>
      <c r="N6" s="17"/>
      <c r="R6" s="20"/>
      <c r="S6" s="20"/>
    </row>
    <row r="7" s="18" customFormat="true" ht="12.75" hidden="false" customHeight="false" outlineLevel="0" collapsed="false">
      <c r="A7" s="1"/>
      <c r="B7" s="1"/>
      <c r="C7" s="16" t="s">
        <v>18</v>
      </c>
      <c r="D7" s="16" t="n">
        <v>66.2</v>
      </c>
      <c r="E7" s="16" t="n">
        <v>76.8</v>
      </c>
      <c r="F7" s="16" t="n">
        <v>55</v>
      </c>
      <c r="G7" s="16" t="n">
        <v>69.4</v>
      </c>
      <c r="H7" s="16" t="n">
        <v>44.7</v>
      </c>
      <c r="I7" s="16" t="n">
        <v>58.4</v>
      </c>
      <c r="J7" s="16" t="n">
        <v>33.6</v>
      </c>
      <c r="K7" s="16" t="n">
        <v>79.7</v>
      </c>
      <c r="L7" s="16" t="n">
        <v>56.1</v>
      </c>
      <c r="M7" s="17"/>
      <c r="N7" s="17"/>
      <c r="R7" s="20"/>
      <c r="S7" s="20"/>
    </row>
    <row r="8" s="1" customFormat="true" ht="4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R8" s="21"/>
      <c r="S8" s="21"/>
    </row>
    <row r="9" s="1" customFormat="true" ht="12.75" hidden="false" customHeight="false" outlineLevel="0" collapsed="false">
      <c r="C9" s="16" t="s">
        <v>19</v>
      </c>
      <c r="D9" s="16" t="n">
        <v>85</v>
      </c>
      <c r="E9" s="16" t="n">
        <v>84.3</v>
      </c>
      <c r="F9" s="16" t="n">
        <v>85.7</v>
      </c>
      <c r="G9" s="17"/>
      <c r="H9" s="17"/>
      <c r="I9" s="17"/>
      <c r="J9" s="17"/>
      <c r="K9" s="17"/>
      <c r="L9" s="17"/>
      <c r="M9" s="17"/>
      <c r="N9" s="17"/>
      <c r="R9" s="21"/>
      <c r="S9" s="21"/>
    </row>
    <row r="10" s="1" customFormat="true" ht="12.75" hidden="false" customHeight="false" outlineLevel="0" collapsed="false">
      <c r="C10" s="22" t="s">
        <v>20</v>
      </c>
      <c r="D10" s="16" t="n">
        <v>83.1</v>
      </c>
      <c r="E10" s="16" t="n">
        <v>82</v>
      </c>
      <c r="F10" s="16" t="n">
        <v>84.1</v>
      </c>
      <c r="G10" s="17"/>
      <c r="H10" s="17"/>
      <c r="I10" s="17"/>
      <c r="J10" s="17"/>
      <c r="K10" s="17"/>
      <c r="L10" s="17"/>
      <c r="M10" s="17"/>
      <c r="N10" s="17"/>
      <c r="R10" s="21"/>
      <c r="S10" s="21"/>
    </row>
    <row r="11" s="1" customFormat="true" ht="12.75" hidden="false" customHeight="false" outlineLevel="0" collapsed="false">
      <c r="C11" s="22" t="s">
        <v>21</v>
      </c>
      <c r="D11" s="16" t="n">
        <v>87</v>
      </c>
      <c r="E11" s="16" t="n">
        <v>87.6</v>
      </c>
      <c r="F11" s="16" t="n">
        <v>86.5</v>
      </c>
      <c r="G11" s="17"/>
      <c r="H11" s="17"/>
      <c r="I11" s="17"/>
      <c r="J11" s="17"/>
      <c r="K11" s="17"/>
      <c r="L11" s="17"/>
      <c r="M11" s="17"/>
      <c r="N11" s="17"/>
      <c r="R11" s="21"/>
      <c r="S11" s="21"/>
    </row>
    <row r="12" s="1" customFormat="true" ht="3.75" hidden="false" customHeight="true" outlineLevel="0" collapsed="false">
      <c r="C12" s="2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R12" s="21"/>
      <c r="S12" s="21"/>
    </row>
    <row r="13" s="18" customFormat="true" ht="12.75" hidden="false" customHeight="false" outlineLevel="0" collapsed="false">
      <c r="A13" s="1"/>
      <c r="B13" s="1"/>
      <c r="C13" s="16" t="s">
        <v>22</v>
      </c>
      <c r="D13" s="16" t="n">
        <v>74.4</v>
      </c>
      <c r="E13" s="16" t="n">
        <v>62.7</v>
      </c>
      <c r="F13" s="16" t="n">
        <v>84.7</v>
      </c>
      <c r="G13" s="16" t="n">
        <v>80.5</v>
      </c>
      <c r="H13" s="16" t="n">
        <v>32.8</v>
      </c>
      <c r="I13" s="16" t="n">
        <v>89</v>
      </c>
      <c r="J13" s="16" t="n">
        <v>48.6</v>
      </c>
      <c r="K13" s="16" t="n">
        <v>70.3</v>
      </c>
      <c r="L13" s="16" t="n">
        <v>20.3</v>
      </c>
      <c r="M13" s="17"/>
      <c r="N13" s="17"/>
      <c r="R13" s="20"/>
      <c r="S13" s="20"/>
    </row>
    <row r="14" s="18" customFormat="true" ht="12.75" hidden="false" customHeight="false" outlineLevel="0" collapsed="false">
      <c r="A14" s="1"/>
      <c r="B14" s="1"/>
      <c r="C14" s="23" t="s">
        <v>23</v>
      </c>
      <c r="D14" s="16" t="n">
        <v>73.3</v>
      </c>
      <c r="E14" s="16" t="n">
        <v>61.4</v>
      </c>
      <c r="F14" s="16" t="n">
        <v>81.9</v>
      </c>
      <c r="G14" s="16" t="n">
        <v>79.4</v>
      </c>
      <c r="H14" s="16" t="n">
        <v>29.9</v>
      </c>
      <c r="I14" s="16" t="n">
        <v>86.1</v>
      </c>
      <c r="J14" s="16" t="n">
        <v>55.9</v>
      </c>
      <c r="K14" s="16" t="n">
        <v>69.5</v>
      </c>
      <c r="L14" s="16" t="n">
        <v>17.4</v>
      </c>
      <c r="M14" s="17"/>
      <c r="N14" s="17"/>
      <c r="R14" s="20"/>
      <c r="S14" s="20"/>
    </row>
    <row r="15" s="18" customFormat="true" ht="12.75" hidden="false" customHeight="false" outlineLevel="0" collapsed="false">
      <c r="A15" s="1"/>
      <c r="B15" s="1"/>
      <c r="C15" s="23" t="s">
        <v>24</v>
      </c>
      <c r="D15" s="16" t="n">
        <v>86.4</v>
      </c>
      <c r="E15" s="16" t="n">
        <v>83.3</v>
      </c>
      <c r="F15" s="16" t="n">
        <v>91</v>
      </c>
      <c r="G15" s="16" t="n">
        <v>88.9</v>
      </c>
      <c r="H15" s="16" t="n">
        <v>60.5</v>
      </c>
      <c r="I15" s="16" t="n">
        <v>92.8</v>
      </c>
      <c r="J15" s="16" t="n">
        <v>71</v>
      </c>
      <c r="K15" s="16" t="n">
        <v>86.2</v>
      </c>
      <c r="L15" s="16" t="n">
        <v>54.1</v>
      </c>
      <c r="M15" s="17"/>
      <c r="N15" s="17"/>
      <c r="R15" s="20"/>
      <c r="S15" s="20"/>
    </row>
    <row r="16" s="1" customFormat="true" ht="18" hidden="false" customHeight="true" outlineLevel="0" collapsed="false">
      <c r="C16" s="24" t="s">
        <v>2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R16" s="21"/>
      <c r="S16" s="21"/>
    </row>
    <row r="17" s="25" customFormat="true" ht="12.75" hidden="false" customHeight="false" outlineLevel="0" collapsed="false">
      <c r="C17" s="26" t="s">
        <v>26</v>
      </c>
      <c r="D17" s="14" t="n">
        <v>17.2</v>
      </c>
      <c r="E17" s="14" t="n">
        <v>26.9</v>
      </c>
      <c r="F17" s="14" t="n">
        <v>8.7</v>
      </c>
      <c r="G17" s="14" t="n">
        <v>14.5</v>
      </c>
      <c r="H17" s="14" t="n">
        <v>34.5</v>
      </c>
      <c r="I17" s="14" t="n">
        <v>7</v>
      </c>
      <c r="J17" s="14" t="n">
        <v>21.4</v>
      </c>
      <c r="K17" s="14" t="n">
        <v>23.4</v>
      </c>
      <c r="L17" s="14" t="n">
        <v>45.3</v>
      </c>
      <c r="M17" s="14" t="n">
        <v>4.3</v>
      </c>
      <c r="N17" s="14" t="n">
        <v>24.4</v>
      </c>
      <c r="R17" s="27" t="n">
        <v>8.6</v>
      </c>
      <c r="S17" s="27" t="n">
        <v>56.5</v>
      </c>
    </row>
    <row r="18" s="1" customFormat="true" ht="12.75" hidden="false" customHeight="false" outlineLevel="0" collapsed="false">
      <c r="C18" s="23" t="s">
        <v>23</v>
      </c>
      <c r="D18" s="16" t="n">
        <v>17.3</v>
      </c>
      <c r="E18" s="16" t="n">
        <v>27.7</v>
      </c>
      <c r="F18" s="16" t="n">
        <v>9.7</v>
      </c>
      <c r="G18" s="16" t="n">
        <v>14.2</v>
      </c>
      <c r="H18" s="16" t="n">
        <v>37.4</v>
      </c>
      <c r="I18" s="16" t="n">
        <v>7.6</v>
      </c>
      <c r="J18" s="16" t="n">
        <v>25.6</v>
      </c>
      <c r="K18" s="16" t="n">
        <v>23.5</v>
      </c>
      <c r="L18" s="16" t="n">
        <v>48.1</v>
      </c>
      <c r="M18" s="16" t="n">
        <v>3.9</v>
      </c>
      <c r="N18" s="16" t="n">
        <v>27.4</v>
      </c>
      <c r="R18" s="21"/>
      <c r="S18" s="21"/>
    </row>
    <row r="19" s="1" customFormat="true" ht="12.75" hidden="false" customHeight="false" outlineLevel="0" collapsed="false">
      <c r="C19" s="23" t="s">
        <v>24</v>
      </c>
      <c r="D19" s="16" t="n">
        <v>5.8</v>
      </c>
      <c r="E19" s="16" t="n">
        <v>7.8</v>
      </c>
      <c r="F19" s="16" t="n">
        <v>2.8</v>
      </c>
      <c r="G19" s="16" t="n">
        <v>5.1</v>
      </c>
      <c r="H19" s="16" t="n">
        <v>12.7</v>
      </c>
      <c r="I19" s="16" t="n">
        <v>2.4</v>
      </c>
      <c r="J19" s="16" t="n">
        <v>6.8</v>
      </c>
      <c r="K19" s="16" t="n">
        <v>6.9</v>
      </c>
      <c r="L19" s="16" t="n">
        <v>16.3</v>
      </c>
      <c r="M19" s="16" t="n">
        <v>1.7</v>
      </c>
      <c r="N19" s="16" t="n">
        <v>10.4</v>
      </c>
      <c r="R19" s="21"/>
      <c r="S19" s="21"/>
    </row>
    <row r="20" s="25" customFormat="true" ht="12.75" hidden="false" customHeight="false" outlineLevel="0" collapsed="false">
      <c r="C20" s="26" t="s">
        <v>27</v>
      </c>
      <c r="D20" s="14" t="n">
        <v>1</v>
      </c>
      <c r="E20" s="14" t="n">
        <v>1.7</v>
      </c>
      <c r="F20" s="14" t="n">
        <v>0.3</v>
      </c>
      <c r="G20" s="14" t="n">
        <v>0.6</v>
      </c>
      <c r="H20" s="14" t="n">
        <v>3.5</v>
      </c>
      <c r="I20" s="14" t="n">
        <v>0.2</v>
      </c>
      <c r="J20" s="14" t="n">
        <v>1.2</v>
      </c>
      <c r="K20" s="14" t="n">
        <v>1</v>
      </c>
      <c r="L20" s="14" t="n">
        <v>5.4</v>
      </c>
      <c r="M20" s="14" t="n">
        <v>0.2</v>
      </c>
      <c r="N20" s="14" t="n">
        <v>0.6</v>
      </c>
      <c r="R20" s="27" t="n">
        <v>0.4</v>
      </c>
      <c r="S20" s="27" t="n">
        <v>2.6</v>
      </c>
    </row>
    <row r="21" s="1" customFormat="true" ht="12.75" hidden="false" customHeight="false" outlineLevel="0" collapsed="false">
      <c r="C21" s="23" t="s">
        <v>23</v>
      </c>
      <c r="D21" s="16" t="n">
        <v>0.6</v>
      </c>
      <c r="E21" s="16" t="n">
        <v>1</v>
      </c>
      <c r="F21" s="16" t="n">
        <v>0.3</v>
      </c>
      <c r="G21" s="16" t="n">
        <v>0.4</v>
      </c>
      <c r="H21" s="16" t="n">
        <v>2.6</v>
      </c>
      <c r="I21" s="16" t="n">
        <v>0.2</v>
      </c>
      <c r="J21" s="16" t="n">
        <v>0.8</v>
      </c>
      <c r="K21" s="16" t="n">
        <v>0.7</v>
      </c>
      <c r="L21" s="16" t="n">
        <v>2.7</v>
      </c>
      <c r="M21" s="16" t="n">
        <v>0.2</v>
      </c>
      <c r="N21" s="16" t="n">
        <v>0.6</v>
      </c>
      <c r="R21" s="21"/>
      <c r="S21" s="21"/>
    </row>
    <row r="22" s="1" customFormat="true" ht="12.75" hidden="false" customHeight="false" outlineLevel="0" collapsed="false">
      <c r="C22" s="23" t="s">
        <v>24</v>
      </c>
      <c r="D22" s="16" t="n">
        <v>0.6</v>
      </c>
      <c r="E22" s="16" t="n">
        <v>1</v>
      </c>
      <c r="F22" s="16" t="n">
        <v>0</v>
      </c>
      <c r="G22" s="16" t="n">
        <v>0.4</v>
      </c>
      <c r="H22" s="16" t="n">
        <v>1.8</v>
      </c>
      <c r="I22" s="16" t="n">
        <v>0</v>
      </c>
      <c r="J22" s="16" t="n">
        <v>0.2</v>
      </c>
      <c r="K22" s="16" t="n">
        <v>0.7</v>
      </c>
      <c r="L22" s="16" t="n">
        <v>4.1</v>
      </c>
      <c r="M22" s="16" t="s">
        <v>28</v>
      </c>
      <c r="N22" s="16" t="s">
        <v>28</v>
      </c>
      <c r="R22" s="21"/>
      <c r="S22" s="21"/>
    </row>
    <row r="23" s="25" customFormat="true" ht="12.75" hidden="false" customHeight="false" outlineLevel="0" collapsed="false">
      <c r="C23" s="26" t="s">
        <v>29</v>
      </c>
      <c r="D23" s="14" t="n">
        <v>35.7</v>
      </c>
      <c r="E23" s="14" t="n">
        <v>46</v>
      </c>
      <c r="F23" s="14" t="n">
        <v>26.5</v>
      </c>
      <c r="G23" s="14" t="n">
        <v>36.4</v>
      </c>
      <c r="H23" s="14" t="n">
        <v>31.2</v>
      </c>
      <c r="I23" s="14" t="n">
        <v>26.1</v>
      </c>
      <c r="J23" s="14" t="n">
        <v>28.9</v>
      </c>
      <c r="K23" s="14" t="n">
        <v>48.6</v>
      </c>
      <c r="L23" s="14" t="n">
        <v>33</v>
      </c>
      <c r="M23" s="14" t="n">
        <v>25.5</v>
      </c>
      <c r="N23" s="14" t="n">
        <v>33</v>
      </c>
      <c r="R23" s="27" t="n">
        <v>56.1</v>
      </c>
      <c r="S23" s="27" t="n">
        <v>32.8</v>
      </c>
    </row>
    <row r="24" s="1" customFormat="true" ht="12.75" hidden="false" customHeight="false" outlineLevel="0" collapsed="false">
      <c r="C24" s="23" t="s">
        <v>23</v>
      </c>
      <c r="D24" s="16" t="n">
        <v>56.9</v>
      </c>
      <c r="E24" s="16" t="n">
        <v>19.2</v>
      </c>
      <c r="F24" s="16" t="n">
        <v>17.6</v>
      </c>
      <c r="G24" s="16" t="n">
        <v>57.1</v>
      </c>
      <c r="H24" s="16" t="n">
        <v>54.4</v>
      </c>
      <c r="I24" s="16" t="n">
        <v>17.3</v>
      </c>
      <c r="J24" s="16" t="n">
        <v>19.3</v>
      </c>
      <c r="K24" s="16" t="n">
        <v>19.7</v>
      </c>
      <c r="L24" s="16" t="n">
        <v>16.4</v>
      </c>
      <c r="M24" s="16" t="n">
        <v>16</v>
      </c>
      <c r="N24" s="16" t="n">
        <v>27.4</v>
      </c>
      <c r="R24" s="21"/>
      <c r="S24" s="21"/>
    </row>
    <row r="25" s="1" customFormat="true" ht="12.75" hidden="false" customHeight="false" outlineLevel="0" collapsed="false">
      <c r="C25" s="23" t="s">
        <v>24</v>
      </c>
      <c r="D25" s="16" t="n">
        <v>18.2</v>
      </c>
      <c r="E25" s="16" t="n">
        <v>76.3</v>
      </c>
      <c r="F25" s="16" t="n">
        <v>28.1</v>
      </c>
      <c r="G25" s="16" t="n">
        <v>18.3</v>
      </c>
      <c r="H25" s="16" t="n">
        <v>17.8</v>
      </c>
      <c r="I25" s="16" t="n">
        <v>27.5</v>
      </c>
      <c r="J25" s="16" t="n">
        <v>35.4</v>
      </c>
      <c r="K25" s="16" t="n">
        <v>77.3</v>
      </c>
      <c r="L25" s="16" t="n">
        <v>66.1</v>
      </c>
      <c r="M25" s="16" t="n">
        <v>25.7</v>
      </c>
      <c r="N25" s="16" t="n">
        <v>49.6</v>
      </c>
      <c r="R25" s="21"/>
      <c r="S25" s="21"/>
    </row>
    <row r="26" s="25" customFormat="true" ht="12.75" hidden="false" customHeight="false" outlineLevel="0" collapsed="false">
      <c r="C26" s="26" t="s">
        <v>30</v>
      </c>
      <c r="D26" s="14" t="n">
        <v>45.3</v>
      </c>
      <c r="E26" s="14" t="n">
        <v>24.3</v>
      </c>
      <c r="F26" s="14" t="n">
        <v>63.8</v>
      </c>
      <c r="G26" s="14" t="n">
        <v>48.1</v>
      </c>
      <c r="H26" s="14" t="n">
        <v>27.4</v>
      </c>
      <c r="I26" s="14" t="n">
        <v>66.4</v>
      </c>
      <c r="J26" s="14" t="n">
        <v>44.4</v>
      </c>
      <c r="K26" s="14" t="n">
        <v>26.4</v>
      </c>
      <c r="L26" s="14" t="n">
        <v>13.5</v>
      </c>
      <c r="M26" s="14" t="n">
        <v>69.9</v>
      </c>
      <c r="N26" s="14" t="n">
        <v>41.5</v>
      </c>
      <c r="R26" s="27" t="n">
        <v>34.9</v>
      </c>
      <c r="S26" s="27" t="n">
        <v>7.5</v>
      </c>
    </row>
    <row r="27" s="1" customFormat="true" ht="12.75" hidden="false" customHeight="false" outlineLevel="0" collapsed="false">
      <c r="C27" s="23" t="s">
        <v>23</v>
      </c>
      <c r="D27" s="16" t="n">
        <v>36.6</v>
      </c>
      <c r="E27" s="16" t="n">
        <v>50</v>
      </c>
      <c r="F27" s="16" t="n">
        <v>71.1</v>
      </c>
      <c r="G27" s="16" t="n">
        <v>37.2</v>
      </c>
      <c r="H27" s="16" t="n">
        <v>29.7</v>
      </c>
      <c r="I27" s="16" t="n">
        <v>74.2</v>
      </c>
      <c r="J27" s="16" t="n">
        <v>47.1</v>
      </c>
      <c r="K27" s="16" t="n">
        <v>54.8</v>
      </c>
      <c r="L27" s="16" t="n">
        <v>26.3</v>
      </c>
      <c r="M27" s="16" t="n">
        <v>79.9</v>
      </c>
      <c r="N27" s="16" t="n">
        <v>43.9</v>
      </c>
      <c r="R27" s="21"/>
      <c r="S27" s="21"/>
    </row>
    <row r="28" s="1" customFormat="true" ht="12.75" hidden="false" customHeight="false" outlineLevel="0" collapsed="false">
      <c r="C28" s="23" t="s">
        <v>24</v>
      </c>
      <c r="D28" s="16" t="n">
        <v>62.1</v>
      </c>
      <c r="E28" s="16" t="n">
        <v>14.7</v>
      </c>
      <c r="F28" s="16" t="n">
        <v>68.9</v>
      </c>
      <c r="G28" s="16" t="n">
        <v>66.3</v>
      </c>
      <c r="H28" s="16" t="n">
        <v>36.3</v>
      </c>
      <c r="I28" s="16" t="n">
        <v>70</v>
      </c>
      <c r="J28" s="16" t="n">
        <v>56.8</v>
      </c>
      <c r="K28" s="16" t="n">
        <v>14.8</v>
      </c>
      <c r="L28" s="16" t="n">
        <v>13</v>
      </c>
      <c r="M28" s="16" t="n">
        <v>72.5</v>
      </c>
      <c r="N28" s="16" t="n">
        <v>40</v>
      </c>
      <c r="R28" s="21"/>
      <c r="S28" s="21"/>
    </row>
    <row r="29" s="1" customFormat="true" ht="12.75" hidden="false" customHeight="false" outlineLevel="0" collapsed="false">
      <c r="C29" s="2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R29" s="29"/>
      <c r="S29" s="29"/>
    </row>
    <row r="30" s="32" customFormat="true" ht="17.25" hidden="false" customHeight="true" outlineLevel="0" collapsed="false">
      <c r="A30" s="12" t="n">
        <v>2</v>
      </c>
      <c r="B30" s="12"/>
      <c r="C30" s="30" t="s">
        <v>3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R30" s="31"/>
      <c r="S30" s="31"/>
    </row>
    <row r="31" s="7" customFormat="true" ht="17.25" hidden="false" customHeight="true" outlineLevel="0" collapsed="false">
      <c r="A31" s="33"/>
      <c r="B31" s="33"/>
      <c r="C31" s="24" t="s">
        <v>3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R31" s="16"/>
      <c r="S31" s="16"/>
    </row>
    <row r="32" s="34" customFormat="true" ht="13.5" hidden="false" customHeight="true" outlineLevel="0" collapsed="false">
      <c r="A32" s="25"/>
      <c r="B32" s="25"/>
      <c r="C32" s="14" t="s">
        <v>33</v>
      </c>
      <c r="D32" s="14" t="n">
        <v>7</v>
      </c>
      <c r="E32" s="14" t="n">
        <v>11.4</v>
      </c>
      <c r="F32" s="14" t="n">
        <v>3</v>
      </c>
      <c r="G32" s="14" t="n">
        <v>4.9</v>
      </c>
      <c r="H32" s="14" t="n">
        <v>20.7</v>
      </c>
      <c r="I32" s="14" t="n">
        <v>1.9</v>
      </c>
      <c r="J32" s="14" t="n">
        <v>11.9</v>
      </c>
      <c r="K32" s="14" t="n">
        <v>8.5</v>
      </c>
      <c r="L32" s="14" t="n">
        <v>27.7</v>
      </c>
      <c r="M32" s="14" t="n">
        <v>0.3</v>
      </c>
      <c r="N32" s="14" t="n">
        <v>13.5</v>
      </c>
      <c r="R32" s="14" t="n">
        <v>0.9</v>
      </c>
      <c r="S32" s="14" t="n">
        <v>24.4</v>
      </c>
    </row>
    <row r="33" s="7" customFormat="true" ht="13.5" hidden="false" customHeight="true" outlineLevel="0" collapsed="false">
      <c r="A33" s="1"/>
      <c r="B33" s="1"/>
      <c r="C33" s="23" t="s">
        <v>23</v>
      </c>
      <c r="D33" s="16" t="n">
        <v>6.8</v>
      </c>
      <c r="E33" s="16" t="n">
        <v>11.2</v>
      </c>
      <c r="F33" s="16" t="n">
        <v>3.6</v>
      </c>
      <c r="G33" s="16" t="n">
        <v>4.9</v>
      </c>
      <c r="H33" s="16" t="n">
        <v>20.5</v>
      </c>
      <c r="I33" s="16" t="n">
        <v>2.4</v>
      </c>
      <c r="J33" s="16" t="n">
        <v>13.8</v>
      </c>
      <c r="K33" s="16" t="n">
        <v>8.4</v>
      </c>
      <c r="L33" s="16" t="n">
        <v>26.4</v>
      </c>
      <c r="M33" s="16" t="n">
        <v>0.4</v>
      </c>
      <c r="N33" s="16" t="n">
        <v>14.4</v>
      </c>
      <c r="R33" s="16"/>
      <c r="S33" s="16"/>
    </row>
    <row r="34" s="7" customFormat="true" ht="13.5" hidden="false" customHeight="true" outlineLevel="0" collapsed="false">
      <c r="A34" s="1"/>
      <c r="B34" s="1"/>
      <c r="C34" s="23" t="s">
        <v>24</v>
      </c>
      <c r="D34" s="16" t="n">
        <v>1.4</v>
      </c>
      <c r="E34" s="16" t="n">
        <v>2</v>
      </c>
      <c r="F34" s="16" t="n">
        <v>0.7</v>
      </c>
      <c r="G34" s="16" t="n">
        <v>1.1</v>
      </c>
      <c r="H34" s="16" t="n">
        <v>5.2</v>
      </c>
      <c r="I34" s="16" t="n">
        <v>0.6</v>
      </c>
      <c r="J34" s="16" t="n">
        <v>1.4</v>
      </c>
      <c r="K34" s="16" t="n">
        <v>1.4</v>
      </c>
      <c r="L34" s="16" t="n">
        <v>7.5</v>
      </c>
      <c r="M34" s="16" t="n">
        <v>0.1</v>
      </c>
      <c r="N34" s="16" t="n">
        <v>6.9</v>
      </c>
      <c r="R34" s="16"/>
      <c r="S34" s="16"/>
    </row>
    <row r="35" s="34" customFormat="true" ht="13.5" hidden="false" customHeight="true" outlineLevel="0" collapsed="false">
      <c r="A35" s="25"/>
      <c r="B35" s="25"/>
      <c r="C35" s="14" t="s">
        <v>34</v>
      </c>
      <c r="D35" s="14" t="n">
        <v>41.1</v>
      </c>
      <c r="E35" s="14" t="n">
        <v>42.9</v>
      </c>
      <c r="F35" s="14" t="n">
        <v>36.1</v>
      </c>
      <c r="G35" s="14" t="n">
        <v>34.5</v>
      </c>
      <c r="H35" s="14" t="n">
        <v>59.1</v>
      </c>
      <c r="I35" s="14" t="n">
        <v>28.4</v>
      </c>
      <c r="J35" s="14" t="n">
        <v>56.4</v>
      </c>
      <c r="K35" s="14" t="n">
        <v>36.6</v>
      </c>
      <c r="L35" s="14" t="n">
        <v>60.1</v>
      </c>
      <c r="M35" s="14" t="n">
        <v>6.9</v>
      </c>
      <c r="N35" s="14" t="n">
        <v>55.4</v>
      </c>
      <c r="R35" s="14" t="n">
        <v>10</v>
      </c>
      <c r="S35" s="14" t="n">
        <v>45</v>
      </c>
    </row>
    <row r="36" s="7" customFormat="true" ht="13.5" hidden="false" customHeight="true" outlineLevel="0" collapsed="false">
      <c r="A36" s="1"/>
      <c r="B36" s="1"/>
      <c r="C36" s="23" t="s">
        <v>23</v>
      </c>
      <c r="D36" s="16" t="n">
        <v>40</v>
      </c>
      <c r="E36" s="16" t="n">
        <v>40.6</v>
      </c>
      <c r="F36" s="16" t="n">
        <v>38.6</v>
      </c>
      <c r="G36" s="16" t="n">
        <v>35.2</v>
      </c>
      <c r="H36" s="16" t="n">
        <v>51.6</v>
      </c>
      <c r="I36" s="16" t="n">
        <v>33.1</v>
      </c>
      <c r="J36" s="16" t="n">
        <v>52.2</v>
      </c>
      <c r="K36" s="16" t="n">
        <v>36.2</v>
      </c>
      <c r="L36" s="16" t="n">
        <v>51.4</v>
      </c>
      <c r="M36" s="16" t="n">
        <v>10.1</v>
      </c>
      <c r="N36" s="16" t="n">
        <v>52.7</v>
      </c>
      <c r="R36" s="16"/>
      <c r="S36" s="16"/>
    </row>
    <row r="37" s="7" customFormat="true" ht="13.5" hidden="false" customHeight="true" outlineLevel="0" collapsed="false">
      <c r="A37" s="1"/>
      <c r="B37" s="1"/>
      <c r="C37" s="23" t="s">
        <v>24</v>
      </c>
      <c r="D37" s="16" t="n">
        <v>25.4</v>
      </c>
      <c r="E37" s="16" t="n">
        <v>25.8</v>
      </c>
      <c r="F37" s="16" t="n">
        <v>24.1</v>
      </c>
      <c r="G37" s="16" t="n">
        <v>21.4</v>
      </c>
      <c r="H37" s="16" t="n">
        <v>42.9</v>
      </c>
      <c r="I37" s="16" t="n">
        <v>24.8</v>
      </c>
      <c r="J37" s="16" t="n">
        <v>21</v>
      </c>
      <c r="K37" s="16" t="n">
        <v>20.6</v>
      </c>
      <c r="L37" s="16" t="n">
        <v>48.7</v>
      </c>
      <c r="M37" s="16" t="n">
        <v>6.8</v>
      </c>
      <c r="N37" s="16" t="n">
        <v>66.6</v>
      </c>
      <c r="R37" s="16"/>
      <c r="S37" s="16"/>
    </row>
    <row r="38" s="7" customFormat="true" ht="6" hidden="false" customHeight="true" outlineLevel="0" collapsed="false">
      <c r="A38" s="1"/>
      <c r="B38" s="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R38" s="16"/>
      <c r="S38" s="16"/>
    </row>
    <row r="39" s="7" customFormat="true" ht="15.75" hidden="false" customHeight="true" outlineLevel="0" collapsed="false">
      <c r="A39" s="1"/>
      <c r="B39" s="1"/>
      <c r="C39" s="24" t="s">
        <v>3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R39" s="16"/>
      <c r="S39" s="16"/>
    </row>
    <row r="40" s="34" customFormat="true" ht="13.5" hidden="false" customHeight="true" outlineLevel="0" collapsed="false">
      <c r="A40" s="25"/>
      <c r="B40" s="25"/>
      <c r="C40" s="14" t="s">
        <v>36</v>
      </c>
      <c r="D40" s="14" t="n">
        <v>4.6</v>
      </c>
      <c r="E40" s="14" t="n">
        <v>7.6</v>
      </c>
      <c r="F40" s="14" t="n">
        <v>1.9</v>
      </c>
      <c r="G40" s="14" t="n">
        <v>3.3</v>
      </c>
      <c r="H40" s="14" t="n">
        <v>13.2</v>
      </c>
      <c r="I40" s="14" t="n">
        <v>1.3</v>
      </c>
      <c r="J40" s="14" t="n">
        <v>7.2</v>
      </c>
      <c r="K40" s="14" t="n">
        <v>5.7</v>
      </c>
      <c r="L40" s="14" t="n">
        <v>18</v>
      </c>
      <c r="M40" s="14" t="n">
        <v>0.2</v>
      </c>
      <c r="N40" s="14" t="n">
        <v>8.5</v>
      </c>
      <c r="R40" s="14" t="n">
        <v>0.4</v>
      </c>
      <c r="S40" s="14" t="n">
        <v>17.2</v>
      </c>
    </row>
    <row r="41" s="7" customFormat="true" ht="13.5" hidden="false" customHeight="true" outlineLevel="0" collapsed="false">
      <c r="A41" s="1"/>
      <c r="B41" s="1"/>
      <c r="C41" s="23" t="s">
        <v>23</v>
      </c>
      <c r="D41" s="16" t="n">
        <v>3.6</v>
      </c>
      <c r="E41" s="16" t="n">
        <v>5.7</v>
      </c>
      <c r="F41" s="16" t="n">
        <v>2</v>
      </c>
      <c r="G41" s="16" t="n">
        <v>2.8</v>
      </c>
      <c r="H41" s="16" t="n">
        <v>9.1</v>
      </c>
      <c r="I41" s="16" t="n">
        <v>1.5</v>
      </c>
      <c r="J41" s="16" t="n">
        <v>6.7</v>
      </c>
      <c r="K41" s="16" t="n">
        <v>4.7</v>
      </c>
      <c r="L41" s="16" t="n">
        <v>11.3</v>
      </c>
      <c r="M41" s="16" t="n">
        <v>0.2</v>
      </c>
      <c r="N41" s="16" t="n">
        <v>9</v>
      </c>
      <c r="R41" s="16"/>
      <c r="S41" s="16"/>
    </row>
    <row r="42" s="7" customFormat="true" ht="13.5" hidden="false" customHeight="true" outlineLevel="0" collapsed="false">
      <c r="A42" s="1"/>
      <c r="B42" s="1"/>
      <c r="C42" s="23" t="s">
        <v>24</v>
      </c>
      <c r="D42" s="16" t="n">
        <v>0.6</v>
      </c>
      <c r="E42" s="16" t="n">
        <v>0.8</v>
      </c>
      <c r="F42" s="16" t="n">
        <v>0.2</v>
      </c>
      <c r="G42" s="16" t="n">
        <v>0.4</v>
      </c>
      <c r="H42" s="16" t="n">
        <v>2.2</v>
      </c>
      <c r="I42" s="16" t="n">
        <v>0.1</v>
      </c>
      <c r="J42" s="16" t="n">
        <v>0.7</v>
      </c>
      <c r="K42" s="16" t="n">
        <v>0.6</v>
      </c>
      <c r="L42" s="16" t="n">
        <v>3.2</v>
      </c>
      <c r="M42" s="16" t="n">
        <v>0.1</v>
      </c>
      <c r="N42" s="16" t="s">
        <v>28</v>
      </c>
      <c r="R42" s="16"/>
      <c r="S42" s="16"/>
    </row>
    <row r="43" s="34" customFormat="true" ht="13.5" hidden="false" customHeight="true" outlineLevel="0" collapsed="false">
      <c r="A43" s="25"/>
      <c r="B43" s="25"/>
      <c r="C43" s="14" t="s">
        <v>37</v>
      </c>
      <c r="D43" s="14" t="n">
        <f aca="false">D46+D49</f>
        <v>27.1</v>
      </c>
      <c r="E43" s="14" t="n">
        <f aca="false">E46+E49</f>
        <v>28.5</v>
      </c>
      <c r="F43" s="14" t="n">
        <f aca="false">F46+F49</f>
        <v>23</v>
      </c>
      <c r="G43" s="14" t="n">
        <f aca="false">G46+G49</f>
        <v>23.2</v>
      </c>
      <c r="H43" s="14" t="n">
        <f aca="false">H46+H49</f>
        <v>37.8</v>
      </c>
      <c r="I43" s="14" t="n">
        <v>18.7</v>
      </c>
      <c r="J43" s="14" t="n">
        <f aca="false">J46+J49</f>
        <v>34.1</v>
      </c>
      <c r="K43" s="14" t="n">
        <v>24.7</v>
      </c>
      <c r="L43" s="14" t="n">
        <f aca="false">L46+L49</f>
        <v>39.1</v>
      </c>
      <c r="M43" s="14" t="n">
        <v>4.3</v>
      </c>
      <c r="N43" s="14" t="n">
        <v>34.9</v>
      </c>
      <c r="R43" s="14" t="n">
        <f aca="false">R46+R49</f>
        <v>5.3</v>
      </c>
      <c r="S43" s="14" t="n">
        <f aca="false">S46+S49</f>
        <v>30.3</v>
      </c>
    </row>
    <row r="44" s="7" customFormat="true" ht="13.5" hidden="false" customHeight="true" outlineLevel="0" collapsed="false">
      <c r="A44" s="1"/>
      <c r="B44" s="1"/>
      <c r="C44" s="23" t="s">
        <v>23</v>
      </c>
      <c r="D44" s="16" t="n">
        <v>21</v>
      </c>
      <c r="E44" s="16" t="n">
        <v>20.6</v>
      </c>
      <c r="F44" s="16" t="n">
        <v>21.8</v>
      </c>
      <c r="G44" s="16" t="n">
        <v>20.2</v>
      </c>
      <c r="H44" s="16" t="n">
        <v>23.1</v>
      </c>
      <c r="I44" s="16" t="n">
        <v>20.4</v>
      </c>
      <c r="J44" s="16" t="n">
        <v>25.2</v>
      </c>
      <c r="K44" s="16" t="n">
        <v>20</v>
      </c>
      <c r="L44" s="16" t="n">
        <v>22.1</v>
      </c>
      <c r="M44" s="16" t="n">
        <v>4.8</v>
      </c>
      <c r="N44" s="16" t="n">
        <v>33</v>
      </c>
      <c r="R44" s="16"/>
      <c r="S44" s="16"/>
    </row>
    <row r="45" s="7" customFormat="true" ht="13.5" hidden="false" customHeight="true" outlineLevel="0" collapsed="false">
      <c r="A45" s="1"/>
      <c r="B45" s="1"/>
      <c r="C45" s="23" t="s">
        <v>24</v>
      </c>
      <c r="D45" s="16" t="n">
        <v>10</v>
      </c>
      <c r="E45" s="16" t="n">
        <v>11.1</v>
      </c>
      <c r="F45" s="16" t="n">
        <v>5.6</v>
      </c>
      <c r="G45" s="16" t="n">
        <v>8.1</v>
      </c>
      <c r="H45" s="16" t="n">
        <v>18.5</v>
      </c>
      <c r="I45" s="16" t="n">
        <v>4.4</v>
      </c>
      <c r="J45" s="16" t="n">
        <v>10.7</v>
      </c>
      <c r="K45" s="16" t="n">
        <v>9</v>
      </c>
      <c r="L45" s="16" t="n">
        <v>20.5</v>
      </c>
      <c r="M45" s="16" t="n">
        <v>6.8</v>
      </c>
      <c r="N45" s="16" t="s">
        <v>28</v>
      </c>
      <c r="R45" s="16"/>
      <c r="S45" s="16"/>
    </row>
    <row r="46" s="34" customFormat="true" ht="13.5" hidden="false" customHeight="true" outlineLevel="0" collapsed="false">
      <c r="A46" s="25"/>
      <c r="B46" s="25"/>
      <c r="C46" s="35" t="s">
        <v>38</v>
      </c>
      <c r="D46" s="14" t="n">
        <v>21.3</v>
      </c>
      <c r="E46" s="14" t="n">
        <v>23</v>
      </c>
      <c r="F46" s="14" t="n">
        <v>16.4</v>
      </c>
      <c r="G46" s="14" t="n">
        <v>18.1</v>
      </c>
      <c r="H46" s="14" t="n">
        <v>30</v>
      </c>
      <c r="I46" s="14" t="n">
        <v>13</v>
      </c>
      <c r="J46" s="14" t="n">
        <v>25.3</v>
      </c>
      <c r="K46" s="14" t="n">
        <v>19.9</v>
      </c>
      <c r="L46" s="14" t="n">
        <v>31.7</v>
      </c>
      <c r="M46" s="14" t="n">
        <v>3.9</v>
      </c>
      <c r="N46" s="14" t="n">
        <v>22.1</v>
      </c>
      <c r="R46" s="14" t="n">
        <v>5</v>
      </c>
      <c r="S46" s="14" t="n">
        <v>24</v>
      </c>
    </row>
    <row r="47" s="7" customFormat="true" ht="13.5" hidden="false" customHeight="true" outlineLevel="0" collapsed="false">
      <c r="A47" s="1"/>
      <c r="B47" s="1"/>
      <c r="C47" s="23" t="s">
        <v>23</v>
      </c>
      <c r="D47" s="16" t="n">
        <v>13.4</v>
      </c>
      <c r="E47" s="16" t="n">
        <v>14.1</v>
      </c>
      <c r="F47" s="16" t="n">
        <v>11.9</v>
      </c>
      <c r="G47" s="16" t="n">
        <v>12.7</v>
      </c>
      <c r="H47" s="16" t="n">
        <v>15.1</v>
      </c>
      <c r="I47" s="16" t="n">
        <v>10.8</v>
      </c>
      <c r="J47" s="16" t="n">
        <v>14.6</v>
      </c>
      <c r="K47" s="16" t="n">
        <v>13.5</v>
      </c>
      <c r="L47" s="16" t="n">
        <v>15.3</v>
      </c>
      <c r="M47" s="16" t="n">
        <v>4.2</v>
      </c>
      <c r="N47" s="16" t="n">
        <v>16.3</v>
      </c>
      <c r="R47" s="16"/>
      <c r="S47" s="16"/>
    </row>
    <row r="48" s="7" customFormat="true" ht="13.5" hidden="false" customHeight="true" outlineLevel="0" collapsed="false">
      <c r="A48" s="1"/>
      <c r="B48" s="1"/>
      <c r="C48" s="23" t="s">
        <v>24</v>
      </c>
      <c r="D48" s="16" t="n">
        <v>9.5</v>
      </c>
      <c r="E48" s="16" t="n">
        <v>10.4</v>
      </c>
      <c r="F48" s="16" t="n">
        <v>5.6</v>
      </c>
      <c r="G48" s="16" t="n">
        <v>8.1</v>
      </c>
      <c r="H48" s="16" t="n">
        <v>15.4</v>
      </c>
      <c r="I48" s="16" t="n">
        <v>4.4</v>
      </c>
      <c r="J48" s="16" t="n">
        <v>10.7</v>
      </c>
      <c r="K48" s="16" t="n">
        <v>9</v>
      </c>
      <c r="L48" s="16" t="n">
        <v>16.7</v>
      </c>
      <c r="M48" s="16" t="n">
        <v>6.8</v>
      </c>
      <c r="N48" s="16" t="s">
        <v>28</v>
      </c>
      <c r="R48" s="16"/>
      <c r="S48" s="16"/>
    </row>
    <row r="49" s="34" customFormat="true" ht="13.5" hidden="false" customHeight="true" outlineLevel="0" collapsed="false">
      <c r="A49" s="25"/>
      <c r="B49" s="25"/>
      <c r="C49" s="35" t="s">
        <v>39</v>
      </c>
      <c r="D49" s="14" t="n">
        <v>5.8</v>
      </c>
      <c r="E49" s="14" t="n">
        <v>5.5</v>
      </c>
      <c r="F49" s="14" t="n">
        <v>6.6</v>
      </c>
      <c r="G49" s="14" t="n">
        <v>5.1</v>
      </c>
      <c r="H49" s="14" t="n">
        <v>7.8</v>
      </c>
      <c r="I49" s="14" t="n">
        <v>5.8</v>
      </c>
      <c r="J49" s="14" t="n">
        <v>8.8</v>
      </c>
      <c r="K49" s="14" t="n">
        <v>4.9</v>
      </c>
      <c r="L49" s="14" t="n">
        <v>7.4</v>
      </c>
      <c r="M49" s="14" t="n">
        <v>0.5</v>
      </c>
      <c r="N49" s="14" t="n">
        <v>12.9</v>
      </c>
      <c r="R49" s="14" t="n">
        <v>0.3</v>
      </c>
      <c r="S49" s="14" t="n">
        <v>6.3</v>
      </c>
    </row>
    <row r="50" s="7" customFormat="true" ht="13.5" hidden="false" customHeight="true" outlineLevel="0" collapsed="false">
      <c r="A50" s="1"/>
      <c r="B50" s="1"/>
      <c r="C50" s="23" t="s">
        <v>23</v>
      </c>
      <c r="D50" s="16" t="n">
        <v>7.6</v>
      </c>
      <c r="E50" s="16" t="n">
        <v>5.2</v>
      </c>
      <c r="F50" s="16" t="n">
        <v>3.9</v>
      </c>
      <c r="G50" s="16" t="n">
        <v>7.5</v>
      </c>
      <c r="H50" s="16" t="n">
        <v>8</v>
      </c>
      <c r="I50" s="16" t="n">
        <v>9.6</v>
      </c>
      <c r="J50" s="16" t="n">
        <v>10.6</v>
      </c>
      <c r="K50" s="16" t="n">
        <v>6.5</v>
      </c>
      <c r="L50" s="16" t="n">
        <v>6.7</v>
      </c>
      <c r="M50" s="16" t="n">
        <v>0.6</v>
      </c>
      <c r="N50" s="16" t="n">
        <v>16.7</v>
      </c>
      <c r="R50" s="16"/>
      <c r="S50" s="16"/>
    </row>
    <row r="51" s="7" customFormat="true" ht="13.5" hidden="false" customHeight="true" outlineLevel="0" collapsed="false">
      <c r="A51" s="1"/>
      <c r="B51" s="1"/>
      <c r="C51" s="23" t="s">
        <v>24</v>
      </c>
      <c r="D51" s="16" t="n">
        <v>0.6</v>
      </c>
      <c r="E51" s="16" t="n">
        <v>0.7</v>
      </c>
      <c r="F51" s="16" t="s">
        <v>28</v>
      </c>
      <c r="G51" s="16" t="s">
        <v>28</v>
      </c>
      <c r="H51" s="16" t="n">
        <v>3.1</v>
      </c>
      <c r="I51" s="16" t="s">
        <v>28</v>
      </c>
      <c r="J51" s="16" t="s">
        <v>28</v>
      </c>
      <c r="K51" s="16" t="s">
        <v>28</v>
      </c>
      <c r="L51" s="16" t="n">
        <v>3.9</v>
      </c>
      <c r="M51" s="16" t="s">
        <v>28</v>
      </c>
      <c r="N51" s="16" t="s">
        <v>28</v>
      </c>
      <c r="R51" s="16"/>
      <c r="S51" s="16"/>
    </row>
    <row r="52" s="2" customFormat="true" ht="13.5" hidden="false" customHeight="true" outlineLevel="0" collapsed="false">
      <c r="A52" s="1"/>
      <c r="B52" s="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R52" s="36"/>
      <c r="S52" s="36"/>
    </row>
    <row r="53" s="1" customFormat="true" ht="18.75" hidden="false" customHeight="true" outlineLevel="0" collapsed="false">
      <c r="A53" s="37" t="n">
        <v>3</v>
      </c>
      <c r="B53" s="30" t="s">
        <v>40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R53" s="21"/>
      <c r="S53" s="21"/>
    </row>
    <row r="54" s="25" customFormat="true" ht="15.75" hidden="false" customHeight="true" outlineLevel="0" collapsed="false">
      <c r="A54" s="34"/>
      <c r="B54" s="34"/>
      <c r="C54" s="14" t="s">
        <v>41</v>
      </c>
      <c r="D54" s="14" t="n">
        <v>3.8</v>
      </c>
      <c r="E54" s="14" t="n">
        <v>6.5</v>
      </c>
      <c r="F54" s="14" t="n">
        <v>1.5</v>
      </c>
      <c r="G54" s="14" t="n">
        <v>2.7</v>
      </c>
      <c r="H54" s="14" t="n">
        <v>11.4</v>
      </c>
      <c r="I54" s="14" t="n">
        <v>0.9</v>
      </c>
      <c r="J54" s="14" t="n">
        <v>5.9</v>
      </c>
      <c r="K54" s="14" t="n">
        <v>4.8</v>
      </c>
      <c r="L54" s="14" t="n">
        <v>15.8</v>
      </c>
      <c r="M54" s="14" t="n">
        <v>0.2</v>
      </c>
      <c r="N54" s="14" t="n">
        <v>5.6</v>
      </c>
      <c r="R54" s="27" t="n">
        <v>0.4</v>
      </c>
      <c r="S54" s="27" t="n">
        <v>14.2</v>
      </c>
    </row>
    <row r="55" s="1" customFormat="true" ht="15.75" hidden="false" customHeight="true" outlineLevel="0" collapsed="false">
      <c r="A55" s="7"/>
      <c r="B55" s="7"/>
      <c r="C55" s="23" t="s">
        <v>23</v>
      </c>
      <c r="D55" s="16" t="n">
        <v>2.5</v>
      </c>
      <c r="E55" s="16" t="n">
        <v>4.2</v>
      </c>
      <c r="F55" s="16" t="n">
        <v>1.2</v>
      </c>
      <c r="G55" s="16" t="n">
        <v>1.9</v>
      </c>
      <c r="H55" s="16" t="n">
        <v>6.8</v>
      </c>
      <c r="I55" s="16" t="n">
        <v>0.9</v>
      </c>
      <c r="J55" s="16" t="n">
        <v>4.5</v>
      </c>
      <c r="K55" s="16" t="n">
        <v>3.3</v>
      </c>
      <c r="L55" s="16" t="n">
        <v>8.9</v>
      </c>
      <c r="M55" s="16" t="n">
        <v>0.2</v>
      </c>
      <c r="N55" s="16" t="n">
        <v>4.8</v>
      </c>
      <c r="R55" s="21"/>
      <c r="S55" s="21"/>
    </row>
    <row r="56" s="1" customFormat="true" ht="15.75" hidden="false" customHeight="true" outlineLevel="0" collapsed="false">
      <c r="A56" s="7"/>
      <c r="B56" s="7"/>
      <c r="C56" s="23" t="s">
        <v>24</v>
      </c>
      <c r="D56" s="16" t="n">
        <v>0.6</v>
      </c>
      <c r="E56" s="16" t="n">
        <v>0.8</v>
      </c>
      <c r="F56" s="16" t="n">
        <v>0.2</v>
      </c>
      <c r="G56" s="16" t="n">
        <v>0.4</v>
      </c>
      <c r="H56" s="16" t="n">
        <v>2.1</v>
      </c>
      <c r="I56" s="16" t="n">
        <v>0.1</v>
      </c>
      <c r="J56" s="16" t="n">
        <v>0.7</v>
      </c>
      <c r="K56" s="16" t="n">
        <v>0.6</v>
      </c>
      <c r="L56" s="16" t="n">
        <v>2.9</v>
      </c>
      <c r="M56" s="16" t="n">
        <v>0.1</v>
      </c>
      <c r="N56" s="16" t="s">
        <v>28</v>
      </c>
      <c r="R56" s="21"/>
      <c r="S56" s="21"/>
    </row>
    <row r="57" s="15" customFormat="true" ht="25.5" hidden="false" customHeight="false" outlineLevel="0" collapsed="false">
      <c r="A57" s="34"/>
      <c r="B57" s="34"/>
      <c r="C57" s="14" t="s">
        <v>42</v>
      </c>
      <c r="D57" s="14" t="n">
        <v>22.7</v>
      </c>
      <c r="E57" s="14" t="n">
        <v>24.4</v>
      </c>
      <c r="F57" s="14" t="n">
        <v>17.7</v>
      </c>
      <c r="G57" s="14" t="n">
        <v>19.1</v>
      </c>
      <c r="H57" s="14" t="n">
        <v>32.5</v>
      </c>
      <c r="I57" s="14" t="n">
        <v>13.9</v>
      </c>
      <c r="J57" s="14" t="n">
        <v>27.7</v>
      </c>
      <c r="K57" s="14" t="n">
        <v>20.9</v>
      </c>
      <c r="L57" s="14" t="n">
        <v>34.3</v>
      </c>
      <c r="M57" s="14" t="n">
        <v>4.5</v>
      </c>
      <c r="N57" s="14" t="n">
        <v>23.1</v>
      </c>
      <c r="R57" s="27" t="n">
        <v>5.3</v>
      </c>
      <c r="S57" s="27" t="n">
        <v>25.1</v>
      </c>
    </row>
    <row r="58" s="40" customFormat="true" ht="12.75" hidden="false" customHeight="false" outlineLevel="0" collapsed="false">
      <c r="A58" s="38"/>
      <c r="B58" s="38"/>
      <c r="C58" s="39" t="s">
        <v>23</v>
      </c>
      <c r="D58" s="16" t="n">
        <v>14.7</v>
      </c>
      <c r="E58" s="16" t="n">
        <v>15.2</v>
      </c>
      <c r="F58" s="16" t="n">
        <v>13.4</v>
      </c>
      <c r="G58" s="16" t="n">
        <v>13.6</v>
      </c>
      <c r="H58" s="16" t="n">
        <v>17.3</v>
      </c>
      <c r="I58" s="16" t="n">
        <v>11.9</v>
      </c>
      <c r="J58" s="16" t="n">
        <v>17</v>
      </c>
      <c r="K58" s="16" t="n">
        <v>14.4</v>
      </c>
      <c r="L58" s="16" t="n">
        <v>17.4</v>
      </c>
      <c r="M58" s="16" t="n">
        <v>4.8</v>
      </c>
      <c r="N58" s="16" t="n">
        <v>17.4</v>
      </c>
      <c r="R58" s="41"/>
      <c r="S58" s="41"/>
    </row>
    <row r="59" s="40" customFormat="true" ht="12.75" hidden="false" customHeight="false" outlineLevel="0" collapsed="false">
      <c r="A59" s="38"/>
      <c r="B59" s="38"/>
      <c r="C59" s="39" t="s">
        <v>24</v>
      </c>
      <c r="D59" s="16" t="n">
        <v>9.8</v>
      </c>
      <c r="E59" s="16" t="n">
        <v>10.8</v>
      </c>
      <c r="F59" s="16" t="n">
        <v>5.6</v>
      </c>
      <c r="G59" s="16" t="n">
        <v>8.1</v>
      </c>
      <c r="H59" s="16" t="n">
        <v>17.1</v>
      </c>
      <c r="I59" s="16" t="n">
        <v>4.4</v>
      </c>
      <c r="J59" s="16" t="n">
        <v>10.7</v>
      </c>
      <c r="K59" s="16" t="n">
        <v>9</v>
      </c>
      <c r="L59" s="16" t="n">
        <v>18.8</v>
      </c>
      <c r="M59" s="16" t="n">
        <v>6.8</v>
      </c>
      <c r="N59" s="16" t="s">
        <v>28</v>
      </c>
      <c r="R59" s="41"/>
      <c r="S59" s="41"/>
    </row>
    <row r="60" s="15" customFormat="true" ht="12.75" hidden="false" customHeight="false" outlineLevel="0" collapsed="false">
      <c r="A60" s="34"/>
      <c r="B60" s="34"/>
      <c r="C60" s="35" t="s">
        <v>38</v>
      </c>
      <c r="D60" s="14" t="n">
        <v>21.3</v>
      </c>
      <c r="E60" s="14" t="n">
        <v>23</v>
      </c>
      <c r="F60" s="14" t="n">
        <v>16.4</v>
      </c>
      <c r="G60" s="14" t="n">
        <v>18.1</v>
      </c>
      <c r="H60" s="14" t="n">
        <v>30</v>
      </c>
      <c r="I60" s="14" t="n">
        <v>13</v>
      </c>
      <c r="J60" s="14" t="n">
        <v>25.3</v>
      </c>
      <c r="K60" s="14" t="n">
        <v>19.9</v>
      </c>
      <c r="L60" s="14" t="n">
        <v>31.7</v>
      </c>
      <c r="M60" s="14" t="n">
        <v>3.9</v>
      </c>
      <c r="N60" s="14" t="n">
        <v>22.1</v>
      </c>
      <c r="R60" s="27" t="n">
        <v>5</v>
      </c>
      <c r="S60" s="27" t="n">
        <v>24</v>
      </c>
    </row>
    <row r="61" s="42" customFormat="true" ht="12.75" hidden="false" customHeight="false" outlineLevel="0" collapsed="false">
      <c r="A61" s="7"/>
      <c r="B61" s="7"/>
      <c r="C61" s="39" t="s">
        <v>23</v>
      </c>
      <c r="D61" s="16" t="n">
        <v>13.4</v>
      </c>
      <c r="E61" s="16" t="n">
        <v>14.1</v>
      </c>
      <c r="F61" s="16" t="n">
        <v>11.9</v>
      </c>
      <c r="G61" s="16" t="n">
        <v>12.7</v>
      </c>
      <c r="H61" s="16" t="n">
        <v>15.1</v>
      </c>
      <c r="I61" s="16" t="n">
        <v>10.8</v>
      </c>
      <c r="J61" s="16" t="n">
        <v>14.6</v>
      </c>
      <c r="K61" s="16" t="n">
        <v>13.5</v>
      </c>
      <c r="L61" s="16" t="n">
        <v>15.3</v>
      </c>
      <c r="M61" s="16" t="n">
        <v>4.2</v>
      </c>
      <c r="N61" s="16" t="n">
        <v>16.3</v>
      </c>
      <c r="R61" s="21"/>
      <c r="S61" s="21"/>
    </row>
    <row r="62" s="42" customFormat="true" ht="12.75" hidden="false" customHeight="false" outlineLevel="0" collapsed="false">
      <c r="A62" s="7"/>
      <c r="B62" s="7"/>
      <c r="C62" s="39" t="s">
        <v>24</v>
      </c>
      <c r="D62" s="16" t="n">
        <v>9.5</v>
      </c>
      <c r="E62" s="16" t="n">
        <v>10.4</v>
      </c>
      <c r="F62" s="16" t="n">
        <v>5.6</v>
      </c>
      <c r="G62" s="16" t="n">
        <v>8.1</v>
      </c>
      <c r="H62" s="16" t="n">
        <v>15.4</v>
      </c>
      <c r="I62" s="16" t="n">
        <v>4.4</v>
      </c>
      <c r="J62" s="16" t="n">
        <v>10.7</v>
      </c>
      <c r="K62" s="16" t="n">
        <v>9</v>
      </c>
      <c r="L62" s="16" t="n">
        <v>16.7</v>
      </c>
      <c r="M62" s="16" t="n">
        <v>6.6</v>
      </c>
      <c r="N62" s="16" t="s">
        <v>28</v>
      </c>
      <c r="R62" s="21"/>
      <c r="S62" s="21"/>
    </row>
    <row r="63" s="15" customFormat="true" ht="12.75" hidden="false" customHeight="false" outlineLevel="0" collapsed="false">
      <c r="A63" s="34"/>
      <c r="B63" s="34"/>
      <c r="C63" s="35" t="s">
        <v>39</v>
      </c>
      <c r="D63" s="14" t="n">
        <v>1.4</v>
      </c>
      <c r="E63" s="14" t="n">
        <v>1.4</v>
      </c>
      <c r="F63" s="14" t="n">
        <v>1.3</v>
      </c>
      <c r="G63" s="14" t="n">
        <v>1</v>
      </c>
      <c r="H63" s="14" t="n">
        <v>2.6</v>
      </c>
      <c r="I63" s="14" t="n">
        <v>0.9</v>
      </c>
      <c r="J63" s="14" t="n">
        <v>2.5</v>
      </c>
      <c r="K63" s="14" t="n">
        <v>1</v>
      </c>
      <c r="L63" s="14" t="n">
        <v>2.6</v>
      </c>
      <c r="M63" s="14" t="n">
        <v>0.7</v>
      </c>
      <c r="N63" s="14" t="n">
        <v>1</v>
      </c>
      <c r="R63" s="27" t="n">
        <v>0.3</v>
      </c>
      <c r="S63" s="27" t="n">
        <v>1.1</v>
      </c>
    </row>
    <row r="64" s="42" customFormat="true" ht="12.75" hidden="false" customHeight="false" outlineLevel="0" collapsed="false">
      <c r="A64" s="7"/>
      <c r="B64" s="7"/>
      <c r="C64" s="39" t="s">
        <v>23</v>
      </c>
      <c r="D64" s="16" t="n">
        <v>1.3</v>
      </c>
      <c r="E64" s="16" t="n">
        <v>1.2</v>
      </c>
      <c r="F64" s="16" t="n">
        <v>1.5</v>
      </c>
      <c r="G64" s="16" t="n">
        <v>0.9</v>
      </c>
      <c r="H64" s="16" t="n">
        <v>2.2</v>
      </c>
      <c r="I64" s="16" t="n">
        <v>1.1</v>
      </c>
      <c r="J64" s="16" t="n">
        <v>2.4</v>
      </c>
      <c r="K64" s="16" t="n">
        <v>0.8</v>
      </c>
      <c r="L64" s="16" t="n">
        <v>2</v>
      </c>
      <c r="M64" s="16" t="n">
        <v>0.6</v>
      </c>
      <c r="N64" s="16" t="n">
        <v>1.1</v>
      </c>
    </row>
    <row r="65" s="42" customFormat="true" ht="12.75" hidden="false" customHeight="false" outlineLevel="0" collapsed="false">
      <c r="A65" s="2"/>
      <c r="B65" s="7"/>
      <c r="C65" s="39" t="s">
        <v>24</v>
      </c>
      <c r="D65" s="16" t="n">
        <v>0.3</v>
      </c>
      <c r="E65" s="16" t="n">
        <v>0.6</v>
      </c>
      <c r="F65" s="16" t="s">
        <v>28</v>
      </c>
      <c r="G65" s="16" t="s">
        <v>28</v>
      </c>
      <c r="H65" s="16" t="n">
        <v>1.7</v>
      </c>
      <c r="I65" s="16" t="s">
        <v>28</v>
      </c>
      <c r="J65" s="16" t="s">
        <v>28</v>
      </c>
      <c r="K65" s="16" t="s">
        <v>28</v>
      </c>
      <c r="L65" s="16" t="n">
        <v>2.1</v>
      </c>
      <c r="M65" s="16" t="s">
        <v>28</v>
      </c>
      <c r="N65" s="16" t="s">
        <v>28</v>
      </c>
    </row>
    <row r="66" s="31" customFormat="true" ht="18.75" hidden="false" customHeight="true" outlineLevel="0" collapsed="false">
      <c r="A66" s="37" t="n">
        <v>4</v>
      </c>
      <c r="B66" s="30" t="s">
        <v>43</v>
      </c>
      <c r="C66" s="30"/>
    </row>
    <row r="67" s="16" customFormat="true" ht="18.75" hidden="false" customHeight="false" outlineLevel="0" collapsed="false">
      <c r="A67" s="43"/>
      <c r="B67" s="13"/>
      <c r="C67" s="24" t="s">
        <v>44</v>
      </c>
    </row>
    <row r="68" s="14" customFormat="true" ht="12.75" hidden="false" customHeight="false" outlineLevel="0" collapsed="false">
      <c r="A68" s="34"/>
      <c r="B68" s="34"/>
      <c r="C68" s="26" t="s">
        <v>45</v>
      </c>
      <c r="D68" s="14" t="n">
        <v>3.8</v>
      </c>
      <c r="E68" s="14" t="n">
        <v>6.5</v>
      </c>
      <c r="F68" s="14" t="n">
        <v>1.5</v>
      </c>
      <c r="G68" s="14" t="n">
        <v>2.6</v>
      </c>
      <c r="H68" s="14" t="n">
        <v>11.5</v>
      </c>
      <c r="I68" s="14" t="n">
        <v>0.9</v>
      </c>
      <c r="J68" s="14" t="n">
        <v>6</v>
      </c>
      <c r="K68" s="14" t="n">
        <v>4.7</v>
      </c>
      <c r="L68" s="14" t="n">
        <v>15.8</v>
      </c>
      <c r="M68" s="14" t="n">
        <v>0.2</v>
      </c>
      <c r="N68" s="14" t="n">
        <v>5.5</v>
      </c>
      <c r="R68" s="14" t="n">
        <v>1.9</v>
      </c>
      <c r="S68" s="14" t="n">
        <v>14.1</v>
      </c>
    </row>
    <row r="69" s="16" customFormat="true" ht="12.75" hidden="false" customHeight="false" outlineLevel="0" collapsed="false">
      <c r="A69" s="7"/>
      <c r="B69" s="7"/>
      <c r="C69" s="23" t="s">
        <v>26</v>
      </c>
      <c r="D69" s="16" t="n">
        <v>22.2</v>
      </c>
      <c r="E69" s="16" t="n">
        <v>24</v>
      </c>
      <c r="F69" s="16" t="n">
        <v>17.3</v>
      </c>
      <c r="G69" s="16" t="n">
        <v>18.6</v>
      </c>
      <c r="H69" s="16" t="n">
        <v>32</v>
      </c>
      <c r="I69" s="16" t="n">
        <v>13.3</v>
      </c>
      <c r="J69" s="16" t="n">
        <v>20.4</v>
      </c>
      <c r="K69" s="16" t="n">
        <v>27.5</v>
      </c>
      <c r="L69" s="16" t="n">
        <v>33.7</v>
      </c>
      <c r="M69" s="16" t="n">
        <v>4.3</v>
      </c>
      <c r="N69" s="16" t="n">
        <v>22.4</v>
      </c>
      <c r="R69" s="16" t="n">
        <v>5</v>
      </c>
      <c r="S69" s="16" t="n">
        <v>24.8</v>
      </c>
    </row>
    <row r="70" s="16" customFormat="true" ht="12.75" hidden="false" customHeight="false" outlineLevel="0" collapsed="false">
      <c r="A70" s="7"/>
      <c r="B70" s="7"/>
      <c r="C70" s="23" t="s">
        <v>27</v>
      </c>
      <c r="D70" s="16" t="n">
        <v>2.6</v>
      </c>
      <c r="E70" s="16" t="n">
        <v>2.9</v>
      </c>
      <c r="F70" s="16" t="n">
        <v>1</v>
      </c>
      <c r="G70" s="16" t="n">
        <v>1.3</v>
      </c>
      <c r="H70" s="16" t="n">
        <v>4</v>
      </c>
      <c r="I70" s="16" t="n">
        <v>0</v>
      </c>
      <c r="J70" s="16" t="n">
        <v>1.6</v>
      </c>
      <c r="K70" s="16" t="n">
        <v>2.3</v>
      </c>
      <c r="L70" s="16" t="n">
        <v>4.3</v>
      </c>
      <c r="M70" s="16" t="n">
        <v>0</v>
      </c>
      <c r="N70" s="16" t="n">
        <v>0</v>
      </c>
      <c r="R70" s="16" t="n">
        <v>0</v>
      </c>
      <c r="S70" s="16" t="n">
        <v>2.2</v>
      </c>
    </row>
    <row r="71" s="16" customFormat="true" ht="12.75" hidden="false" customHeight="false" outlineLevel="0" collapsed="false">
      <c r="A71" s="7"/>
      <c r="B71" s="7"/>
      <c r="C71" s="23" t="s">
        <v>46</v>
      </c>
    </row>
    <row r="72" s="14" customFormat="true" ht="12.75" hidden="false" customHeight="false" outlineLevel="0" collapsed="false">
      <c r="A72" s="34"/>
      <c r="B72" s="34"/>
      <c r="C72" s="26" t="s">
        <v>47</v>
      </c>
      <c r="D72" s="14" t="n">
        <v>96.2</v>
      </c>
      <c r="E72" s="14" t="n">
        <v>93.5</v>
      </c>
      <c r="F72" s="14" t="n">
        <v>98.5</v>
      </c>
      <c r="G72" s="14" t="n">
        <v>97.4</v>
      </c>
      <c r="H72" s="14" t="n">
        <v>88.5</v>
      </c>
      <c r="I72" s="14" t="n">
        <v>99.1</v>
      </c>
      <c r="J72" s="14" t="n">
        <v>94</v>
      </c>
      <c r="K72" s="14" t="n">
        <v>95.3</v>
      </c>
      <c r="L72" s="14" t="n">
        <v>84.2</v>
      </c>
      <c r="M72" s="14" t="n">
        <v>99.8</v>
      </c>
      <c r="N72" s="14" t="n">
        <v>94.5</v>
      </c>
      <c r="R72" s="14" t="n">
        <v>98.1</v>
      </c>
      <c r="S72" s="14" t="n">
        <v>85.9</v>
      </c>
    </row>
    <row r="73" s="16" customFormat="true" ht="12.75" hidden="false" customHeight="false" outlineLevel="0" collapsed="false">
      <c r="A73" s="7"/>
      <c r="B73" s="7"/>
      <c r="C73" s="23" t="s">
        <v>26</v>
      </c>
      <c r="D73" s="16" t="n">
        <v>77.8</v>
      </c>
      <c r="E73" s="16" t="n">
        <v>76</v>
      </c>
      <c r="F73" s="16" t="n">
        <v>82.7</v>
      </c>
      <c r="G73" s="16" t="n">
        <v>81.4</v>
      </c>
      <c r="H73" s="16" t="n">
        <v>68</v>
      </c>
      <c r="I73" s="16" t="n">
        <v>86.7</v>
      </c>
      <c r="J73" s="16" t="n">
        <v>79.6</v>
      </c>
      <c r="K73" s="16" t="n">
        <v>72.5</v>
      </c>
      <c r="L73" s="16" t="n">
        <v>66.3</v>
      </c>
      <c r="M73" s="16" t="n">
        <v>95.7</v>
      </c>
      <c r="N73" s="16" t="n">
        <v>77.6</v>
      </c>
      <c r="R73" s="16" t="n">
        <v>95</v>
      </c>
      <c r="S73" s="16" t="n">
        <v>75.2</v>
      </c>
    </row>
    <row r="74" s="16" customFormat="true" ht="12.75" hidden="false" customHeight="false" outlineLevel="0" collapsed="false">
      <c r="A74" s="7"/>
      <c r="B74" s="7"/>
      <c r="C74" s="23" t="s">
        <v>27</v>
      </c>
      <c r="D74" s="16" t="n">
        <v>97.4</v>
      </c>
      <c r="E74" s="16" t="n">
        <v>97.1</v>
      </c>
      <c r="F74" s="16" t="n">
        <v>99</v>
      </c>
      <c r="G74" s="16" t="n">
        <v>98.7</v>
      </c>
      <c r="H74" s="16" t="n">
        <v>96</v>
      </c>
      <c r="I74" s="16" t="n">
        <v>100</v>
      </c>
      <c r="J74" s="16" t="n">
        <v>98.4</v>
      </c>
      <c r="K74" s="16" t="n">
        <v>97.7</v>
      </c>
      <c r="L74" s="16" t="n">
        <v>97.7</v>
      </c>
      <c r="M74" s="16" t="n">
        <v>100</v>
      </c>
      <c r="N74" s="16" t="n">
        <v>100</v>
      </c>
      <c r="R74" s="16" t="n">
        <v>100</v>
      </c>
      <c r="S74" s="16" t="n">
        <v>97.8</v>
      </c>
    </row>
    <row r="75" s="16" customFormat="true" ht="6" hidden="false" customHeight="true" outlineLevel="0" collapsed="false">
      <c r="A75" s="7"/>
      <c r="B75" s="7"/>
      <c r="C75" s="23"/>
    </row>
    <row r="76" s="16" customFormat="true" ht="12.75" hidden="false" customHeight="false" outlineLevel="0" collapsed="false">
      <c r="A76" s="7"/>
      <c r="B76" s="7"/>
      <c r="C76" s="24" t="s">
        <v>48</v>
      </c>
    </row>
    <row r="77" s="14" customFormat="true" ht="12.75" hidden="false" customHeight="false" outlineLevel="0" collapsed="false">
      <c r="A77" s="34"/>
      <c r="B77" s="34"/>
      <c r="C77" s="26" t="s">
        <v>49</v>
      </c>
      <c r="D77" s="14" t="n">
        <v>2.4</v>
      </c>
      <c r="E77" s="14" t="n">
        <v>4.1</v>
      </c>
      <c r="F77" s="14" t="n">
        <v>1.2</v>
      </c>
      <c r="G77" s="14" t="n">
        <v>1.8</v>
      </c>
      <c r="H77" s="14" t="n">
        <v>6.8</v>
      </c>
      <c r="I77" s="14" t="n">
        <v>0.8</v>
      </c>
      <c r="J77" s="14" t="n">
        <v>4.6</v>
      </c>
      <c r="K77" s="14" t="n">
        <v>3.2</v>
      </c>
      <c r="L77" s="14" t="n">
        <v>8.8</v>
      </c>
      <c r="M77" s="14" t="n">
        <v>0.2</v>
      </c>
      <c r="N77" s="14" t="n">
        <v>4.6</v>
      </c>
    </row>
    <row r="78" s="16" customFormat="true" ht="12.75" hidden="false" customHeight="false" outlineLevel="0" collapsed="false">
      <c r="A78" s="7"/>
      <c r="B78" s="7"/>
      <c r="C78" s="23" t="s">
        <v>50</v>
      </c>
      <c r="D78" s="16" t="n">
        <v>14.1</v>
      </c>
      <c r="E78" s="16" t="n">
        <v>14.7</v>
      </c>
      <c r="F78" s="16" t="n">
        <v>13</v>
      </c>
      <c r="G78" s="16" t="n">
        <v>13</v>
      </c>
      <c r="H78" s="16" t="n">
        <v>16.8</v>
      </c>
      <c r="I78" s="16" t="n">
        <v>11.4</v>
      </c>
      <c r="J78" s="16" t="n">
        <v>16.8</v>
      </c>
      <c r="K78" s="16" t="n">
        <v>13.8</v>
      </c>
      <c r="L78" s="16" t="n">
        <v>16.9</v>
      </c>
      <c r="M78" s="16" t="n">
        <v>4.8</v>
      </c>
      <c r="N78" s="16" t="n">
        <v>16.9</v>
      </c>
    </row>
    <row r="79" s="16" customFormat="true" ht="12.75" hidden="false" customHeight="false" outlineLevel="0" collapsed="false">
      <c r="A79" s="7"/>
      <c r="B79" s="7"/>
      <c r="C79" s="23" t="s">
        <v>51</v>
      </c>
      <c r="D79" s="16" t="n">
        <v>0.6</v>
      </c>
      <c r="E79" s="16" t="n">
        <v>0.8</v>
      </c>
      <c r="F79" s="16" t="s">
        <v>28</v>
      </c>
      <c r="G79" s="16" t="s">
        <v>28</v>
      </c>
      <c r="H79" s="16" t="n">
        <v>1.4</v>
      </c>
      <c r="I79" s="16" t="n">
        <v>0</v>
      </c>
      <c r="J79" s="16" t="n">
        <v>0</v>
      </c>
      <c r="K79" s="16" t="n">
        <v>0</v>
      </c>
      <c r="L79" s="16" t="n">
        <v>1.9</v>
      </c>
      <c r="M79" s="16" t="n">
        <v>0</v>
      </c>
      <c r="N79" s="16" t="n">
        <v>0</v>
      </c>
    </row>
    <row r="80" s="16" customFormat="true" ht="12.75" hidden="false" customHeight="false" outlineLevel="0" collapsed="false">
      <c r="A80" s="7"/>
      <c r="B80" s="7"/>
      <c r="C80" s="23"/>
    </row>
    <row r="81" s="14" customFormat="true" ht="12.75" hidden="false" customHeight="false" outlineLevel="0" collapsed="false">
      <c r="A81" s="34"/>
      <c r="B81" s="34"/>
      <c r="C81" s="26" t="s">
        <v>47</v>
      </c>
      <c r="D81" s="14" t="n">
        <f aca="false">100-D77</f>
        <v>97.6</v>
      </c>
      <c r="E81" s="14" t="n">
        <f aca="false">100-E77</f>
        <v>95.9</v>
      </c>
      <c r="F81" s="14" t="n">
        <f aca="false">100-F77</f>
        <v>98.8</v>
      </c>
      <c r="G81" s="14" t="n">
        <f aca="false">100-G77</f>
        <v>98.2</v>
      </c>
      <c r="H81" s="14" t="n">
        <f aca="false">100-H77</f>
        <v>93.2</v>
      </c>
      <c r="I81" s="14" t="n">
        <f aca="false">100-I77</f>
        <v>99.2</v>
      </c>
      <c r="J81" s="14" t="n">
        <f aca="false">100-J77</f>
        <v>95.4</v>
      </c>
      <c r="K81" s="14" t="n">
        <f aca="false">100-K77</f>
        <v>96.8</v>
      </c>
      <c r="L81" s="14" t="n">
        <f aca="false">100-L77</f>
        <v>91.2</v>
      </c>
      <c r="M81" s="14" t="n">
        <f aca="false">100-M77</f>
        <v>99.8</v>
      </c>
      <c r="N81" s="14" t="n">
        <f aca="false">100-N77</f>
        <v>95.4</v>
      </c>
    </row>
    <row r="82" s="16" customFormat="true" ht="12.75" hidden="false" customHeight="false" outlineLevel="0" collapsed="false">
      <c r="A82" s="7"/>
      <c r="B82" s="7"/>
      <c r="C82" s="23" t="s">
        <v>26</v>
      </c>
      <c r="D82" s="16" t="n">
        <f aca="false">100-D78</f>
        <v>85.9</v>
      </c>
      <c r="E82" s="16" t="n">
        <f aca="false">100-E78</f>
        <v>85.3</v>
      </c>
      <c r="F82" s="16" t="n">
        <f aca="false">100-F78</f>
        <v>87</v>
      </c>
      <c r="G82" s="16" t="n">
        <f aca="false">100-G78</f>
        <v>87</v>
      </c>
      <c r="H82" s="16" t="n">
        <f aca="false">100-H78</f>
        <v>83.2</v>
      </c>
      <c r="I82" s="16" t="n">
        <f aca="false">100-I78</f>
        <v>88.6</v>
      </c>
      <c r="J82" s="16" t="n">
        <f aca="false">100-J78</f>
        <v>83.2</v>
      </c>
      <c r="K82" s="16" t="n">
        <f aca="false">100-K78</f>
        <v>86.2</v>
      </c>
      <c r="L82" s="16" t="n">
        <f aca="false">100-L78</f>
        <v>83.1</v>
      </c>
      <c r="M82" s="16" t="n">
        <f aca="false">100-M78</f>
        <v>95.2</v>
      </c>
      <c r="N82" s="16" t="n">
        <f aca="false">100-N78</f>
        <v>83.1</v>
      </c>
    </row>
    <row r="83" s="16" customFormat="true" ht="12.75" hidden="false" customHeight="false" outlineLevel="0" collapsed="false">
      <c r="A83" s="7"/>
      <c r="B83" s="7"/>
      <c r="C83" s="23" t="s">
        <v>27</v>
      </c>
      <c r="D83" s="16" t="n">
        <f aca="false">100-D79</f>
        <v>99.4</v>
      </c>
      <c r="E83" s="16" t="n">
        <f aca="false">100-E79</f>
        <v>99.2</v>
      </c>
      <c r="F83" s="16" t="s">
        <v>28</v>
      </c>
      <c r="G83" s="16" t="s">
        <v>28</v>
      </c>
      <c r="H83" s="16" t="n">
        <f aca="false">100-H79</f>
        <v>98.6</v>
      </c>
      <c r="I83" s="16" t="n">
        <f aca="false">100-I79</f>
        <v>100</v>
      </c>
      <c r="J83" s="16" t="n">
        <f aca="false">100-J79</f>
        <v>100</v>
      </c>
      <c r="K83" s="16" t="n">
        <f aca="false">100-K79</f>
        <v>100</v>
      </c>
      <c r="L83" s="16" t="n">
        <f aca="false">100-L79</f>
        <v>98.1</v>
      </c>
      <c r="M83" s="16" t="n">
        <f aca="false">100-M79</f>
        <v>100</v>
      </c>
      <c r="N83" s="16" t="n">
        <f aca="false">100-N79</f>
        <v>100</v>
      </c>
    </row>
    <row r="84" s="16" customFormat="true" ht="12.75" hidden="false" customHeight="false" outlineLevel="0" collapsed="false">
      <c r="A84" s="7"/>
      <c r="B84" s="7"/>
      <c r="C84" s="23"/>
    </row>
    <row r="85" s="16" customFormat="true" ht="12.75" hidden="false" customHeight="false" outlineLevel="0" collapsed="false">
      <c r="A85" s="7"/>
      <c r="B85" s="7"/>
      <c r="C85" s="24" t="s">
        <v>46</v>
      </c>
    </row>
    <row r="86" s="14" customFormat="true" ht="12.75" hidden="false" customHeight="false" outlineLevel="0" collapsed="false">
      <c r="A86" s="34"/>
      <c r="B86" s="34"/>
      <c r="C86" s="26" t="s">
        <v>52</v>
      </c>
      <c r="D86" s="14" t="n">
        <v>0.6</v>
      </c>
      <c r="E86" s="14" t="n">
        <v>0.8</v>
      </c>
      <c r="F86" s="14" t="n">
        <v>0.2</v>
      </c>
      <c r="G86" s="14" t="n">
        <v>0.4</v>
      </c>
      <c r="H86" s="14" t="n">
        <v>2.1</v>
      </c>
      <c r="I86" s="14" t="n">
        <v>0.1</v>
      </c>
      <c r="J86" s="14" t="n">
        <v>0.7</v>
      </c>
      <c r="K86" s="14" t="n">
        <v>0.6</v>
      </c>
      <c r="L86" s="14" t="n">
        <v>3</v>
      </c>
      <c r="M86" s="14" t="n">
        <v>0.1</v>
      </c>
      <c r="N86" s="14" t="n">
        <v>0</v>
      </c>
      <c r="R86" s="14" t="n">
        <v>1.9</v>
      </c>
      <c r="S86" s="14" t="n">
        <v>14.1</v>
      </c>
    </row>
    <row r="87" s="16" customFormat="true" ht="12.75" hidden="false" customHeight="false" outlineLevel="0" collapsed="false">
      <c r="A87" s="7"/>
      <c r="B87" s="7"/>
      <c r="C87" s="23" t="s">
        <v>26</v>
      </c>
      <c r="D87" s="16" t="n">
        <v>9.8</v>
      </c>
      <c r="E87" s="16" t="n">
        <v>10.8</v>
      </c>
      <c r="F87" s="16" t="n">
        <v>5.6</v>
      </c>
      <c r="G87" s="16" t="n">
        <v>8.1</v>
      </c>
      <c r="H87" s="16" t="n">
        <v>17.1</v>
      </c>
      <c r="I87" s="16" t="n">
        <v>4.4</v>
      </c>
      <c r="J87" s="16" t="n">
        <v>10.7</v>
      </c>
      <c r="K87" s="16" t="n">
        <v>9</v>
      </c>
      <c r="L87" s="16" t="n">
        <v>18.8</v>
      </c>
      <c r="M87" s="16" t="n">
        <v>6.8</v>
      </c>
      <c r="N87" s="16" t="n">
        <v>0</v>
      </c>
      <c r="R87" s="16" t="n">
        <v>5</v>
      </c>
      <c r="S87" s="16" t="n">
        <v>24.8</v>
      </c>
    </row>
    <row r="88" s="16" customFormat="true" ht="12.75" hidden="false" customHeight="false" outlineLevel="0" collapsed="false">
      <c r="A88" s="7"/>
      <c r="B88" s="7"/>
      <c r="C88" s="23" t="s">
        <v>27</v>
      </c>
      <c r="D88" s="16" t="n">
        <v>0.7</v>
      </c>
      <c r="E88" s="16" t="n">
        <v>0.7</v>
      </c>
      <c r="F88" s="16" t="s">
        <v>28</v>
      </c>
      <c r="G88" s="16" t="s">
        <v>28</v>
      </c>
      <c r="H88" s="16" t="n">
        <v>2</v>
      </c>
      <c r="I88" s="16" t="n">
        <v>0</v>
      </c>
      <c r="J88" s="16" t="n">
        <v>0</v>
      </c>
      <c r="K88" s="16" t="n">
        <v>0</v>
      </c>
      <c r="L88" s="16" t="n">
        <v>2</v>
      </c>
      <c r="M88" s="16" t="n">
        <v>0</v>
      </c>
      <c r="N88" s="16" t="s">
        <v>28</v>
      </c>
      <c r="R88" s="16" t="n">
        <v>0</v>
      </c>
      <c r="S88" s="16" t="n">
        <v>2.2</v>
      </c>
    </row>
    <row r="89" s="16" customFormat="true" ht="9" hidden="false" customHeight="true" outlineLevel="0" collapsed="false">
      <c r="A89" s="7"/>
      <c r="B89" s="7"/>
      <c r="C89" s="23"/>
    </row>
    <row r="90" s="14" customFormat="true" ht="12.75" hidden="false" customHeight="false" outlineLevel="0" collapsed="false">
      <c r="A90" s="34"/>
      <c r="B90" s="34"/>
      <c r="C90" s="26" t="s">
        <v>53</v>
      </c>
      <c r="D90" s="14" t="n">
        <f aca="false">100-D86</f>
        <v>99.4</v>
      </c>
      <c r="E90" s="14" t="n">
        <f aca="false">100-E86</f>
        <v>99.2</v>
      </c>
      <c r="F90" s="14" t="n">
        <f aca="false">100-F86</f>
        <v>99.8</v>
      </c>
      <c r="G90" s="14" t="n">
        <f aca="false">100-G86</f>
        <v>99.6</v>
      </c>
      <c r="H90" s="14" t="n">
        <f aca="false">100-H86</f>
        <v>97.9</v>
      </c>
      <c r="I90" s="14" t="n">
        <f aca="false">100-I86</f>
        <v>99.9</v>
      </c>
      <c r="J90" s="14" t="n">
        <f aca="false">100-J86</f>
        <v>99.3</v>
      </c>
      <c r="K90" s="14" t="n">
        <f aca="false">100-K86</f>
        <v>99.4</v>
      </c>
      <c r="L90" s="14" t="n">
        <f aca="false">100-L86</f>
        <v>97</v>
      </c>
      <c r="M90" s="14" t="n">
        <f aca="false">100-M86</f>
        <v>99.9</v>
      </c>
      <c r="N90" s="14" t="n">
        <f aca="false">100-N86</f>
        <v>100</v>
      </c>
    </row>
    <row r="91" s="16" customFormat="true" ht="12.75" hidden="false" customHeight="false" outlineLevel="0" collapsed="false">
      <c r="A91" s="7"/>
      <c r="B91" s="7"/>
      <c r="C91" s="23" t="s">
        <v>26</v>
      </c>
      <c r="D91" s="16" t="n">
        <f aca="false">100-D87</f>
        <v>90.2</v>
      </c>
      <c r="E91" s="16" t="n">
        <f aca="false">100-E87</f>
        <v>89.2</v>
      </c>
      <c r="F91" s="16" t="n">
        <f aca="false">100-F87</f>
        <v>94.4</v>
      </c>
      <c r="G91" s="16" t="n">
        <f aca="false">100-G87</f>
        <v>91.9</v>
      </c>
      <c r="H91" s="16" t="n">
        <f aca="false">100-H87</f>
        <v>82.9</v>
      </c>
      <c r="I91" s="16" t="n">
        <f aca="false">100-I87</f>
        <v>95.6</v>
      </c>
      <c r="J91" s="16" t="n">
        <f aca="false">100-J87</f>
        <v>89.3</v>
      </c>
      <c r="K91" s="16" t="n">
        <f aca="false">100-K87</f>
        <v>91</v>
      </c>
      <c r="L91" s="16" t="n">
        <f aca="false">100-L87</f>
        <v>81.2</v>
      </c>
      <c r="M91" s="16" t="n">
        <f aca="false">100-M87</f>
        <v>93.2</v>
      </c>
      <c r="N91" s="16" t="n">
        <f aca="false">100-N87</f>
        <v>100</v>
      </c>
    </row>
    <row r="92" s="16" customFormat="true" ht="12.75" hidden="false" customHeight="false" outlineLevel="0" collapsed="false">
      <c r="A92" s="2"/>
      <c r="B92" s="2"/>
      <c r="C92" s="44" t="s">
        <v>27</v>
      </c>
      <c r="D92" s="45" t="n">
        <f aca="false">100-D88</f>
        <v>99.3</v>
      </c>
      <c r="E92" s="45" t="n">
        <f aca="false">100-E88</f>
        <v>99.3</v>
      </c>
      <c r="F92" s="36" t="s">
        <v>28</v>
      </c>
      <c r="G92" s="36" t="s">
        <v>28</v>
      </c>
      <c r="H92" s="45" t="n">
        <f aca="false">100-H88</f>
        <v>98</v>
      </c>
      <c r="I92" s="45" t="n">
        <f aca="false">100-I88</f>
        <v>100</v>
      </c>
      <c r="J92" s="45" t="n">
        <f aca="false">100-J88</f>
        <v>100</v>
      </c>
      <c r="K92" s="45" t="n">
        <f aca="false">100-K88</f>
        <v>100</v>
      </c>
      <c r="L92" s="45" t="n">
        <f aca="false">100-L88</f>
        <v>98</v>
      </c>
      <c r="M92" s="45" t="n">
        <f aca="false">100-M88</f>
        <v>100</v>
      </c>
      <c r="N92" s="36" t="s">
        <v>28</v>
      </c>
    </row>
    <row r="93" s="42" customFormat="true" ht="8.25" hidden="false" customHeight="true" outlineLevel="0" collapsed="false">
      <c r="A93" s="1"/>
      <c r="B93" s="1"/>
    </row>
    <row r="94" s="42" customFormat="true" ht="12.75" hidden="false" customHeight="false" outlineLevel="0" collapsed="false">
      <c r="A94" s="1"/>
      <c r="B94" s="1"/>
      <c r="C94" s="1" t="s">
        <v>54</v>
      </c>
    </row>
    <row r="95" s="42" customFormat="true" ht="12.75" hidden="false" customHeight="false" outlineLevel="0" collapsed="false">
      <c r="A95" s="1"/>
      <c r="B95" s="1"/>
      <c r="C95" s="1"/>
      <c r="O95" s="46"/>
      <c r="P95" s="46"/>
      <c r="Q95" s="46"/>
    </row>
    <row r="96" s="42" customFormat="true" ht="12.75" hidden="false" customHeight="false" outlineLevel="0" collapsed="false">
      <c r="A96" s="1"/>
      <c r="B96" s="1"/>
      <c r="C96" s="1"/>
      <c r="O96" s="46"/>
      <c r="P96" s="46"/>
      <c r="Q96" s="46"/>
    </row>
    <row r="97" s="42" customFormat="true" ht="12.75" hidden="false" customHeight="false" outlineLevel="0" collapsed="false">
      <c r="A97" s="1"/>
      <c r="B97" s="1"/>
      <c r="C97" s="1"/>
      <c r="O97" s="46"/>
      <c r="P97" s="46"/>
      <c r="Q97" s="46"/>
    </row>
    <row r="98" s="42" customFormat="true" ht="12.75" hidden="false" customHeight="false" outlineLevel="0" collapsed="false">
      <c r="A98" s="1"/>
      <c r="B98" s="1"/>
      <c r="C98" s="1"/>
      <c r="O98" s="46"/>
      <c r="P98" s="46"/>
      <c r="Q98" s="46"/>
    </row>
    <row r="99" s="42" customFormat="true" ht="12.75" hidden="false" customHeight="false" outlineLevel="0" collapsed="false">
      <c r="A99" s="1"/>
      <c r="B99" s="1"/>
      <c r="C99" s="1"/>
      <c r="O99" s="46"/>
      <c r="P99" s="46"/>
      <c r="Q99" s="46"/>
    </row>
    <row r="100" s="42" customFormat="true" ht="12.75" hidden="false" customHeight="false" outlineLevel="0" collapsed="false">
      <c r="A100" s="1"/>
      <c r="B100" s="1"/>
      <c r="C100" s="1"/>
      <c r="O100" s="46"/>
      <c r="P100" s="46"/>
      <c r="Q100" s="46"/>
    </row>
    <row r="101" s="42" customFormat="true" ht="12.75" hidden="false" customHeight="false" outlineLevel="0" collapsed="false">
      <c r="A101" s="1"/>
      <c r="B101" s="1"/>
      <c r="C101" s="1"/>
      <c r="O101" s="46"/>
      <c r="P101" s="46"/>
      <c r="Q101" s="46"/>
    </row>
    <row r="102" s="42" customFormat="true" ht="12.75" hidden="false" customHeight="false" outlineLevel="0" collapsed="false">
      <c r="A102" s="1"/>
      <c r="B102" s="1"/>
      <c r="C102" s="1"/>
      <c r="O102" s="46"/>
      <c r="P102" s="46"/>
      <c r="Q102" s="46"/>
    </row>
    <row r="103" s="42" customFormat="true" ht="12.75" hidden="false" customHeight="false" outlineLevel="0" collapsed="false">
      <c r="A103" s="1"/>
      <c r="B103" s="1"/>
      <c r="C103" s="1"/>
      <c r="O103" s="46"/>
      <c r="P103" s="46"/>
      <c r="Q103" s="46"/>
    </row>
    <row r="104" s="42" customFormat="true" ht="12.75" hidden="false" customHeight="false" outlineLevel="0" collapsed="false">
      <c r="A104" s="1"/>
      <c r="B104" s="1"/>
      <c r="C104" s="1"/>
      <c r="O104" s="46"/>
      <c r="P104" s="46"/>
      <c r="Q104" s="46"/>
    </row>
    <row r="105" s="42" customFormat="true" ht="12.75" hidden="false" customHeight="false" outlineLevel="0" collapsed="false">
      <c r="A105" s="1"/>
      <c r="B105" s="1"/>
      <c r="C105" s="1"/>
      <c r="O105" s="46"/>
      <c r="P105" s="46"/>
      <c r="Q105" s="46"/>
    </row>
    <row r="106" s="42" customFormat="true" ht="12.75" hidden="false" customHeight="false" outlineLevel="0" collapsed="false">
      <c r="A106" s="1"/>
      <c r="B106" s="1"/>
      <c r="C106" s="1"/>
      <c r="O106" s="46"/>
      <c r="P106" s="46"/>
      <c r="Q106" s="46"/>
    </row>
    <row r="107" s="42" customFormat="true" ht="12.75" hidden="false" customHeight="false" outlineLevel="0" collapsed="false">
      <c r="A107" s="1"/>
      <c r="B107" s="1"/>
      <c r="C107" s="1"/>
      <c r="O107" s="46"/>
      <c r="P107" s="46"/>
      <c r="Q107" s="46"/>
    </row>
    <row r="108" s="42" customFormat="true" ht="12.75" hidden="false" customHeight="false" outlineLevel="0" collapsed="false">
      <c r="A108" s="1"/>
      <c r="B108" s="1"/>
      <c r="C108" s="1"/>
      <c r="O108" s="46"/>
      <c r="P108" s="46"/>
      <c r="Q108" s="46"/>
    </row>
    <row r="109" s="42" customFormat="true" ht="12.75" hidden="false" customHeight="false" outlineLevel="0" collapsed="false">
      <c r="A109" s="1"/>
      <c r="B109" s="1"/>
      <c r="C109" s="1"/>
      <c r="O109" s="46"/>
      <c r="P109" s="46"/>
      <c r="Q109" s="46"/>
    </row>
    <row r="110" s="42" customFormat="true" ht="12.75" hidden="false" customHeight="false" outlineLevel="0" collapsed="false">
      <c r="A110" s="1"/>
      <c r="B110" s="1"/>
      <c r="C110" s="1"/>
      <c r="O110" s="46"/>
      <c r="P110" s="46"/>
      <c r="Q110" s="46"/>
    </row>
    <row r="111" s="42" customFormat="true" ht="12.75" hidden="false" customHeight="false" outlineLevel="0" collapsed="false">
      <c r="A111" s="1"/>
      <c r="B111" s="1"/>
      <c r="C111" s="1"/>
      <c r="O111" s="46"/>
      <c r="P111" s="46"/>
      <c r="Q111" s="46"/>
    </row>
    <row r="112" s="42" customFormat="true" ht="12.75" hidden="false" customHeight="false" outlineLevel="0" collapsed="false">
      <c r="A112" s="1"/>
      <c r="B112" s="1"/>
      <c r="C112" s="1"/>
      <c r="O112" s="46"/>
      <c r="P112" s="46"/>
      <c r="Q112" s="46"/>
    </row>
    <row r="113" s="42" customFormat="true" ht="12.75" hidden="false" customHeight="false" outlineLevel="0" collapsed="false">
      <c r="A113" s="1"/>
      <c r="B113" s="1"/>
      <c r="C113" s="1"/>
      <c r="O113" s="46"/>
      <c r="P113" s="46"/>
      <c r="Q113" s="46"/>
    </row>
    <row r="114" s="42" customFormat="true" ht="12.75" hidden="false" customHeight="false" outlineLevel="0" collapsed="false">
      <c r="A114" s="1"/>
      <c r="B114" s="1"/>
      <c r="C114" s="1"/>
      <c r="O114" s="46"/>
      <c r="P114" s="46"/>
      <c r="Q114" s="46"/>
    </row>
    <row r="115" s="42" customFormat="true" ht="12.75" hidden="false" customHeight="false" outlineLevel="0" collapsed="false">
      <c r="A115" s="1"/>
      <c r="B115" s="1"/>
      <c r="C115" s="1"/>
      <c r="O115" s="46"/>
      <c r="P115" s="46"/>
      <c r="Q115" s="46"/>
    </row>
    <row r="116" s="42" customFormat="true" ht="12.75" hidden="false" customHeight="false" outlineLevel="0" collapsed="false">
      <c r="A116" s="1"/>
      <c r="B116" s="1"/>
      <c r="C116" s="1"/>
      <c r="O116" s="46"/>
      <c r="P116" s="46"/>
      <c r="Q116" s="46"/>
    </row>
    <row r="117" s="42" customFormat="true" ht="12.75" hidden="false" customHeight="false" outlineLevel="0" collapsed="false">
      <c r="A117" s="1"/>
      <c r="B117" s="1"/>
      <c r="C117" s="1"/>
      <c r="O117" s="46"/>
      <c r="P117" s="46"/>
      <c r="Q117" s="46"/>
    </row>
    <row r="118" s="42" customFormat="true" ht="12.75" hidden="false" customHeight="false" outlineLevel="0" collapsed="false">
      <c r="A118" s="1"/>
      <c r="B118" s="1"/>
      <c r="C118" s="1"/>
      <c r="O118" s="46"/>
      <c r="P118" s="46"/>
      <c r="Q118" s="46"/>
    </row>
    <row r="119" s="42" customFormat="true" ht="12.75" hidden="false" customHeight="false" outlineLevel="0" collapsed="false">
      <c r="A119" s="1"/>
      <c r="B119" s="1"/>
      <c r="C119" s="1"/>
      <c r="O119" s="46"/>
      <c r="P119" s="46"/>
      <c r="Q119" s="46"/>
    </row>
    <row r="120" s="42" customFormat="true" ht="12.75" hidden="false" customHeight="false" outlineLevel="0" collapsed="false">
      <c r="A120" s="1"/>
      <c r="B120" s="1"/>
      <c r="C120" s="1"/>
      <c r="O120" s="46"/>
      <c r="P120" s="46"/>
      <c r="Q120" s="46"/>
    </row>
  </sheetData>
  <mergeCells count="2">
    <mergeCell ref="B53:C53"/>
    <mergeCell ref="B66:C66"/>
  </mergeCells>
  <printOptions headings="false" gridLines="false" gridLinesSet="true" horizontalCentered="false" verticalCentered="false"/>
  <pageMargins left="0.472222222222222" right="0.433333333333333" top="0.827083333333333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&amp;K386294&amp;P&amp;"Calibri,Regular"&amp;K000000 | &amp;N</oddFooter>
  </headerFooter>
  <rowBreaks count="2" manualBreakCount="2">
    <brk id="38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7" width="9.14"/>
  </cols>
  <sheetData>
    <row r="1" customFormat="false" ht="12.75" hidden="false" customHeight="false" outlineLevel="0" collapsed="false">
      <c r="A1" s="47" t="s">
        <v>132</v>
      </c>
    </row>
    <row r="4" customFormat="false" ht="12.75" hidden="false" customHeight="false" outlineLevel="0" collapsed="false">
      <c r="C4" s="47" t="s">
        <v>133</v>
      </c>
      <c r="N4" s="47" t="s">
        <v>134</v>
      </c>
    </row>
    <row r="5" customFormat="false" ht="12.75" hidden="false" customHeight="false" outlineLevel="0" collapsed="false">
      <c r="A5" s="47" t="s">
        <v>135</v>
      </c>
      <c r="L5" s="47" t="s">
        <v>136</v>
      </c>
    </row>
    <row r="6" customFormat="false" ht="12.75" hidden="false" customHeight="false" outlineLevel="0" collapsed="false">
      <c r="D6" s="47" t="s">
        <v>137</v>
      </c>
      <c r="O6" s="47" t="s">
        <v>137</v>
      </c>
      <c r="R6" s="52"/>
      <c r="S6" s="52"/>
      <c r="T6" s="52"/>
    </row>
    <row r="7" customFormat="false" ht="12.75" hidden="false" customHeight="false" outlineLevel="0" collapsed="false">
      <c r="A7" s="47" t="s">
        <v>131</v>
      </c>
      <c r="C7" s="47" t="s">
        <v>1</v>
      </c>
      <c r="D7" s="47" t="s">
        <v>2</v>
      </c>
      <c r="E7" s="47" t="s">
        <v>3</v>
      </c>
      <c r="F7" s="47" t="s">
        <v>6</v>
      </c>
      <c r="G7" s="47" t="s">
        <v>138</v>
      </c>
      <c r="H7" s="47" t="s">
        <v>139</v>
      </c>
      <c r="I7" s="47" t="s">
        <v>8</v>
      </c>
      <c r="L7" s="47" t="s">
        <v>131</v>
      </c>
      <c r="M7" s="100"/>
      <c r="N7" s="100" t="s">
        <v>1</v>
      </c>
      <c r="O7" s="100" t="s">
        <v>2</v>
      </c>
      <c r="P7" s="100" t="s">
        <v>3</v>
      </c>
      <c r="Q7" s="100" t="s">
        <v>140</v>
      </c>
      <c r="R7" s="100" t="s">
        <v>141</v>
      </c>
      <c r="S7" s="100" t="s">
        <v>142</v>
      </c>
      <c r="T7" s="100" t="s">
        <v>143</v>
      </c>
    </row>
    <row r="8" customFormat="false" ht="12.75" hidden="false" customHeight="false" outlineLevel="0" collapsed="false">
      <c r="B8" s="47" t="n">
        <v>5</v>
      </c>
      <c r="C8" s="52" t="n">
        <v>0.016</v>
      </c>
      <c r="D8" s="52" t="n">
        <v>0.017</v>
      </c>
      <c r="E8" s="52" t="n">
        <v>0.015</v>
      </c>
      <c r="F8" s="52" t="n">
        <v>0.017</v>
      </c>
      <c r="G8" s="52" t="n">
        <v>0.003</v>
      </c>
      <c r="H8" s="52" t="n">
        <v>0.006</v>
      </c>
      <c r="I8" s="52" t="n">
        <v>0.019</v>
      </c>
      <c r="L8" s="52" t="s">
        <v>2</v>
      </c>
      <c r="M8" s="100" t="s">
        <v>144</v>
      </c>
      <c r="N8" s="100" t="n">
        <v>0.132675260032187</v>
      </c>
      <c r="O8" s="100" t="n">
        <v>0.111</v>
      </c>
      <c r="P8" s="100" t="n">
        <v>0.155</v>
      </c>
      <c r="Q8" s="100" t="n">
        <v>0.169</v>
      </c>
      <c r="R8" s="100" t="n">
        <v>0.047</v>
      </c>
      <c r="S8" s="100" t="n">
        <v>0.122</v>
      </c>
      <c r="T8" s="101" t="n">
        <v>0.036</v>
      </c>
    </row>
    <row r="9" customFormat="false" ht="12.75" hidden="false" customHeight="false" outlineLevel="0" collapsed="false">
      <c r="B9" s="47" t="n">
        <v>6</v>
      </c>
      <c r="C9" s="52" t="n">
        <v>0.043</v>
      </c>
      <c r="D9" s="52" t="n">
        <v>0.036</v>
      </c>
      <c r="E9" s="52" t="n">
        <v>0.051</v>
      </c>
      <c r="F9" s="52" t="n">
        <v>0.054</v>
      </c>
      <c r="G9" s="52" t="n">
        <v>0.021</v>
      </c>
      <c r="H9" s="52" t="n">
        <v>0.002</v>
      </c>
      <c r="I9" s="52" t="n">
        <v>0.041</v>
      </c>
      <c r="L9" s="52"/>
      <c r="M9" s="100" t="s">
        <v>145</v>
      </c>
      <c r="N9" s="100" t="n">
        <v>0.523621772301282</v>
      </c>
      <c r="O9" s="100" t="n">
        <v>0.469</v>
      </c>
      <c r="P9" s="100" t="n">
        <v>0.583</v>
      </c>
      <c r="Q9" s="100" t="n">
        <v>0.633</v>
      </c>
      <c r="R9" s="100" t="n">
        <v>0.243</v>
      </c>
      <c r="S9" s="100" t="n">
        <v>0.507</v>
      </c>
      <c r="T9" s="101" t="n">
        <v>0.21</v>
      </c>
    </row>
    <row r="10" customFormat="false" ht="12.75" hidden="false" customHeight="false" outlineLevel="0" collapsed="false">
      <c r="B10" s="47" t="n">
        <v>7</v>
      </c>
      <c r="C10" s="52" t="n">
        <v>0.115</v>
      </c>
      <c r="D10" s="52" t="n">
        <v>0.092</v>
      </c>
      <c r="E10" s="52" t="n">
        <v>0.139</v>
      </c>
      <c r="F10" s="52" t="n">
        <v>0.154</v>
      </c>
      <c r="G10" s="52" t="n">
        <v>0.032</v>
      </c>
      <c r="H10" s="52" t="n">
        <v>0.028</v>
      </c>
      <c r="I10" s="52" t="n">
        <v>0.102</v>
      </c>
      <c r="L10" s="52"/>
      <c r="M10" s="100" t="s">
        <v>146</v>
      </c>
      <c r="N10" s="100" t="n">
        <v>0.691410781428206</v>
      </c>
      <c r="O10" s="100" t="n">
        <v>0.663</v>
      </c>
      <c r="P10" s="100" t="n">
        <v>0.716</v>
      </c>
      <c r="Q10" s="100" t="n">
        <v>0.782</v>
      </c>
      <c r="R10" s="100" t="n">
        <v>0.345</v>
      </c>
      <c r="S10" s="100" t="n">
        <v>0.733</v>
      </c>
      <c r="T10" s="101" t="n">
        <v>0.367</v>
      </c>
    </row>
    <row r="11" customFormat="false" ht="12.75" hidden="false" customHeight="false" outlineLevel="0" collapsed="false">
      <c r="B11" s="47" t="n">
        <v>8</v>
      </c>
      <c r="C11" s="52" t="n">
        <v>0.2</v>
      </c>
      <c r="D11" s="52" t="n">
        <v>0.166</v>
      </c>
      <c r="E11" s="52" t="n">
        <v>0.234</v>
      </c>
      <c r="F11" s="52" t="n">
        <v>0.254</v>
      </c>
      <c r="G11" s="52" t="n">
        <v>0.059</v>
      </c>
      <c r="H11" s="52" t="n">
        <v>0.062</v>
      </c>
      <c r="I11" s="52" t="n">
        <v>0.18</v>
      </c>
      <c r="L11" s="52"/>
      <c r="M11" s="100" t="s">
        <v>147</v>
      </c>
      <c r="N11" s="100" t="n">
        <v>0.775500638162741</v>
      </c>
      <c r="O11" s="100" t="n">
        <v>0.817</v>
      </c>
      <c r="P11" s="100" t="n">
        <v>0.75</v>
      </c>
      <c r="Q11" s="100" t="n">
        <v>0.805</v>
      </c>
      <c r="R11" s="100" t="n">
        <v>0.494</v>
      </c>
      <c r="S11" s="100" t="n">
        <v>0.887</v>
      </c>
      <c r="T11" s="101" t="n">
        <v>0.606</v>
      </c>
    </row>
    <row r="12" customFormat="false" ht="12.75" hidden="false" customHeight="false" outlineLevel="0" collapsed="false">
      <c r="B12" s="47" t="n">
        <v>9</v>
      </c>
      <c r="C12" s="52" t="n">
        <v>0.292</v>
      </c>
      <c r="D12" s="52" t="n">
        <v>0.248</v>
      </c>
      <c r="E12" s="52" t="n">
        <v>0.34</v>
      </c>
      <c r="F12" s="52" t="n">
        <v>0.37</v>
      </c>
      <c r="G12" s="52" t="n">
        <v>0.121</v>
      </c>
      <c r="H12" s="52" t="n">
        <v>0.082</v>
      </c>
      <c r="I12" s="52" t="n">
        <v>0.274</v>
      </c>
      <c r="L12" s="52"/>
      <c r="M12" s="100" t="s">
        <v>148</v>
      </c>
      <c r="N12" s="100" t="n">
        <v>0.852189355280662</v>
      </c>
      <c r="O12" s="100" t="n">
        <v>0.91</v>
      </c>
      <c r="P12" s="100" t="n">
        <v>0.814</v>
      </c>
      <c r="Q12" s="100" t="n">
        <v>0.864</v>
      </c>
      <c r="R12" s="100" t="n">
        <v>0.566</v>
      </c>
      <c r="S12" s="100" t="n">
        <v>0.933</v>
      </c>
      <c r="T12" s="101" t="n">
        <v>0.828</v>
      </c>
    </row>
    <row r="13" customFormat="false" ht="12.75" hidden="false" customHeight="false" outlineLevel="0" collapsed="false">
      <c r="B13" s="47" t="n">
        <v>10</v>
      </c>
      <c r="C13" s="52" t="n">
        <v>0.395</v>
      </c>
      <c r="D13" s="52" t="n">
        <v>0.35</v>
      </c>
      <c r="E13" s="52" t="n">
        <v>0.447</v>
      </c>
      <c r="F13" s="52" t="n">
        <v>0.48</v>
      </c>
      <c r="G13" s="52" t="n">
        <v>0.181</v>
      </c>
      <c r="H13" s="52" t="n">
        <v>0.125</v>
      </c>
      <c r="I13" s="52" t="n">
        <v>0.38</v>
      </c>
      <c r="L13" s="52"/>
      <c r="M13" s="100" t="s">
        <v>149</v>
      </c>
      <c r="N13" s="100" t="n">
        <v>0.893710546562963</v>
      </c>
      <c r="O13" s="100" t="n">
        <v>0.944</v>
      </c>
      <c r="P13" s="100" t="n">
        <v>0.859</v>
      </c>
      <c r="Q13" s="100" t="n">
        <v>0.909</v>
      </c>
      <c r="R13" s="100" t="n">
        <v>0.641</v>
      </c>
      <c r="S13" s="100" t="n">
        <v>0.955</v>
      </c>
      <c r="T13" s="101" t="n">
        <v>0.907</v>
      </c>
    </row>
    <row r="14" customFormat="false" ht="12.75" hidden="false" customHeight="false" outlineLevel="0" collapsed="false">
      <c r="B14" s="47" t="n">
        <v>11</v>
      </c>
      <c r="C14" s="52" t="n">
        <v>0.474</v>
      </c>
      <c r="D14" s="52" t="n">
        <v>0.426</v>
      </c>
      <c r="E14" s="52" t="n">
        <v>0.524</v>
      </c>
      <c r="F14" s="52" t="n">
        <v>0.576</v>
      </c>
      <c r="G14" s="52" t="n">
        <v>0.182</v>
      </c>
      <c r="H14" s="52" t="n">
        <v>0.163</v>
      </c>
      <c r="I14" s="52" t="n">
        <v>0.466</v>
      </c>
      <c r="L14" s="52"/>
      <c r="M14" s="100" t="s">
        <v>150</v>
      </c>
      <c r="N14" s="100" t="n">
        <v>0.925060972820535</v>
      </c>
      <c r="O14" s="100" t="n">
        <v>0.965</v>
      </c>
      <c r="P14" s="100" t="n">
        <v>0.894</v>
      </c>
      <c r="Q14" s="100" t="n">
        <v>0.937</v>
      </c>
      <c r="R14" s="100" t="n">
        <v>0.683</v>
      </c>
      <c r="S14" s="100" t="n">
        <v>0.972</v>
      </c>
      <c r="T14" s="101" t="n">
        <v>0.934</v>
      </c>
    </row>
    <row r="15" customFormat="false" ht="12.75" hidden="false" customHeight="false" outlineLevel="0" collapsed="false">
      <c r="B15" s="47" t="n">
        <v>12</v>
      </c>
      <c r="C15" s="52" t="n">
        <v>0.534</v>
      </c>
      <c r="D15" s="52" t="n">
        <v>0.473</v>
      </c>
      <c r="E15" s="52" t="n">
        <v>0.601</v>
      </c>
      <c r="F15" s="52" t="n">
        <v>0.649</v>
      </c>
      <c r="G15" s="52" t="n">
        <v>0.253</v>
      </c>
      <c r="H15" s="52" t="n">
        <v>0.217</v>
      </c>
      <c r="I15" s="52" t="n">
        <v>0.508</v>
      </c>
      <c r="L15" s="52"/>
      <c r="M15" s="100" t="s">
        <v>151</v>
      </c>
      <c r="N15" s="100" t="n">
        <v>0.920840197411458</v>
      </c>
      <c r="O15" s="100" t="n">
        <v>0.96</v>
      </c>
      <c r="P15" s="100" t="n">
        <v>0.89</v>
      </c>
      <c r="Q15" s="100" t="n">
        <v>0.935</v>
      </c>
      <c r="R15" s="100" t="n">
        <v>0.651</v>
      </c>
      <c r="S15" s="100" t="n">
        <v>0.972</v>
      </c>
      <c r="T15" s="101" t="n">
        <v>0.909</v>
      </c>
    </row>
    <row r="16" customFormat="false" ht="12.75" hidden="false" customHeight="false" outlineLevel="0" collapsed="false">
      <c r="B16" s="47" t="n">
        <v>13</v>
      </c>
      <c r="C16" s="52" t="n">
        <v>0.607</v>
      </c>
      <c r="D16" s="52" t="n">
        <v>0.562</v>
      </c>
      <c r="E16" s="52" t="n">
        <v>0.65</v>
      </c>
      <c r="F16" s="52" t="n">
        <v>0.708</v>
      </c>
      <c r="G16" s="52" t="n">
        <v>0.295</v>
      </c>
      <c r="H16" s="52" t="n">
        <v>0.235</v>
      </c>
      <c r="I16" s="52" t="n">
        <v>0.618</v>
      </c>
      <c r="L16" s="52"/>
      <c r="M16" s="100" t="s">
        <v>152</v>
      </c>
      <c r="N16" s="100" t="n">
        <v>0.92045468836743</v>
      </c>
      <c r="O16" s="100" t="n">
        <v>0.959</v>
      </c>
      <c r="P16" s="100" t="n">
        <v>0.885</v>
      </c>
      <c r="Q16" s="100" t="n">
        <v>0.924</v>
      </c>
      <c r="R16" s="100" t="n">
        <v>0.646</v>
      </c>
      <c r="S16" s="100" t="n">
        <v>0.968</v>
      </c>
      <c r="T16" s="101" t="n">
        <v>0.908</v>
      </c>
    </row>
    <row r="17" customFormat="false" ht="12.75" hidden="false" customHeight="false" outlineLevel="0" collapsed="false">
      <c r="B17" s="47" t="n">
        <v>14</v>
      </c>
      <c r="C17" s="52" t="n">
        <v>0.631</v>
      </c>
      <c r="D17" s="52" t="n">
        <v>0.564</v>
      </c>
      <c r="E17" s="52" t="n">
        <v>0.708</v>
      </c>
      <c r="F17" s="52" t="n">
        <v>0.78</v>
      </c>
      <c r="G17" s="52" t="n">
        <v>0.289</v>
      </c>
      <c r="H17" s="52" t="n">
        <v>0.303</v>
      </c>
      <c r="I17" s="52" t="n">
        <v>0.606</v>
      </c>
      <c r="L17" s="52"/>
      <c r="M17" s="100" t="s">
        <v>153</v>
      </c>
      <c r="N17" s="100" t="n">
        <v>0.903239820377122</v>
      </c>
      <c r="O17" s="100" t="n">
        <v>0.949</v>
      </c>
      <c r="P17" s="100" t="n">
        <v>0.856</v>
      </c>
      <c r="Q17" s="100" t="n">
        <v>0.898</v>
      </c>
      <c r="R17" s="100" t="n">
        <v>0.598</v>
      </c>
      <c r="S17" s="100" t="n">
        <v>0.969</v>
      </c>
      <c r="T17" s="101" t="n">
        <v>0.845</v>
      </c>
    </row>
    <row r="18" customFormat="false" ht="12.75" hidden="false" customHeight="false" outlineLevel="0" collapsed="false">
      <c r="B18" s="47" t="n">
        <v>15</v>
      </c>
      <c r="C18" s="52" t="n">
        <v>0.665</v>
      </c>
      <c r="D18" s="52" t="n">
        <v>0.633</v>
      </c>
      <c r="E18" s="52" t="n">
        <v>0.695</v>
      </c>
      <c r="F18" s="52" t="n">
        <v>0.75</v>
      </c>
      <c r="G18" s="52" t="n">
        <v>0.341</v>
      </c>
      <c r="H18" s="52" t="n">
        <v>0.335</v>
      </c>
      <c r="I18" s="52" t="n">
        <v>0.687</v>
      </c>
      <c r="L18" s="52"/>
      <c r="M18" s="100" t="s">
        <v>154</v>
      </c>
      <c r="N18" s="100" t="n">
        <v>0.865975029365454</v>
      </c>
      <c r="O18" s="100" t="n">
        <v>0.922</v>
      </c>
      <c r="P18" s="100" t="n">
        <v>0.807</v>
      </c>
      <c r="Q18" s="100" t="n">
        <v>0.84</v>
      </c>
      <c r="R18" s="100" t="n">
        <v>0.606</v>
      </c>
      <c r="S18" s="100" t="n">
        <v>0.941</v>
      </c>
      <c r="T18" s="101" t="n">
        <v>0.807</v>
      </c>
    </row>
    <row r="19" customFormat="false" ht="12.75" hidden="false" customHeight="false" outlineLevel="0" collapsed="false">
      <c r="B19" s="47" t="n">
        <v>16</v>
      </c>
      <c r="C19" s="52" t="n">
        <v>0.692</v>
      </c>
      <c r="D19" s="52" t="n">
        <v>0.66</v>
      </c>
      <c r="E19" s="52" t="n">
        <v>0.72</v>
      </c>
      <c r="F19" s="52" t="n">
        <v>0.786</v>
      </c>
      <c r="G19" s="52" t="n">
        <v>0.323</v>
      </c>
      <c r="H19" s="52" t="n">
        <v>0.331</v>
      </c>
      <c r="I19" s="52" t="n">
        <v>0.733</v>
      </c>
      <c r="L19" s="52"/>
      <c r="M19" s="100" t="s">
        <v>155</v>
      </c>
      <c r="N19" s="100" t="n">
        <v>0.820866511124594</v>
      </c>
      <c r="O19" s="100" t="n">
        <v>0.897</v>
      </c>
      <c r="P19" s="100" t="n">
        <v>0.739</v>
      </c>
      <c r="Q19" s="100" t="n">
        <v>0.775</v>
      </c>
      <c r="R19" s="100" t="n">
        <v>0.503</v>
      </c>
      <c r="S19" s="100" t="n">
        <v>0.93</v>
      </c>
      <c r="T19" s="101" t="n">
        <v>0.678</v>
      </c>
    </row>
    <row r="20" customFormat="false" ht="12.75" hidden="false" customHeight="false" outlineLevel="0" collapsed="false">
      <c r="B20" s="47" t="n">
        <v>17</v>
      </c>
      <c r="C20" s="52" t="n">
        <v>0.679</v>
      </c>
      <c r="D20" s="52" t="n">
        <v>0.659</v>
      </c>
      <c r="E20" s="52" t="n">
        <v>0.697</v>
      </c>
      <c r="F20" s="52" t="n">
        <v>0.766</v>
      </c>
      <c r="G20" s="52" t="n">
        <v>0.344</v>
      </c>
      <c r="H20" s="52" t="n">
        <v>0.36</v>
      </c>
      <c r="I20" s="52" t="n">
        <v>0.734</v>
      </c>
      <c r="L20" s="52"/>
      <c r="M20" s="100" t="s">
        <v>156</v>
      </c>
      <c r="N20" s="100" t="n">
        <v>0.745666907958077</v>
      </c>
      <c r="O20" s="100" t="n">
        <v>0.842</v>
      </c>
      <c r="P20" s="100" t="n">
        <v>0.63</v>
      </c>
      <c r="Q20" s="100" t="n">
        <v>0.672</v>
      </c>
      <c r="R20" s="100" t="n">
        <v>0.38</v>
      </c>
      <c r="S20" s="100" t="n">
        <v>0.875</v>
      </c>
      <c r="T20" s="101" t="n">
        <v>0.596</v>
      </c>
    </row>
    <row r="21" customFormat="false" ht="12.75" hidden="false" customHeight="false" outlineLevel="0" collapsed="false">
      <c r="B21" s="47" t="n">
        <v>18</v>
      </c>
      <c r="C21" s="52" t="n">
        <v>0.731</v>
      </c>
      <c r="D21" s="52" t="n">
        <v>0.735</v>
      </c>
      <c r="E21" s="52" t="n">
        <v>0.728</v>
      </c>
      <c r="F21" s="52" t="n">
        <v>0.79</v>
      </c>
      <c r="G21" s="52" t="n">
        <v>0.383</v>
      </c>
      <c r="H21" s="52" t="n">
        <v>0.411</v>
      </c>
      <c r="I21" s="52" t="n">
        <v>0.81</v>
      </c>
      <c r="L21" s="52"/>
      <c r="M21" s="100" t="s">
        <v>157</v>
      </c>
      <c r="N21" s="100" t="n">
        <v>0.595642751920525</v>
      </c>
      <c r="O21" s="100" t="n">
        <v>0.746</v>
      </c>
      <c r="P21" s="100" t="n">
        <v>0.462</v>
      </c>
      <c r="Q21" s="100" t="n">
        <v>0.497</v>
      </c>
      <c r="R21" s="100" t="n">
        <v>0.224</v>
      </c>
      <c r="S21" s="100" t="n">
        <v>0.784</v>
      </c>
      <c r="T21" s="101" t="n">
        <v>0.496</v>
      </c>
    </row>
    <row r="22" customFormat="false" ht="12.75" hidden="false" customHeight="false" outlineLevel="0" collapsed="false">
      <c r="B22" s="47" t="n">
        <v>19</v>
      </c>
      <c r="C22" s="52" t="n">
        <v>0.682</v>
      </c>
      <c r="D22" s="52" t="n">
        <v>0.604</v>
      </c>
      <c r="E22" s="52" t="n">
        <v>0.744</v>
      </c>
      <c r="F22" s="52" t="n">
        <v>0.836</v>
      </c>
      <c r="G22" s="52" t="n">
        <v>0.32</v>
      </c>
      <c r="H22" s="52" t="n">
        <v>0.396</v>
      </c>
      <c r="I22" s="52" t="n">
        <v>0.681</v>
      </c>
      <c r="L22" s="52"/>
      <c r="M22" s="100" t="s">
        <v>158</v>
      </c>
      <c r="N22" s="100" t="n">
        <v>0.359848574657594</v>
      </c>
      <c r="O22" s="100" t="n">
        <v>0.474</v>
      </c>
      <c r="P22" s="100" t="n">
        <v>0.243</v>
      </c>
      <c r="Q22" s="100" t="n">
        <v>0.262</v>
      </c>
      <c r="R22" s="100" t="n">
        <v>0.125</v>
      </c>
      <c r="S22" s="100" t="n">
        <v>0.491</v>
      </c>
      <c r="T22" s="101" t="n">
        <v>0.34</v>
      </c>
    </row>
    <row r="23" customFormat="false" ht="12.75" hidden="false" customHeight="false" outlineLevel="0" collapsed="false">
      <c r="B23" s="47" t="n">
        <v>20</v>
      </c>
      <c r="C23" s="52" t="n">
        <v>0.748</v>
      </c>
      <c r="D23" s="52" t="n">
        <v>0.783</v>
      </c>
      <c r="E23" s="52" t="n">
        <v>0.727</v>
      </c>
      <c r="F23" s="52" t="n">
        <v>0.774</v>
      </c>
      <c r="G23" s="52" t="n">
        <v>0.486</v>
      </c>
      <c r="H23" s="52" t="n">
        <v>0.495</v>
      </c>
      <c r="I23" s="52" t="n">
        <v>0.873</v>
      </c>
      <c r="L23" s="52"/>
      <c r="M23" s="47" t="s">
        <v>1</v>
      </c>
      <c r="N23" s="47" t="n">
        <v>0.671885745590324</v>
      </c>
      <c r="O23" s="52" t="n">
        <v>0.671</v>
      </c>
      <c r="P23" s="52" t="n">
        <v>0.672</v>
      </c>
      <c r="Q23" s="52" t="n">
        <v>0.711</v>
      </c>
      <c r="R23" s="52" t="n">
        <v>0.45</v>
      </c>
      <c r="S23" s="52" t="n">
        <v>0.692</v>
      </c>
      <c r="T23" s="66" t="n">
        <v>0.566</v>
      </c>
    </row>
    <row r="24" customFormat="false" ht="12.75" hidden="false" customHeight="false" outlineLevel="0" collapsed="false">
      <c r="B24" s="47" t="n">
        <v>21</v>
      </c>
      <c r="C24" s="52" t="n">
        <v>0.764</v>
      </c>
      <c r="D24" s="52" t="n">
        <v>0.767</v>
      </c>
      <c r="E24" s="52" t="n">
        <v>0.762</v>
      </c>
      <c r="F24" s="52" t="n">
        <v>0.834</v>
      </c>
      <c r="G24" s="52" t="n">
        <v>0.457</v>
      </c>
      <c r="H24" s="52" t="n">
        <v>0.548</v>
      </c>
      <c r="I24" s="52" t="n">
        <v>0.837</v>
      </c>
      <c r="L24" s="52"/>
      <c r="P24" s="52"/>
      <c r="Q24" s="52"/>
      <c r="R24" s="52"/>
      <c r="S24" s="52"/>
      <c r="T24" s="52"/>
    </row>
    <row r="25" customFormat="false" ht="12.75" hidden="false" customHeight="false" outlineLevel="0" collapsed="false">
      <c r="B25" s="47" t="n">
        <v>22</v>
      </c>
      <c r="C25" s="52" t="n">
        <v>0.779</v>
      </c>
      <c r="D25" s="52" t="n">
        <v>0.829</v>
      </c>
      <c r="E25" s="52" t="n">
        <v>0.749</v>
      </c>
      <c r="F25" s="52" t="n">
        <v>0.795</v>
      </c>
      <c r="G25" s="52" t="n">
        <v>0.536</v>
      </c>
      <c r="H25" s="52" t="n">
        <v>0.628</v>
      </c>
      <c r="I25" s="52" t="n">
        <v>0.898</v>
      </c>
      <c r="L25" s="52"/>
      <c r="P25" s="52"/>
      <c r="Q25" s="52"/>
      <c r="R25" s="52"/>
      <c r="S25" s="52"/>
      <c r="T25" s="52"/>
    </row>
    <row r="26" customFormat="false" ht="12.75" hidden="false" customHeight="false" outlineLevel="0" collapsed="false">
      <c r="B26" s="47" t="n">
        <v>23</v>
      </c>
      <c r="C26" s="52" t="n">
        <v>0.795</v>
      </c>
      <c r="D26" s="52" t="n">
        <v>0.854</v>
      </c>
      <c r="E26" s="52" t="n">
        <v>0.758</v>
      </c>
      <c r="F26" s="52" t="n">
        <v>0.816</v>
      </c>
      <c r="G26" s="52" t="n">
        <v>0.482</v>
      </c>
      <c r="H26" s="52" t="n">
        <v>0.706</v>
      </c>
      <c r="I26" s="52" t="n">
        <v>0.904</v>
      </c>
      <c r="K26" s="51"/>
      <c r="L26" s="102"/>
      <c r="M26" s="103"/>
      <c r="N26" s="103"/>
      <c r="O26" s="103"/>
      <c r="P26" s="103"/>
      <c r="Q26" s="66"/>
      <c r="R26" s="52"/>
      <c r="S26" s="52"/>
      <c r="T26" s="52"/>
    </row>
    <row r="27" customFormat="false" ht="12.75" hidden="false" customHeight="false" outlineLevel="0" collapsed="false">
      <c r="B27" s="47" t="n">
        <v>24</v>
      </c>
      <c r="C27" s="52" t="n">
        <v>0.811</v>
      </c>
      <c r="D27" s="52" t="n">
        <v>0.882</v>
      </c>
      <c r="E27" s="52" t="n">
        <v>0.774</v>
      </c>
      <c r="F27" s="52" t="n">
        <v>0.834</v>
      </c>
      <c r="G27" s="52" t="n">
        <v>0.494</v>
      </c>
      <c r="H27" s="52" t="n">
        <v>0.723</v>
      </c>
      <c r="I27" s="52" t="n">
        <v>0.938</v>
      </c>
      <c r="K27" s="51"/>
      <c r="L27" s="104"/>
      <c r="M27" s="103"/>
      <c r="N27" s="103"/>
      <c r="O27" s="103"/>
      <c r="P27" s="103"/>
      <c r="Q27" s="66"/>
      <c r="R27" s="52"/>
      <c r="S27" s="52"/>
      <c r="T27" s="52"/>
    </row>
    <row r="28" customFormat="false" ht="12.75" hidden="false" customHeight="false" outlineLevel="0" collapsed="false">
      <c r="B28" s="47" t="n">
        <v>25</v>
      </c>
      <c r="C28" s="52" t="n">
        <v>0.837</v>
      </c>
      <c r="D28" s="52" t="n">
        <v>0.902</v>
      </c>
      <c r="E28" s="52" t="n">
        <v>0.796</v>
      </c>
      <c r="F28" s="52" t="n">
        <v>0.853</v>
      </c>
      <c r="G28" s="52" t="n">
        <v>0.489</v>
      </c>
      <c r="H28" s="52" t="n">
        <v>0.789</v>
      </c>
      <c r="I28" s="52" t="n">
        <v>0.931</v>
      </c>
      <c r="K28" s="51"/>
      <c r="L28" s="103"/>
      <c r="M28" s="103"/>
      <c r="N28" s="105"/>
      <c r="O28" s="103"/>
      <c r="P28" s="105"/>
      <c r="Q28" s="66"/>
      <c r="R28" s="52"/>
      <c r="S28" s="52"/>
      <c r="T28" s="52"/>
    </row>
    <row r="29" customFormat="false" ht="12.75" hidden="false" customHeight="false" outlineLevel="0" collapsed="false">
      <c r="B29" s="47" t="n">
        <v>26</v>
      </c>
      <c r="C29" s="52" t="n">
        <v>0.834</v>
      </c>
      <c r="D29" s="52" t="n">
        <v>0.915</v>
      </c>
      <c r="E29" s="52" t="n">
        <v>0.784</v>
      </c>
      <c r="F29" s="52" t="n">
        <v>0.825</v>
      </c>
      <c r="G29" s="52" t="n">
        <v>0.597</v>
      </c>
      <c r="H29" s="52" t="n">
        <v>0.866</v>
      </c>
      <c r="I29" s="52" t="n">
        <v>0.928</v>
      </c>
      <c r="K29" s="51"/>
      <c r="L29" s="103"/>
      <c r="M29" s="103"/>
      <c r="N29" s="105"/>
      <c r="O29" s="105"/>
      <c r="P29" s="103"/>
      <c r="Q29" s="66"/>
      <c r="R29" s="52"/>
      <c r="S29" s="52"/>
      <c r="T29" s="52"/>
    </row>
    <row r="30" customFormat="false" ht="12.75" hidden="false" customHeight="false" outlineLevel="0" collapsed="false">
      <c r="B30" s="47" t="n">
        <v>27</v>
      </c>
      <c r="C30" s="52" t="n">
        <v>0.877</v>
      </c>
      <c r="D30" s="52" t="n">
        <v>0.911</v>
      </c>
      <c r="E30" s="52" t="n">
        <v>0.851</v>
      </c>
      <c r="F30" s="52" t="n">
        <v>0.904</v>
      </c>
      <c r="G30" s="52" t="n">
        <v>0.582</v>
      </c>
      <c r="H30" s="52" t="n">
        <v>0.837</v>
      </c>
      <c r="I30" s="52" t="n">
        <v>0.933</v>
      </c>
      <c r="K30" s="51"/>
      <c r="L30" s="106"/>
      <c r="M30" s="106"/>
      <c r="N30" s="107"/>
      <c r="O30" s="107"/>
      <c r="P30" s="107"/>
      <c r="Q30" s="66"/>
      <c r="R30" s="52"/>
      <c r="S30" s="52"/>
      <c r="T30" s="52"/>
    </row>
    <row r="31" customFormat="false" ht="12.75" hidden="false" customHeight="false" outlineLevel="0" collapsed="false">
      <c r="B31" s="47" t="n">
        <v>28</v>
      </c>
      <c r="C31" s="52" t="n">
        <v>0.864</v>
      </c>
      <c r="D31" s="52" t="n">
        <v>0.92</v>
      </c>
      <c r="E31" s="52" t="n">
        <v>0.828</v>
      </c>
      <c r="F31" s="52" t="n">
        <v>0.874</v>
      </c>
      <c r="G31" s="52" t="n">
        <v>0.601</v>
      </c>
      <c r="H31" s="52" t="n">
        <v>0.856</v>
      </c>
      <c r="I31" s="52" t="n">
        <v>0.935</v>
      </c>
      <c r="K31" s="51"/>
      <c r="L31" s="103"/>
      <c r="M31" s="106"/>
      <c r="N31" s="107"/>
      <c r="O31" s="107"/>
      <c r="Q31" s="66"/>
      <c r="R31" s="52"/>
      <c r="S31" s="52"/>
      <c r="T31" s="52"/>
    </row>
    <row r="32" customFormat="false" ht="12.75" hidden="false" customHeight="false" outlineLevel="0" collapsed="false">
      <c r="B32" s="47" t="n">
        <v>29</v>
      </c>
      <c r="C32" s="52" t="n">
        <v>0.86</v>
      </c>
      <c r="D32" s="52" t="n">
        <v>0.903</v>
      </c>
      <c r="E32" s="52" t="n">
        <v>0.826</v>
      </c>
      <c r="F32" s="52" t="n">
        <v>0.889</v>
      </c>
      <c r="G32" s="52" t="n">
        <v>0.595</v>
      </c>
      <c r="H32" s="52" t="n">
        <v>0.791</v>
      </c>
      <c r="I32" s="52" t="n">
        <v>0.941</v>
      </c>
      <c r="K32" s="51"/>
      <c r="L32" s="103"/>
      <c r="M32" s="106"/>
      <c r="N32" s="107"/>
      <c r="O32" s="107"/>
      <c r="Q32" s="66"/>
      <c r="R32" s="52"/>
      <c r="S32" s="52"/>
      <c r="T32" s="52"/>
    </row>
    <row r="33" customFormat="false" ht="12.75" hidden="false" customHeight="false" outlineLevel="0" collapsed="false">
      <c r="B33" s="47" t="n">
        <v>30</v>
      </c>
      <c r="C33" s="52" t="n">
        <v>0.87</v>
      </c>
      <c r="D33" s="52" t="n">
        <v>0.931</v>
      </c>
      <c r="E33" s="52" t="n">
        <v>0.832</v>
      </c>
      <c r="F33" s="52" t="n">
        <v>0.881</v>
      </c>
      <c r="G33" s="52" t="n">
        <v>0.615</v>
      </c>
      <c r="H33" s="52" t="n">
        <v>0.894</v>
      </c>
      <c r="I33" s="52" t="n">
        <v>0.941</v>
      </c>
      <c r="K33" s="51"/>
      <c r="L33" s="103"/>
      <c r="M33" s="106"/>
      <c r="N33" s="107"/>
      <c r="O33" s="107"/>
      <c r="Q33" s="66"/>
      <c r="R33" s="52"/>
      <c r="S33" s="52"/>
      <c r="T33" s="52"/>
    </row>
    <row r="34" customFormat="false" ht="12.75" hidden="false" customHeight="false" outlineLevel="0" collapsed="false">
      <c r="B34" s="47" t="n">
        <v>31</v>
      </c>
      <c r="C34" s="52" t="n">
        <v>0.889</v>
      </c>
      <c r="D34" s="52" t="n">
        <v>0.951</v>
      </c>
      <c r="E34" s="52" t="n">
        <v>0.833</v>
      </c>
      <c r="F34" s="52" t="n">
        <v>0.878</v>
      </c>
      <c r="G34" s="52" t="n">
        <v>0.688</v>
      </c>
      <c r="H34" s="52" t="n">
        <v>0.837</v>
      </c>
      <c r="I34" s="52" t="n">
        <v>0.989</v>
      </c>
      <c r="K34" s="51"/>
      <c r="L34" s="103"/>
      <c r="M34" s="106"/>
      <c r="N34" s="107"/>
      <c r="O34" s="107"/>
      <c r="Q34" s="66"/>
      <c r="R34" s="52"/>
      <c r="S34" s="52"/>
      <c r="T34" s="52"/>
    </row>
    <row r="35" customFormat="false" ht="12.75" hidden="false" customHeight="false" outlineLevel="0" collapsed="false">
      <c r="B35" s="47" t="n">
        <v>32</v>
      </c>
      <c r="C35" s="52" t="n">
        <v>0.914</v>
      </c>
      <c r="D35" s="52" t="n">
        <v>0.955</v>
      </c>
      <c r="E35" s="52" t="n">
        <v>0.888</v>
      </c>
      <c r="F35" s="52" t="n">
        <v>0.943</v>
      </c>
      <c r="G35" s="52" t="n">
        <v>0.597</v>
      </c>
      <c r="H35" s="52" t="n">
        <v>0.94</v>
      </c>
      <c r="I35" s="52" t="n">
        <v>0.959</v>
      </c>
      <c r="K35" s="51"/>
      <c r="L35" s="103"/>
      <c r="M35" s="106"/>
      <c r="N35" s="107"/>
      <c r="O35" s="107"/>
      <c r="Q35" s="66"/>
      <c r="R35" s="52"/>
      <c r="S35" s="52"/>
      <c r="T35" s="52"/>
    </row>
    <row r="36" customFormat="false" ht="12.75" hidden="false" customHeight="false" outlineLevel="0" collapsed="false">
      <c r="B36" s="47" t="n">
        <v>33</v>
      </c>
      <c r="C36" s="52" t="n">
        <v>0.92</v>
      </c>
      <c r="D36" s="52" t="n">
        <v>0.931</v>
      </c>
      <c r="E36" s="52" t="n">
        <v>0.913</v>
      </c>
      <c r="F36" s="52" t="n">
        <v>0.963</v>
      </c>
      <c r="G36" s="52" t="n">
        <v>0.705</v>
      </c>
      <c r="H36" s="52" t="n">
        <v>0.924</v>
      </c>
      <c r="I36" s="52" t="n">
        <v>0.934</v>
      </c>
      <c r="K36" s="51"/>
      <c r="L36" s="103"/>
      <c r="M36" s="106"/>
      <c r="N36" s="107"/>
      <c r="O36" s="107"/>
      <c r="Q36" s="66"/>
      <c r="R36" s="52"/>
      <c r="S36" s="52"/>
      <c r="T36" s="52"/>
    </row>
    <row r="37" customFormat="false" ht="12.75" hidden="false" customHeight="false" outlineLevel="0" collapsed="false">
      <c r="B37" s="47" t="n">
        <v>34</v>
      </c>
      <c r="C37" s="52" t="n">
        <v>0.897</v>
      </c>
      <c r="D37" s="52" t="n">
        <v>0.965</v>
      </c>
      <c r="E37" s="52" t="n">
        <v>0.843</v>
      </c>
      <c r="F37" s="52" t="n">
        <v>0.886</v>
      </c>
      <c r="G37" s="52" t="n">
        <v>0.688</v>
      </c>
      <c r="H37" s="52" t="n">
        <v>0.926</v>
      </c>
      <c r="I37" s="52" t="n">
        <v>0.978</v>
      </c>
      <c r="K37" s="51"/>
      <c r="L37" s="103"/>
      <c r="M37" s="106"/>
      <c r="N37" s="107"/>
      <c r="O37" s="107"/>
      <c r="Q37" s="66"/>
      <c r="R37" s="52"/>
      <c r="S37" s="52"/>
      <c r="T37" s="52"/>
    </row>
    <row r="38" customFormat="false" ht="12.75" hidden="false" customHeight="false" outlineLevel="0" collapsed="false">
      <c r="B38" s="47" t="n">
        <v>35</v>
      </c>
      <c r="C38" s="52" t="n">
        <v>0.919</v>
      </c>
      <c r="D38" s="52" t="n">
        <v>0.965</v>
      </c>
      <c r="E38" s="52" t="n">
        <v>0.885</v>
      </c>
      <c r="F38" s="52" t="n">
        <v>0.926</v>
      </c>
      <c r="G38" s="52" t="n">
        <v>0.636</v>
      </c>
      <c r="H38" s="52" t="n">
        <v>0.955</v>
      </c>
      <c r="I38" s="52" t="n">
        <v>0.967</v>
      </c>
      <c r="K38" s="51"/>
      <c r="L38" s="103"/>
      <c r="M38" s="106"/>
      <c r="N38" s="107"/>
      <c r="O38" s="107"/>
      <c r="Q38" s="66"/>
      <c r="R38" s="52"/>
      <c r="S38" s="52"/>
      <c r="T38" s="52"/>
    </row>
    <row r="39" customFormat="false" ht="12.75" hidden="false" customHeight="false" outlineLevel="0" collapsed="false">
      <c r="B39" s="47" t="n">
        <v>36</v>
      </c>
      <c r="C39" s="52" t="n">
        <v>0.923</v>
      </c>
      <c r="D39" s="52" t="n">
        <v>0.955</v>
      </c>
      <c r="E39" s="52" t="n">
        <v>0.9</v>
      </c>
      <c r="F39" s="52" t="n">
        <v>0.956</v>
      </c>
      <c r="G39" s="52" t="n">
        <v>0.627</v>
      </c>
      <c r="H39" s="52" t="n">
        <v>0.926</v>
      </c>
      <c r="I39" s="52" t="n">
        <v>0.961</v>
      </c>
      <c r="K39" s="51"/>
      <c r="L39" s="103"/>
      <c r="M39" s="106"/>
      <c r="N39" s="107"/>
      <c r="O39" s="107"/>
      <c r="Q39" s="66"/>
      <c r="R39" s="52"/>
      <c r="S39" s="52"/>
      <c r="T39" s="52"/>
    </row>
    <row r="40" customFormat="false" ht="12.75" hidden="false" customHeight="false" outlineLevel="0" collapsed="false">
      <c r="B40" s="47" t="n">
        <v>37</v>
      </c>
      <c r="C40" s="52" t="n">
        <v>0.943</v>
      </c>
      <c r="D40" s="52" t="n">
        <v>0.957</v>
      </c>
      <c r="E40" s="52" t="n">
        <v>0.93</v>
      </c>
      <c r="F40" s="52" t="n">
        <v>0.976</v>
      </c>
      <c r="G40" s="52" t="n">
        <v>0.77</v>
      </c>
      <c r="H40" s="52" t="n">
        <v>0.904</v>
      </c>
      <c r="I40" s="52" t="n">
        <v>0.972</v>
      </c>
      <c r="K40" s="51"/>
      <c r="L40" s="103"/>
      <c r="M40" s="106"/>
      <c r="N40" s="107"/>
      <c r="O40" s="107"/>
      <c r="Q40" s="66"/>
      <c r="R40" s="52"/>
      <c r="S40" s="52"/>
      <c r="T40" s="52"/>
    </row>
    <row r="41" customFormat="false" ht="12.75" hidden="false" customHeight="false" outlineLevel="0" collapsed="false">
      <c r="B41" s="47" t="n">
        <v>38</v>
      </c>
      <c r="C41" s="52" t="n">
        <v>0.921</v>
      </c>
      <c r="D41" s="52" t="n">
        <v>0.972</v>
      </c>
      <c r="E41" s="52" t="n">
        <v>0.883</v>
      </c>
      <c r="F41" s="52" t="n">
        <v>0.914</v>
      </c>
      <c r="G41" s="52" t="n">
        <v>0.74</v>
      </c>
      <c r="H41" s="52" t="n">
        <v>0.943</v>
      </c>
      <c r="I41" s="52" t="n">
        <v>0.979</v>
      </c>
      <c r="K41" s="51"/>
      <c r="L41" s="103"/>
      <c r="M41" s="106"/>
      <c r="N41" s="107"/>
      <c r="O41" s="107"/>
      <c r="Q41" s="66"/>
      <c r="R41" s="52"/>
      <c r="S41" s="52"/>
      <c r="T41" s="52"/>
    </row>
    <row r="42" customFormat="false" ht="12.75" hidden="false" customHeight="false" outlineLevel="0" collapsed="false">
      <c r="B42" s="47" t="n">
        <v>39</v>
      </c>
      <c r="C42" s="52" t="n">
        <v>0.939</v>
      </c>
      <c r="D42" s="52" t="n">
        <v>0.976</v>
      </c>
      <c r="E42" s="52" t="n">
        <v>0.911</v>
      </c>
      <c r="F42" s="52" t="n">
        <v>0.958</v>
      </c>
      <c r="G42" s="52" t="n">
        <v>0.712</v>
      </c>
      <c r="H42" s="52" t="n">
        <v>0.894</v>
      </c>
      <c r="I42" s="52" t="n">
        <v>0.993</v>
      </c>
      <c r="K42" s="51"/>
      <c r="L42" s="103"/>
      <c r="M42" s="106"/>
      <c r="N42" s="107"/>
      <c r="O42" s="107"/>
      <c r="Q42" s="66"/>
      <c r="R42" s="52"/>
      <c r="S42" s="52"/>
      <c r="T42" s="52"/>
    </row>
    <row r="43" customFormat="false" ht="12.75" hidden="false" customHeight="false" outlineLevel="0" collapsed="false">
      <c r="B43" s="47" t="n">
        <v>40</v>
      </c>
      <c r="C43" s="52" t="n">
        <v>0.913</v>
      </c>
      <c r="D43" s="52" t="n">
        <v>0.957</v>
      </c>
      <c r="E43" s="52" t="n">
        <v>0.878</v>
      </c>
      <c r="F43" s="52" t="n">
        <v>0.915</v>
      </c>
      <c r="G43" s="52" t="n">
        <v>0.692</v>
      </c>
      <c r="H43" s="52" t="n">
        <v>0.879</v>
      </c>
      <c r="I43" s="52" t="n">
        <v>0.975</v>
      </c>
      <c r="K43" s="51"/>
      <c r="L43" s="103"/>
      <c r="M43" s="106"/>
      <c r="N43" s="107"/>
      <c r="O43" s="107"/>
      <c r="Q43" s="66"/>
      <c r="R43" s="52"/>
      <c r="S43" s="52"/>
      <c r="T43" s="52"/>
    </row>
    <row r="44" customFormat="false" ht="12.75" hidden="false" customHeight="false" outlineLevel="0" collapsed="false">
      <c r="B44" s="47" t="n">
        <v>41</v>
      </c>
      <c r="C44" s="52" t="n">
        <v>0.947</v>
      </c>
      <c r="D44" s="52" t="n">
        <v>0.962</v>
      </c>
      <c r="E44" s="52" t="n">
        <v>0.933</v>
      </c>
      <c r="F44" s="52" t="n">
        <v>0.976</v>
      </c>
      <c r="G44" s="52" t="n">
        <v>0.647</v>
      </c>
      <c r="H44" s="52" t="n">
        <v>0.94</v>
      </c>
      <c r="I44" s="52" t="n">
        <v>0.967</v>
      </c>
      <c r="K44" s="51"/>
      <c r="L44" s="103"/>
      <c r="M44" s="106"/>
      <c r="N44" s="107"/>
      <c r="O44" s="107"/>
      <c r="Q44" s="66"/>
      <c r="R44" s="52"/>
      <c r="S44" s="52"/>
      <c r="T44" s="52"/>
    </row>
    <row r="45" customFormat="false" ht="12.75" hidden="false" customHeight="false" outlineLevel="0" collapsed="false">
      <c r="B45" s="47" t="n">
        <v>42</v>
      </c>
      <c r="C45" s="52" t="n">
        <v>0.933</v>
      </c>
      <c r="D45" s="52" t="n">
        <v>0.975</v>
      </c>
      <c r="E45" s="52" t="n">
        <v>0.9</v>
      </c>
      <c r="F45" s="52" t="n">
        <v>0.94</v>
      </c>
      <c r="G45" s="52" t="n">
        <v>0.669</v>
      </c>
      <c r="H45" s="52" t="n">
        <v>0.945</v>
      </c>
      <c r="I45" s="52" t="n">
        <v>0.982</v>
      </c>
      <c r="K45" s="51"/>
      <c r="L45" s="106"/>
      <c r="M45" s="103"/>
      <c r="N45" s="107"/>
      <c r="O45" s="107"/>
      <c r="Q45" s="66"/>
      <c r="R45" s="52"/>
      <c r="S45" s="52"/>
      <c r="T45" s="52"/>
    </row>
    <row r="46" customFormat="false" ht="12.75" hidden="false" customHeight="false" outlineLevel="0" collapsed="false">
      <c r="B46" s="47" t="n">
        <v>43</v>
      </c>
      <c r="C46" s="52" t="n">
        <v>0.909</v>
      </c>
      <c r="D46" s="52" t="n">
        <v>0.953</v>
      </c>
      <c r="E46" s="52" t="n">
        <v>0.875</v>
      </c>
      <c r="F46" s="52" t="n">
        <v>0.925</v>
      </c>
      <c r="G46" s="52" t="n">
        <v>0.621</v>
      </c>
      <c r="H46" s="52" t="n">
        <v>0.91</v>
      </c>
      <c r="I46" s="52" t="n">
        <v>0.965</v>
      </c>
      <c r="K46" s="51"/>
      <c r="L46" s="66"/>
      <c r="M46" s="51"/>
      <c r="N46" s="51"/>
      <c r="O46" s="51"/>
      <c r="Q46" s="66"/>
      <c r="R46" s="52"/>
      <c r="S46" s="52"/>
      <c r="T46" s="52"/>
    </row>
    <row r="47" customFormat="false" ht="12.75" hidden="false" customHeight="false" outlineLevel="0" collapsed="false">
      <c r="B47" s="47" t="n">
        <v>44</v>
      </c>
      <c r="C47" s="52" t="n">
        <v>0.91</v>
      </c>
      <c r="D47" s="52" t="n">
        <v>0.943</v>
      </c>
      <c r="E47" s="52" t="n">
        <v>0.884</v>
      </c>
      <c r="F47" s="52" t="n">
        <v>0.963</v>
      </c>
      <c r="G47" s="52" t="n">
        <v>0.526</v>
      </c>
      <c r="H47" s="52" t="n">
        <v>0.905</v>
      </c>
      <c r="I47" s="52" t="n">
        <v>0.954</v>
      </c>
      <c r="L47" s="52"/>
      <c r="O47" s="108"/>
      <c r="P47" s="52"/>
      <c r="Q47" s="52"/>
      <c r="R47" s="52"/>
      <c r="S47" s="52"/>
      <c r="T47" s="52"/>
    </row>
    <row r="48" customFormat="false" ht="12.75" hidden="false" customHeight="false" outlineLevel="0" collapsed="false">
      <c r="B48" s="47" t="n">
        <v>45</v>
      </c>
      <c r="C48" s="52" t="n">
        <v>0.924</v>
      </c>
      <c r="D48" s="52" t="n">
        <v>0.968</v>
      </c>
      <c r="E48" s="52" t="n">
        <v>0.882</v>
      </c>
      <c r="F48" s="52" t="n">
        <v>0.926</v>
      </c>
      <c r="G48" s="52" t="n">
        <v>0.617</v>
      </c>
      <c r="H48" s="52" t="n">
        <v>0.937</v>
      </c>
      <c r="I48" s="52" t="n">
        <v>0.972</v>
      </c>
      <c r="L48" s="52"/>
      <c r="O48" s="109"/>
      <c r="P48" s="52"/>
      <c r="Q48" s="52"/>
      <c r="R48" s="52"/>
      <c r="S48" s="52"/>
      <c r="T48" s="52"/>
    </row>
    <row r="49" customFormat="false" ht="12.75" hidden="false" customHeight="false" outlineLevel="0" collapsed="false">
      <c r="B49" s="47" t="n">
        <v>46</v>
      </c>
      <c r="C49" s="52" t="n">
        <v>0.925</v>
      </c>
      <c r="D49" s="52" t="n">
        <v>0.938</v>
      </c>
      <c r="E49" s="52" t="n">
        <v>0.915</v>
      </c>
      <c r="F49" s="52" t="n">
        <v>0.945</v>
      </c>
      <c r="G49" s="52" t="n">
        <v>0.715</v>
      </c>
      <c r="H49" s="52" t="n">
        <v>0.877</v>
      </c>
      <c r="I49" s="52" t="n">
        <v>0.95</v>
      </c>
      <c r="L49" s="52"/>
      <c r="P49" s="52"/>
      <c r="Q49" s="52"/>
      <c r="R49" s="52"/>
      <c r="S49" s="52"/>
      <c r="T49" s="52"/>
    </row>
    <row r="50" customFormat="false" ht="12.75" hidden="false" customHeight="false" outlineLevel="0" collapsed="false">
      <c r="B50" s="47" t="n">
        <v>47</v>
      </c>
      <c r="C50" s="52" t="n">
        <v>0.888</v>
      </c>
      <c r="D50" s="52" t="n">
        <v>0.941</v>
      </c>
      <c r="E50" s="52" t="n">
        <v>0.844</v>
      </c>
      <c r="F50" s="52" t="n">
        <v>0.885</v>
      </c>
      <c r="G50" s="52" t="n">
        <v>0.651</v>
      </c>
      <c r="H50" s="52" t="n">
        <v>0.906</v>
      </c>
      <c r="I50" s="52" t="n">
        <v>0.949</v>
      </c>
      <c r="L50" s="52"/>
      <c r="P50" s="52"/>
      <c r="Q50" s="52"/>
      <c r="R50" s="52"/>
      <c r="S50" s="52"/>
      <c r="T50" s="52"/>
    </row>
    <row r="51" customFormat="false" ht="12.75" hidden="false" customHeight="false" outlineLevel="0" collapsed="false">
      <c r="B51" s="47" t="n">
        <v>48</v>
      </c>
      <c r="C51" s="52" t="n">
        <v>0.922</v>
      </c>
      <c r="D51" s="52" t="n">
        <v>0.953</v>
      </c>
      <c r="E51" s="52" t="n">
        <v>0.891</v>
      </c>
      <c r="F51" s="52" t="n">
        <v>0.924</v>
      </c>
      <c r="G51" s="52" t="n">
        <v>0.674</v>
      </c>
      <c r="H51" s="52" t="n">
        <v>0.912</v>
      </c>
      <c r="I51" s="52" t="n">
        <v>0.962</v>
      </c>
      <c r="L51" s="52"/>
      <c r="P51" s="52"/>
      <c r="Q51" s="52"/>
      <c r="R51" s="52"/>
      <c r="S51" s="52"/>
      <c r="T51" s="52"/>
    </row>
    <row r="52" customFormat="false" ht="12.75" hidden="false" customHeight="false" outlineLevel="0" collapsed="false">
      <c r="B52" s="47" t="n">
        <v>49</v>
      </c>
      <c r="C52" s="52" t="n">
        <v>0.924</v>
      </c>
      <c r="D52" s="52" t="n">
        <v>0.977</v>
      </c>
      <c r="E52" s="52" t="n">
        <v>0.874</v>
      </c>
      <c r="F52" s="52" t="n">
        <v>0.918</v>
      </c>
      <c r="G52" s="52" t="n">
        <v>0.594</v>
      </c>
      <c r="H52" s="52" t="n">
        <v>0.849</v>
      </c>
      <c r="I52" s="52" t="n">
        <v>1</v>
      </c>
      <c r="L52" s="52"/>
      <c r="P52" s="52"/>
      <c r="Q52" s="52"/>
      <c r="R52" s="52"/>
      <c r="S52" s="52"/>
      <c r="T52" s="52"/>
    </row>
    <row r="53" customFormat="false" ht="12.75" hidden="false" customHeight="false" outlineLevel="0" collapsed="false">
      <c r="B53" s="47" t="n">
        <v>50</v>
      </c>
      <c r="C53" s="52" t="n">
        <v>0.907</v>
      </c>
      <c r="D53" s="52" t="n">
        <v>0.963</v>
      </c>
      <c r="E53" s="52" t="n">
        <v>0.853</v>
      </c>
      <c r="F53" s="52" t="n">
        <v>0.892</v>
      </c>
      <c r="G53" s="52" t="n">
        <v>0.603</v>
      </c>
      <c r="H53" s="52" t="n">
        <v>0.876</v>
      </c>
      <c r="I53" s="52" t="n">
        <v>0.978</v>
      </c>
      <c r="L53" s="52"/>
      <c r="P53" s="52"/>
      <c r="Q53" s="52"/>
      <c r="R53" s="52"/>
      <c r="S53" s="52"/>
      <c r="T53" s="52"/>
    </row>
    <row r="54" customFormat="false" ht="12.75" hidden="false" customHeight="false" outlineLevel="0" collapsed="false">
      <c r="B54" s="47" t="n">
        <v>51</v>
      </c>
      <c r="C54" s="52" t="n">
        <v>0.934</v>
      </c>
      <c r="D54" s="52" t="n">
        <v>0.968</v>
      </c>
      <c r="E54" s="52" t="n">
        <v>0.897</v>
      </c>
      <c r="F54" s="52" t="n">
        <v>0.916</v>
      </c>
      <c r="G54" s="52" t="n">
        <v>0.749</v>
      </c>
      <c r="H54" s="52" t="n">
        <v>0.901</v>
      </c>
      <c r="I54" s="52" t="n">
        <v>0.982</v>
      </c>
      <c r="L54" s="52"/>
      <c r="P54" s="52"/>
      <c r="Q54" s="52"/>
      <c r="R54" s="52"/>
      <c r="S54" s="52"/>
      <c r="T54" s="52"/>
    </row>
    <row r="55" customFormat="false" ht="12.75" hidden="false" customHeight="false" outlineLevel="0" collapsed="false">
      <c r="B55" s="47" t="n">
        <v>52</v>
      </c>
      <c r="C55" s="52" t="n">
        <v>0.884</v>
      </c>
      <c r="D55" s="52" t="n">
        <v>0.925</v>
      </c>
      <c r="E55" s="52" t="n">
        <v>0.835</v>
      </c>
      <c r="F55" s="52" t="n">
        <v>0.894</v>
      </c>
      <c r="G55" s="52" t="n">
        <v>0.543</v>
      </c>
      <c r="H55" s="52" t="n">
        <v>0.812</v>
      </c>
      <c r="I55" s="52" t="n">
        <v>0.95</v>
      </c>
      <c r="L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B56" s="47" t="n">
        <v>53</v>
      </c>
      <c r="C56" s="52" t="n">
        <v>0.903</v>
      </c>
      <c r="D56" s="52" t="n">
        <v>0.922</v>
      </c>
      <c r="E56" s="52" t="n">
        <v>0.885</v>
      </c>
      <c r="F56" s="52" t="n">
        <v>0.923</v>
      </c>
      <c r="G56" s="52" t="n">
        <v>0.601</v>
      </c>
      <c r="H56" s="52" t="n">
        <v>0.798</v>
      </c>
      <c r="I56" s="52" t="n">
        <v>0.947</v>
      </c>
      <c r="L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B57" s="47" t="n">
        <v>54</v>
      </c>
      <c r="C57" s="52" t="n">
        <v>0.892</v>
      </c>
      <c r="D57" s="52" t="n">
        <v>0.949</v>
      </c>
      <c r="E57" s="52" t="n">
        <v>0.831</v>
      </c>
      <c r="F57" s="52" t="n">
        <v>0.881</v>
      </c>
      <c r="G57" s="52" t="n">
        <v>0.558</v>
      </c>
      <c r="H57" s="52" t="n">
        <v>0.809</v>
      </c>
      <c r="I57" s="52" t="n">
        <v>0.975</v>
      </c>
      <c r="L57" s="52"/>
      <c r="P57" s="52"/>
      <c r="Q57" s="52"/>
      <c r="R57" s="52"/>
      <c r="S57" s="52"/>
      <c r="T57" s="52"/>
    </row>
    <row r="58" customFormat="false" ht="12.75" hidden="false" customHeight="false" outlineLevel="0" collapsed="false">
      <c r="B58" s="47" t="n">
        <v>55</v>
      </c>
      <c r="C58" s="52" t="n">
        <v>0.881</v>
      </c>
      <c r="D58" s="52" t="n">
        <v>0.932</v>
      </c>
      <c r="E58" s="52" t="n">
        <v>0.822</v>
      </c>
      <c r="F58" s="52" t="n">
        <v>0.853</v>
      </c>
      <c r="G58" s="52" t="n">
        <v>0.632</v>
      </c>
      <c r="H58" s="52" t="n">
        <v>0.863</v>
      </c>
      <c r="I58" s="52" t="n">
        <v>0.941</v>
      </c>
      <c r="L58" s="52"/>
      <c r="P58" s="52"/>
      <c r="Q58" s="52"/>
      <c r="R58" s="52"/>
      <c r="S58" s="52"/>
      <c r="T58" s="52"/>
    </row>
    <row r="59" customFormat="false" ht="12.75" hidden="false" customHeight="false" outlineLevel="0" collapsed="false">
      <c r="B59" s="47" t="n">
        <v>56</v>
      </c>
      <c r="C59" s="52" t="n">
        <v>0.837</v>
      </c>
      <c r="D59" s="52" t="n">
        <v>0.875</v>
      </c>
      <c r="E59" s="52" t="n">
        <v>0.802</v>
      </c>
      <c r="F59" s="52" t="n">
        <v>0.84</v>
      </c>
      <c r="G59" s="52" t="n">
        <v>0.609</v>
      </c>
      <c r="H59" s="52" t="n">
        <v>0.791</v>
      </c>
      <c r="I59" s="52" t="n">
        <v>0.89</v>
      </c>
      <c r="L59" s="52"/>
      <c r="P59" s="52"/>
      <c r="Q59" s="52"/>
      <c r="R59" s="52"/>
      <c r="S59" s="52"/>
      <c r="T59" s="52"/>
    </row>
    <row r="60" customFormat="false" ht="12.75" hidden="false" customHeight="false" outlineLevel="0" collapsed="false">
      <c r="B60" s="47" t="n">
        <v>57</v>
      </c>
      <c r="C60" s="52" t="n">
        <v>0.864</v>
      </c>
      <c r="D60" s="52" t="n">
        <v>0.932</v>
      </c>
      <c r="E60" s="52" t="n">
        <v>0.797</v>
      </c>
      <c r="F60" s="52" t="n">
        <v>0.836</v>
      </c>
      <c r="G60" s="52" t="n">
        <v>0.577</v>
      </c>
      <c r="H60" s="52" t="n">
        <v>0.797</v>
      </c>
      <c r="I60" s="52" t="n">
        <v>0.957</v>
      </c>
      <c r="L60" s="52"/>
      <c r="P60" s="52"/>
      <c r="Q60" s="52"/>
      <c r="R60" s="52"/>
      <c r="S60" s="52"/>
      <c r="T60" s="52"/>
    </row>
    <row r="61" customFormat="false" ht="12.75" hidden="false" customHeight="false" outlineLevel="0" collapsed="false">
      <c r="B61" s="47" t="n">
        <v>58</v>
      </c>
      <c r="C61" s="52" t="n">
        <v>0.855</v>
      </c>
      <c r="D61" s="52" t="n">
        <v>0.909</v>
      </c>
      <c r="E61" s="52" t="n">
        <v>0.804</v>
      </c>
      <c r="F61" s="52" t="n">
        <v>0.839</v>
      </c>
      <c r="G61" s="52" t="n">
        <v>0.548</v>
      </c>
      <c r="H61" s="52" t="n">
        <v>0.719</v>
      </c>
      <c r="I61" s="52" t="n">
        <v>0.956</v>
      </c>
      <c r="L61" s="52"/>
      <c r="P61" s="52"/>
      <c r="Q61" s="52"/>
      <c r="R61" s="52"/>
      <c r="S61" s="52"/>
      <c r="T61" s="52"/>
    </row>
    <row r="62" customFormat="false" ht="12.75" hidden="false" customHeight="false" outlineLevel="0" collapsed="false">
      <c r="B62" s="47" t="n">
        <v>59</v>
      </c>
      <c r="C62" s="52" t="n">
        <v>0.864</v>
      </c>
      <c r="D62" s="52" t="n">
        <v>0.949</v>
      </c>
      <c r="E62" s="52" t="n">
        <v>0.767</v>
      </c>
      <c r="F62" s="52" t="n">
        <v>0.793</v>
      </c>
      <c r="G62" s="52" t="n">
        <v>0.608</v>
      </c>
      <c r="H62" s="52" t="n">
        <v>0.819</v>
      </c>
      <c r="I62" s="52" t="n">
        <v>0.969</v>
      </c>
      <c r="L62" s="52"/>
      <c r="P62" s="52"/>
      <c r="Q62" s="52"/>
      <c r="R62" s="52"/>
      <c r="S62" s="52"/>
      <c r="T62" s="52"/>
    </row>
    <row r="63" customFormat="false" ht="12.75" hidden="false" customHeight="false" outlineLevel="0" collapsed="false">
      <c r="B63" s="47" t="n">
        <v>60</v>
      </c>
      <c r="C63" s="52" t="n">
        <v>0.818</v>
      </c>
      <c r="D63" s="52" t="n">
        <v>0.908</v>
      </c>
      <c r="E63" s="52" t="n">
        <v>0.733</v>
      </c>
      <c r="F63" s="52" t="n">
        <v>0.768</v>
      </c>
      <c r="G63" s="52" t="n">
        <v>0.493</v>
      </c>
      <c r="H63" s="52" t="n">
        <v>0.739</v>
      </c>
      <c r="I63" s="52" t="n">
        <v>0.933</v>
      </c>
      <c r="L63" s="52"/>
      <c r="O63" s="108"/>
      <c r="Q63" s="52"/>
      <c r="R63" s="52"/>
      <c r="S63" s="52"/>
      <c r="T63" s="52"/>
    </row>
    <row r="64" customFormat="false" ht="12.75" hidden="false" customHeight="false" outlineLevel="0" collapsed="false">
      <c r="B64" s="47" t="n">
        <v>61</v>
      </c>
      <c r="C64" s="52" t="n">
        <v>0.837</v>
      </c>
      <c r="D64" s="52" t="n">
        <v>0.915</v>
      </c>
      <c r="E64" s="52" t="n">
        <v>0.764</v>
      </c>
      <c r="F64" s="52" t="n">
        <v>0.773</v>
      </c>
      <c r="G64" s="52" t="n">
        <v>0.701</v>
      </c>
      <c r="H64" s="52" t="n">
        <v>0.595</v>
      </c>
      <c r="I64" s="52" t="n">
        <v>0.962</v>
      </c>
      <c r="L64" s="52"/>
      <c r="O64" s="109"/>
      <c r="Q64" s="52"/>
      <c r="R64" s="52"/>
      <c r="S64" s="52"/>
      <c r="T64" s="52"/>
    </row>
    <row r="65" customFormat="false" ht="12.75" hidden="false" customHeight="false" outlineLevel="0" collapsed="false">
      <c r="B65" s="47" t="n">
        <v>62</v>
      </c>
      <c r="C65" s="52" t="n">
        <v>0.841</v>
      </c>
      <c r="D65" s="52" t="n">
        <v>0.895</v>
      </c>
      <c r="E65" s="52" t="n">
        <v>0.782</v>
      </c>
      <c r="F65" s="52" t="n">
        <v>0.824</v>
      </c>
      <c r="G65" s="52" t="n">
        <v>0.505</v>
      </c>
      <c r="H65" s="52" t="n">
        <v>0.712</v>
      </c>
      <c r="I65" s="52" t="n">
        <v>0.927</v>
      </c>
      <c r="L65" s="52"/>
      <c r="Q65" s="52"/>
      <c r="R65" s="52"/>
      <c r="S65" s="52"/>
      <c r="T65" s="52"/>
    </row>
    <row r="66" customFormat="false" ht="12.75" hidden="false" customHeight="false" outlineLevel="0" collapsed="false">
      <c r="B66" s="47" t="n">
        <v>63</v>
      </c>
      <c r="C66" s="52" t="n">
        <v>0.817</v>
      </c>
      <c r="D66" s="52" t="n">
        <v>0.902</v>
      </c>
      <c r="E66" s="52" t="n">
        <v>0.68</v>
      </c>
      <c r="F66" s="52" t="n">
        <v>0.711</v>
      </c>
      <c r="G66" s="52" t="n">
        <v>0.523</v>
      </c>
      <c r="H66" s="52" t="n">
        <v>0.619</v>
      </c>
      <c r="I66" s="52" t="n">
        <v>0.936</v>
      </c>
      <c r="L66" s="52"/>
      <c r="Q66" s="52"/>
      <c r="R66" s="52"/>
      <c r="S66" s="52"/>
      <c r="T66" s="52"/>
    </row>
    <row r="67" customFormat="false" ht="12.75" hidden="false" customHeight="false" outlineLevel="0" collapsed="false">
      <c r="B67" s="47" t="n">
        <v>64</v>
      </c>
      <c r="C67" s="52" t="n">
        <v>0.796</v>
      </c>
      <c r="D67" s="52" t="n">
        <v>0.841</v>
      </c>
      <c r="E67" s="52" t="n">
        <v>0.731</v>
      </c>
      <c r="F67" s="52" t="n">
        <v>0.791</v>
      </c>
      <c r="G67" s="52" t="n">
        <v>0.347</v>
      </c>
      <c r="H67" s="52" t="n">
        <v>0.534</v>
      </c>
      <c r="I67" s="52" t="n">
        <v>0.89</v>
      </c>
      <c r="L67" s="52"/>
      <c r="Q67" s="52"/>
      <c r="R67" s="52"/>
      <c r="S67" s="52"/>
      <c r="T67" s="52"/>
    </row>
    <row r="68" customFormat="false" ht="12.75" hidden="false" customHeight="false" outlineLevel="0" collapsed="false">
      <c r="B68" s="47" t="n">
        <v>65</v>
      </c>
      <c r="C68" s="52" t="n">
        <v>0.735</v>
      </c>
      <c r="D68" s="52" t="n">
        <v>0.845</v>
      </c>
      <c r="E68" s="52" t="n">
        <v>0.593</v>
      </c>
      <c r="F68" s="52" t="n">
        <v>0.637</v>
      </c>
      <c r="G68" s="52" t="n">
        <v>0.347</v>
      </c>
      <c r="H68" s="52" t="n">
        <v>0.649</v>
      </c>
      <c r="I68" s="52" t="n">
        <v>0.869</v>
      </c>
      <c r="L68" s="52"/>
      <c r="Q68" s="52"/>
      <c r="R68" s="52"/>
      <c r="S68" s="52"/>
      <c r="T68" s="52"/>
    </row>
    <row r="69" customFormat="false" ht="12.75" hidden="false" customHeight="false" outlineLevel="0" collapsed="false">
      <c r="B69" s="47" t="n">
        <v>66</v>
      </c>
      <c r="C69" s="52" t="n">
        <v>0.722</v>
      </c>
      <c r="D69" s="52" t="n">
        <v>0.824</v>
      </c>
      <c r="E69" s="52" t="n">
        <v>0.588</v>
      </c>
      <c r="F69" s="52" t="n">
        <v>0.618</v>
      </c>
      <c r="G69" s="52" t="n">
        <v>0.427</v>
      </c>
      <c r="H69" s="52" t="n">
        <v>0.639</v>
      </c>
      <c r="I69" s="52" t="n">
        <v>0.846</v>
      </c>
      <c r="L69" s="52"/>
      <c r="Q69" s="52"/>
      <c r="R69" s="52"/>
      <c r="S69" s="52"/>
      <c r="T69" s="52"/>
    </row>
    <row r="70" customFormat="false" ht="12.75" hidden="false" customHeight="false" outlineLevel="0" collapsed="false">
      <c r="B70" s="47" t="n">
        <v>67</v>
      </c>
      <c r="C70" s="52" t="n">
        <v>0.77</v>
      </c>
      <c r="D70" s="52" t="n">
        <v>0.86</v>
      </c>
      <c r="E70" s="52" t="n">
        <v>0.672</v>
      </c>
      <c r="F70" s="52" t="n">
        <v>0.727</v>
      </c>
      <c r="G70" s="52" t="n">
        <v>0.377</v>
      </c>
      <c r="H70" s="52" t="n">
        <v>0.439</v>
      </c>
      <c r="I70" s="52" t="n">
        <v>0.965</v>
      </c>
      <c r="L70" s="52"/>
      <c r="Q70" s="52"/>
      <c r="R70" s="52"/>
      <c r="S70" s="52"/>
      <c r="T70" s="52"/>
    </row>
    <row r="71" customFormat="false" ht="12.75" hidden="false" customHeight="false" outlineLevel="0" collapsed="false">
      <c r="B71" s="47" t="n">
        <v>68</v>
      </c>
      <c r="C71" s="52" t="n">
        <v>0.765</v>
      </c>
      <c r="D71" s="52" t="n">
        <v>0.851</v>
      </c>
      <c r="E71" s="52" t="n">
        <v>0.694</v>
      </c>
      <c r="F71" s="52" t="n">
        <v>0.727</v>
      </c>
      <c r="G71" s="52" t="n">
        <v>0.404</v>
      </c>
      <c r="H71" s="52" t="n">
        <v>0.57</v>
      </c>
      <c r="I71" s="52" t="n">
        <v>0.89</v>
      </c>
      <c r="L71" s="52"/>
      <c r="Q71" s="52"/>
      <c r="R71" s="52"/>
      <c r="S71" s="52"/>
      <c r="T71" s="52"/>
    </row>
    <row r="72" customFormat="false" ht="12.75" hidden="false" customHeight="false" outlineLevel="0" collapsed="false">
      <c r="B72" s="47" t="n">
        <v>69</v>
      </c>
      <c r="C72" s="52" t="n">
        <v>0.792</v>
      </c>
      <c r="D72" s="52" t="n">
        <v>0.815</v>
      </c>
      <c r="E72" s="52" t="n">
        <v>0.758</v>
      </c>
      <c r="F72" s="52" t="n">
        <v>0.812</v>
      </c>
      <c r="G72" s="52" t="n">
        <v>0.496</v>
      </c>
      <c r="H72" s="52" t="n">
        <v>0.522</v>
      </c>
      <c r="I72" s="52" t="n">
        <v>0.871</v>
      </c>
      <c r="L72" s="52"/>
      <c r="Q72" s="52"/>
      <c r="R72" s="52"/>
      <c r="S72" s="52"/>
      <c r="T72" s="52"/>
    </row>
    <row r="73" customFormat="false" ht="12.75" hidden="false" customHeight="false" outlineLevel="0" collapsed="false">
      <c r="B73" s="47" t="n">
        <v>70</v>
      </c>
      <c r="C73" s="52" t="n">
        <v>0.586</v>
      </c>
      <c r="D73" s="52" t="n">
        <v>0.734</v>
      </c>
      <c r="E73" s="52" t="n">
        <v>0.468</v>
      </c>
      <c r="F73" s="52" t="n">
        <v>0.497</v>
      </c>
      <c r="G73" s="52" t="n">
        <v>0.256</v>
      </c>
      <c r="H73" s="52" t="n">
        <v>0.526</v>
      </c>
      <c r="I73" s="52" t="n">
        <v>0.762</v>
      </c>
      <c r="L73" s="52"/>
      <c r="Q73" s="52"/>
      <c r="R73" s="52"/>
      <c r="S73" s="52"/>
      <c r="T73" s="52"/>
    </row>
    <row r="74" customFormat="false" ht="12.75" hidden="false" customHeight="false" outlineLevel="0" collapsed="false">
      <c r="B74" s="47" t="n">
        <v>71</v>
      </c>
      <c r="C74" s="52" t="n">
        <v>0.696</v>
      </c>
      <c r="D74" s="52" t="n">
        <v>0.788</v>
      </c>
      <c r="E74" s="52" t="n">
        <v>0.565</v>
      </c>
      <c r="F74" s="52" t="n">
        <v>0.649</v>
      </c>
      <c r="G74" s="52" t="n">
        <v>0.151</v>
      </c>
      <c r="H74" s="52" t="n">
        <v>0.526</v>
      </c>
      <c r="I74" s="52" t="n">
        <v>0.83</v>
      </c>
      <c r="L74" s="52"/>
      <c r="Q74" s="52"/>
      <c r="R74" s="52"/>
      <c r="S74" s="52"/>
      <c r="T74" s="52"/>
    </row>
    <row r="75" customFormat="false" ht="12.75" hidden="false" customHeight="false" outlineLevel="0" collapsed="false">
      <c r="B75" s="47" t="n">
        <v>72</v>
      </c>
      <c r="C75" s="52" t="n">
        <v>0.598</v>
      </c>
      <c r="D75" s="52" t="n">
        <v>0.753</v>
      </c>
      <c r="E75" s="52" t="n">
        <v>0.432</v>
      </c>
      <c r="F75" s="52" t="n">
        <v>0.457</v>
      </c>
      <c r="G75" s="52" t="n">
        <v>0.211</v>
      </c>
      <c r="H75" s="52" t="n">
        <v>0.472</v>
      </c>
      <c r="I75" s="52" t="n">
        <v>0.796</v>
      </c>
      <c r="L75" s="52"/>
      <c r="Q75" s="52"/>
      <c r="R75" s="52"/>
      <c r="S75" s="52"/>
      <c r="T75" s="52"/>
    </row>
    <row r="76" customFormat="false" ht="12.75" hidden="false" customHeight="false" outlineLevel="0" collapsed="false">
      <c r="B76" s="47" t="n">
        <v>73</v>
      </c>
      <c r="C76" s="52" t="n">
        <v>0.557</v>
      </c>
      <c r="D76" s="52" t="n">
        <v>0.807</v>
      </c>
      <c r="E76" s="52" t="n">
        <v>0.386</v>
      </c>
      <c r="F76" s="52" t="n">
        <v>0.433</v>
      </c>
      <c r="G76" s="52" t="n">
        <v>0.13</v>
      </c>
      <c r="H76" s="52" t="n">
        <v>0.439</v>
      </c>
      <c r="I76" s="52" t="n">
        <v>0.888</v>
      </c>
      <c r="L76" s="52"/>
      <c r="Q76" s="52"/>
      <c r="R76" s="52"/>
      <c r="S76" s="52"/>
      <c r="T76" s="52"/>
    </row>
    <row r="77" customFormat="false" ht="12.75" hidden="false" customHeight="false" outlineLevel="0" collapsed="false">
      <c r="B77" s="47" t="n">
        <v>74</v>
      </c>
      <c r="C77" s="52" t="n">
        <v>0.6</v>
      </c>
      <c r="D77" s="52" t="n">
        <v>0.704</v>
      </c>
      <c r="E77" s="52" t="n">
        <v>0.497</v>
      </c>
      <c r="F77" s="52" t="n">
        <v>0.535</v>
      </c>
      <c r="G77" s="52" t="n">
        <v>0.267</v>
      </c>
      <c r="H77" s="52" t="n">
        <v>0.46</v>
      </c>
      <c r="I77" s="52" t="n">
        <v>0.743</v>
      </c>
      <c r="L77" s="52"/>
      <c r="Q77" s="52"/>
      <c r="R77" s="52"/>
      <c r="S77" s="52"/>
      <c r="T77" s="52"/>
    </row>
    <row r="78" customFormat="false" ht="12.75" hidden="false" customHeight="false" outlineLevel="0" collapsed="false">
      <c r="B78" s="47" t="n">
        <v>75</v>
      </c>
      <c r="C78" s="52" t="n">
        <v>0.473</v>
      </c>
      <c r="D78" s="52" t="n">
        <v>0.621</v>
      </c>
      <c r="E78" s="52" t="n">
        <v>0.332</v>
      </c>
      <c r="F78" s="52" t="n">
        <v>0.344</v>
      </c>
      <c r="G78" s="52" t="n">
        <v>0.231</v>
      </c>
      <c r="H78" s="52" t="n">
        <v>0.366</v>
      </c>
      <c r="I78" s="52" t="n">
        <v>0.647</v>
      </c>
      <c r="L78" s="52"/>
      <c r="Q78" s="52"/>
      <c r="R78" s="52"/>
      <c r="S78" s="52"/>
      <c r="T78" s="52"/>
    </row>
    <row r="79" customFormat="false" ht="12.75" hidden="false" customHeight="false" outlineLevel="0" collapsed="false">
      <c r="B79" s="47" t="n">
        <v>76</v>
      </c>
      <c r="C79" s="52" t="n">
        <v>0.447</v>
      </c>
      <c r="D79" s="52" t="n">
        <v>0.506</v>
      </c>
      <c r="E79" s="52" t="n">
        <v>0.338</v>
      </c>
      <c r="F79" s="52" t="n">
        <v>0.369</v>
      </c>
      <c r="G79" s="52" t="n">
        <v>0.175</v>
      </c>
      <c r="H79" s="52" t="n">
        <v>0.379</v>
      </c>
      <c r="I79" s="52" t="n">
        <v>0.529</v>
      </c>
      <c r="L79" s="52"/>
      <c r="O79" s="108"/>
      <c r="Q79" s="52"/>
      <c r="R79" s="52"/>
      <c r="S79" s="52"/>
      <c r="T79" s="52"/>
    </row>
    <row r="80" customFormat="false" ht="12.75" hidden="false" customHeight="false" outlineLevel="0" collapsed="false">
      <c r="B80" s="47" t="n">
        <v>77</v>
      </c>
      <c r="C80" s="52" t="n">
        <v>0.46</v>
      </c>
      <c r="D80" s="52" t="n">
        <v>0.597</v>
      </c>
      <c r="E80" s="52" t="n">
        <v>0.288</v>
      </c>
      <c r="F80" s="52" t="n">
        <v>0.422</v>
      </c>
      <c r="G80" s="52" t="n">
        <v>0.048</v>
      </c>
      <c r="H80" s="52" t="n">
        <v>0.298</v>
      </c>
      <c r="I80" s="52" t="n">
        <v>0.642</v>
      </c>
      <c r="L80" s="52"/>
      <c r="O80" s="109"/>
      <c r="Q80" s="52"/>
      <c r="R80" s="52"/>
      <c r="S80" s="52"/>
      <c r="T80" s="52"/>
    </row>
    <row r="81" customFormat="false" ht="12.75" hidden="false" customHeight="false" outlineLevel="0" collapsed="false">
      <c r="B81" s="47" t="n">
        <v>78</v>
      </c>
      <c r="C81" s="52" t="n">
        <v>0.489</v>
      </c>
      <c r="D81" s="52" t="n">
        <v>0.61</v>
      </c>
      <c r="E81" s="52" t="n">
        <v>0.377</v>
      </c>
      <c r="F81" s="52" t="n">
        <v>0.4</v>
      </c>
      <c r="G81" s="52" t="n">
        <v>0.161</v>
      </c>
      <c r="H81" s="52" t="n">
        <v>0.694</v>
      </c>
      <c r="I81" s="52" t="n">
        <v>0.601</v>
      </c>
      <c r="L81" s="52"/>
      <c r="Q81" s="52"/>
      <c r="R81" s="52"/>
      <c r="S81" s="52"/>
      <c r="T81" s="52"/>
    </row>
    <row r="82" customFormat="false" ht="12.75" hidden="false" customHeight="false" outlineLevel="0" collapsed="false">
      <c r="B82" s="47" t="n">
        <v>79</v>
      </c>
      <c r="C82" s="52" t="n">
        <v>0.455</v>
      </c>
      <c r="D82" s="52" t="n">
        <v>0.465</v>
      </c>
      <c r="E82" s="52" t="n">
        <v>0.439</v>
      </c>
      <c r="F82" s="52" t="n">
        <v>0.52</v>
      </c>
      <c r="G82" s="52" t="n">
        <v>0.148</v>
      </c>
      <c r="H82" s="52" t="n">
        <v>0.252</v>
      </c>
      <c r="I82" s="52" t="n">
        <v>0.515</v>
      </c>
      <c r="L82" s="52"/>
      <c r="Q82" s="52"/>
      <c r="R82" s="52"/>
      <c r="S82" s="52"/>
      <c r="T82" s="52"/>
    </row>
    <row r="83" customFormat="false" ht="12.75" hidden="false" customHeight="false" outlineLevel="0" collapsed="false">
      <c r="B83" s="47" t="n">
        <v>80</v>
      </c>
      <c r="C83" s="52" t="n">
        <v>0.221</v>
      </c>
      <c r="D83" s="52" t="n">
        <v>0.347</v>
      </c>
      <c r="E83" s="52" t="n">
        <v>0.15</v>
      </c>
      <c r="F83" s="52" t="n">
        <v>0.165</v>
      </c>
      <c r="G83" s="52" t="n">
        <v>0.049</v>
      </c>
      <c r="H83" s="52" t="n">
        <v>0.349</v>
      </c>
      <c r="I83" s="52" t="n">
        <v>0.346</v>
      </c>
      <c r="L83" s="52"/>
      <c r="Q83" s="52"/>
      <c r="R83" s="52"/>
      <c r="S83" s="52"/>
      <c r="T83" s="52"/>
    </row>
    <row r="84" customFormat="false" ht="12.75" hidden="false" customHeight="false" outlineLevel="0" collapsed="false">
      <c r="B84" s="47" t="n">
        <v>81</v>
      </c>
      <c r="C84" s="52" t="n">
        <v>0.216</v>
      </c>
      <c r="D84" s="52" t="n">
        <v>0.306</v>
      </c>
      <c r="E84" s="52" t="n">
        <v>0.103</v>
      </c>
      <c r="F84" s="52" t="n">
        <v>0.116</v>
      </c>
      <c r="G84" s="52"/>
      <c r="H84" s="52" t="n">
        <v>0.299</v>
      </c>
      <c r="I84" s="52" t="n">
        <v>0.306</v>
      </c>
      <c r="L84" s="52"/>
      <c r="Q84" s="52"/>
      <c r="R84" s="52"/>
      <c r="S84" s="52"/>
      <c r="T84" s="52"/>
    </row>
    <row r="85" customFormat="false" ht="12.75" hidden="false" customHeight="false" outlineLevel="0" collapsed="false">
      <c r="B85" s="47" t="n">
        <v>82</v>
      </c>
      <c r="C85" s="52" t="n">
        <v>0.267</v>
      </c>
      <c r="D85" s="52" t="n">
        <v>0.373</v>
      </c>
      <c r="E85" s="52" t="n">
        <v>0.139</v>
      </c>
      <c r="F85" s="52" t="n">
        <v>0.14</v>
      </c>
      <c r="G85" s="52" t="n">
        <v>0.131</v>
      </c>
      <c r="H85" s="52" t="n">
        <v>0.224</v>
      </c>
      <c r="I85" s="52" t="n">
        <v>0.389</v>
      </c>
      <c r="L85" s="52"/>
      <c r="Q85" s="52"/>
      <c r="R85" s="52"/>
      <c r="S85" s="52"/>
      <c r="T85" s="52"/>
    </row>
    <row r="86" customFormat="false" ht="12.75" hidden="false" customHeight="false" outlineLevel="0" collapsed="false">
      <c r="B86" s="47" t="n">
        <v>83</v>
      </c>
      <c r="C86" s="52" t="n">
        <v>0.367</v>
      </c>
      <c r="D86" s="52" t="n">
        <v>0.414</v>
      </c>
      <c r="E86" s="52" t="n">
        <v>0.326</v>
      </c>
      <c r="F86" s="52" t="n">
        <v>0.337</v>
      </c>
      <c r="G86" s="52" t="n">
        <v>0.211</v>
      </c>
      <c r="H86" s="52" t="n">
        <v>0.386</v>
      </c>
      <c r="I86" s="52" t="n">
        <v>0.417</v>
      </c>
      <c r="L86" s="52"/>
      <c r="Q86" s="52"/>
      <c r="R86" s="52"/>
      <c r="S86" s="52"/>
      <c r="T86" s="52"/>
    </row>
    <row r="87" customFormat="false" ht="12.75" hidden="false" customHeight="false" outlineLevel="0" collapsed="false">
      <c r="B87" s="47" t="n">
        <v>84</v>
      </c>
      <c r="C87" s="52" t="n">
        <v>0.347</v>
      </c>
      <c r="D87" s="52" t="n">
        <v>0.528</v>
      </c>
      <c r="E87" s="52" t="n">
        <v>0.094</v>
      </c>
      <c r="F87" s="52" t="n">
        <v>0.093</v>
      </c>
      <c r="G87" s="52" t="n">
        <v>0.099</v>
      </c>
      <c r="H87" s="52" t="n">
        <v>0.242</v>
      </c>
      <c r="I87" s="52" t="n">
        <v>0.576</v>
      </c>
      <c r="L87" s="52"/>
      <c r="Q87" s="52"/>
      <c r="R87" s="52"/>
      <c r="S87" s="52"/>
      <c r="T87" s="52"/>
    </row>
    <row r="88" customFormat="false" ht="12.75" hidden="false" customHeight="false" outlineLevel="0" collapsed="false">
      <c r="B88" s="47" t="n">
        <v>85</v>
      </c>
      <c r="C88" s="52" t="n">
        <v>0.23</v>
      </c>
      <c r="D88" s="52" t="n">
        <v>0.292</v>
      </c>
      <c r="E88" s="52" t="n">
        <v>0.108</v>
      </c>
      <c r="F88" s="52" t="n">
        <v>0.142</v>
      </c>
      <c r="G88" s="52"/>
      <c r="H88" s="52" t="n">
        <v>0.328</v>
      </c>
      <c r="I88" s="52" t="n">
        <v>0.288</v>
      </c>
      <c r="L88" s="52"/>
      <c r="Q88" s="52"/>
      <c r="R88" s="52"/>
      <c r="S88" s="52"/>
      <c r="T88" s="52"/>
    </row>
    <row r="89" customFormat="false" ht="12.75" hidden="false" customHeight="false" outlineLevel="0" collapsed="false">
      <c r="B89" s="47" t="n">
        <v>86</v>
      </c>
      <c r="C89" s="52" t="n">
        <v>0.246</v>
      </c>
      <c r="D89" s="52" t="n">
        <v>0.504</v>
      </c>
      <c r="E89" s="52" t="n">
        <v>0.026</v>
      </c>
      <c r="G89" s="52" t="n">
        <v>0.153</v>
      </c>
      <c r="H89" s="52" t="n">
        <v>0.541</v>
      </c>
      <c r="I89" s="52" t="n">
        <v>0.499</v>
      </c>
      <c r="Q89" s="52"/>
      <c r="R89" s="52"/>
      <c r="S89" s="52"/>
      <c r="T89" s="52"/>
    </row>
    <row r="90" customFormat="false" ht="12.75" hidden="false" customHeight="false" outlineLevel="0" collapsed="false">
      <c r="B90" s="47" t="n">
        <v>87</v>
      </c>
      <c r="C90" s="52" t="n">
        <v>0.141</v>
      </c>
      <c r="D90" s="52" t="n">
        <v>0.211</v>
      </c>
      <c r="E90" s="52" t="n">
        <v>0.064</v>
      </c>
      <c r="G90" s="52" t="n">
        <v>0.2</v>
      </c>
      <c r="H90" s="52" t="n">
        <v>0.225</v>
      </c>
      <c r="I90" s="52" t="n">
        <v>0.206</v>
      </c>
      <c r="Q90" s="52"/>
      <c r="R90" s="52"/>
      <c r="S90" s="52"/>
      <c r="T90" s="52"/>
    </row>
    <row r="91" customFormat="false" ht="12.75" hidden="false" customHeight="false" outlineLevel="0" collapsed="false">
      <c r="B91" s="47" t="n">
        <v>88</v>
      </c>
      <c r="C91" s="52" t="n">
        <v>0.116</v>
      </c>
      <c r="D91" s="52" t="n">
        <v>0.332</v>
      </c>
      <c r="G91" s="52"/>
      <c r="I91" s="52" t="n">
        <v>0.373</v>
      </c>
      <c r="Q91" s="52"/>
      <c r="R91" s="52"/>
      <c r="S91" s="52"/>
      <c r="T91" s="52"/>
    </row>
    <row r="92" customFormat="false" ht="12.75" hidden="false" customHeight="false" outlineLevel="0" collapsed="false">
      <c r="B92" s="47" t="n">
        <v>89</v>
      </c>
      <c r="C92" s="52" t="n">
        <v>0.259</v>
      </c>
      <c r="D92" s="52" t="n">
        <v>0.339</v>
      </c>
      <c r="E92" s="52" t="n">
        <v>0.218</v>
      </c>
      <c r="F92" s="52" t="n">
        <v>0.198</v>
      </c>
      <c r="G92" s="52" t="n">
        <v>0.497</v>
      </c>
      <c r="I92" s="52" t="n">
        <v>0.339</v>
      </c>
      <c r="L92" s="52"/>
      <c r="Q92" s="52"/>
      <c r="R92" s="52"/>
      <c r="S92" s="52"/>
      <c r="T92" s="52"/>
    </row>
    <row r="93" customFormat="false" ht="12.75" hidden="false" customHeight="false" outlineLevel="0" collapsed="false">
      <c r="B93" s="47" t="n">
        <v>90</v>
      </c>
      <c r="C93" s="52" t="n">
        <v>0.3</v>
      </c>
      <c r="D93" s="52" t="n">
        <v>0.299</v>
      </c>
      <c r="E93" s="52" t="n">
        <v>0.301</v>
      </c>
      <c r="F93" s="52" t="n">
        <v>0.328</v>
      </c>
      <c r="G93" s="52" t="n">
        <v>0.181</v>
      </c>
      <c r="H93" s="52" t="n">
        <v>0.228</v>
      </c>
      <c r="I93" s="52" t="n">
        <v>0.302</v>
      </c>
      <c r="L93" s="52"/>
      <c r="Q93" s="52"/>
      <c r="R93" s="52"/>
      <c r="S93" s="52"/>
      <c r="T93" s="52"/>
    </row>
    <row r="94" customFormat="false" ht="12.75" hidden="false" customHeight="false" outlineLevel="0" collapsed="false">
      <c r="B94" s="47" t="n">
        <v>91</v>
      </c>
      <c r="C94" s="52" t="n">
        <v>0.271</v>
      </c>
      <c r="D94" s="52" t="n">
        <v>0.27</v>
      </c>
      <c r="E94" s="52" t="n">
        <v>0.272</v>
      </c>
      <c r="F94" s="52" t="n">
        <v>0.315</v>
      </c>
      <c r="G94" s="52"/>
      <c r="I94" s="52" t="n">
        <v>0.302</v>
      </c>
      <c r="L94" s="52"/>
      <c r="Q94" s="52"/>
      <c r="R94" s="52"/>
      <c r="S94" s="52"/>
      <c r="T94" s="52"/>
    </row>
    <row r="95" customFormat="false" ht="12.75" hidden="false" customHeight="false" outlineLevel="0" collapsed="false">
      <c r="B95" s="47" t="n">
        <v>92</v>
      </c>
      <c r="C95" s="52" t="n">
        <v>0.24</v>
      </c>
      <c r="D95" s="52" t="n">
        <v>0.347</v>
      </c>
      <c r="G95" s="52"/>
      <c r="H95" s="52" t="n">
        <v>0.266</v>
      </c>
      <c r="I95" s="52" t="n">
        <v>0.379</v>
      </c>
      <c r="P95" s="52"/>
      <c r="Q95" s="52"/>
      <c r="R95" s="52"/>
      <c r="S95" s="52"/>
      <c r="T95" s="52"/>
    </row>
    <row r="96" customFormat="false" ht="12.75" hidden="false" customHeight="false" outlineLevel="0" collapsed="false">
      <c r="B96" s="47" t="n">
        <v>93</v>
      </c>
      <c r="D96" s="52"/>
      <c r="P96" s="52"/>
      <c r="Q96" s="52"/>
      <c r="R96" s="52"/>
      <c r="S96" s="52"/>
      <c r="T96" s="52"/>
    </row>
    <row r="97" customFormat="false" ht="12.75" hidden="false" customHeight="false" outlineLevel="0" collapsed="false">
      <c r="B97" s="47" t="n">
        <v>94</v>
      </c>
      <c r="D97" s="52"/>
      <c r="P97" s="52"/>
      <c r="Q97" s="52"/>
      <c r="R97" s="52"/>
      <c r="S97" s="52"/>
      <c r="T97" s="52"/>
    </row>
    <row r="98" customFormat="false" ht="12.75" hidden="false" customHeight="false" outlineLevel="0" collapsed="false">
      <c r="B98" s="47" t="n">
        <v>95</v>
      </c>
      <c r="D98" s="52"/>
      <c r="P98" s="52"/>
      <c r="Q98" s="52"/>
      <c r="R98" s="52"/>
      <c r="S98" s="52"/>
      <c r="T98" s="52"/>
    </row>
    <row r="99" customFormat="false" ht="12.75" hidden="false" customHeight="false" outlineLevel="0" collapsed="false">
      <c r="B99" s="47" t="n">
        <v>96</v>
      </c>
      <c r="D99" s="52"/>
      <c r="P99" s="52"/>
      <c r="Q99" s="52"/>
      <c r="R99" s="52"/>
      <c r="S99" s="52"/>
      <c r="T99" s="52"/>
    </row>
    <row r="100" customFormat="false" ht="12.75" hidden="false" customHeight="false" outlineLevel="0" collapsed="false">
      <c r="B100" s="47" t="n">
        <v>97</v>
      </c>
      <c r="P100" s="52"/>
      <c r="Q100" s="52"/>
      <c r="R100" s="52"/>
      <c r="S100" s="52"/>
      <c r="T100" s="52"/>
    </row>
    <row r="101" customFormat="false" ht="12.75" hidden="false" customHeight="false" outlineLevel="0" collapsed="false">
      <c r="B101" s="47" t="n">
        <v>98</v>
      </c>
      <c r="D101" s="52"/>
      <c r="P101" s="52"/>
      <c r="Q101" s="52"/>
      <c r="R101" s="52"/>
      <c r="S101" s="52"/>
      <c r="T101" s="52"/>
    </row>
    <row r="102" customFormat="false" ht="12.75" hidden="false" customHeight="false" outlineLevel="0" collapsed="false">
      <c r="D102" s="52"/>
      <c r="P102" s="52"/>
      <c r="Q102" s="52"/>
      <c r="R102" s="52"/>
      <c r="S102" s="52"/>
      <c r="T102" s="52"/>
    </row>
    <row r="103" customFormat="false" ht="12.75" hidden="false" customHeight="false" outlineLevel="0" collapsed="false">
      <c r="D103" s="52"/>
      <c r="P103" s="52"/>
      <c r="Q103" s="52"/>
      <c r="R103" s="52"/>
      <c r="S103" s="52"/>
      <c r="T103" s="52"/>
    </row>
    <row r="104" customFormat="false" ht="12.75" hidden="false" customHeight="false" outlineLevel="0" collapsed="false">
      <c r="D104" s="52"/>
      <c r="E104" s="52"/>
      <c r="F104" s="52"/>
      <c r="G104" s="52"/>
      <c r="H104" s="52"/>
      <c r="I104" s="52"/>
      <c r="L104" s="52"/>
      <c r="P104" s="52"/>
      <c r="Q104" s="52"/>
      <c r="R104" s="52"/>
      <c r="S104" s="52"/>
      <c r="T104" s="52"/>
    </row>
    <row r="105" customFormat="false" ht="12.75" hidden="false" customHeight="false" outlineLevel="0" collapsed="false">
      <c r="E105" s="52"/>
      <c r="F105" s="52"/>
      <c r="P105" s="52"/>
      <c r="Q105" s="52"/>
      <c r="R105" s="52"/>
      <c r="S105" s="52"/>
      <c r="T105" s="52"/>
    </row>
    <row r="106" customFormat="false" ht="12.75" hidden="false" customHeight="false" outlineLevel="0" collapsed="false">
      <c r="C106" s="52"/>
      <c r="E106" s="52"/>
      <c r="F106" s="52"/>
      <c r="P106" s="52"/>
      <c r="Q106" s="52"/>
      <c r="R106" s="52"/>
      <c r="S106" s="52"/>
      <c r="T106" s="52"/>
    </row>
    <row r="107" customFormat="false" ht="12.75" hidden="false" customHeight="false" outlineLevel="0" collapsed="false">
      <c r="E107" s="52"/>
      <c r="F107" s="52"/>
      <c r="P107" s="52"/>
      <c r="Q107" s="52"/>
      <c r="R107" s="52"/>
      <c r="S107" s="52"/>
      <c r="T107" s="52"/>
    </row>
    <row r="108" customFormat="false" ht="12.75" hidden="false" customHeight="false" outlineLevel="0" collapsed="false">
      <c r="E108" s="52"/>
      <c r="F108" s="52"/>
      <c r="P108" s="52"/>
      <c r="Q108" s="52"/>
      <c r="R108" s="52"/>
      <c r="S108" s="52"/>
      <c r="T108" s="52"/>
    </row>
    <row r="109" customFormat="false" ht="12.75" hidden="false" customHeight="false" outlineLevel="0" collapsed="false">
      <c r="E109" s="52"/>
      <c r="F109" s="52"/>
      <c r="P109" s="52"/>
      <c r="Q109" s="52"/>
      <c r="R109" s="52"/>
      <c r="S109" s="52"/>
      <c r="T109" s="52"/>
    </row>
    <row r="110" customFormat="false" ht="12.75" hidden="false" customHeight="false" outlineLevel="0" collapsed="false">
      <c r="E110" s="52"/>
      <c r="F110" s="52"/>
      <c r="Q110" s="52"/>
      <c r="R110" s="52"/>
      <c r="S110" s="52"/>
      <c r="T110" s="52"/>
    </row>
    <row r="111" customFormat="false" ht="12.75" hidden="false" customHeight="false" outlineLevel="0" collapsed="false">
      <c r="E111" s="52"/>
      <c r="F111" s="52"/>
      <c r="Q111" s="52"/>
      <c r="R111" s="52"/>
      <c r="S111" s="52"/>
      <c r="T111" s="52"/>
    </row>
    <row r="112" customFormat="false" ht="12.75" hidden="false" customHeight="false" outlineLevel="0" collapsed="false">
      <c r="E112" s="52"/>
      <c r="F112" s="52"/>
      <c r="Q112" s="52"/>
      <c r="R112" s="52"/>
      <c r="S112" s="52"/>
      <c r="T112" s="52"/>
    </row>
    <row r="113" customFormat="false" ht="12.75" hidden="false" customHeight="false" outlineLevel="0" collapsed="false">
      <c r="E113" s="52"/>
      <c r="F113" s="52"/>
      <c r="Q113" s="52"/>
      <c r="R113" s="52"/>
      <c r="S113" s="52"/>
      <c r="T113" s="52"/>
    </row>
    <row r="114" customFormat="false" ht="12.75" hidden="false" customHeight="false" outlineLevel="0" collapsed="false">
      <c r="E114" s="52"/>
      <c r="F114" s="52"/>
      <c r="Q114" s="52"/>
      <c r="R114" s="52"/>
      <c r="S114" s="52"/>
      <c r="T114" s="52"/>
    </row>
    <row r="115" customFormat="false" ht="12.75" hidden="false" customHeight="false" outlineLevel="0" collapsed="false">
      <c r="E115" s="52"/>
      <c r="F115" s="52"/>
      <c r="Q115" s="52"/>
      <c r="R115" s="52"/>
      <c r="S115" s="52"/>
      <c r="T115" s="52"/>
    </row>
    <row r="116" customFormat="false" ht="12.75" hidden="false" customHeight="false" outlineLevel="0" collapsed="false">
      <c r="E116" s="52"/>
      <c r="F116" s="52"/>
      <c r="Q116" s="52"/>
      <c r="R116" s="52"/>
      <c r="S116" s="52"/>
      <c r="T116" s="52"/>
    </row>
    <row r="117" customFormat="false" ht="12.75" hidden="false" customHeight="false" outlineLevel="0" collapsed="false">
      <c r="E117" s="52"/>
      <c r="F117" s="52"/>
      <c r="Q117" s="52"/>
      <c r="R117" s="52"/>
      <c r="S117" s="52"/>
      <c r="T117" s="52"/>
    </row>
    <row r="118" customFormat="false" ht="12.75" hidden="false" customHeight="false" outlineLevel="0" collapsed="false">
      <c r="E118" s="52"/>
      <c r="F118" s="52"/>
      <c r="Q118" s="52"/>
      <c r="R118" s="52"/>
      <c r="S118" s="52"/>
      <c r="T118" s="52"/>
    </row>
    <row r="119" customFormat="false" ht="12.75" hidden="false" customHeight="false" outlineLevel="0" collapsed="false">
      <c r="E119" s="52"/>
      <c r="F119" s="52"/>
      <c r="Q119" s="52"/>
      <c r="R119" s="52"/>
      <c r="S119" s="52"/>
      <c r="T119" s="52"/>
    </row>
    <row r="120" customFormat="false" ht="12.75" hidden="false" customHeight="false" outlineLevel="0" collapsed="false">
      <c r="E120" s="52"/>
      <c r="F120" s="52"/>
      <c r="Q120" s="52"/>
      <c r="R120" s="52"/>
      <c r="S120" s="52"/>
      <c r="T120" s="52"/>
    </row>
    <row r="121" customFormat="false" ht="12.75" hidden="false" customHeight="false" outlineLevel="0" collapsed="false">
      <c r="E121" s="52"/>
      <c r="F121" s="52"/>
      <c r="Q121" s="52"/>
      <c r="R121" s="52"/>
      <c r="S121" s="52"/>
      <c r="T121" s="52"/>
    </row>
    <row r="122" customFormat="false" ht="12.75" hidden="false" customHeight="false" outlineLevel="0" collapsed="false">
      <c r="E122" s="52"/>
      <c r="F122" s="52"/>
      <c r="Q122" s="52"/>
      <c r="R122" s="52"/>
      <c r="S122" s="52"/>
      <c r="T122" s="52"/>
    </row>
    <row r="123" customFormat="false" ht="12.75" hidden="false" customHeight="false" outlineLevel="0" collapsed="false">
      <c r="E123" s="52"/>
      <c r="F123" s="52"/>
      <c r="Q123" s="52"/>
      <c r="R123" s="52"/>
      <c r="S123" s="52"/>
      <c r="T123" s="52"/>
    </row>
    <row r="124" customFormat="false" ht="12.75" hidden="false" customHeight="false" outlineLevel="0" collapsed="false">
      <c r="E124" s="52"/>
      <c r="F124" s="52"/>
      <c r="Q124" s="52"/>
      <c r="R124" s="52"/>
      <c r="S124" s="52"/>
      <c r="T124" s="52"/>
    </row>
    <row r="125" customFormat="false" ht="12.75" hidden="false" customHeight="false" outlineLevel="0" collapsed="false">
      <c r="E125" s="52"/>
      <c r="F125" s="52"/>
      <c r="Q125" s="52"/>
      <c r="R125" s="52"/>
      <c r="S125" s="52"/>
      <c r="T125" s="52"/>
    </row>
    <row r="126" customFormat="false" ht="12.75" hidden="false" customHeight="false" outlineLevel="0" collapsed="false">
      <c r="E126" s="52"/>
      <c r="F126" s="52"/>
      <c r="Q126" s="52"/>
      <c r="R126" s="52"/>
      <c r="S126" s="52"/>
      <c r="T126" s="52"/>
    </row>
    <row r="127" customFormat="false" ht="12.75" hidden="false" customHeight="false" outlineLevel="0" collapsed="false">
      <c r="E127" s="52"/>
      <c r="F127" s="52"/>
      <c r="Q127" s="52"/>
      <c r="R127" s="52"/>
      <c r="S127" s="52"/>
      <c r="T127" s="52"/>
    </row>
    <row r="128" customFormat="false" ht="12.75" hidden="false" customHeight="false" outlineLevel="0" collapsed="false">
      <c r="E128" s="52"/>
      <c r="F128" s="52"/>
      <c r="Q128" s="52"/>
      <c r="R128" s="52"/>
      <c r="S128" s="52"/>
      <c r="T128" s="52"/>
    </row>
    <row r="129" customFormat="false" ht="12.75" hidden="false" customHeight="false" outlineLevel="0" collapsed="false">
      <c r="E129" s="52"/>
      <c r="F129" s="52"/>
      <c r="Q129" s="52"/>
      <c r="R129" s="52"/>
      <c r="S129" s="52"/>
      <c r="T129" s="52"/>
    </row>
    <row r="130" customFormat="false" ht="12.75" hidden="false" customHeight="false" outlineLevel="0" collapsed="false">
      <c r="E130" s="52"/>
      <c r="F130" s="52"/>
      <c r="Q130" s="52"/>
      <c r="R130" s="52"/>
      <c r="S130" s="52"/>
      <c r="T130" s="52"/>
    </row>
    <row r="131" customFormat="false" ht="12.75" hidden="false" customHeight="false" outlineLevel="0" collapsed="false">
      <c r="E131" s="52"/>
      <c r="F131" s="52"/>
      <c r="Q131" s="52"/>
      <c r="R131" s="52"/>
      <c r="S131" s="52"/>
      <c r="T131" s="52"/>
    </row>
    <row r="132" customFormat="false" ht="12.75" hidden="false" customHeight="false" outlineLevel="0" collapsed="false">
      <c r="E132" s="52"/>
      <c r="F132" s="52"/>
      <c r="Q132" s="52"/>
      <c r="R132" s="52"/>
      <c r="S132" s="52"/>
      <c r="T132" s="52"/>
    </row>
    <row r="133" customFormat="false" ht="12.75" hidden="false" customHeight="false" outlineLevel="0" collapsed="false">
      <c r="E133" s="52"/>
      <c r="F133" s="52"/>
      <c r="Q133" s="52"/>
      <c r="R133" s="52"/>
      <c r="S133" s="52"/>
      <c r="T133" s="52"/>
    </row>
    <row r="134" customFormat="false" ht="12.75" hidden="false" customHeight="false" outlineLevel="0" collapsed="false">
      <c r="E134" s="52"/>
      <c r="F134" s="52"/>
      <c r="Q134" s="52"/>
      <c r="R134" s="52"/>
      <c r="S134" s="52"/>
      <c r="T134" s="52"/>
    </row>
    <row r="135" customFormat="false" ht="12.75" hidden="false" customHeight="false" outlineLevel="0" collapsed="false">
      <c r="E135" s="52"/>
      <c r="F135" s="52"/>
      <c r="Q135" s="52"/>
      <c r="R135" s="52"/>
      <c r="S135" s="52"/>
      <c r="T135" s="52"/>
    </row>
    <row r="136" customFormat="false" ht="12.75" hidden="false" customHeight="false" outlineLevel="0" collapsed="false">
      <c r="E136" s="52"/>
      <c r="F136" s="52"/>
      <c r="Q136" s="52"/>
      <c r="R136" s="52"/>
      <c r="S136" s="52"/>
      <c r="T136" s="52"/>
    </row>
    <row r="137" customFormat="false" ht="12.75" hidden="false" customHeight="false" outlineLevel="0" collapsed="false">
      <c r="E137" s="52"/>
      <c r="F137" s="52"/>
      <c r="Q137" s="52"/>
      <c r="R137" s="52"/>
      <c r="S137" s="52"/>
      <c r="T137" s="52"/>
    </row>
    <row r="138" customFormat="false" ht="12.75" hidden="false" customHeight="false" outlineLevel="0" collapsed="false">
      <c r="E138" s="52"/>
      <c r="F138" s="52"/>
      <c r="Q138" s="52"/>
      <c r="R138" s="52"/>
      <c r="S138" s="52"/>
      <c r="T138" s="52"/>
    </row>
    <row r="139" customFormat="false" ht="12.75" hidden="false" customHeight="false" outlineLevel="0" collapsed="false">
      <c r="E139" s="52"/>
      <c r="F139" s="52"/>
      <c r="Q139" s="52"/>
      <c r="R139" s="52"/>
      <c r="S139" s="52"/>
      <c r="T139" s="52"/>
    </row>
    <row r="140" customFormat="false" ht="12.75" hidden="false" customHeight="false" outlineLevel="0" collapsed="false">
      <c r="E140" s="52"/>
      <c r="F140" s="52"/>
      <c r="Q140" s="52"/>
      <c r="R140" s="52"/>
      <c r="S140" s="52"/>
      <c r="T140" s="52"/>
    </row>
    <row r="141" customFormat="false" ht="12.75" hidden="false" customHeight="false" outlineLevel="0" collapsed="false">
      <c r="E141" s="52"/>
      <c r="F141" s="52"/>
      <c r="Q141" s="52"/>
      <c r="R141" s="52"/>
      <c r="S141" s="52"/>
      <c r="T141" s="52"/>
    </row>
    <row r="142" customFormat="false" ht="12.75" hidden="false" customHeight="false" outlineLevel="0" collapsed="false">
      <c r="E142" s="52"/>
      <c r="F142" s="52"/>
      <c r="Q142" s="52"/>
      <c r="R142" s="52"/>
      <c r="S142" s="52"/>
      <c r="T142" s="52"/>
    </row>
    <row r="143" customFormat="false" ht="12.75" hidden="false" customHeight="false" outlineLevel="0" collapsed="false">
      <c r="E143" s="52"/>
      <c r="F143" s="52"/>
      <c r="Q143" s="52"/>
      <c r="R143" s="52"/>
      <c r="S143" s="52"/>
      <c r="T143" s="52"/>
    </row>
    <row r="144" customFormat="false" ht="12.75" hidden="false" customHeight="false" outlineLevel="0" collapsed="false">
      <c r="E144" s="52"/>
      <c r="F144" s="52"/>
      <c r="Q144" s="52"/>
      <c r="R144" s="52"/>
      <c r="S144" s="52"/>
      <c r="T144" s="52"/>
    </row>
    <row r="145" customFormat="false" ht="12.75" hidden="false" customHeight="false" outlineLevel="0" collapsed="false">
      <c r="E145" s="52"/>
      <c r="F145" s="52"/>
      <c r="Q145" s="52"/>
      <c r="R145" s="52"/>
      <c r="S145" s="52"/>
      <c r="T145" s="52"/>
    </row>
    <row r="146" customFormat="false" ht="12.75" hidden="false" customHeight="false" outlineLevel="0" collapsed="false">
      <c r="E146" s="52"/>
      <c r="F146" s="52"/>
      <c r="Q146" s="52"/>
      <c r="R146" s="52"/>
      <c r="S146" s="52"/>
      <c r="T146" s="52"/>
    </row>
    <row r="147" customFormat="false" ht="12.75" hidden="false" customHeight="false" outlineLevel="0" collapsed="false">
      <c r="E147" s="52"/>
      <c r="F147" s="52"/>
      <c r="Q147" s="52"/>
      <c r="R147" s="52"/>
      <c r="S147" s="52"/>
      <c r="T147" s="52"/>
    </row>
    <row r="148" customFormat="false" ht="12.75" hidden="false" customHeight="false" outlineLevel="0" collapsed="false">
      <c r="E148" s="52"/>
      <c r="F148" s="52"/>
      <c r="Q148" s="52"/>
      <c r="R148" s="52"/>
      <c r="S148" s="52"/>
      <c r="T148" s="52"/>
    </row>
    <row r="149" customFormat="false" ht="12.75" hidden="false" customHeight="false" outlineLevel="0" collapsed="false">
      <c r="E149" s="52"/>
      <c r="F149" s="52"/>
      <c r="Q149" s="52"/>
      <c r="R149" s="52"/>
      <c r="S149" s="52"/>
      <c r="T149" s="52"/>
    </row>
    <row r="150" customFormat="false" ht="12.75" hidden="false" customHeight="false" outlineLevel="0" collapsed="false">
      <c r="E150" s="52"/>
      <c r="F150" s="52"/>
      <c r="Q150" s="52"/>
      <c r="R150" s="52"/>
      <c r="S150" s="52"/>
      <c r="T150" s="52"/>
    </row>
    <row r="151" customFormat="false" ht="12.75" hidden="false" customHeight="false" outlineLevel="0" collapsed="false">
      <c r="E151" s="52"/>
      <c r="F151" s="52"/>
      <c r="Q151" s="52"/>
      <c r="R151" s="52"/>
      <c r="S151" s="52"/>
      <c r="T151" s="52"/>
    </row>
    <row r="152" customFormat="false" ht="12.75" hidden="false" customHeight="false" outlineLevel="0" collapsed="false">
      <c r="E152" s="52"/>
      <c r="F152" s="52"/>
      <c r="Q152" s="52"/>
      <c r="R152" s="52"/>
      <c r="S152" s="52"/>
      <c r="T152" s="52"/>
    </row>
    <row r="153" customFormat="false" ht="12.75" hidden="false" customHeight="false" outlineLevel="0" collapsed="false">
      <c r="E153" s="52"/>
      <c r="F153" s="52"/>
      <c r="Q153" s="52"/>
      <c r="R153" s="52"/>
      <c r="S153" s="52"/>
      <c r="T153" s="52"/>
    </row>
    <row r="154" customFormat="false" ht="12.75" hidden="false" customHeight="false" outlineLevel="0" collapsed="false">
      <c r="E154" s="52"/>
      <c r="F154" s="52"/>
      <c r="Q154" s="52"/>
      <c r="R154" s="52"/>
      <c r="S154" s="52"/>
      <c r="T154" s="52"/>
    </row>
    <row r="155" customFormat="false" ht="12.75" hidden="false" customHeight="false" outlineLevel="0" collapsed="false">
      <c r="E155" s="52"/>
      <c r="F155" s="52"/>
      <c r="Q155" s="52"/>
      <c r="R155" s="52"/>
      <c r="S155" s="52"/>
      <c r="T155" s="52"/>
    </row>
    <row r="156" customFormat="false" ht="12.75" hidden="false" customHeight="false" outlineLevel="0" collapsed="false">
      <c r="E156" s="52"/>
      <c r="F156" s="52"/>
      <c r="Q156" s="52"/>
      <c r="R156" s="52"/>
      <c r="S156" s="52"/>
      <c r="T156" s="52"/>
    </row>
    <row r="157" customFormat="false" ht="12.75" hidden="false" customHeight="false" outlineLevel="0" collapsed="false">
      <c r="E157" s="52"/>
      <c r="F157" s="52"/>
      <c r="Q157" s="52"/>
      <c r="R157" s="52"/>
      <c r="S157" s="52"/>
      <c r="T157" s="52"/>
    </row>
    <row r="158" customFormat="false" ht="12.75" hidden="false" customHeight="false" outlineLevel="0" collapsed="false">
      <c r="E158" s="52"/>
      <c r="F158" s="52"/>
      <c r="Q158" s="52"/>
      <c r="R158" s="52"/>
      <c r="S158" s="52"/>
      <c r="T158" s="52"/>
    </row>
    <row r="159" customFormat="false" ht="12.75" hidden="false" customHeight="false" outlineLevel="0" collapsed="false">
      <c r="E159" s="52"/>
      <c r="F159" s="52"/>
      <c r="Q159" s="52"/>
      <c r="R159" s="52"/>
      <c r="S159" s="52"/>
      <c r="T159" s="52"/>
    </row>
    <row r="160" customFormat="false" ht="12.75" hidden="false" customHeight="false" outlineLevel="0" collapsed="false">
      <c r="E160" s="52"/>
      <c r="F160" s="52"/>
      <c r="Q160" s="52"/>
      <c r="R160" s="52"/>
      <c r="S160" s="52"/>
      <c r="T160" s="52"/>
    </row>
    <row r="161" customFormat="false" ht="12.75" hidden="false" customHeight="false" outlineLevel="0" collapsed="false">
      <c r="E161" s="52"/>
      <c r="F161" s="52"/>
      <c r="Q161" s="52"/>
      <c r="R161" s="52"/>
      <c r="S161" s="52"/>
      <c r="T161" s="52"/>
    </row>
    <row r="162" customFormat="false" ht="12.75" hidden="false" customHeight="false" outlineLevel="0" collapsed="false">
      <c r="E162" s="52"/>
      <c r="F162" s="52"/>
      <c r="Q162" s="52"/>
      <c r="R162" s="52"/>
      <c r="S162" s="52"/>
      <c r="T162" s="52"/>
    </row>
    <row r="163" customFormat="false" ht="12.75" hidden="false" customHeight="false" outlineLevel="0" collapsed="false">
      <c r="E163" s="52"/>
      <c r="F163" s="52"/>
      <c r="Q163" s="52"/>
      <c r="R163" s="52"/>
      <c r="S163" s="52"/>
      <c r="T163" s="52"/>
    </row>
    <row r="164" customFormat="false" ht="12.75" hidden="false" customHeight="false" outlineLevel="0" collapsed="false">
      <c r="E164" s="52"/>
      <c r="F164" s="52"/>
      <c r="Q164" s="52"/>
      <c r="R164" s="52"/>
      <c r="S164" s="52"/>
      <c r="T164" s="52"/>
    </row>
    <row r="165" customFormat="false" ht="12.75" hidden="false" customHeight="false" outlineLevel="0" collapsed="false">
      <c r="E165" s="52"/>
      <c r="F165" s="52"/>
      <c r="Q165" s="52"/>
      <c r="R165" s="52"/>
      <c r="S165" s="52"/>
      <c r="T165" s="52"/>
    </row>
    <row r="166" customFormat="false" ht="12.75" hidden="false" customHeight="false" outlineLevel="0" collapsed="false">
      <c r="E166" s="52"/>
      <c r="F166" s="52"/>
      <c r="Q166" s="52"/>
      <c r="R166" s="52"/>
      <c r="S166" s="52"/>
      <c r="T166" s="52"/>
    </row>
    <row r="167" customFormat="false" ht="12.75" hidden="false" customHeight="false" outlineLevel="0" collapsed="false">
      <c r="E167" s="52"/>
      <c r="F167" s="52"/>
      <c r="Q167" s="52"/>
      <c r="R167" s="52"/>
      <c r="S167" s="52"/>
      <c r="T167" s="52"/>
    </row>
    <row r="168" customFormat="false" ht="12.75" hidden="false" customHeight="false" outlineLevel="0" collapsed="false">
      <c r="E168" s="52"/>
      <c r="F168" s="52"/>
      <c r="Q168" s="52"/>
      <c r="R168" s="52"/>
      <c r="S168" s="52"/>
      <c r="T168" s="52"/>
    </row>
    <row r="169" customFormat="false" ht="12.75" hidden="false" customHeight="false" outlineLevel="0" collapsed="false">
      <c r="E169" s="52"/>
      <c r="F169" s="52"/>
      <c r="Q169" s="52"/>
      <c r="R169" s="52"/>
      <c r="S169" s="52"/>
      <c r="T169" s="52"/>
    </row>
    <row r="170" customFormat="false" ht="12.75" hidden="false" customHeight="false" outlineLevel="0" collapsed="false">
      <c r="E170" s="52"/>
      <c r="F170" s="52"/>
      <c r="Q170" s="52"/>
      <c r="R170" s="52"/>
      <c r="S170" s="52"/>
      <c r="T170" s="52"/>
    </row>
    <row r="171" customFormat="false" ht="12.75" hidden="false" customHeight="false" outlineLevel="0" collapsed="false">
      <c r="E171" s="52"/>
      <c r="F171" s="52"/>
      <c r="Q171" s="52"/>
      <c r="R171" s="52"/>
      <c r="S171" s="52"/>
      <c r="T171" s="52"/>
    </row>
    <row r="172" customFormat="false" ht="12.75" hidden="false" customHeight="false" outlineLevel="0" collapsed="false">
      <c r="E172" s="52"/>
      <c r="F172" s="52"/>
      <c r="Q172" s="52"/>
      <c r="R172" s="52"/>
      <c r="S172" s="52"/>
      <c r="T172" s="52"/>
    </row>
    <row r="173" customFormat="false" ht="12.75" hidden="false" customHeight="false" outlineLevel="0" collapsed="false">
      <c r="E173" s="52"/>
      <c r="F173" s="52"/>
      <c r="Q173" s="52"/>
      <c r="R173" s="52"/>
      <c r="S173" s="52"/>
      <c r="T173" s="52"/>
    </row>
    <row r="174" customFormat="false" ht="12.75" hidden="false" customHeight="false" outlineLevel="0" collapsed="false">
      <c r="E174" s="52"/>
      <c r="F174" s="52"/>
      <c r="Q174" s="52"/>
      <c r="R174" s="52"/>
      <c r="S174" s="52"/>
      <c r="T174" s="52"/>
    </row>
    <row r="175" customFormat="false" ht="12.75" hidden="false" customHeight="false" outlineLevel="0" collapsed="false">
      <c r="E175" s="52"/>
      <c r="F175" s="52"/>
      <c r="Q175" s="52"/>
      <c r="R175" s="52"/>
      <c r="S175" s="52"/>
      <c r="T175" s="52"/>
    </row>
    <row r="176" customFormat="false" ht="12.75" hidden="false" customHeight="false" outlineLevel="0" collapsed="false">
      <c r="E176" s="52"/>
      <c r="F176" s="52"/>
      <c r="R176" s="52"/>
      <c r="S176" s="52"/>
      <c r="T176" s="52"/>
    </row>
    <row r="177" customFormat="false" ht="12.75" hidden="false" customHeight="false" outlineLevel="0" collapsed="false">
      <c r="E177" s="52"/>
      <c r="F177" s="52"/>
      <c r="Q177" s="52"/>
      <c r="R177" s="52"/>
      <c r="S177" s="52"/>
      <c r="T177" s="52"/>
    </row>
    <row r="178" customFormat="false" ht="12.75" hidden="false" customHeight="false" outlineLevel="0" collapsed="false">
      <c r="E178" s="52"/>
      <c r="F178" s="52"/>
      <c r="Q178" s="52"/>
      <c r="R178" s="52"/>
      <c r="S178" s="52"/>
      <c r="T178" s="52"/>
    </row>
    <row r="179" customFormat="false" ht="12.75" hidden="false" customHeight="false" outlineLevel="0" collapsed="false">
      <c r="E179" s="52"/>
      <c r="F179" s="52"/>
      <c r="Q179" s="52"/>
      <c r="R179" s="52"/>
      <c r="S179" s="52"/>
      <c r="T179" s="52"/>
    </row>
    <row r="180" customFormat="false" ht="12.75" hidden="false" customHeight="false" outlineLevel="0" collapsed="false">
      <c r="E180" s="52"/>
      <c r="F180" s="52"/>
      <c r="R180" s="52"/>
      <c r="S180" s="52"/>
      <c r="T180" s="52"/>
    </row>
    <row r="181" customFormat="false" ht="12.75" hidden="false" customHeight="false" outlineLevel="0" collapsed="false">
      <c r="E181" s="52"/>
      <c r="F181" s="52"/>
      <c r="Q181" s="52"/>
      <c r="R181" s="52"/>
      <c r="S181" s="52"/>
      <c r="T181" s="52"/>
    </row>
    <row r="182" customFormat="false" ht="12.75" hidden="false" customHeight="false" outlineLevel="0" collapsed="false">
      <c r="E182" s="52"/>
      <c r="F182" s="52"/>
      <c r="Q182" s="52"/>
      <c r="R182" s="52"/>
      <c r="S182" s="52"/>
      <c r="T182" s="52"/>
    </row>
    <row r="183" customFormat="false" ht="12.75" hidden="false" customHeight="false" outlineLevel="0" collapsed="false">
      <c r="E183" s="52"/>
      <c r="F183" s="52"/>
      <c r="R183" s="52"/>
      <c r="S183" s="52"/>
      <c r="T183" s="52"/>
    </row>
    <row r="184" customFormat="false" ht="12.75" hidden="false" customHeight="false" outlineLevel="0" collapsed="false">
      <c r="E184" s="52"/>
      <c r="F184" s="52"/>
      <c r="Q184" s="52"/>
      <c r="R184" s="52"/>
      <c r="S184" s="52"/>
      <c r="T184" s="52"/>
    </row>
    <row r="185" customFormat="false" ht="12.75" hidden="false" customHeight="false" outlineLevel="0" collapsed="false">
      <c r="E185" s="52"/>
      <c r="F185" s="52"/>
      <c r="Q185" s="52"/>
      <c r="R185" s="52"/>
      <c r="S185" s="52"/>
      <c r="T185" s="52"/>
    </row>
    <row r="186" customFormat="false" ht="12.75" hidden="false" customHeight="false" outlineLevel="0" collapsed="false">
      <c r="E186" s="52"/>
      <c r="F186" s="52"/>
      <c r="R186" s="52"/>
      <c r="S186" s="52"/>
      <c r="T186" s="52"/>
    </row>
    <row r="187" customFormat="false" ht="12.75" hidden="false" customHeight="false" outlineLevel="0" collapsed="false">
      <c r="E187" s="52"/>
      <c r="F187" s="52"/>
      <c r="R187" s="52"/>
      <c r="S187" s="52"/>
      <c r="T187" s="52"/>
    </row>
    <row r="188" customFormat="false" ht="12.75" hidden="false" customHeight="false" outlineLevel="0" collapsed="false">
      <c r="E188" s="52"/>
      <c r="F188" s="52"/>
      <c r="R188" s="52"/>
      <c r="S188" s="52"/>
      <c r="T188" s="52"/>
    </row>
    <row r="189" customFormat="false" ht="12.75" hidden="false" customHeight="false" outlineLevel="0" collapsed="false">
      <c r="E189" s="52"/>
      <c r="F189" s="52"/>
      <c r="R189" s="52"/>
      <c r="S189" s="52"/>
      <c r="T189" s="52"/>
    </row>
    <row r="190" customFormat="false" ht="12.75" hidden="false" customHeight="false" outlineLevel="0" collapsed="false">
      <c r="E190" s="52"/>
      <c r="F190" s="52"/>
      <c r="R190" s="52"/>
      <c r="S190" s="52"/>
      <c r="T190" s="52"/>
    </row>
    <row r="191" customFormat="false" ht="12.75" hidden="false" customHeight="false" outlineLevel="0" collapsed="false">
      <c r="E191" s="52"/>
      <c r="F191" s="52"/>
      <c r="R191" s="52"/>
      <c r="S191" s="52"/>
      <c r="T191" s="52"/>
    </row>
    <row r="192" customFormat="false" ht="12.75" hidden="false" customHeight="false" outlineLevel="0" collapsed="false">
      <c r="E192" s="52"/>
      <c r="F192" s="52"/>
      <c r="R192" s="52"/>
      <c r="S192" s="52"/>
      <c r="T192" s="52"/>
    </row>
    <row r="193" customFormat="false" ht="12.75" hidden="false" customHeight="false" outlineLevel="0" collapsed="false">
      <c r="E193" s="52"/>
      <c r="F193" s="52"/>
      <c r="R193" s="52"/>
      <c r="S193" s="52"/>
      <c r="T193" s="52"/>
    </row>
    <row r="194" customFormat="false" ht="12.75" hidden="false" customHeight="false" outlineLevel="0" collapsed="false">
      <c r="E194" s="52"/>
      <c r="F194" s="52"/>
      <c r="R194" s="52"/>
      <c r="S194" s="52"/>
      <c r="T194" s="52"/>
    </row>
    <row r="195" customFormat="false" ht="12.75" hidden="false" customHeight="false" outlineLevel="0" collapsed="false">
      <c r="E195" s="52"/>
      <c r="F195" s="52"/>
      <c r="Q195" s="52"/>
      <c r="R195" s="52"/>
      <c r="S195" s="52"/>
      <c r="T195" s="52"/>
    </row>
    <row r="196" customFormat="false" ht="12.75" hidden="false" customHeight="false" outlineLevel="0" collapsed="false">
      <c r="E196" s="52"/>
      <c r="F196" s="52"/>
      <c r="Q196" s="52"/>
      <c r="R196" s="52"/>
      <c r="S196" s="52"/>
      <c r="T196" s="52"/>
    </row>
    <row r="197" customFormat="false" ht="12.75" hidden="false" customHeight="false" outlineLevel="0" collapsed="false">
      <c r="E197" s="52"/>
      <c r="F197" s="52"/>
      <c r="Q197" s="52"/>
      <c r="R197" s="52"/>
      <c r="S197" s="52"/>
      <c r="T197" s="52"/>
    </row>
    <row r="198" customFormat="false" ht="12.75" hidden="false" customHeight="false" outlineLevel="0" collapsed="false">
      <c r="E198" s="52"/>
      <c r="F198" s="52"/>
      <c r="Q198" s="52"/>
      <c r="R198" s="52"/>
      <c r="S198" s="52"/>
      <c r="T198" s="52"/>
    </row>
    <row r="199" customFormat="false" ht="12.75" hidden="false" customHeight="false" outlineLevel="0" collapsed="false">
      <c r="E199" s="52"/>
      <c r="F199" s="52"/>
      <c r="Q199" s="52"/>
      <c r="R199" s="52"/>
      <c r="S199" s="52"/>
      <c r="T199" s="52"/>
    </row>
    <row r="200" customFormat="false" ht="12.75" hidden="false" customHeight="false" outlineLevel="0" collapsed="false">
      <c r="E200" s="52"/>
      <c r="F200" s="52"/>
      <c r="Q200" s="52"/>
      <c r="R200" s="52"/>
      <c r="S200" s="52"/>
      <c r="T200" s="52"/>
    </row>
    <row r="201" customFormat="false" ht="12.75" hidden="false" customHeight="false" outlineLevel="0" collapsed="false">
      <c r="Q201" s="52"/>
      <c r="R201" s="52"/>
      <c r="S201" s="52"/>
      <c r="T201" s="52"/>
    </row>
    <row r="202" customFormat="false" ht="12.75" hidden="false" customHeight="false" outlineLevel="0" collapsed="false">
      <c r="Q202" s="52"/>
      <c r="R202" s="52"/>
      <c r="S202" s="52"/>
      <c r="T202" s="52"/>
    </row>
    <row r="203" customFormat="false" ht="12.75" hidden="false" customHeight="false" outlineLevel="0" collapsed="false">
      <c r="Q203" s="52"/>
      <c r="R203" s="52"/>
      <c r="S203" s="52"/>
      <c r="T203" s="52"/>
    </row>
    <row r="204" customFormat="false" ht="12.75" hidden="false" customHeight="false" outlineLevel="0" collapsed="false">
      <c r="Q204" s="52"/>
      <c r="R204" s="52"/>
      <c r="S204" s="52"/>
      <c r="T204" s="52"/>
    </row>
    <row r="205" customFormat="false" ht="12.75" hidden="false" customHeight="false" outlineLevel="0" collapsed="false">
      <c r="Q205" s="52"/>
      <c r="R205" s="52"/>
      <c r="S205" s="52"/>
      <c r="T205" s="52"/>
    </row>
    <row r="206" customFormat="false" ht="12.75" hidden="false" customHeight="false" outlineLevel="0" collapsed="false">
      <c r="Q206" s="52"/>
      <c r="R206" s="52"/>
      <c r="S206" s="52"/>
      <c r="T206" s="52"/>
    </row>
    <row r="207" customFormat="false" ht="12.75" hidden="false" customHeight="false" outlineLevel="0" collapsed="false">
      <c r="Q207" s="52"/>
      <c r="R207" s="52"/>
      <c r="S207" s="52"/>
      <c r="T207" s="52"/>
    </row>
    <row r="208" customFormat="false" ht="12.75" hidden="false" customHeight="false" outlineLevel="0" collapsed="false">
      <c r="Q208" s="52"/>
      <c r="R208" s="52"/>
      <c r="S208" s="52"/>
      <c r="T208" s="52"/>
    </row>
    <row r="209" customFormat="false" ht="12.75" hidden="false" customHeight="false" outlineLevel="0" collapsed="false">
      <c r="Q209" s="52"/>
      <c r="R209" s="52"/>
      <c r="S209" s="52"/>
      <c r="T209" s="52"/>
    </row>
    <row r="210" customFormat="false" ht="12.75" hidden="false" customHeight="false" outlineLevel="0" collapsed="false">
      <c r="Q210" s="52"/>
      <c r="R210" s="52"/>
      <c r="S210" s="52"/>
      <c r="T210" s="52"/>
    </row>
    <row r="211" customFormat="false" ht="12.75" hidden="false" customHeight="false" outlineLevel="0" collapsed="false">
      <c r="Q211" s="52"/>
      <c r="R211" s="52"/>
      <c r="S211" s="52"/>
      <c r="T211" s="52"/>
    </row>
    <row r="212" customFormat="false" ht="12.75" hidden="false" customHeight="false" outlineLevel="0" collapsed="false">
      <c r="Q212" s="52"/>
      <c r="R212" s="52"/>
      <c r="S212" s="52"/>
      <c r="T212" s="52"/>
    </row>
    <row r="213" customFormat="false" ht="12.75" hidden="false" customHeight="false" outlineLevel="0" collapsed="false">
      <c r="Q213" s="52"/>
      <c r="R213" s="52"/>
      <c r="S213" s="52"/>
      <c r="T213" s="52"/>
    </row>
    <row r="214" customFormat="false" ht="12.75" hidden="false" customHeight="false" outlineLevel="0" collapsed="false">
      <c r="Q214" s="52"/>
      <c r="R214" s="52"/>
      <c r="S214" s="52"/>
      <c r="T214" s="52"/>
    </row>
    <row r="215" customFormat="false" ht="12.75" hidden="false" customHeight="false" outlineLevel="0" collapsed="false">
      <c r="Q215" s="52"/>
      <c r="R215" s="52"/>
      <c r="S215" s="52"/>
      <c r="T215" s="52"/>
    </row>
    <row r="216" customFormat="false" ht="12.75" hidden="false" customHeight="false" outlineLevel="0" collapsed="false">
      <c r="Q216" s="52"/>
      <c r="R216" s="52"/>
      <c r="S216" s="52"/>
      <c r="T216" s="52"/>
    </row>
    <row r="217" customFormat="false" ht="12.75" hidden="false" customHeight="false" outlineLevel="0" collapsed="false">
      <c r="Q217" s="52"/>
      <c r="R217" s="52"/>
      <c r="S217" s="52"/>
      <c r="T217" s="52"/>
    </row>
    <row r="218" customFormat="false" ht="12.75" hidden="false" customHeight="false" outlineLevel="0" collapsed="false">
      <c r="Q218" s="52"/>
      <c r="R218" s="52"/>
      <c r="S218" s="52"/>
      <c r="T218" s="52"/>
    </row>
    <row r="219" customFormat="false" ht="12.75" hidden="false" customHeight="false" outlineLevel="0" collapsed="false">
      <c r="Q219" s="52"/>
      <c r="R219" s="52"/>
      <c r="S219" s="52"/>
      <c r="T219" s="52"/>
    </row>
    <row r="220" customFormat="false" ht="12.75" hidden="false" customHeight="false" outlineLevel="0" collapsed="false">
      <c r="Q220" s="52"/>
      <c r="R220" s="52"/>
      <c r="S220" s="52"/>
      <c r="T220" s="52"/>
    </row>
    <row r="221" customFormat="false" ht="12.75" hidden="false" customHeight="false" outlineLevel="0" collapsed="false">
      <c r="Q221" s="52"/>
      <c r="R221" s="52"/>
      <c r="S221" s="52"/>
      <c r="T221" s="52"/>
    </row>
    <row r="222" customFormat="false" ht="12.75" hidden="false" customHeight="false" outlineLevel="0" collapsed="false">
      <c r="Q222" s="52"/>
      <c r="R222" s="52"/>
      <c r="S222" s="52"/>
      <c r="T222" s="52"/>
    </row>
    <row r="223" customFormat="false" ht="12.75" hidden="false" customHeight="false" outlineLevel="0" collapsed="false">
      <c r="Q223" s="52"/>
      <c r="R223" s="52"/>
      <c r="S223" s="52"/>
      <c r="T223" s="52"/>
    </row>
    <row r="224" customFormat="false" ht="12.75" hidden="false" customHeight="false" outlineLevel="0" collapsed="false">
      <c r="Q224" s="52"/>
      <c r="R224" s="52"/>
      <c r="S224" s="52"/>
      <c r="T224" s="52"/>
    </row>
    <row r="225" customFormat="false" ht="12.75" hidden="false" customHeight="false" outlineLevel="0" collapsed="false">
      <c r="Q225" s="52"/>
      <c r="R225" s="52"/>
      <c r="S225" s="52"/>
      <c r="T225" s="52"/>
    </row>
    <row r="226" customFormat="false" ht="12.75" hidden="false" customHeight="false" outlineLevel="0" collapsed="false">
      <c r="Q226" s="52"/>
      <c r="R226" s="52"/>
      <c r="S226" s="52"/>
      <c r="T226" s="52"/>
    </row>
    <row r="227" customFormat="false" ht="12.75" hidden="false" customHeight="false" outlineLevel="0" collapsed="false">
      <c r="Q227" s="52"/>
      <c r="R227" s="52"/>
      <c r="S227" s="52"/>
      <c r="T227" s="52"/>
    </row>
    <row r="228" customFormat="false" ht="12.75" hidden="false" customHeight="false" outlineLevel="0" collapsed="false">
      <c r="Q228" s="52"/>
      <c r="R228" s="52"/>
      <c r="S228" s="52"/>
      <c r="T228" s="52"/>
    </row>
    <row r="229" customFormat="false" ht="12.75" hidden="false" customHeight="false" outlineLevel="0" collapsed="false">
      <c r="Q229" s="52"/>
      <c r="R229" s="52"/>
      <c r="S229" s="52"/>
      <c r="T229" s="52"/>
    </row>
    <row r="230" customFormat="false" ht="12.75" hidden="false" customHeight="false" outlineLevel="0" collapsed="false">
      <c r="Q230" s="52"/>
      <c r="R230" s="52"/>
      <c r="S230" s="52"/>
      <c r="T230" s="52"/>
    </row>
    <row r="231" customFormat="false" ht="12.75" hidden="false" customHeight="false" outlineLevel="0" collapsed="false">
      <c r="Q231" s="52"/>
      <c r="R231" s="52"/>
      <c r="S231" s="52"/>
      <c r="T231" s="52"/>
    </row>
    <row r="232" customFormat="false" ht="12.75" hidden="false" customHeight="false" outlineLevel="0" collapsed="false">
      <c r="Q232" s="52"/>
      <c r="R232" s="52"/>
      <c r="S232" s="52"/>
      <c r="T232" s="52"/>
    </row>
    <row r="233" customFormat="false" ht="12.75" hidden="false" customHeight="false" outlineLevel="0" collapsed="false">
      <c r="Q233" s="52"/>
      <c r="R233" s="52"/>
      <c r="S233" s="52"/>
      <c r="T233" s="52"/>
    </row>
    <row r="234" customFormat="false" ht="12.75" hidden="false" customHeight="false" outlineLevel="0" collapsed="false">
      <c r="Q234" s="52"/>
      <c r="R234" s="52"/>
      <c r="S234" s="52"/>
      <c r="T234" s="52"/>
    </row>
    <row r="235" customFormat="false" ht="12.75" hidden="false" customHeight="false" outlineLevel="0" collapsed="false">
      <c r="Q235" s="52"/>
      <c r="R235" s="52"/>
      <c r="S235" s="52"/>
      <c r="T235" s="52"/>
    </row>
    <row r="236" customFormat="false" ht="12.75" hidden="false" customHeight="false" outlineLevel="0" collapsed="false">
      <c r="Q236" s="52"/>
      <c r="R236" s="52"/>
      <c r="S236" s="52"/>
      <c r="T236" s="52"/>
    </row>
    <row r="237" customFormat="false" ht="12.75" hidden="false" customHeight="false" outlineLevel="0" collapsed="false">
      <c r="Q237" s="52"/>
      <c r="R237" s="52"/>
      <c r="S237" s="52"/>
      <c r="T237" s="52"/>
    </row>
    <row r="238" customFormat="false" ht="12.75" hidden="false" customHeight="false" outlineLevel="0" collapsed="false">
      <c r="Q238" s="52"/>
      <c r="R238" s="52"/>
      <c r="S238" s="52"/>
      <c r="T238" s="52"/>
    </row>
    <row r="239" customFormat="false" ht="12.75" hidden="false" customHeight="false" outlineLevel="0" collapsed="false">
      <c r="Q239" s="52"/>
      <c r="R239" s="52"/>
      <c r="S239" s="52"/>
      <c r="T239" s="52"/>
    </row>
    <row r="240" customFormat="false" ht="12.75" hidden="false" customHeight="false" outlineLevel="0" collapsed="false">
      <c r="Q240" s="52"/>
      <c r="R240" s="52"/>
      <c r="S240" s="52"/>
      <c r="T240" s="52"/>
    </row>
    <row r="241" customFormat="false" ht="12.75" hidden="false" customHeight="false" outlineLevel="0" collapsed="false">
      <c r="Q241" s="52"/>
      <c r="R241" s="52"/>
      <c r="S241" s="52"/>
      <c r="T241" s="52"/>
    </row>
    <row r="242" customFormat="false" ht="12.75" hidden="false" customHeight="false" outlineLevel="0" collapsed="false">
      <c r="Q242" s="52"/>
      <c r="R242" s="52"/>
      <c r="S242" s="52"/>
      <c r="T242" s="52"/>
    </row>
    <row r="243" customFormat="false" ht="12.75" hidden="false" customHeight="false" outlineLevel="0" collapsed="false">
      <c r="Q243" s="52"/>
      <c r="R243" s="52"/>
      <c r="S243" s="52"/>
      <c r="T243" s="52"/>
    </row>
    <row r="244" customFormat="false" ht="12.75" hidden="false" customHeight="false" outlineLevel="0" collapsed="false">
      <c r="Q244" s="52"/>
      <c r="R244" s="52"/>
      <c r="S244" s="52"/>
      <c r="T244" s="52"/>
    </row>
    <row r="245" customFormat="false" ht="12.75" hidden="false" customHeight="false" outlineLevel="0" collapsed="false">
      <c r="Q245" s="52"/>
      <c r="R245" s="52"/>
      <c r="S245" s="52"/>
      <c r="T245" s="52"/>
    </row>
    <row r="246" customFormat="false" ht="12.75" hidden="false" customHeight="false" outlineLevel="0" collapsed="false">
      <c r="Q246" s="52"/>
      <c r="R246" s="52"/>
      <c r="S246" s="52"/>
      <c r="T246" s="52"/>
    </row>
    <row r="247" customFormat="false" ht="12.75" hidden="false" customHeight="false" outlineLevel="0" collapsed="false">
      <c r="Q247" s="52"/>
      <c r="R247" s="52"/>
      <c r="S247" s="52"/>
      <c r="T247" s="52"/>
    </row>
    <row r="248" customFormat="false" ht="12.75" hidden="false" customHeight="false" outlineLevel="0" collapsed="false">
      <c r="Q248" s="52"/>
      <c r="R248" s="52"/>
      <c r="S248" s="52"/>
      <c r="T248" s="52"/>
    </row>
    <row r="249" customFormat="false" ht="12.75" hidden="false" customHeight="false" outlineLevel="0" collapsed="false">
      <c r="Q249" s="52"/>
      <c r="R249" s="52"/>
      <c r="S249" s="52"/>
      <c r="T249" s="52"/>
    </row>
    <row r="250" customFormat="false" ht="12.75" hidden="false" customHeight="false" outlineLevel="0" collapsed="false">
      <c r="Q250" s="52"/>
      <c r="R250" s="52"/>
      <c r="S250" s="52"/>
      <c r="T250" s="52"/>
    </row>
    <row r="251" customFormat="false" ht="12.75" hidden="false" customHeight="false" outlineLevel="0" collapsed="false">
      <c r="Q251" s="52"/>
      <c r="R251" s="52"/>
      <c r="S251" s="52"/>
      <c r="T251" s="52"/>
    </row>
    <row r="252" customFormat="false" ht="12.75" hidden="false" customHeight="false" outlineLevel="0" collapsed="false">
      <c r="Q252" s="52"/>
      <c r="R252" s="52"/>
      <c r="S252" s="52"/>
      <c r="T252" s="52"/>
    </row>
    <row r="253" customFormat="false" ht="12.75" hidden="false" customHeight="false" outlineLevel="0" collapsed="false">
      <c r="Q253" s="52"/>
      <c r="R253" s="52"/>
      <c r="S253" s="52"/>
      <c r="T253" s="52"/>
    </row>
    <row r="254" customFormat="false" ht="12.75" hidden="false" customHeight="false" outlineLevel="0" collapsed="false">
      <c r="Q254" s="52"/>
      <c r="R254" s="52"/>
      <c r="S254" s="52"/>
      <c r="T254" s="52"/>
    </row>
    <row r="255" customFormat="false" ht="12.75" hidden="false" customHeight="false" outlineLevel="0" collapsed="false">
      <c r="Q255" s="52"/>
      <c r="R255" s="52"/>
      <c r="S255" s="52"/>
      <c r="T255" s="52"/>
    </row>
    <row r="256" customFormat="false" ht="12.75" hidden="false" customHeight="false" outlineLevel="0" collapsed="false">
      <c r="Q256" s="52"/>
      <c r="R256" s="52"/>
      <c r="S256" s="52"/>
      <c r="T256" s="52"/>
    </row>
    <row r="257" customFormat="false" ht="12.75" hidden="false" customHeight="false" outlineLevel="0" collapsed="false">
      <c r="Q257" s="52"/>
      <c r="R257" s="52"/>
      <c r="S257" s="52"/>
      <c r="T257" s="52"/>
    </row>
    <row r="258" customFormat="false" ht="12.75" hidden="false" customHeight="false" outlineLevel="0" collapsed="false">
      <c r="Q258" s="52"/>
      <c r="R258" s="52"/>
      <c r="S258" s="52"/>
      <c r="T258" s="52"/>
    </row>
    <row r="259" customFormat="false" ht="12.75" hidden="false" customHeight="false" outlineLevel="0" collapsed="false">
      <c r="Q259" s="52"/>
      <c r="R259" s="52"/>
      <c r="S259" s="52"/>
      <c r="T259" s="52"/>
    </row>
    <row r="260" customFormat="false" ht="12.75" hidden="false" customHeight="false" outlineLevel="0" collapsed="false">
      <c r="Q260" s="52"/>
      <c r="R260" s="52"/>
      <c r="S260" s="52"/>
      <c r="T260" s="52"/>
    </row>
    <row r="261" customFormat="false" ht="12.75" hidden="false" customHeight="false" outlineLevel="0" collapsed="false">
      <c r="Q261" s="52"/>
      <c r="R261" s="52"/>
      <c r="S261" s="52"/>
      <c r="T261" s="52"/>
    </row>
    <row r="262" customFormat="false" ht="12.75" hidden="false" customHeight="false" outlineLevel="0" collapsed="false">
      <c r="Q262" s="52"/>
      <c r="R262" s="52"/>
      <c r="S262" s="52"/>
      <c r="T262" s="52"/>
    </row>
    <row r="263" customFormat="false" ht="12.75" hidden="false" customHeight="false" outlineLevel="0" collapsed="false">
      <c r="Q263" s="52"/>
      <c r="R263" s="52"/>
      <c r="S263" s="52"/>
      <c r="T263" s="52"/>
    </row>
    <row r="264" customFormat="false" ht="12.75" hidden="false" customHeight="false" outlineLevel="0" collapsed="false">
      <c r="Q264" s="52"/>
      <c r="R264" s="52"/>
      <c r="S264" s="52"/>
      <c r="T264" s="52"/>
    </row>
    <row r="265" customFormat="false" ht="12.75" hidden="false" customHeight="false" outlineLevel="0" collapsed="false">
      <c r="Q265" s="52"/>
      <c r="R265" s="52"/>
      <c r="S265" s="52"/>
      <c r="T265" s="52"/>
    </row>
    <row r="266" customFormat="false" ht="12.75" hidden="false" customHeight="false" outlineLevel="0" collapsed="false">
      <c r="Q266" s="52"/>
      <c r="R266" s="52"/>
      <c r="S266" s="52"/>
      <c r="T266" s="52"/>
    </row>
    <row r="267" customFormat="false" ht="12.75" hidden="false" customHeight="false" outlineLevel="0" collapsed="false">
      <c r="Q267" s="52"/>
      <c r="R267" s="52"/>
      <c r="S267" s="52"/>
      <c r="T267" s="52"/>
    </row>
    <row r="268" customFormat="false" ht="12.75" hidden="false" customHeight="false" outlineLevel="0" collapsed="false">
      <c r="Q268" s="52"/>
      <c r="R268" s="52"/>
      <c r="S268" s="52"/>
      <c r="T268" s="52"/>
    </row>
    <row r="269" customFormat="false" ht="12.75" hidden="false" customHeight="false" outlineLevel="0" collapsed="false">
      <c r="Q269" s="52"/>
      <c r="R269" s="52"/>
      <c r="S269" s="52"/>
      <c r="T269" s="52"/>
    </row>
    <row r="270" customFormat="false" ht="12.75" hidden="false" customHeight="false" outlineLevel="0" collapsed="false">
      <c r="Q270" s="52"/>
      <c r="R270" s="52"/>
      <c r="S270" s="52"/>
      <c r="T270" s="52"/>
    </row>
    <row r="271" customFormat="false" ht="12.75" hidden="false" customHeight="false" outlineLevel="0" collapsed="false">
      <c r="Q271" s="52"/>
      <c r="R271" s="52"/>
      <c r="S271" s="52"/>
      <c r="T271" s="52"/>
    </row>
    <row r="272" customFormat="false" ht="12.75" hidden="false" customHeight="false" outlineLevel="0" collapsed="false">
      <c r="Q272" s="52"/>
      <c r="R272" s="52"/>
      <c r="S272" s="52"/>
      <c r="T272" s="52"/>
    </row>
    <row r="273" customFormat="false" ht="12.75" hidden="false" customHeight="false" outlineLevel="0" collapsed="false">
      <c r="Q273" s="52"/>
      <c r="R273" s="52"/>
      <c r="S273" s="52"/>
      <c r="T273" s="52"/>
    </row>
    <row r="274" customFormat="false" ht="12.75" hidden="false" customHeight="false" outlineLevel="0" collapsed="false">
      <c r="Q274" s="52"/>
      <c r="R274" s="52"/>
      <c r="S274" s="52"/>
      <c r="T274" s="52"/>
    </row>
    <row r="275" customFormat="false" ht="12.75" hidden="false" customHeight="false" outlineLevel="0" collapsed="false">
      <c r="Q275" s="52"/>
      <c r="R275" s="52"/>
      <c r="S275" s="52"/>
      <c r="T275" s="52"/>
    </row>
    <row r="276" customFormat="false" ht="12.75" hidden="false" customHeight="false" outlineLevel="0" collapsed="false">
      <c r="Q276" s="52"/>
      <c r="R276" s="52"/>
      <c r="S276" s="52"/>
      <c r="T276" s="52"/>
    </row>
    <row r="277" customFormat="false" ht="12.75" hidden="false" customHeight="false" outlineLevel="0" collapsed="false">
      <c r="Q277" s="52"/>
      <c r="R277" s="52"/>
      <c r="S277" s="52"/>
      <c r="T277" s="52"/>
    </row>
    <row r="278" customFormat="false" ht="12.75" hidden="false" customHeight="false" outlineLevel="0" collapsed="false">
      <c r="Q278" s="52"/>
      <c r="R278" s="52"/>
      <c r="S278" s="52"/>
      <c r="T278" s="52"/>
    </row>
    <row r="279" customFormat="false" ht="12.75" hidden="false" customHeight="false" outlineLevel="0" collapsed="false">
      <c r="Q279" s="52"/>
      <c r="R279" s="52"/>
      <c r="S279" s="52"/>
      <c r="T279" s="52"/>
    </row>
    <row r="280" customFormat="false" ht="12.75" hidden="false" customHeight="false" outlineLevel="0" collapsed="false">
      <c r="Q280" s="52"/>
      <c r="R280" s="52"/>
      <c r="S280" s="52"/>
      <c r="T280" s="52"/>
    </row>
    <row r="281" customFormat="false" ht="12.75" hidden="false" customHeight="false" outlineLevel="0" collapsed="false">
      <c r="Q281" s="52"/>
      <c r="R281" s="52"/>
      <c r="S281" s="52"/>
      <c r="T281" s="52"/>
    </row>
    <row r="282" customFormat="false" ht="12.75" hidden="false" customHeight="false" outlineLevel="0" collapsed="false">
      <c r="Q282" s="52"/>
      <c r="R282" s="52"/>
      <c r="S282" s="52"/>
      <c r="T282" s="52"/>
    </row>
    <row r="283" customFormat="false" ht="12.75" hidden="false" customHeight="false" outlineLevel="0" collapsed="false">
      <c r="Q283" s="52"/>
      <c r="R283" s="52"/>
      <c r="S283" s="52"/>
      <c r="T283" s="52"/>
    </row>
    <row r="284" customFormat="false" ht="12.75" hidden="false" customHeight="false" outlineLevel="0" collapsed="false">
      <c r="R284" s="52"/>
      <c r="S284" s="52"/>
      <c r="T284" s="52"/>
    </row>
    <row r="285" customFormat="false" ht="12.75" hidden="false" customHeight="false" outlineLevel="0" collapsed="false">
      <c r="R285" s="52"/>
      <c r="S285" s="52"/>
      <c r="T285" s="52"/>
    </row>
    <row r="286" customFormat="false" ht="12.75" hidden="false" customHeight="false" outlineLevel="0" collapsed="false">
      <c r="R286" s="52"/>
      <c r="S286" s="52"/>
      <c r="T286" s="52"/>
    </row>
    <row r="287" customFormat="false" ht="12.75" hidden="false" customHeight="false" outlineLevel="0" collapsed="false">
      <c r="R287" s="52"/>
      <c r="S287" s="52"/>
      <c r="T287" s="52"/>
    </row>
    <row r="288" customFormat="false" ht="12.75" hidden="false" customHeight="false" outlineLevel="0" collapsed="false">
      <c r="Q288" s="52"/>
      <c r="R288" s="52"/>
      <c r="S288" s="52"/>
      <c r="T288" s="52"/>
    </row>
    <row r="289" customFormat="false" ht="12.75" hidden="false" customHeight="false" outlineLevel="0" collapsed="false">
      <c r="Q289" s="52"/>
      <c r="R289" s="52"/>
      <c r="S289" s="52"/>
      <c r="T289" s="52"/>
    </row>
    <row r="290" customFormat="false" ht="12.75" hidden="false" customHeight="false" outlineLevel="0" collapsed="false">
      <c r="Q290" s="52"/>
      <c r="R290" s="52"/>
      <c r="S290" s="52"/>
      <c r="T290" s="52"/>
    </row>
    <row r="291" customFormat="false" ht="12.75" hidden="false" customHeight="false" outlineLevel="0" collapsed="false">
      <c r="Q291" s="52"/>
      <c r="R291" s="52"/>
      <c r="S291" s="52"/>
      <c r="T291" s="52"/>
    </row>
    <row r="292" customFormat="false" ht="12.75" hidden="false" customHeight="false" outlineLevel="0" collapsed="false">
      <c r="Q292" s="52"/>
      <c r="R292" s="52"/>
      <c r="S292" s="52"/>
      <c r="T292" s="52"/>
    </row>
    <row r="293" customFormat="false" ht="12.75" hidden="false" customHeight="false" outlineLevel="0" collapsed="false">
      <c r="Q293" s="52"/>
      <c r="R293" s="52"/>
      <c r="S293" s="52"/>
      <c r="T293" s="52"/>
    </row>
    <row r="294" customFormat="false" ht="12.75" hidden="false" customHeight="false" outlineLevel="0" collapsed="false">
      <c r="Q294" s="52"/>
      <c r="R294" s="52"/>
      <c r="S294" s="52"/>
      <c r="T294" s="52"/>
    </row>
    <row r="295" customFormat="false" ht="12.75" hidden="false" customHeight="false" outlineLevel="0" collapsed="false">
      <c r="Q295" s="52"/>
      <c r="R295" s="52"/>
      <c r="S295" s="52"/>
      <c r="T295" s="52"/>
    </row>
    <row r="296" customFormat="false" ht="12.75" hidden="false" customHeight="false" outlineLevel="0" collapsed="false">
      <c r="Q296" s="52"/>
      <c r="R296" s="52"/>
      <c r="S296" s="52"/>
      <c r="T296" s="52"/>
    </row>
    <row r="297" customFormat="false" ht="12.75" hidden="false" customHeight="false" outlineLevel="0" collapsed="false">
      <c r="Q297" s="52"/>
      <c r="R297" s="52"/>
      <c r="S297" s="52"/>
      <c r="T297" s="52"/>
    </row>
    <row r="298" customFormat="false" ht="12.75" hidden="false" customHeight="false" outlineLevel="0" collapsed="false">
      <c r="Q298" s="52"/>
      <c r="R298" s="52"/>
      <c r="S298" s="52"/>
      <c r="T298" s="52"/>
    </row>
    <row r="299" customFormat="false" ht="12.75" hidden="false" customHeight="false" outlineLevel="0" collapsed="false">
      <c r="Q299" s="52"/>
      <c r="R299" s="52"/>
      <c r="S299" s="52"/>
      <c r="T299" s="52"/>
    </row>
    <row r="300" customFormat="false" ht="12.75" hidden="false" customHeight="false" outlineLevel="0" collapsed="false">
      <c r="Q300" s="52"/>
      <c r="R300" s="52"/>
      <c r="S300" s="52"/>
      <c r="T300" s="52"/>
    </row>
    <row r="301" customFormat="false" ht="12.75" hidden="false" customHeight="false" outlineLevel="0" collapsed="false">
      <c r="Q301" s="52"/>
      <c r="R301" s="52"/>
      <c r="S301" s="52"/>
      <c r="T301" s="52"/>
    </row>
    <row r="302" customFormat="false" ht="12.75" hidden="false" customHeight="false" outlineLevel="0" collapsed="false">
      <c r="Q302" s="52"/>
      <c r="R302" s="52"/>
      <c r="S302" s="52"/>
      <c r="T302" s="52"/>
    </row>
    <row r="303" customFormat="false" ht="12.75" hidden="false" customHeight="false" outlineLevel="0" collapsed="false">
      <c r="Q303" s="52"/>
      <c r="R303" s="52"/>
      <c r="S303" s="52"/>
      <c r="T303" s="52"/>
    </row>
    <row r="304" customFormat="false" ht="12.75" hidden="false" customHeight="false" outlineLevel="0" collapsed="false">
      <c r="Q304" s="52"/>
      <c r="R304" s="52"/>
      <c r="S304" s="52"/>
      <c r="T304" s="52"/>
    </row>
    <row r="305" customFormat="false" ht="12.75" hidden="false" customHeight="false" outlineLevel="0" collapsed="false">
      <c r="Q305" s="52"/>
      <c r="R305" s="52"/>
      <c r="S305" s="52"/>
      <c r="T305" s="52"/>
    </row>
    <row r="306" customFormat="false" ht="12.75" hidden="false" customHeight="false" outlineLevel="0" collapsed="false">
      <c r="Q306" s="52"/>
      <c r="R306" s="52"/>
      <c r="S306" s="52"/>
      <c r="T306" s="52"/>
    </row>
    <row r="307" customFormat="false" ht="12.75" hidden="false" customHeight="false" outlineLevel="0" collapsed="false">
      <c r="Q307" s="52"/>
      <c r="R307" s="52"/>
      <c r="S307" s="52"/>
      <c r="T307" s="52"/>
    </row>
    <row r="308" customFormat="false" ht="12.75" hidden="false" customHeight="false" outlineLevel="0" collapsed="false">
      <c r="Q308" s="52"/>
      <c r="R308" s="52"/>
      <c r="S308" s="52"/>
      <c r="T308" s="52"/>
    </row>
    <row r="309" customFormat="false" ht="12.75" hidden="false" customHeight="false" outlineLevel="0" collapsed="false">
      <c r="Q309" s="52"/>
      <c r="R309" s="52"/>
      <c r="S309" s="52"/>
      <c r="T309" s="52"/>
    </row>
    <row r="310" customFormat="false" ht="12.75" hidden="false" customHeight="false" outlineLevel="0" collapsed="false">
      <c r="Q310" s="52"/>
      <c r="R310" s="52"/>
      <c r="S310" s="52"/>
      <c r="T310" s="52"/>
    </row>
    <row r="311" customFormat="false" ht="12.75" hidden="false" customHeight="false" outlineLevel="0" collapsed="false">
      <c r="Q311" s="52"/>
      <c r="R311" s="52"/>
      <c r="S311" s="52"/>
      <c r="T311" s="52"/>
    </row>
    <row r="312" customFormat="false" ht="12.75" hidden="false" customHeight="false" outlineLevel="0" collapsed="false">
      <c r="Q312" s="52"/>
      <c r="R312" s="52"/>
      <c r="S312" s="52"/>
      <c r="T312" s="52"/>
    </row>
    <row r="313" customFormat="false" ht="12.75" hidden="false" customHeight="false" outlineLevel="0" collapsed="false">
      <c r="Q313" s="52"/>
      <c r="R313" s="52"/>
      <c r="S313" s="52"/>
      <c r="T313" s="52"/>
    </row>
    <row r="314" customFormat="false" ht="12.75" hidden="false" customHeight="false" outlineLevel="0" collapsed="false">
      <c r="Q314" s="52"/>
      <c r="R314" s="52"/>
      <c r="S314" s="52"/>
      <c r="T314" s="52"/>
    </row>
    <row r="315" customFormat="false" ht="12.75" hidden="false" customHeight="false" outlineLevel="0" collapsed="false">
      <c r="Q315" s="52"/>
      <c r="R315" s="52"/>
      <c r="S315" s="52"/>
      <c r="T315" s="52"/>
    </row>
    <row r="316" customFormat="false" ht="12.75" hidden="false" customHeight="false" outlineLevel="0" collapsed="false">
      <c r="Q316" s="52"/>
      <c r="R316" s="52"/>
      <c r="S316" s="52"/>
      <c r="T316" s="52"/>
    </row>
    <row r="317" customFormat="false" ht="12.75" hidden="false" customHeight="false" outlineLevel="0" collapsed="false">
      <c r="Q317" s="52"/>
      <c r="R317" s="52"/>
      <c r="S317" s="52"/>
      <c r="T317" s="52"/>
    </row>
    <row r="318" customFormat="false" ht="12.75" hidden="false" customHeight="false" outlineLevel="0" collapsed="false">
      <c r="Q318" s="52"/>
      <c r="R318" s="52"/>
      <c r="S318" s="52"/>
      <c r="T318" s="52"/>
    </row>
    <row r="319" customFormat="false" ht="12.75" hidden="false" customHeight="false" outlineLevel="0" collapsed="false">
      <c r="Q319" s="52"/>
      <c r="R319" s="52"/>
      <c r="S319" s="52"/>
      <c r="T319" s="52"/>
    </row>
    <row r="320" customFormat="false" ht="12.75" hidden="false" customHeight="false" outlineLevel="0" collapsed="false">
      <c r="Q320" s="52"/>
      <c r="R320" s="52"/>
      <c r="S320" s="52"/>
      <c r="T320" s="52"/>
    </row>
    <row r="321" customFormat="false" ht="12.75" hidden="false" customHeight="false" outlineLevel="0" collapsed="false">
      <c r="Q321" s="52"/>
      <c r="R321" s="52"/>
      <c r="S321" s="52"/>
      <c r="T321" s="52"/>
    </row>
    <row r="322" customFormat="false" ht="12.75" hidden="false" customHeight="false" outlineLevel="0" collapsed="false">
      <c r="Q322" s="52"/>
      <c r="R322" s="52"/>
      <c r="S322" s="52"/>
      <c r="T322" s="52"/>
    </row>
    <row r="323" customFormat="false" ht="12.75" hidden="false" customHeight="false" outlineLevel="0" collapsed="false">
      <c r="Q323" s="52"/>
      <c r="R323" s="52"/>
      <c r="S323" s="52"/>
      <c r="T323" s="52"/>
    </row>
    <row r="324" customFormat="false" ht="12.75" hidden="false" customHeight="false" outlineLevel="0" collapsed="false">
      <c r="Q324" s="52"/>
      <c r="R324" s="52"/>
      <c r="S324" s="52"/>
      <c r="T324" s="52"/>
    </row>
    <row r="325" customFormat="false" ht="12.75" hidden="false" customHeight="false" outlineLevel="0" collapsed="false">
      <c r="Q325" s="52"/>
      <c r="R325" s="52"/>
      <c r="S325" s="52"/>
      <c r="T325" s="52"/>
    </row>
    <row r="326" customFormat="false" ht="12.75" hidden="false" customHeight="false" outlineLevel="0" collapsed="false">
      <c r="Q326" s="52"/>
      <c r="R326" s="52"/>
      <c r="S326" s="52"/>
      <c r="T326" s="52"/>
    </row>
    <row r="327" customFormat="false" ht="12.75" hidden="false" customHeight="false" outlineLevel="0" collapsed="false">
      <c r="Q327" s="52"/>
      <c r="R327" s="52"/>
      <c r="S327" s="52"/>
      <c r="T327" s="52"/>
    </row>
    <row r="328" customFormat="false" ht="12.75" hidden="false" customHeight="false" outlineLevel="0" collapsed="false">
      <c r="Q328" s="52"/>
      <c r="R328" s="52"/>
      <c r="S328" s="52"/>
      <c r="T328" s="52"/>
    </row>
    <row r="329" customFormat="false" ht="12.75" hidden="false" customHeight="false" outlineLevel="0" collapsed="false">
      <c r="Q329" s="52"/>
      <c r="R329" s="52"/>
      <c r="S329" s="52"/>
      <c r="T329" s="52"/>
    </row>
    <row r="330" customFormat="false" ht="12.75" hidden="false" customHeight="false" outlineLevel="0" collapsed="false">
      <c r="Q330" s="52"/>
      <c r="R330" s="52"/>
      <c r="S330" s="52"/>
      <c r="T330" s="52"/>
    </row>
    <row r="331" customFormat="false" ht="12.75" hidden="false" customHeight="false" outlineLevel="0" collapsed="false">
      <c r="Q331" s="52"/>
      <c r="R331" s="52"/>
      <c r="S331" s="52"/>
      <c r="T331" s="52"/>
    </row>
    <row r="332" customFormat="false" ht="12.75" hidden="false" customHeight="false" outlineLevel="0" collapsed="false">
      <c r="Q332" s="52"/>
      <c r="R332" s="52"/>
      <c r="S332" s="52"/>
      <c r="T332" s="52"/>
    </row>
    <row r="333" customFormat="false" ht="12.75" hidden="false" customHeight="false" outlineLevel="0" collapsed="false">
      <c r="Q333" s="52"/>
      <c r="R333" s="52"/>
      <c r="S333" s="52"/>
      <c r="T333" s="52"/>
    </row>
    <row r="334" customFormat="false" ht="12.75" hidden="false" customHeight="false" outlineLevel="0" collapsed="false">
      <c r="Q334" s="52"/>
      <c r="R334" s="52"/>
      <c r="S334" s="52"/>
      <c r="T334" s="52"/>
    </row>
    <row r="335" customFormat="false" ht="12.75" hidden="false" customHeight="false" outlineLevel="0" collapsed="false">
      <c r="Q335" s="52"/>
      <c r="R335" s="52"/>
      <c r="S335" s="52"/>
      <c r="T335" s="52"/>
    </row>
    <row r="336" customFormat="false" ht="12.75" hidden="false" customHeight="false" outlineLevel="0" collapsed="false">
      <c r="Q336" s="52"/>
      <c r="R336" s="52"/>
      <c r="S336" s="52"/>
      <c r="T336" s="52"/>
    </row>
    <row r="337" customFormat="false" ht="12.75" hidden="false" customHeight="false" outlineLevel="0" collapsed="false">
      <c r="Q337" s="52"/>
      <c r="R337" s="52"/>
      <c r="S337" s="52"/>
      <c r="T337" s="52"/>
    </row>
    <row r="338" customFormat="false" ht="12.75" hidden="false" customHeight="false" outlineLevel="0" collapsed="false">
      <c r="Q338" s="52"/>
      <c r="R338" s="52"/>
      <c r="S338" s="52"/>
      <c r="T338" s="52"/>
    </row>
    <row r="339" customFormat="false" ht="12.75" hidden="false" customHeight="false" outlineLevel="0" collapsed="false">
      <c r="Q339" s="52"/>
      <c r="R339" s="52"/>
      <c r="S339" s="52"/>
      <c r="T339" s="52"/>
    </row>
    <row r="340" customFormat="false" ht="12.75" hidden="false" customHeight="false" outlineLevel="0" collapsed="false">
      <c r="Q340" s="52"/>
      <c r="R340" s="52"/>
      <c r="S340" s="52"/>
      <c r="T340" s="52"/>
    </row>
    <row r="341" customFormat="false" ht="12.75" hidden="false" customHeight="false" outlineLevel="0" collapsed="false">
      <c r="Q341" s="52"/>
      <c r="R341" s="52"/>
      <c r="S341" s="52"/>
      <c r="T341" s="52"/>
    </row>
    <row r="342" customFormat="false" ht="12.75" hidden="false" customHeight="false" outlineLevel="0" collapsed="false">
      <c r="Q342" s="52"/>
      <c r="R342" s="52"/>
      <c r="S342" s="52"/>
      <c r="T342" s="52"/>
    </row>
    <row r="343" customFormat="false" ht="12.75" hidden="false" customHeight="false" outlineLevel="0" collapsed="false">
      <c r="Q343" s="52"/>
      <c r="R343" s="52"/>
      <c r="S343" s="52"/>
      <c r="T343" s="52"/>
    </row>
    <row r="344" customFormat="false" ht="12.75" hidden="false" customHeight="false" outlineLevel="0" collapsed="false">
      <c r="Q344" s="52"/>
      <c r="R344" s="52"/>
      <c r="S344" s="52"/>
      <c r="T344" s="52"/>
    </row>
    <row r="345" customFormat="false" ht="12.75" hidden="false" customHeight="false" outlineLevel="0" collapsed="false">
      <c r="Q345" s="52"/>
      <c r="R345" s="52"/>
      <c r="S345" s="52"/>
      <c r="T345" s="52"/>
    </row>
    <row r="346" customFormat="false" ht="12.75" hidden="false" customHeight="false" outlineLevel="0" collapsed="false">
      <c r="Q346" s="52"/>
      <c r="R346" s="52"/>
      <c r="S346" s="52"/>
      <c r="T346" s="52"/>
    </row>
    <row r="347" customFormat="false" ht="12.75" hidden="false" customHeight="false" outlineLevel="0" collapsed="false">
      <c r="Q347" s="52"/>
      <c r="R347" s="52"/>
      <c r="S347" s="52"/>
      <c r="T347" s="52"/>
    </row>
    <row r="348" customFormat="false" ht="12.75" hidden="false" customHeight="false" outlineLevel="0" collapsed="false">
      <c r="Q348" s="52"/>
      <c r="R348" s="52"/>
      <c r="S348" s="52"/>
      <c r="T348" s="52"/>
    </row>
    <row r="349" customFormat="false" ht="12.75" hidden="false" customHeight="false" outlineLevel="0" collapsed="false">
      <c r="Q349" s="52"/>
      <c r="R349" s="52"/>
      <c r="S349" s="52"/>
      <c r="T349" s="52"/>
    </row>
    <row r="350" customFormat="false" ht="12.75" hidden="false" customHeight="false" outlineLevel="0" collapsed="false">
      <c r="Q350" s="52"/>
      <c r="R350" s="52"/>
      <c r="S350" s="52"/>
      <c r="T350" s="52"/>
    </row>
    <row r="351" customFormat="false" ht="12.75" hidden="false" customHeight="false" outlineLevel="0" collapsed="false">
      <c r="Q351" s="52"/>
      <c r="R351" s="52"/>
      <c r="S351" s="52"/>
      <c r="T351" s="52"/>
    </row>
    <row r="352" customFormat="false" ht="12.75" hidden="false" customHeight="false" outlineLevel="0" collapsed="false">
      <c r="Q352" s="52"/>
      <c r="R352" s="52"/>
      <c r="S352" s="52"/>
      <c r="T352" s="52"/>
    </row>
    <row r="353" customFormat="false" ht="12.75" hidden="false" customHeight="false" outlineLevel="0" collapsed="false">
      <c r="Q353" s="52"/>
      <c r="R353" s="52"/>
      <c r="S353" s="52"/>
      <c r="T353" s="52"/>
    </row>
    <row r="354" customFormat="false" ht="12.75" hidden="false" customHeight="false" outlineLevel="0" collapsed="false">
      <c r="Q354" s="52"/>
      <c r="R354" s="52"/>
      <c r="S354" s="52"/>
      <c r="T354" s="52"/>
    </row>
    <row r="355" customFormat="false" ht="12.75" hidden="false" customHeight="false" outlineLevel="0" collapsed="false">
      <c r="Q355" s="52"/>
      <c r="R355" s="52"/>
      <c r="S355" s="52"/>
      <c r="T355" s="52"/>
    </row>
    <row r="356" customFormat="false" ht="12.75" hidden="false" customHeight="false" outlineLevel="0" collapsed="false">
      <c r="Q356" s="52"/>
      <c r="R356" s="52"/>
      <c r="S356" s="52"/>
      <c r="T356" s="52"/>
    </row>
    <row r="357" customFormat="false" ht="12.75" hidden="false" customHeight="false" outlineLevel="0" collapsed="false">
      <c r="Q357" s="52"/>
      <c r="R357" s="52"/>
      <c r="S357" s="52"/>
      <c r="T357" s="52"/>
    </row>
    <row r="358" customFormat="false" ht="12.75" hidden="false" customHeight="false" outlineLevel="0" collapsed="false">
      <c r="Q358" s="52"/>
      <c r="R358" s="52"/>
      <c r="S358" s="52"/>
      <c r="T358" s="52"/>
    </row>
    <row r="359" customFormat="false" ht="12.75" hidden="false" customHeight="false" outlineLevel="0" collapsed="false">
      <c r="Q359" s="52"/>
      <c r="R359" s="52"/>
      <c r="S359" s="52"/>
      <c r="T359" s="52"/>
    </row>
    <row r="360" customFormat="false" ht="12.75" hidden="false" customHeight="false" outlineLevel="0" collapsed="false">
      <c r="Q360" s="52"/>
      <c r="R360" s="52"/>
      <c r="S360" s="52"/>
      <c r="T360" s="52"/>
    </row>
    <row r="361" customFormat="false" ht="12.75" hidden="false" customHeight="false" outlineLevel="0" collapsed="false">
      <c r="Q361" s="52"/>
      <c r="R361" s="52"/>
      <c r="S361" s="52"/>
      <c r="T361" s="52"/>
    </row>
    <row r="362" customFormat="false" ht="12.75" hidden="false" customHeight="false" outlineLevel="0" collapsed="false">
      <c r="Q362" s="52"/>
      <c r="R362" s="52"/>
      <c r="S362" s="52"/>
      <c r="T362" s="52"/>
    </row>
    <row r="363" customFormat="false" ht="12.75" hidden="false" customHeight="false" outlineLevel="0" collapsed="false">
      <c r="Q363" s="52"/>
      <c r="R363" s="52"/>
      <c r="S363" s="52"/>
      <c r="T363" s="52"/>
    </row>
    <row r="364" customFormat="false" ht="12.75" hidden="false" customHeight="false" outlineLevel="0" collapsed="false">
      <c r="Q364" s="52"/>
      <c r="R364" s="52"/>
      <c r="S364" s="52"/>
      <c r="T364" s="52"/>
    </row>
    <row r="365" customFormat="false" ht="12.75" hidden="false" customHeight="false" outlineLevel="0" collapsed="false">
      <c r="Q365" s="52"/>
      <c r="R365" s="52"/>
      <c r="S365" s="52"/>
      <c r="T365" s="52"/>
    </row>
    <row r="366" customFormat="false" ht="12.75" hidden="false" customHeight="false" outlineLevel="0" collapsed="false">
      <c r="Q366" s="52"/>
      <c r="R366" s="52"/>
      <c r="S366" s="52"/>
      <c r="T366" s="52"/>
    </row>
    <row r="367" customFormat="false" ht="12.75" hidden="false" customHeight="false" outlineLevel="0" collapsed="false">
      <c r="Q367" s="52"/>
      <c r="R367" s="52"/>
      <c r="S367" s="52"/>
      <c r="T367" s="52"/>
    </row>
    <row r="368" customFormat="false" ht="12.75" hidden="false" customHeight="false" outlineLevel="0" collapsed="false">
      <c r="Q368" s="52"/>
      <c r="R368" s="52"/>
      <c r="S368" s="52"/>
      <c r="T368" s="52"/>
    </row>
    <row r="369" customFormat="false" ht="12.75" hidden="false" customHeight="false" outlineLevel="0" collapsed="false">
      <c r="Q369" s="52"/>
      <c r="R369" s="52"/>
      <c r="S369" s="52"/>
      <c r="T369" s="52"/>
    </row>
    <row r="370" customFormat="false" ht="12.75" hidden="false" customHeight="false" outlineLevel="0" collapsed="false">
      <c r="R370" s="52"/>
      <c r="S370" s="52"/>
      <c r="T370" s="52"/>
    </row>
    <row r="371" customFormat="false" ht="12.75" hidden="false" customHeight="false" outlineLevel="0" collapsed="false">
      <c r="R371" s="52"/>
      <c r="S371" s="52"/>
      <c r="T371" s="52"/>
    </row>
    <row r="372" customFormat="false" ht="12.75" hidden="false" customHeight="false" outlineLevel="0" collapsed="false">
      <c r="R372" s="52"/>
      <c r="S372" s="52"/>
      <c r="T372" s="52"/>
    </row>
    <row r="373" customFormat="false" ht="12.75" hidden="false" customHeight="false" outlineLevel="0" collapsed="false">
      <c r="Q373" s="52"/>
      <c r="R373" s="52"/>
      <c r="S373" s="52"/>
      <c r="T373" s="52"/>
    </row>
    <row r="374" customFormat="false" ht="12.75" hidden="false" customHeight="false" outlineLevel="0" collapsed="false">
      <c r="Q374" s="52"/>
      <c r="R374" s="52"/>
      <c r="S374" s="52"/>
      <c r="T374" s="52"/>
    </row>
    <row r="375" customFormat="false" ht="12.75" hidden="false" customHeight="false" outlineLevel="0" collapsed="false">
      <c r="Q375" s="52"/>
      <c r="R375" s="52"/>
      <c r="S375" s="52"/>
      <c r="T375" s="52"/>
    </row>
    <row r="376" customFormat="false" ht="12.75" hidden="false" customHeight="false" outlineLevel="0" collapsed="false">
      <c r="R376" s="52"/>
      <c r="S376" s="52"/>
      <c r="T376" s="52"/>
    </row>
    <row r="377" customFormat="false" ht="12.75" hidden="false" customHeight="false" outlineLevel="0" collapsed="false">
      <c r="R377" s="52"/>
      <c r="S377" s="52"/>
      <c r="T377" s="52"/>
    </row>
    <row r="378" customFormat="false" ht="12.75" hidden="false" customHeight="false" outlineLevel="0" collapsed="false">
      <c r="R378" s="52"/>
      <c r="S378" s="52"/>
      <c r="T378" s="52"/>
    </row>
    <row r="379" customFormat="false" ht="12.75" hidden="false" customHeight="false" outlineLevel="0" collapsed="false">
      <c r="R379" s="52"/>
      <c r="S379" s="52"/>
      <c r="T379" s="52"/>
    </row>
    <row r="380" customFormat="false" ht="12.75" hidden="false" customHeight="false" outlineLevel="0" collapsed="false">
      <c r="R380" s="52"/>
      <c r="S380" s="52"/>
      <c r="T380" s="52"/>
    </row>
    <row r="381" customFormat="false" ht="12.75" hidden="false" customHeight="false" outlineLevel="0" collapsed="false">
      <c r="R381" s="52"/>
      <c r="S381" s="52"/>
    </row>
    <row r="382" customFormat="false" ht="12.75" hidden="false" customHeight="false" outlineLevel="0" collapsed="false">
      <c r="Q382" s="52"/>
      <c r="R382" s="52"/>
      <c r="S38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2.29"/>
  </cols>
  <sheetData>
    <row r="4" customFormat="false" ht="12.75" hidden="false" customHeight="false" outlineLevel="0" collapsed="false">
      <c r="D4" s="0" t="s">
        <v>159</v>
      </c>
    </row>
    <row r="5" customFormat="false" ht="12.75" hidden="false" customHeight="false" outlineLevel="0" collapsed="false">
      <c r="B5" s="110"/>
      <c r="C5" s="110"/>
      <c r="D5" s="110"/>
      <c r="E5" s="110"/>
      <c r="F5" s="110" t="s">
        <v>160</v>
      </c>
      <c r="G5" s="110"/>
      <c r="H5" s="110"/>
    </row>
    <row r="6" customFormat="false" ht="12.75" hidden="false" customHeight="false" outlineLevel="0" collapsed="false">
      <c r="A6" s="0" t="s">
        <v>161</v>
      </c>
      <c r="B6" s="110" t="s">
        <v>81</v>
      </c>
      <c r="C6" s="110"/>
      <c r="D6" s="110"/>
      <c r="E6" s="110"/>
      <c r="F6" s="110" t="s">
        <v>5</v>
      </c>
      <c r="G6" s="110" t="s">
        <v>4</v>
      </c>
      <c r="H6" s="110" t="s">
        <v>1</v>
      </c>
    </row>
    <row r="7" customFormat="false" ht="12.75" hidden="false" customHeight="false" outlineLevel="0" collapsed="false">
      <c r="A7" s="0" t="s">
        <v>162</v>
      </c>
      <c r="B7" s="110" t="s">
        <v>82</v>
      </c>
      <c r="C7" s="110" t="s">
        <v>163</v>
      </c>
      <c r="D7" s="110" t="s">
        <v>71</v>
      </c>
      <c r="E7" s="110" t="s">
        <v>164</v>
      </c>
      <c r="F7" s="110" t="n">
        <v>28534</v>
      </c>
      <c r="G7" s="110" t="n">
        <v>493567</v>
      </c>
      <c r="H7" s="110" t="n">
        <v>522101</v>
      </c>
    </row>
    <row r="8" customFormat="false" ht="12.75" hidden="false" customHeight="false" outlineLevel="0" collapsed="false">
      <c r="B8" s="110"/>
      <c r="C8" s="110"/>
      <c r="D8" s="110"/>
      <c r="E8" s="110" t="s">
        <v>165</v>
      </c>
      <c r="F8" s="111" t="n">
        <v>0.058</v>
      </c>
      <c r="G8" s="111" t="n">
        <v>0.06</v>
      </c>
      <c r="H8" s="111" t="n">
        <v>0.06</v>
      </c>
    </row>
    <row r="9" customFormat="false" ht="12.75" hidden="false" customHeight="false" outlineLevel="0" collapsed="false">
      <c r="B9" s="110"/>
      <c r="C9" s="110"/>
      <c r="D9" s="110" t="s">
        <v>72</v>
      </c>
      <c r="E9" s="110" t="s">
        <v>164</v>
      </c>
      <c r="F9" s="110" t="n">
        <v>1509</v>
      </c>
      <c r="G9" s="110" t="n">
        <v>20138</v>
      </c>
      <c r="H9" s="110" t="n">
        <v>21647</v>
      </c>
    </row>
    <row r="10" customFormat="false" ht="12.75" hidden="false" customHeight="false" outlineLevel="0" collapsed="false">
      <c r="B10" s="110"/>
      <c r="C10" s="110"/>
      <c r="D10" s="110"/>
      <c r="E10" s="110" t="s">
        <v>165</v>
      </c>
      <c r="F10" s="111" t="n">
        <v>0.003</v>
      </c>
      <c r="G10" s="111" t="n">
        <v>0.002</v>
      </c>
      <c r="H10" s="111" t="n">
        <v>0.002</v>
      </c>
    </row>
    <row r="11" customFormat="false" ht="12.75" hidden="false" customHeight="false" outlineLevel="0" collapsed="false">
      <c r="B11" s="110"/>
      <c r="C11" s="110"/>
      <c r="D11" s="110" t="s">
        <v>73</v>
      </c>
      <c r="E11" s="110" t="s">
        <v>164</v>
      </c>
      <c r="F11" s="110" t="n">
        <v>201750</v>
      </c>
      <c r="G11" s="110" t="n">
        <v>3094642</v>
      </c>
      <c r="H11" s="110" t="n">
        <v>3296392</v>
      </c>
    </row>
    <row r="12" customFormat="false" ht="12.75" hidden="false" customHeight="false" outlineLevel="0" collapsed="false">
      <c r="B12" s="110"/>
      <c r="C12" s="110"/>
      <c r="D12" s="110"/>
      <c r="E12" s="110" t="s">
        <v>165</v>
      </c>
      <c r="F12" s="111" t="n">
        <v>0.408</v>
      </c>
      <c r="G12" s="111" t="n">
        <v>0.377</v>
      </c>
      <c r="H12" s="111" t="n">
        <v>0.379</v>
      </c>
    </row>
    <row r="13" customFormat="false" ht="12.75" hidden="false" customHeight="false" outlineLevel="0" collapsed="false">
      <c r="B13" s="110"/>
      <c r="C13" s="110"/>
      <c r="D13" s="110" t="s">
        <v>63</v>
      </c>
      <c r="E13" s="110" t="s">
        <v>164</v>
      </c>
      <c r="F13" s="110" t="n">
        <v>262338</v>
      </c>
      <c r="G13" s="110" t="n">
        <v>4599504</v>
      </c>
      <c r="H13" s="110" t="n">
        <v>4861842</v>
      </c>
    </row>
    <row r="14" customFormat="false" ht="12.75" hidden="false" customHeight="false" outlineLevel="0" collapsed="false">
      <c r="B14" s="110"/>
      <c r="C14" s="110"/>
      <c r="D14" s="110"/>
      <c r="E14" s="110" t="s">
        <v>165</v>
      </c>
      <c r="F14" s="111" t="n">
        <v>0.531</v>
      </c>
      <c r="G14" s="111" t="n">
        <v>0.56</v>
      </c>
      <c r="H14" s="111" t="n">
        <v>0.559</v>
      </c>
    </row>
    <row r="15" customFormat="false" ht="12.75" hidden="false" customHeight="false" outlineLevel="0" collapsed="false">
      <c r="B15" s="110"/>
      <c r="C15" s="110"/>
      <c r="D15" s="110" t="s">
        <v>74</v>
      </c>
      <c r="E15" s="110" t="s">
        <v>164</v>
      </c>
      <c r="F15" s="110" t="n">
        <v>175</v>
      </c>
      <c r="G15" s="110" t="n">
        <v>2397</v>
      </c>
      <c r="H15" s="110" t="n">
        <v>2572</v>
      </c>
    </row>
    <row r="16" customFormat="false" ht="12.75" hidden="false" customHeight="false" outlineLevel="0" collapsed="false">
      <c r="B16" s="110"/>
      <c r="C16" s="110"/>
      <c r="D16" s="110"/>
      <c r="E16" s="110" t="s">
        <v>165</v>
      </c>
      <c r="F16" s="111" t="n">
        <v>0</v>
      </c>
      <c r="G16" s="111" t="n">
        <v>0</v>
      </c>
      <c r="H16" s="111" t="n">
        <v>0</v>
      </c>
    </row>
    <row r="17" customFormat="false" ht="12.75" hidden="false" customHeight="false" outlineLevel="0" collapsed="false">
      <c r="B17" s="110"/>
      <c r="C17" s="110" t="s">
        <v>1</v>
      </c>
      <c r="D17" s="110"/>
      <c r="E17" s="110" t="s">
        <v>164</v>
      </c>
      <c r="F17" s="110" t="n">
        <v>494306</v>
      </c>
      <c r="G17" s="110" t="n">
        <v>8210248</v>
      </c>
      <c r="H17" s="110" t="n">
        <v>8704554</v>
      </c>
    </row>
    <row r="18" customFormat="false" ht="12.75" hidden="false" customHeight="false" outlineLevel="0" collapsed="false">
      <c r="B18" s="110"/>
      <c r="C18" s="110"/>
      <c r="D18" s="110"/>
      <c r="E18" s="110" t="s">
        <v>165</v>
      </c>
      <c r="F18" s="111" t="n">
        <v>1</v>
      </c>
      <c r="G18" s="111" t="n">
        <v>1</v>
      </c>
      <c r="H18" s="111" t="n">
        <v>1</v>
      </c>
    </row>
    <row r="19" customFormat="false" ht="12.75" hidden="false" customHeight="false" outlineLevel="0" collapsed="false">
      <c r="B19" s="110" t="s">
        <v>83</v>
      </c>
      <c r="C19" s="110" t="s">
        <v>163</v>
      </c>
      <c r="D19" s="110" t="s">
        <v>71</v>
      </c>
      <c r="E19" s="110" t="s">
        <v>164</v>
      </c>
      <c r="F19" s="110" t="n">
        <v>111648</v>
      </c>
      <c r="G19" s="110" t="n">
        <v>248413</v>
      </c>
      <c r="H19" s="110" t="n">
        <v>360061</v>
      </c>
    </row>
    <row r="20" customFormat="false" ht="12.75" hidden="false" customHeight="false" outlineLevel="0" collapsed="false">
      <c r="B20" s="110"/>
      <c r="C20" s="110"/>
      <c r="D20" s="110"/>
      <c r="E20" s="110" t="s">
        <v>165</v>
      </c>
      <c r="F20" s="111" t="n">
        <v>0.448</v>
      </c>
      <c r="G20" s="111" t="n">
        <v>0.376</v>
      </c>
      <c r="H20" s="111" t="n">
        <v>0.396</v>
      </c>
    </row>
    <row r="21" customFormat="false" ht="12.75" hidden="false" customHeight="false" outlineLevel="0" collapsed="false">
      <c r="B21" s="110"/>
      <c r="C21" s="110"/>
      <c r="D21" s="110" t="s">
        <v>72</v>
      </c>
      <c r="E21" s="110" t="s">
        <v>164</v>
      </c>
      <c r="F21" s="110" t="n">
        <v>15180</v>
      </c>
      <c r="G21" s="110" t="n">
        <v>9193</v>
      </c>
      <c r="H21" s="110" t="n">
        <v>24373</v>
      </c>
    </row>
    <row r="22" customFormat="false" ht="12.75" hidden="false" customHeight="false" outlineLevel="0" collapsed="false">
      <c r="B22" s="110"/>
      <c r="C22" s="110"/>
      <c r="D22" s="110"/>
      <c r="E22" s="110" t="s">
        <v>165</v>
      </c>
      <c r="F22" s="111" t="n">
        <v>0.061</v>
      </c>
      <c r="G22" s="111" t="n">
        <v>0.014</v>
      </c>
      <c r="H22" s="111" t="n">
        <v>0.027</v>
      </c>
    </row>
    <row r="23" customFormat="false" ht="12.75" hidden="false" customHeight="false" outlineLevel="0" collapsed="false">
      <c r="B23" s="110"/>
      <c r="C23" s="110"/>
      <c r="D23" s="110" t="s">
        <v>73</v>
      </c>
      <c r="E23" s="110" t="s">
        <v>164</v>
      </c>
      <c r="F23" s="110" t="n">
        <v>70588</v>
      </c>
      <c r="G23" s="110" t="n">
        <v>229413</v>
      </c>
      <c r="H23" s="110" t="n">
        <v>300001</v>
      </c>
    </row>
    <row r="24" customFormat="false" ht="12.75" hidden="false" customHeight="false" outlineLevel="0" collapsed="false">
      <c r="B24" s="110"/>
      <c r="C24" s="110"/>
      <c r="D24" s="110"/>
      <c r="E24" s="110" t="s">
        <v>165</v>
      </c>
      <c r="F24" s="111" t="n">
        <v>0.283</v>
      </c>
      <c r="G24" s="111" t="n">
        <v>0.347</v>
      </c>
      <c r="H24" s="111" t="n">
        <v>0.33</v>
      </c>
    </row>
    <row r="25" customFormat="false" ht="12.75" hidden="false" customHeight="false" outlineLevel="0" collapsed="false">
      <c r="B25" s="110"/>
      <c r="C25" s="110"/>
      <c r="D25" s="110" t="s">
        <v>63</v>
      </c>
      <c r="E25" s="110" t="s">
        <v>164</v>
      </c>
      <c r="F25" s="110" t="n">
        <v>48520</v>
      </c>
      <c r="G25" s="110" t="n">
        <v>169400</v>
      </c>
      <c r="H25" s="110" t="n">
        <v>217920</v>
      </c>
    </row>
    <row r="26" customFormat="false" ht="12.75" hidden="false" customHeight="false" outlineLevel="0" collapsed="false">
      <c r="B26" s="110"/>
      <c r="C26" s="110"/>
      <c r="D26" s="110"/>
      <c r="E26" s="110" t="s">
        <v>165</v>
      </c>
      <c r="F26" s="111" t="n">
        <v>0.195</v>
      </c>
      <c r="G26" s="111" t="n">
        <v>0.257</v>
      </c>
      <c r="H26" s="111" t="n">
        <v>0.24</v>
      </c>
    </row>
    <row r="27" customFormat="false" ht="12.75" hidden="false" customHeight="false" outlineLevel="0" collapsed="false">
      <c r="B27" s="110"/>
      <c r="C27" s="110"/>
      <c r="D27" s="110" t="s">
        <v>74</v>
      </c>
      <c r="E27" s="110" t="s">
        <v>164</v>
      </c>
      <c r="F27" s="110" t="n">
        <v>3340</v>
      </c>
      <c r="G27" s="110" t="n">
        <v>3813</v>
      </c>
      <c r="H27" s="110" t="n">
        <v>7153</v>
      </c>
    </row>
    <row r="28" customFormat="false" ht="12.75" hidden="false" customHeight="false" outlineLevel="0" collapsed="false">
      <c r="B28" s="110"/>
      <c r="C28" s="110"/>
      <c r="D28" s="110"/>
      <c r="E28" s="110" t="s">
        <v>165</v>
      </c>
      <c r="F28" s="111" t="n">
        <v>0.013</v>
      </c>
      <c r="G28" s="111" t="n">
        <v>0.006</v>
      </c>
      <c r="H28" s="111" t="n">
        <v>0.008</v>
      </c>
    </row>
    <row r="29" customFormat="false" ht="12.75" hidden="false" customHeight="false" outlineLevel="0" collapsed="false">
      <c r="B29" s="110"/>
      <c r="C29" s="110" t="s">
        <v>1</v>
      </c>
      <c r="D29" s="110"/>
      <c r="E29" s="110" t="s">
        <v>164</v>
      </c>
      <c r="F29" s="110" t="n">
        <v>249276</v>
      </c>
      <c r="G29" s="110" t="n">
        <v>660232</v>
      </c>
      <c r="H29" s="110" t="n">
        <v>909508</v>
      </c>
    </row>
    <row r="30" customFormat="false" ht="12.75" hidden="false" customHeight="false" outlineLevel="0" collapsed="false">
      <c r="B30" s="110"/>
      <c r="C30" s="110"/>
      <c r="D30" s="110"/>
      <c r="E30" s="110" t="s">
        <v>165</v>
      </c>
      <c r="F30" s="111" t="n">
        <v>1</v>
      </c>
      <c r="G30" s="111" t="n">
        <v>1</v>
      </c>
      <c r="H30" s="111" t="n">
        <v>1</v>
      </c>
    </row>
    <row r="31" customFormat="false" ht="12.75" hidden="false" customHeight="false" outlineLevel="0" collapsed="false">
      <c r="B31" s="110" t="s">
        <v>84</v>
      </c>
      <c r="C31" s="110" t="s">
        <v>163</v>
      </c>
      <c r="D31" s="110" t="s">
        <v>71</v>
      </c>
      <c r="E31" s="110" t="s">
        <v>164</v>
      </c>
      <c r="F31" s="110" t="n">
        <v>59382</v>
      </c>
      <c r="G31" s="110" t="n">
        <v>226261</v>
      </c>
      <c r="H31" s="110" t="n">
        <v>285643</v>
      </c>
    </row>
    <row r="32" customFormat="false" ht="12.75" hidden="false" customHeight="false" outlineLevel="0" collapsed="false">
      <c r="B32" s="110"/>
      <c r="C32" s="110"/>
      <c r="D32" s="110"/>
      <c r="E32" s="110" t="s">
        <v>165</v>
      </c>
      <c r="F32" s="111" t="n">
        <v>0.794</v>
      </c>
      <c r="G32" s="111" t="n">
        <v>0.775</v>
      </c>
      <c r="H32" s="111" t="n">
        <v>0.778</v>
      </c>
    </row>
    <row r="33" customFormat="false" ht="12.75" hidden="false" customHeight="false" outlineLevel="0" collapsed="false">
      <c r="B33" s="110"/>
      <c r="C33" s="110"/>
      <c r="D33" s="110" t="s">
        <v>72</v>
      </c>
      <c r="E33" s="110" t="s">
        <v>164</v>
      </c>
      <c r="F33" s="110" t="n">
        <v>3810</v>
      </c>
      <c r="G33" s="110" t="n">
        <v>8550</v>
      </c>
      <c r="H33" s="110" t="n">
        <v>12360</v>
      </c>
    </row>
    <row r="34" customFormat="false" ht="12.75" hidden="false" customHeight="false" outlineLevel="0" collapsed="false">
      <c r="B34" s="110"/>
      <c r="C34" s="110"/>
      <c r="D34" s="110"/>
      <c r="E34" s="110" t="s">
        <v>165</v>
      </c>
      <c r="F34" s="111" t="n">
        <v>0.051</v>
      </c>
      <c r="G34" s="111" t="n">
        <v>0.029</v>
      </c>
      <c r="H34" s="111" t="n">
        <v>0.034</v>
      </c>
    </row>
    <row r="35" customFormat="false" ht="12.75" hidden="false" customHeight="false" outlineLevel="0" collapsed="false">
      <c r="B35" s="110"/>
      <c r="C35" s="110"/>
      <c r="D35" s="110" t="s">
        <v>73</v>
      </c>
      <c r="E35" s="110" t="s">
        <v>164</v>
      </c>
      <c r="F35" s="110" t="n">
        <v>9082</v>
      </c>
      <c r="G35" s="110" t="n">
        <v>26605</v>
      </c>
      <c r="H35" s="110" t="n">
        <v>35687</v>
      </c>
    </row>
    <row r="36" customFormat="false" ht="12.75" hidden="false" customHeight="false" outlineLevel="0" collapsed="false">
      <c r="B36" s="110"/>
      <c r="C36" s="110"/>
      <c r="D36" s="110"/>
      <c r="E36" s="110" t="s">
        <v>165</v>
      </c>
      <c r="F36" s="111" t="n">
        <v>0.121</v>
      </c>
      <c r="G36" s="111" t="n">
        <v>0.091</v>
      </c>
      <c r="H36" s="111" t="n">
        <v>0.097</v>
      </c>
    </row>
    <row r="37" customFormat="false" ht="12.75" hidden="false" customHeight="false" outlineLevel="0" collapsed="false">
      <c r="B37" s="110"/>
      <c r="C37" s="110"/>
      <c r="D37" s="110" t="s">
        <v>63</v>
      </c>
      <c r="E37" s="110" t="s">
        <v>164</v>
      </c>
      <c r="F37" s="110" t="n">
        <v>2389</v>
      </c>
      <c r="G37" s="110" t="n">
        <v>25118</v>
      </c>
      <c r="H37" s="110" t="n">
        <v>27507</v>
      </c>
    </row>
    <row r="38" customFormat="false" ht="12.75" hidden="false" customHeight="false" outlineLevel="0" collapsed="false">
      <c r="B38" s="110"/>
      <c r="C38" s="110"/>
      <c r="D38" s="110"/>
      <c r="E38" s="110" t="s">
        <v>165</v>
      </c>
      <c r="F38" s="111" t="n">
        <v>0.032</v>
      </c>
      <c r="G38" s="111" t="n">
        <v>0.086</v>
      </c>
      <c r="H38" s="111" t="n">
        <v>0.075</v>
      </c>
    </row>
    <row r="39" customFormat="false" ht="12.75" hidden="false" customHeight="false" outlineLevel="0" collapsed="false">
      <c r="B39" s="110"/>
      <c r="C39" s="110"/>
      <c r="D39" s="110" t="s">
        <v>74</v>
      </c>
      <c r="E39" s="110" t="s">
        <v>164</v>
      </c>
      <c r="F39" s="110" t="n">
        <v>152</v>
      </c>
      <c r="G39" s="110" t="n">
        <v>5569</v>
      </c>
      <c r="H39" s="110" t="n">
        <v>5721</v>
      </c>
    </row>
    <row r="40" customFormat="false" ht="12.75" hidden="false" customHeight="false" outlineLevel="0" collapsed="false">
      <c r="B40" s="110"/>
      <c r="C40" s="110"/>
      <c r="D40" s="110"/>
      <c r="E40" s="110" t="s">
        <v>165</v>
      </c>
      <c r="F40" s="111" t="n">
        <v>0.002</v>
      </c>
      <c r="G40" s="111" t="n">
        <v>0.019</v>
      </c>
      <c r="H40" s="111" t="n">
        <v>0.016</v>
      </c>
    </row>
    <row r="41" customFormat="false" ht="12.75" hidden="false" customHeight="false" outlineLevel="0" collapsed="false">
      <c r="B41" s="110"/>
      <c r="C41" s="110" t="s">
        <v>1</v>
      </c>
      <c r="D41" s="110"/>
      <c r="E41" s="110" t="s">
        <v>164</v>
      </c>
      <c r="F41" s="110" t="n">
        <v>74815</v>
      </c>
      <c r="G41" s="110" t="n">
        <v>292103</v>
      </c>
      <c r="H41" s="110" t="n">
        <v>366918</v>
      </c>
    </row>
    <row r="42" customFormat="false" ht="12.75" hidden="false" customHeight="false" outlineLevel="0" collapsed="false">
      <c r="B42" s="110"/>
      <c r="C42" s="110"/>
      <c r="D42" s="110"/>
      <c r="E42" s="110" t="s">
        <v>165</v>
      </c>
      <c r="F42" s="111" t="n">
        <v>1</v>
      </c>
      <c r="G42" s="111" t="n">
        <v>1</v>
      </c>
      <c r="H42" s="111" t="n">
        <v>1</v>
      </c>
    </row>
    <row r="43" customFormat="false" ht="12.75" hidden="false" customHeight="false" outlineLevel="0" collapsed="false">
      <c r="B43" s="110" t="s">
        <v>85</v>
      </c>
      <c r="C43" s="110" t="s">
        <v>163</v>
      </c>
      <c r="D43" s="110" t="s">
        <v>71</v>
      </c>
      <c r="E43" s="110" t="s">
        <v>164</v>
      </c>
      <c r="F43" s="110" t="n">
        <v>144944</v>
      </c>
      <c r="G43" s="110" t="n">
        <v>186439</v>
      </c>
      <c r="H43" s="110" t="n">
        <v>331383</v>
      </c>
    </row>
    <row r="44" customFormat="false" ht="12.75" hidden="false" customHeight="false" outlineLevel="0" collapsed="false">
      <c r="B44" s="110"/>
      <c r="C44" s="110"/>
      <c r="D44" s="110"/>
      <c r="E44" s="110" t="s">
        <v>165</v>
      </c>
      <c r="F44" s="111" t="n">
        <v>0.296</v>
      </c>
      <c r="G44" s="111" t="n">
        <v>0.254</v>
      </c>
      <c r="H44" s="111" t="n">
        <v>0.271</v>
      </c>
    </row>
    <row r="45" customFormat="false" ht="12.75" hidden="false" customHeight="false" outlineLevel="0" collapsed="false">
      <c r="B45" s="110"/>
      <c r="C45" s="110"/>
      <c r="D45" s="110" t="s">
        <v>72</v>
      </c>
      <c r="E45" s="110" t="s">
        <v>164</v>
      </c>
      <c r="F45" s="110" t="n">
        <v>29822</v>
      </c>
      <c r="G45" s="110" t="n">
        <v>17822</v>
      </c>
      <c r="H45" s="110" t="n">
        <v>47644</v>
      </c>
    </row>
    <row r="46" customFormat="false" ht="12.75" hidden="false" customHeight="false" outlineLevel="0" collapsed="false">
      <c r="B46" s="110"/>
      <c r="C46" s="110"/>
      <c r="D46" s="110"/>
      <c r="E46" s="110" t="s">
        <v>165</v>
      </c>
      <c r="F46" s="111" t="n">
        <v>0.061</v>
      </c>
      <c r="G46" s="111" t="n">
        <v>0.024</v>
      </c>
      <c r="H46" s="111" t="n">
        <v>0.039</v>
      </c>
    </row>
    <row r="47" customFormat="false" ht="12.75" hidden="false" customHeight="false" outlineLevel="0" collapsed="false">
      <c r="B47" s="110"/>
      <c r="C47" s="110"/>
      <c r="D47" s="110" t="s">
        <v>73</v>
      </c>
      <c r="E47" s="110" t="s">
        <v>164</v>
      </c>
      <c r="F47" s="110" t="n">
        <v>201378</v>
      </c>
      <c r="G47" s="110" t="n">
        <v>376346</v>
      </c>
      <c r="H47" s="110" t="n">
        <v>577724</v>
      </c>
    </row>
    <row r="48" customFormat="false" ht="12.75" hidden="false" customHeight="false" outlineLevel="0" collapsed="false">
      <c r="B48" s="110"/>
      <c r="C48" s="110"/>
      <c r="D48" s="110"/>
      <c r="E48" s="110" t="s">
        <v>165</v>
      </c>
      <c r="F48" s="111" t="n">
        <v>0.412</v>
      </c>
      <c r="G48" s="111" t="n">
        <v>0.512</v>
      </c>
      <c r="H48" s="111" t="n">
        <v>0.472</v>
      </c>
    </row>
    <row r="49" customFormat="false" ht="12.75" hidden="false" customHeight="false" outlineLevel="0" collapsed="false">
      <c r="B49" s="110"/>
      <c r="C49" s="110"/>
      <c r="D49" s="110" t="s">
        <v>63</v>
      </c>
      <c r="E49" s="110" t="s">
        <v>164</v>
      </c>
      <c r="F49" s="110" t="n">
        <v>111591</v>
      </c>
      <c r="G49" s="110" t="n">
        <v>153395</v>
      </c>
      <c r="H49" s="110" t="n">
        <v>264986</v>
      </c>
    </row>
    <row r="50" customFormat="false" ht="12.75" hidden="false" customHeight="false" outlineLevel="0" collapsed="false">
      <c r="B50" s="110"/>
      <c r="C50" s="110"/>
      <c r="D50" s="110"/>
      <c r="E50" s="110" t="s">
        <v>165</v>
      </c>
      <c r="F50" s="111" t="n">
        <v>0.228</v>
      </c>
      <c r="G50" s="111" t="n">
        <v>0.209</v>
      </c>
      <c r="H50" s="111" t="n">
        <v>0.217</v>
      </c>
    </row>
    <row r="51" customFormat="false" ht="12.75" hidden="false" customHeight="false" outlineLevel="0" collapsed="false">
      <c r="B51" s="110"/>
      <c r="C51" s="110"/>
      <c r="D51" s="110" t="s">
        <v>74</v>
      </c>
      <c r="E51" s="110" t="s">
        <v>164</v>
      </c>
      <c r="F51" s="110" t="n">
        <v>1227</v>
      </c>
      <c r="G51" s="110" t="n">
        <v>874</v>
      </c>
      <c r="H51" s="110" t="n">
        <v>2101</v>
      </c>
    </row>
    <row r="52" customFormat="false" ht="12.75" hidden="false" customHeight="false" outlineLevel="0" collapsed="false">
      <c r="B52" s="110"/>
      <c r="C52" s="110"/>
      <c r="D52" s="110"/>
      <c r="E52" s="110" t="s">
        <v>165</v>
      </c>
      <c r="F52" s="111" t="n">
        <v>0.003</v>
      </c>
      <c r="G52" s="111" t="n">
        <v>0.001</v>
      </c>
      <c r="H52" s="111" t="n">
        <v>0.002</v>
      </c>
    </row>
    <row r="53" customFormat="false" ht="12.75" hidden="false" customHeight="false" outlineLevel="0" collapsed="false">
      <c r="B53" s="110"/>
      <c r="C53" s="110" t="s">
        <v>1</v>
      </c>
      <c r="D53" s="110"/>
      <c r="E53" s="110" t="s">
        <v>164</v>
      </c>
      <c r="F53" s="110" t="n">
        <v>488962</v>
      </c>
      <c r="G53" s="110" t="n">
        <v>734876</v>
      </c>
      <c r="H53" s="110" t="n">
        <v>1223838</v>
      </c>
    </row>
    <row r="54" customFormat="false" ht="12.75" hidden="false" customHeight="false" outlineLevel="0" collapsed="false">
      <c r="B54" s="110"/>
      <c r="C54" s="110"/>
      <c r="D54" s="110"/>
      <c r="E54" s="110" t="s">
        <v>165</v>
      </c>
      <c r="F54" s="111" t="n">
        <v>1</v>
      </c>
      <c r="G54" s="111" t="n">
        <v>1</v>
      </c>
      <c r="H54" s="111" t="n">
        <v>1</v>
      </c>
    </row>
    <row r="55" customFormat="false" ht="12.75" hidden="false" customHeight="false" outlineLevel="0" collapsed="false">
      <c r="B55" s="110" t="s">
        <v>86</v>
      </c>
      <c r="C55" s="110" t="s">
        <v>163</v>
      </c>
      <c r="D55" s="110" t="s">
        <v>71</v>
      </c>
      <c r="E55" s="110" t="s">
        <v>164</v>
      </c>
      <c r="F55" s="110" t="n">
        <v>34193</v>
      </c>
      <c r="G55" s="110" t="n">
        <v>15213</v>
      </c>
      <c r="H55" s="110" t="n">
        <v>49406</v>
      </c>
    </row>
    <row r="56" customFormat="false" ht="12.75" hidden="false" customHeight="false" outlineLevel="0" collapsed="false">
      <c r="B56" s="110"/>
      <c r="C56" s="110"/>
      <c r="D56" s="110"/>
      <c r="E56" s="110" t="s">
        <v>165</v>
      </c>
      <c r="F56" s="111" t="n">
        <v>0.613</v>
      </c>
      <c r="G56" s="111" t="n">
        <v>0.323</v>
      </c>
      <c r="H56" s="111" t="n">
        <v>0.481</v>
      </c>
    </row>
    <row r="57" customFormat="false" ht="12.75" hidden="false" customHeight="false" outlineLevel="0" collapsed="false">
      <c r="B57" s="110"/>
      <c r="C57" s="110"/>
      <c r="D57" s="110" t="s">
        <v>72</v>
      </c>
      <c r="E57" s="110" t="s">
        <v>164</v>
      </c>
      <c r="F57" s="110" t="n">
        <v>3219</v>
      </c>
      <c r="G57" s="110" t="n">
        <v>3255</v>
      </c>
      <c r="H57" s="110" t="n">
        <v>6474</v>
      </c>
    </row>
    <row r="58" customFormat="false" ht="12.75" hidden="false" customHeight="false" outlineLevel="0" collapsed="false">
      <c r="B58" s="110"/>
      <c r="C58" s="110"/>
      <c r="D58" s="110"/>
      <c r="E58" s="110" t="s">
        <v>165</v>
      </c>
      <c r="F58" s="111" t="n">
        <v>0.058</v>
      </c>
      <c r="G58" s="111" t="n">
        <v>0.069</v>
      </c>
      <c r="H58" s="111" t="n">
        <v>0.063</v>
      </c>
    </row>
    <row r="59" customFormat="false" ht="12.75" hidden="false" customHeight="false" outlineLevel="0" collapsed="false">
      <c r="B59" s="110"/>
      <c r="C59" s="110"/>
      <c r="D59" s="110" t="s">
        <v>73</v>
      </c>
      <c r="E59" s="110" t="s">
        <v>164</v>
      </c>
      <c r="F59" s="110" t="n">
        <v>15077</v>
      </c>
      <c r="G59" s="110" t="n">
        <v>20604</v>
      </c>
      <c r="H59" s="110" t="n">
        <v>35681</v>
      </c>
    </row>
    <row r="60" customFormat="false" ht="12.75" hidden="false" customHeight="false" outlineLevel="0" collapsed="false">
      <c r="B60" s="110"/>
      <c r="C60" s="110"/>
      <c r="D60" s="110"/>
      <c r="E60" s="110" t="s">
        <v>165</v>
      </c>
      <c r="F60" s="111" t="n">
        <v>0.27</v>
      </c>
      <c r="G60" s="111" t="n">
        <v>0.438</v>
      </c>
      <c r="H60" s="111" t="n">
        <v>0.347</v>
      </c>
    </row>
    <row r="61" customFormat="false" ht="12.75" hidden="false" customHeight="false" outlineLevel="0" collapsed="false">
      <c r="B61" s="110"/>
      <c r="C61" s="110"/>
      <c r="D61" s="110" t="s">
        <v>63</v>
      </c>
      <c r="E61" s="110" t="s">
        <v>164</v>
      </c>
      <c r="F61" s="110" t="n">
        <v>2963</v>
      </c>
      <c r="G61" s="110" t="n">
        <v>7583</v>
      </c>
      <c r="H61" s="110" t="n">
        <v>10546</v>
      </c>
    </row>
    <row r="62" customFormat="false" ht="12.75" hidden="false" customHeight="false" outlineLevel="0" collapsed="false">
      <c r="B62" s="110"/>
      <c r="C62" s="110"/>
      <c r="D62" s="110"/>
      <c r="E62" s="110" t="s">
        <v>165</v>
      </c>
      <c r="F62" s="111" t="n">
        <v>0.053</v>
      </c>
      <c r="G62" s="111" t="n">
        <v>0.161</v>
      </c>
      <c r="H62" s="111" t="n">
        <v>0.103</v>
      </c>
    </row>
    <row r="63" customFormat="false" ht="12.75" hidden="false" customHeight="false" outlineLevel="0" collapsed="false">
      <c r="B63" s="110"/>
      <c r="C63" s="110"/>
      <c r="D63" s="110" t="s">
        <v>74</v>
      </c>
      <c r="E63" s="110" t="s">
        <v>164</v>
      </c>
      <c r="F63" s="110" t="n">
        <v>303</v>
      </c>
      <c r="G63" s="110" t="n">
        <v>374</v>
      </c>
      <c r="H63" s="110" t="n">
        <v>677</v>
      </c>
    </row>
    <row r="64" customFormat="false" ht="12.75" hidden="false" customHeight="false" outlineLevel="0" collapsed="false">
      <c r="B64" s="110"/>
      <c r="C64" s="110"/>
      <c r="D64" s="110"/>
      <c r="E64" s="110" t="s">
        <v>165</v>
      </c>
      <c r="F64" s="111" t="n">
        <v>0.005</v>
      </c>
      <c r="G64" s="111" t="n">
        <v>0.008</v>
      </c>
      <c r="H64" s="111" t="n">
        <v>0.007</v>
      </c>
    </row>
    <row r="65" customFormat="false" ht="12.75" hidden="false" customHeight="false" outlineLevel="0" collapsed="false">
      <c r="B65" s="110"/>
      <c r="C65" s="110" t="s">
        <v>1</v>
      </c>
      <c r="D65" s="110"/>
      <c r="E65" s="110" t="s">
        <v>164</v>
      </c>
      <c r="F65" s="110" t="n">
        <v>55755</v>
      </c>
      <c r="G65" s="110" t="n">
        <v>47029</v>
      </c>
      <c r="H65" s="110" t="n">
        <v>102784</v>
      </c>
    </row>
    <row r="66" customFormat="false" ht="12.75" hidden="false" customHeight="false" outlineLevel="0" collapsed="false">
      <c r="B66" s="110"/>
      <c r="C66" s="110"/>
      <c r="D66" s="110"/>
      <c r="E66" s="110" t="s">
        <v>165</v>
      </c>
      <c r="F66" s="111" t="n">
        <v>1</v>
      </c>
      <c r="G66" s="111" t="n">
        <v>1</v>
      </c>
      <c r="H66" s="111" t="n">
        <v>1</v>
      </c>
    </row>
    <row r="67" customFormat="false" ht="12.75" hidden="false" customHeight="false" outlineLevel="0" collapsed="false">
      <c r="B67" s="110" t="s">
        <v>87</v>
      </c>
      <c r="C67" s="110" t="s">
        <v>163</v>
      </c>
      <c r="D67" s="110" t="s">
        <v>71</v>
      </c>
      <c r="E67" s="110" t="s">
        <v>164</v>
      </c>
      <c r="F67" s="110" t="n">
        <v>132056</v>
      </c>
      <c r="G67" s="110" t="n">
        <v>250185</v>
      </c>
      <c r="H67" s="110" t="n">
        <v>382241</v>
      </c>
    </row>
    <row r="68" customFormat="false" ht="12.75" hidden="false" customHeight="false" outlineLevel="0" collapsed="false">
      <c r="B68" s="110"/>
      <c r="C68" s="110"/>
      <c r="D68" s="110"/>
      <c r="E68" s="110" t="s">
        <v>165</v>
      </c>
      <c r="F68" s="111" t="n">
        <v>0.931</v>
      </c>
      <c r="G68" s="111" t="n">
        <v>0.992</v>
      </c>
      <c r="H68" s="111" t="n">
        <v>0.97</v>
      </c>
    </row>
    <row r="69" customFormat="false" ht="12.75" hidden="false" customHeight="false" outlineLevel="0" collapsed="false">
      <c r="B69" s="110"/>
      <c r="C69" s="110"/>
      <c r="D69" s="110" t="s">
        <v>72</v>
      </c>
      <c r="E69" s="110" t="s">
        <v>164</v>
      </c>
      <c r="F69" s="110" t="n">
        <v>2107</v>
      </c>
      <c r="G69" s="110" t="n">
        <v>464</v>
      </c>
      <c r="H69" s="110" t="n">
        <v>2571</v>
      </c>
    </row>
    <row r="70" customFormat="false" ht="12.75" hidden="false" customHeight="false" outlineLevel="0" collapsed="false">
      <c r="B70" s="110"/>
      <c r="C70" s="110"/>
      <c r="D70" s="110"/>
      <c r="E70" s="110" t="s">
        <v>165</v>
      </c>
      <c r="F70" s="111" t="n">
        <v>0.015</v>
      </c>
      <c r="G70" s="111" t="n">
        <v>0.002</v>
      </c>
      <c r="H70" s="111" t="n">
        <v>0.007</v>
      </c>
    </row>
    <row r="71" customFormat="false" ht="12.75" hidden="false" customHeight="false" outlineLevel="0" collapsed="false">
      <c r="B71" s="110"/>
      <c r="C71" s="110"/>
      <c r="D71" s="110" t="s">
        <v>73</v>
      </c>
      <c r="E71" s="110" t="s">
        <v>164</v>
      </c>
      <c r="F71" s="110" t="n">
        <v>5684</v>
      </c>
      <c r="G71" s="110" t="n">
        <v>318</v>
      </c>
      <c r="H71" s="110" t="n">
        <v>6002</v>
      </c>
    </row>
    <row r="72" customFormat="false" ht="12.75" hidden="false" customHeight="false" outlineLevel="0" collapsed="false">
      <c r="B72" s="110"/>
      <c r="C72" s="110"/>
      <c r="D72" s="110"/>
      <c r="E72" s="110" t="s">
        <v>165</v>
      </c>
      <c r="F72" s="111" t="n">
        <v>0.04</v>
      </c>
      <c r="G72" s="111" t="n">
        <v>0.001</v>
      </c>
      <c r="H72" s="111" t="n">
        <v>0.015</v>
      </c>
    </row>
    <row r="73" customFormat="false" ht="12.75" hidden="false" customHeight="false" outlineLevel="0" collapsed="false">
      <c r="B73" s="110"/>
      <c r="C73" s="110"/>
      <c r="D73" s="110" t="s">
        <v>63</v>
      </c>
      <c r="E73" s="110" t="s">
        <v>164</v>
      </c>
      <c r="F73" s="110" t="n">
        <v>1666</v>
      </c>
      <c r="G73" s="110" t="n">
        <v>576</v>
      </c>
      <c r="H73" s="110" t="n">
        <v>2242</v>
      </c>
    </row>
    <row r="74" customFormat="false" ht="12.75" hidden="false" customHeight="false" outlineLevel="0" collapsed="false">
      <c r="B74" s="110"/>
      <c r="C74" s="110"/>
      <c r="D74" s="110"/>
      <c r="E74" s="110" t="s">
        <v>165</v>
      </c>
      <c r="F74" s="111" t="n">
        <v>0.012</v>
      </c>
      <c r="G74" s="111" t="n">
        <v>0.002</v>
      </c>
      <c r="H74" s="111" t="n">
        <v>0.006</v>
      </c>
    </row>
    <row r="75" customFormat="false" ht="12.75" hidden="false" customHeight="false" outlineLevel="0" collapsed="false">
      <c r="B75" s="110"/>
      <c r="C75" s="110"/>
      <c r="D75" s="110" t="s">
        <v>74</v>
      </c>
      <c r="E75" s="110" t="s">
        <v>164</v>
      </c>
      <c r="F75" s="110" t="n">
        <v>307</v>
      </c>
      <c r="G75" s="110" t="n">
        <v>776</v>
      </c>
      <c r="H75" s="110" t="n">
        <v>1083</v>
      </c>
    </row>
    <row r="76" customFormat="false" ht="12.75" hidden="false" customHeight="false" outlineLevel="0" collapsed="false">
      <c r="B76" s="110"/>
      <c r="C76" s="110"/>
      <c r="D76" s="110"/>
      <c r="E76" s="110" t="s">
        <v>165</v>
      </c>
      <c r="F76" s="111" t="n">
        <v>0.002</v>
      </c>
      <c r="G76" s="111" t="n">
        <v>0.003</v>
      </c>
      <c r="H76" s="111" t="n">
        <v>0.003</v>
      </c>
    </row>
    <row r="77" customFormat="false" ht="12.75" hidden="false" customHeight="false" outlineLevel="0" collapsed="false">
      <c r="B77" s="110"/>
      <c r="C77" s="110" t="s">
        <v>1</v>
      </c>
      <c r="D77" s="110"/>
      <c r="E77" s="110" t="s">
        <v>164</v>
      </c>
      <c r="F77" s="110" t="n">
        <v>141820</v>
      </c>
      <c r="G77" s="110" t="n">
        <v>252319</v>
      </c>
      <c r="H77" s="110" t="n">
        <v>394139</v>
      </c>
    </row>
    <row r="78" customFormat="false" ht="12.75" hidden="false" customHeight="false" outlineLevel="0" collapsed="false">
      <c r="B78" s="110"/>
      <c r="C78" s="110"/>
      <c r="D78" s="110"/>
      <c r="E78" s="110" t="s">
        <v>165</v>
      </c>
      <c r="F78" s="111" t="n">
        <v>1</v>
      </c>
      <c r="G78" s="111" t="n">
        <v>1</v>
      </c>
      <c r="H78" s="111" t="n">
        <v>1</v>
      </c>
    </row>
    <row r="81" customFormat="false" ht="12.75" hidden="false" customHeight="false" outlineLevel="0" collapsed="false">
      <c r="D81" s="0" t="s">
        <v>166</v>
      </c>
    </row>
    <row r="82" customFormat="false" ht="12.75" hidden="false" customHeight="false" outlineLevel="0" collapsed="false">
      <c r="B82" s="110"/>
      <c r="C82" s="110"/>
      <c r="D82" s="110"/>
      <c r="E82" s="110"/>
      <c r="F82" s="110" t="s">
        <v>160</v>
      </c>
      <c r="G82" s="110"/>
      <c r="H82" s="110"/>
    </row>
    <row r="83" customFormat="false" ht="12.75" hidden="false" customHeight="false" outlineLevel="0" collapsed="false">
      <c r="A83" s="0" t="s">
        <v>161</v>
      </c>
      <c r="B83" s="110" t="s">
        <v>167</v>
      </c>
      <c r="C83" s="110"/>
      <c r="D83" s="110"/>
      <c r="E83" s="110"/>
      <c r="F83" s="110" t="s">
        <v>5</v>
      </c>
      <c r="G83" s="110" t="s">
        <v>4</v>
      </c>
      <c r="H83" s="110" t="s">
        <v>1</v>
      </c>
    </row>
    <row r="84" customFormat="false" ht="12.75" hidden="false" customHeight="false" outlineLevel="0" collapsed="false">
      <c r="A84" s="0" t="s">
        <v>162</v>
      </c>
      <c r="B84" s="110" t="s">
        <v>168</v>
      </c>
      <c r="C84" s="110" t="s">
        <v>163</v>
      </c>
      <c r="D84" s="110" t="s">
        <v>71</v>
      </c>
      <c r="E84" s="110" t="s">
        <v>164</v>
      </c>
      <c r="F84" s="110" t="n">
        <v>28534</v>
      </c>
      <c r="G84" s="110" t="n">
        <v>493567</v>
      </c>
      <c r="H84" s="110" t="n">
        <v>522101</v>
      </c>
    </row>
    <row r="85" customFormat="false" ht="12.75" hidden="false" customHeight="false" outlineLevel="0" collapsed="false">
      <c r="B85" s="110"/>
      <c r="C85" s="110"/>
      <c r="D85" s="110"/>
      <c r="E85" s="110" t="s">
        <v>165</v>
      </c>
      <c r="F85" s="111" t="n">
        <v>0.058</v>
      </c>
      <c r="G85" s="111" t="n">
        <v>0.06</v>
      </c>
      <c r="H85" s="111" t="n">
        <v>0.06</v>
      </c>
    </row>
    <row r="86" customFormat="false" ht="12.75" hidden="false" customHeight="false" outlineLevel="0" collapsed="false">
      <c r="B86" s="110"/>
      <c r="C86" s="110"/>
      <c r="D86" s="110" t="s">
        <v>72</v>
      </c>
      <c r="E86" s="110" t="s">
        <v>164</v>
      </c>
      <c r="F86" s="110" t="n">
        <v>1509</v>
      </c>
      <c r="G86" s="110" t="n">
        <v>20138</v>
      </c>
      <c r="H86" s="110" t="n">
        <v>21647</v>
      </c>
    </row>
    <row r="87" customFormat="false" ht="12.75" hidden="false" customHeight="false" outlineLevel="0" collapsed="false">
      <c r="B87" s="110"/>
      <c r="C87" s="110"/>
      <c r="D87" s="110"/>
      <c r="E87" s="110" t="s">
        <v>165</v>
      </c>
      <c r="F87" s="111" t="n">
        <v>0.003</v>
      </c>
      <c r="G87" s="111" t="n">
        <v>0.002</v>
      </c>
      <c r="H87" s="111" t="n">
        <v>0.002</v>
      </c>
    </row>
    <row r="88" customFormat="false" ht="12.75" hidden="false" customHeight="false" outlineLevel="0" collapsed="false">
      <c r="B88" s="110"/>
      <c r="C88" s="110"/>
      <c r="D88" s="110" t="s">
        <v>73</v>
      </c>
      <c r="E88" s="110" t="s">
        <v>164</v>
      </c>
      <c r="F88" s="110" t="n">
        <v>201750</v>
      </c>
      <c r="G88" s="110" t="n">
        <v>3094642</v>
      </c>
      <c r="H88" s="110" t="n">
        <v>3296392</v>
      </c>
    </row>
    <row r="89" customFormat="false" ht="12.75" hidden="false" customHeight="false" outlineLevel="0" collapsed="false">
      <c r="B89" s="110"/>
      <c r="C89" s="110"/>
      <c r="D89" s="110"/>
      <c r="E89" s="110" t="s">
        <v>165</v>
      </c>
      <c r="F89" s="111" t="n">
        <v>0.408</v>
      </c>
      <c r="G89" s="111" t="n">
        <v>0.377</v>
      </c>
      <c r="H89" s="111" t="n">
        <v>0.379</v>
      </c>
    </row>
    <row r="90" customFormat="false" ht="12.75" hidden="false" customHeight="false" outlineLevel="0" collapsed="false">
      <c r="B90" s="110"/>
      <c r="C90" s="110"/>
      <c r="D90" s="110" t="s">
        <v>63</v>
      </c>
      <c r="E90" s="110" t="s">
        <v>164</v>
      </c>
      <c r="F90" s="110" t="n">
        <v>262338</v>
      </c>
      <c r="G90" s="110" t="n">
        <v>4599504</v>
      </c>
      <c r="H90" s="110" t="n">
        <v>4861842</v>
      </c>
    </row>
    <row r="91" customFormat="false" ht="12.75" hidden="false" customHeight="false" outlineLevel="0" collapsed="false">
      <c r="B91" s="110"/>
      <c r="C91" s="110"/>
      <c r="D91" s="110"/>
      <c r="E91" s="110" t="s">
        <v>165</v>
      </c>
      <c r="F91" s="111" t="n">
        <v>0.531</v>
      </c>
      <c r="G91" s="111" t="n">
        <v>0.56</v>
      </c>
      <c r="H91" s="111" t="n">
        <v>0.559</v>
      </c>
    </row>
    <row r="92" customFormat="false" ht="12.75" hidden="false" customHeight="false" outlineLevel="0" collapsed="false">
      <c r="B92" s="110"/>
      <c r="C92" s="110"/>
      <c r="D92" s="110" t="s">
        <v>74</v>
      </c>
      <c r="E92" s="110" t="s">
        <v>164</v>
      </c>
      <c r="F92" s="110" t="n">
        <v>175</v>
      </c>
      <c r="G92" s="110" t="n">
        <v>2397</v>
      </c>
      <c r="H92" s="110" t="n">
        <v>2572</v>
      </c>
    </row>
    <row r="93" customFormat="false" ht="12.75" hidden="false" customHeight="false" outlineLevel="0" collapsed="false">
      <c r="B93" s="110"/>
      <c r="C93" s="110"/>
      <c r="D93" s="110"/>
      <c r="E93" s="110" t="s">
        <v>165</v>
      </c>
      <c r="F93" s="111" t="n">
        <v>0</v>
      </c>
      <c r="G93" s="111" t="n">
        <v>0</v>
      </c>
      <c r="H93" s="111" t="n">
        <v>0</v>
      </c>
    </row>
    <row r="94" customFormat="false" ht="12.75" hidden="false" customHeight="false" outlineLevel="0" collapsed="false">
      <c r="B94" s="110"/>
      <c r="C94" s="110" t="s">
        <v>1</v>
      </c>
      <c r="D94" s="110"/>
      <c r="E94" s="110" t="s">
        <v>164</v>
      </c>
      <c r="F94" s="110" t="n">
        <v>494306</v>
      </c>
      <c r="G94" s="110" t="n">
        <v>8210248</v>
      </c>
      <c r="H94" s="110" t="n">
        <v>8704554</v>
      </c>
    </row>
    <row r="95" customFormat="false" ht="12.75" hidden="false" customHeight="false" outlineLevel="0" collapsed="false">
      <c r="B95" s="110"/>
      <c r="C95" s="110"/>
      <c r="D95" s="110"/>
      <c r="E95" s="110" t="s">
        <v>165</v>
      </c>
      <c r="F95" s="111" t="n">
        <v>1</v>
      </c>
      <c r="G95" s="111" t="n">
        <v>1</v>
      </c>
      <c r="H95" s="111" t="n">
        <v>1</v>
      </c>
    </row>
    <row r="96" customFormat="false" ht="12.75" hidden="false" customHeight="false" outlineLevel="0" collapsed="false">
      <c r="B96" s="110" t="s">
        <v>169</v>
      </c>
      <c r="C96" s="110" t="s">
        <v>163</v>
      </c>
      <c r="D96" s="110" t="s">
        <v>71</v>
      </c>
      <c r="E96" s="110" t="s">
        <v>164</v>
      </c>
      <c r="F96" s="110" t="n">
        <v>482223</v>
      </c>
      <c r="G96" s="110" t="n">
        <v>926511</v>
      </c>
      <c r="H96" s="110" t="n">
        <v>1408734</v>
      </c>
    </row>
    <row r="97" customFormat="false" ht="12.75" hidden="false" customHeight="false" outlineLevel="0" collapsed="false">
      <c r="B97" s="110"/>
      <c r="C97" s="110"/>
      <c r="D97" s="110"/>
      <c r="E97" s="110" t="s">
        <v>165</v>
      </c>
      <c r="F97" s="111" t="n">
        <v>0.477</v>
      </c>
      <c r="G97" s="111" t="n">
        <v>0.466</v>
      </c>
      <c r="H97" s="111" t="n">
        <v>0.47</v>
      </c>
    </row>
    <row r="98" customFormat="false" ht="12.75" hidden="false" customHeight="false" outlineLevel="0" collapsed="false">
      <c r="B98" s="110"/>
      <c r="C98" s="110"/>
      <c r="D98" s="110" t="s">
        <v>72</v>
      </c>
      <c r="E98" s="110" t="s">
        <v>164</v>
      </c>
      <c r="F98" s="110" t="n">
        <v>54137</v>
      </c>
      <c r="G98" s="110" t="n">
        <v>39284</v>
      </c>
      <c r="H98" s="110" t="n">
        <v>93421</v>
      </c>
    </row>
    <row r="99" customFormat="false" ht="12.75" hidden="false" customHeight="false" outlineLevel="0" collapsed="false">
      <c r="B99" s="110"/>
      <c r="C99" s="110"/>
      <c r="D99" s="110"/>
      <c r="E99" s="110" t="s">
        <v>165</v>
      </c>
      <c r="F99" s="111" t="n">
        <v>0.054</v>
      </c>
      <c r="G99" s="111" t="n">
        <v>0.02</v>
      </c>
      <c r="H99" s="111" t="n">
        <v>0.031</v>
      </c>
    </row>
    <row r="100" customFormat="false" ht="12.75" hidden="false" customHeight="false" outlineLevel="0" collapsed="false">
      <c r="B100" s="110"/>
      <c r="C100" s="110"/>
      <c r="D100" s="110" t="s">
        <v>73</v>
      </c>
      <c r="E100" s="110" t="s">
        <v>164</v>
      </c>
      <c r="F100" s="110" t="n">
        <v>301808</v>
      </c>
      <c r="G100" s="110" t="n">
        <v>653285</v>
      </c>
      <c r="H100" s="110" t="n">
        <v>955093</v>
      </c>
    </row>
    <row r="101" customFormat="false" ht="12.75" hidden="false" customHeight="false" outlineLevel="0" collapsed="false">
      <c r="B101" s="110"/>
      <c r="C101" s="110"/>
      <c r="D101" s="110"/>
      <c r="E101" s="110" t="s">
        <v>165</v>
      </c>
      <c r="F101" s="111" t="n">
        <v>0.299</v>
      </c>
      <c r="G101" s="111" t="n">
        <v>0.329</v>
      </c>
      <c r="H101" s="111" t="n">
        <v>0.319</v>
      </c>
    </row>
    <row r="102" customFormat="false" ht="12.75" hidden="false" customHeight="false" outlineLevel="0" collapsed="false">
      <c r="B102" s="110"/>
      <c r="C102" s="110"/>
      <c r="D102" s="110" t="s">
        <v>63</v>
      </c>
      <c r="E102" s="110" t="s">
        <v>164</v>
      </c>
      <c r="F102" s="110" t="n">
        <v>167128</v>
      </c>
      <c r="G102" s="110" t="n">
        <v>356072</v>
      </c>
      <c r="H102" s="110" t="n">
        <v>523200</v>
      </c>
    </row>
    <row r="103" customFormat="false" ht="12.75" hidden="false" customHeight="false" outlineLevel="0" collapsed="false">
      <c r="B103" s="110"/>
      <c r="C103" s="110"/>
      <c r="D103" s="110"/>
      <c r="E103" s="110" t="s">
        <v>165</v>
      </c>
      <c r="F103" s="111" t="n">
        <v>0.165</v>
      </c>
      <c r="G103" s="111" t="n">
        <v>0.179</v>
      </c>
      <c r="H103" s="111" t="n">
        <v>0.175</v>
      </c>
    </row>
    <row r="104" customFormat="false" ht="12.75" hidden="false" customHeight="false" outlineLevel="0" collapsed="false">
      <c r="B104" s="110"/>
      <c r="C104" s="110"/>
      <c r="D104" s="110" t="s">
        <v>74</v>
      </c>
      <c r="E104" s="110" t="s">
        <v>164</v>
      </c>
      <c r="F104" s="110" t="n">
        <v>5328</v>
      </c>
      <c r="G104" s="110" t="n">
        <v>11405</v>
      </c>
      <c r="H104" s="110" t="n">
        <v>16733</v>
      </c>
    </row>
    <row r="105" customFormat="false" ht="12.75" hidden="false" customHeight="false" outlineLevel="0" collapsed="false">
      <c r="B105" s="110"/>
      <c r="C105" s="110"/>
      <c r="D105" s="110"/>
      <c r="E105" s="110" t="s">
        <v>165</v>
      </c>
      <c r="F105" s="111" t="n">
        <v>0.005</v>
      </c>
      <c r="G105" s="111" t="n">
        <v>0.006</v>
      </c>
      <c r="H105" s="111" t="n">
        <v>0.006</v>
      </c>
    </row>
    <row r="106" customFormat="false" ht="12.75" hidden="false" customHeight="false" outlineLevel="0" collapsed="false">
      <c r="B106" s="110"/>
      <c r="C106" s="110" t="s">
        <v>1</v>
      </c>
      <c r="D106" s="110"/>
      <c r="E106" s="110" t="s">
        <v>164</v>
      </c>
      <c r="F106" s="110" t="n">
        <v>1010624</v>
      </c>
      <c r="G106" s="110" t="n">
        <v>1986557</v>
      </c>
      <c r="H106" s="110" t="n">
        <v>2997181</v>
      </c>
    </row>
    <row r="107" customFormat="false" ht="12.75" hidden="false" customHeight="false" outlineLevel="0" collapsed="false">
      <c r="B107" s="110"/>
      <c r="C107" s="110"/>
      <c r="D107" s="110"/>
      <c r="E107" s="110" t="s">
        <v>165</v>
      </c>
      <c r="F107" s="111" t="n">
        <v>1</v>
      </c>
      <c r="G107" s="111" t="n">
        <v>1</v>
      </c>
      <c r="H107" s="111" t="n">
        <v>1</v>
      </c>
    </row>
    <row r="110" customFormat="false" ht="12.75" hidden="false" customHeight="false" outlineLevel="0" collapsed="false">
      <c r="D110" s="0" t="s">
        <v>170</v>
      </c>
    </row>
    <row r="111" customFormat="false" ht="12.75" hidden="false" customHeight="false" outlineLevel="0" collapsed="false">
      <c r="B111" s="110"/>
      <c r="C111" s="110"/>
      <c r="D111" s="110"/>
      <c r="E111" s="110"/>
      <c r="F111" s="110" t="s">
        <v>131</v>
      </c>
      <c r="G111" s="110"/>
      <c r="H111" s="110"/>
    </row>
    <row r="112" customFormat="false" ht="12.75" hidden="false" customHeight="false" outlineLevel="0" collapsed="false">
      <c r="A112" s="0" t="s">
        <v>161</v>
      </c>
      <c r="B112" s="110" t="s">
        <v>81</v>
      </c>
      <c r="C112" s="110"/>
      <c r="D112" s="110"/>
      <c r="E112" s="110"/>
      <c r="F112" s="110" t="s">
        <v>2</v>
      </c>
      <c r="G112" s="110" t="s">
        <v>3</v>
      </c>
      <c r="H112" s="110" t="s">
        <v>1</v>
      </c>
    </row>
    <row r="113" customFormat="false" ht="12.75" hidden="false" customHeight="false" outlineLevel="0" collapsed="false">
      <c r="A113" s="0" t="s">
        <v>162</v>
      </c>
      <c r="B113" s="110" t="s">
        <v>82</v>
      </c>
      <c r="C113" s="110" t="s">
        <v>163</v>
      </c>
      <c r="D113" s="110" t="s">
        <v>71</v>
      </c>
      <c r="E113" s="110" t="s">
        <v>164</v>
      </c>
      <c r="F113" s="110" t="n">
        <v>294018</v>
      </c>
      <c r="G113" s="110" t="n">
        <v>228082</v>
      </c>
      <c r="H113" s="110" t="n">
        <v>522100</v>
      </c>
    </row>
    <row r="114" customFormat="false" ht="12.75" hidden="false" customHeight="false" outlineLevel="0" collapsed="false">
      <c r="B114" s="110"/>
      <c r="C114" s="110"/>
      <c r="D114" s="110"/>
      <c r="E114" s="110" t="s">
        <v>171</v>
      </c>
      <c r="F114" s="111" t="n">
        <v>0.086</v>
      </c>
      <c r="G114" s="111" t="n">
        <v>0.043</v>
      </c>
      <c r="H114" s="111" t="n">
        <v>0.06</v>
      </c>
    </row>
    <row r="115" customFormat="false" ht="12.75" hidden="false" customHeight="false" outlineLevel="0" collapsed="false">
      <c r="B115" s="110"/>
      <c r="C115" s="110"/>
      <c r="D115" s="110" t="s">
        <v>72</v>
      </c>
      <c r="E115" s="110" t="s">
        <v>164</v>
      </c>
      <c r="F115" s="110" t="n">
        <v>13588</v>
      </c>
      <c r="G115" s="110" t="n">
        <v>8059</v>
      </c>
      <c r="H115" s="110" t="n">
        <v>21647</v>
      </c>
    </row>
    <row r="116" customFormat="false" ht="12.75" hidden="false" customHeight="false" outlineLevel="0" collapsed="false">
      <c r="B116" s="110"/>
      <c r="C116" s="110"/>
      <c r="D116" s="110"/>
      <c r="E116" s="110" t="s">
        <v>171</v>
      </c>
      <c r="F116" s="111" t="n">
        <v>0.004</v>
      </c>
      <c r="G116" s="111" t="n">
        <v>0.002</v>
      </c>
      <c r="H116" s="111" t="n">
        <v>0.002</v>
      </c>
    </row>
    <row r="117" customFormat="false" ht="12.75" hidden="false" customHeight="false" outlineLevel="0" collapsed="false">
      <c r="B117" s="110"/>
      <c r="C117" s="110"/>
      <c r="D117" s="110" t="s">
        <v>73</v>
      </c>
      <c r="E117" s="110" t="s">
        <v>164</v>
      </c>
      <c r="F117" s="110" t="n">
        <v>1926319</v>
      </c>
      <c r="G117" s="110" t="n">
        <v>1370072</v>
      </c>
      <c r="H117" s="110" t="n">
        <v>3296391</v>
      </c>
    </row>
    <row r="118" customFormat="false" ht="12.75" hidden="false" customHeight="false" outlineLevel="0" collapsed="false">
      <c r="B118" s="110"/>
      <c r="C118" s="110"/>
      <c r="D118" s="110"/>
      <c r="E118" s="110" t="s">
        <v>171</v>
      </c>
      <c r="F118" s="111" t="n">
        <v>0.562</v>
      </c>
      <c r="G118" s="111" t="n">
        <v>0.26</v>
      </c>
      <c r="H118" s="111" t="n">
        <v>0.379</v>
      </c>
    </row>
    <row r="119" customFormat="false" ht="12.75" hidden="false" customHeight="false" outlineLevel="0" collapsed="false">
      <c r="B119" s="110"/>
      <c r="C119" s="110"/>
      <c r="D119" s="110" t="s">
        <v>63</v>
      </c>
      <c r="E119" s="110" t="s">
        <v>164</v>
      </c>
      <c r="F119" s="110" t="n">
        <v>1195125</v>
      </c>
      <c r="G119" s="110" t="n">
        <v>3666717</v>
      </c>
      <c r="H119" s="110" t="n">
        <v>4861842</v>
      </c>
    </row>
    <row r="120" customFormat="false" ht="12.75" hidden="false" customHeight="false" outlineLevel="0" collapsed="false">
      <c r="B120" s="110"/>
      <c r="C120" s="110"/>
      <c r="D120" s="110"/>
      <c r="E120" s="110" t="s">
        <v>171</v>
      </c>
      <c r="F120" s="111" t="n">
        <v>0.348</v>
      </c>
      <c r="G120" s="111" t="n">
        <v>0.695</v>
      </c>
      <c r="H120" s="111" t="n">
        <v>0.559</v>
      </c>
    </row>
    <row r="121" customFormat="false" ht="12.75" hidden="false" customHeight="false" outlineLevel="0" collapsed="false">
      <c r="B121" s="110"/>
      <c r="C121" s="110"/>
      <c r="D121" s="110" t="s">
        <v>74</v>
      </c>
      <c r="E121" s="110" t="s">
        <v>164</v>
      </c>
      <c r="F121" s="110" t="n">
        <v>446</v>
      </c>
      <c r="G121" s="110" t="n">
        <v>2126</v>
      </c>
      <c r="H121" s="110" t="n">
        <v>2572</v>
      </c>
    </row>
    <row r="122" customFormat="false" ht="12.75" hidden="false" customHeight="false" outlineLevel="0" collapsed="false">
      <c r="B122" s="110"/>
      <c r="C122" s="110"/>
      <c r="D122" s="110"/>
      <c r="E122" s="110" t="s">
        <v>171</v>
      </c>
      <c r="F122" s="111" t="n">
        <v>0</v>
      </c>
      <c r="G122" s="111" t="n">
        <v>0</v>
      </c>
      <c r="H122" s="111" t="n">
        <v>0</v>
      </c>
    </row>
    <row r="123" customFormat="false" ht="12.75" hidden="false" customHeight="false" outlineLevel="0" collapsed="false">
      <c r="B123" s="110"/>
      <c r="C123" s="110" t="s">
        <v>1</v>
      </c>
      <c r="D123" s="110"/>
      <c r="E123" s="110" t="s">
        <v>164</v>
      </c>
      <c r="F123" s="110" t="n">
        <v>3429496</v>
      </c>
      <c r="G123" s="110" t="n">
        <v>5275056</v>
      </c>
      <c r="H123" s="110" t="n">
        <v>8704552</v>
      </c>
    </row>
    <row r="124" customFormat="false" ht="12.75" hidden="false" customHeight="false" outlineLevel="0" collapsed="false">
      <c r="B124" s="110"/>
      <c r="C124" s="110"/>
      <c r="D124" s="110"/>
      <c r="E124" s="110" t="s">
        <v>171</v>
      </c>
      <c r="F124" s="111" t="n">
        <v>1</v>
      </c>
      <c r="G124" s="111" t="n">
        <v>1</v>
      </c>
      <c r="H124" s="111" t="n">
        <v>1</v>
      </c>
    </row>
    <row r="125" customFormat="false" ht="12.75" hidden="false" customHeight="false" outlineLevel="0" collapsed="false">
      <c r="B125" s="110" t="s">
        <v>83</v>
      </c>
      <c r="C125" s="110" t="s">
        <v>163</v>
      </c>
      <c r="D125" s="110" t="s">
        <v>71</v>
      </c>
      <c r="E125" s="110" t="s">
        <v>164</v>
      </c>
      <c r="F125" s="110" t="n">
        <v>284431</v>
      </c>
      <c r="G125" s="110" t="n">
        <v>75631</v>
      </c>
      <c r="H125" s="110" t="n">
        <v>360062</v>
      </c>
    </row>
    <row r="126" customFormat="false" ht="12.75" hidden="false" customHeight="false" outlineLevel="0" collapsed="false">
      <c r="B126" s="110"/>
      <c r="C126" s="110"/>
      <c r="D126" s="110"/>
      <c r="E126" s="110" t="s">
        <v>171</v>
      </c>
      <c r="F126" s="111" t="n">
        <v>0.54</v>
      </c>
      <c r="G126" s="111" t="n">
        <v>0.198</v>
      </c>
      <c r="H126" s="111" t="n">
        <v>0.396</v>
      </c>
    </row>
    <row r="127" customFormat="false" ht="12.75" hidden="false" customHeight="false" outlineLevel="0" collapsed="false">
      <c r="B127" s="110"/>
      <c r="C127" s="110"/>
      <c r="D127" s="110" t="s">
        <v>72</v>
      </c>
      <c r="E127" s="110" t="s">
        <v>164</v>
      </c>
      <c r="F127" s="110" t="n">
        <v>22246</v>
      </c>
      <c r="G127" s="110" t="n">
        <v>2128</v>
      </c>
      <c r="H127" s="110" t="n">
        <v>24374</v>
      </c>
    </row>
    <row r="128" customFormat="false" ht="12.75" hidden="false" customHeight="false" outlineLevel="0" collapsed="false">
      <c r="B128" s="110"/>
      <c r="C128" s="110"/>
      <c r="D128" s="110"/>
      <c r="E128" s="110" t="s">
        <v>171</v>
      </c>
      <c r="F128" s="111" t="n">
        <v>0.042</v>
      </c>
      <c r="G128" s="111" t="n">
        <v>0.006</v>
      </c>
      <c r="H128" s="111" t="n">
        <v>0.027</v>
      </c>
    </row>
    <row r="129" customFormat="false" ht="12.75" hidden="false" customHeight="false" outlineLevel="0" collapsed="false">
      <c r="B129" s="110"/>
      <c r="C129" s="110"/>
      <c r="D129" s="110" t="s">
        <v>73</v>
      </c>
      <c r="E129" s="110" t="s">
        <v>164</v>
      </c>
      <c r="F129" s="110" t="n">
        <v>167278</v>
      </c>
      <c r="G129" s="110" t="n">
        <v>132723</v>
      </c>
      <c r="H129" s="110" t="n">
        <v>300001</v>
      </c>
    </row>
    <row r="130" customFormat="false" ht="12.75" hidden="false" customHeight="false" outlineLevel="0" collapsed="false">
      <c r="B130" s="110"/>
      <c r="C130" s="110"/>
      <c r="D130" s="110"/>
      <c r="E130" s="110" t="s">
        <v>171</v>
      </c>
      <c r="F130" s="111" t="n">
        <v>0.317</v>
      </c>
      <c r="G130" s="111" t="n">
        <v>0.347</v>
      </c>
      <c r="H130" s="111" t="n">
        <v>0.33</v>
      </c>
    </row>
    <row r="131" customFormat="false" ht="12.75" hidden="false" customHeight="false" outlineLevel="0" collapsed="false">
      <c r="B131" s="110"/>
      <c r="C131" s="110"/>
      <c r="D131" s="110" t="s">
        <v>63</v>
      </c>
      <c r="E131" s="110" t="s">
        <v>164</v>
      </c>
      <c r="F131" s="110" t="n">
        <v>49672</v>
      </c>
      <c r="G131" s="110" t="n">
        <v>168248</v>
      </c>
      <c r="H131" s="110" t="n">
        <v>217920</v>
      </c>
    </row>
    <row r="132" customFormat="false" ht="12.75" hidden="false" customHeight="false" outlineLevel="0" collapsed="false">
      <c r="B132" s="110"/>
      <c r="C132" s="110"/>
      <c r="D132" s="110"/>
      <c r="E132" s="110" t="s">
        <v>171</v>
      </c>
      <c r="F132" s="111" t="n">
        <v>0.094</v>
      </c>
      <c r="G132" s="111" t="n">
        <v>0.44</v>
      </c>
      <c r="H132" s="111" t="n">
        <v>0.24</v>
      </c>
    </row>
    <row r="133" customFormat="false" ht="12.75" hidden="false" customHeight="false" outlineLevel="0" collapsed="false">
      <c r="B133" s="110"/>
      <c r="C133" s="110"/>
      <c r="D133" s="110" t="s">
        <v>74</v>
      </c>
      <c r="E133" s="110" t="s">
        <v>164</v>
      </c>
      <c r="F133" s="110" t="n">
        <v>3431</v>
      </c>
      <c r="G133" s="110" t="n">
        <v>3722</v>
      </c>
      <c r="H133" s="110" t="n">
        <v>7153</v>
      </c>
    </row>
    <row r="134" customFormat="false" ht="12.75" hidden="false" customHeight="false" outlineLevel="0" collapsed="false">
      <c r="B134" s="110"/>
      <c r="C134" s="110"/>
      <c r="D134" s="110"/>
      <c r="E134" s="110" t="s">
        <v>171</v>
      </c>
      <c r="F134" s="111" t="n">
        <v>0.007</v>
      </c>
      <c r="G134" s="111" t="n">
        <v>0.01</v>
      </c>
      <c r="H134" s="111" t="n">
        <v>0.008</v>
      </c>
    </row>
    <row r="135" customFormat="false" ht="12.75" hidden="false" customHeight="false" outlineLevel="0" collapsed="false">
      <c r="B135" s="110"/>
      <c r="C135" s="110" t="s">
        <v>1</v>
      </c>
      <c r="D135" s="110"/>
      <c r="E135" s="110" t="s">
        <v>164</v>
      </c>
      <c r="F135" s="110" t="n">
        <v>527058</v>
      </c>
      <c r="G135" s="110" t="n">
        <v>382452</v>
      </c>
      <c r="H135" s="110" t="n">
        <v>909510</v>
      </c>
    </row>
    <row r="136" customFormat="false" ht="12.75" hidden="false" customHeight="false" outlineLevel="0" collapsed="false">
      <c r="B136" s="110"/>
      <c r="C136" s="110"/>
      <c r="D136" s="110"/>
      <c r="E136" s="110" t="s">
        <v>171</v>
      </c>
      <c r="F136" s="111" t="n">
        <v>1</v>
      </c>
      <c r="G136" s="111" t="n">
        <v>1</v>
      </c>
      <c r="H136" s="111" t="n">
        <v>1</v>
      </c>
    </row>
    <row r="137" customFormat="false" ht="12.75" hidden="false" customHeight="false" outlineLevel="0" collapsed="false">
      <c r="B137" s="110" t="s">
        <v>84</v>
      </c>
      <c r="C137" s="110" t="s">
        <v>163</v>
      </c>
      <c r="D137" s="110" t="s">
        <v>71</v>
      </c>
      <c r="E137" s="110" t="s">
        <v>164</v>
      </c>
      <c r="F137" s="110" t="n">
        <v>264299</v>
      </c>
      <c r="G137" s="110" t="n">
        <v>21344</v>
      </c>
      <c r="H137" s="110" t="n">
        <v>285643</v>
      </c>
    </row>
    <row r="138" customFormat="false" ht="12.75" hidden="false" customHeight="false" outlineLevel="0" collapsed="false">
      <c r="B138" s="110"/>
      <c r="C138" s="110"/>
      <c r="D138" s="110"/>
      <c r="E138" s="110" t="s">
        <v>171</v>
      </c>
      <c r="F138" s="111" t="n">
        <v>0.81</v>
      </c>
      <c r="G138" s="111" t="n">
        <v>0.526</v>
      </c>
      <c r="H138" s="111" t="n">
        <v>0.778</v>
      </c>
    </row>
    <row r="139" customFormat="false" ht="12.75" hidden="false" customHeight="false" outlineLevel="0" collapsed="false">
      <c r="B139" s="110"/>
      <c r="C139" s="110"/>
      <c r="D139" s="110" t="s">
        <v>72</v>
      </c>
      <c r="E139" s="110" t="s">
        <v>164</v>
      </c>
      <c r="F139" s="110" t="n">
        <v>12304</v>
      </c>
      <c r="G139" s="110" t="n">
        <v>56</v>
      </c>
      <c r="H139" s="110" t="n">
        <v>12360</v>
      </c>
    </row>
    <row r="140" customFormat="false" ht="12.75" hidden="false" customHeight="false" outlineLevel="0" collapsed="false">
      <c r="B140" s="110"/>
      <c r="C140" s="110"/>
      <c r="D140" s="110"/>
      <c r="E140" s="110" t="s">
        <v>171</v>
      </c>
      <c r="F140" s="111" t="n">
        <v>0.038</v>
      </c>
      <c r="G140" s="111" t="n">
        <v>0.001</v>
      </c>
      <c r="H140" s="111" t="n">
        <v>0.034</v>
      </c>
    </row>
    <row r="141" customFormat="false" ht="12.75" hidden="false" customHeight="false" outlineLevel="0" collapsed="false">
      <c r="B141" s="110"/>
      <c r="C141" s="110"/>
      <c r="D141" s="110" t="s">
        <v>73</v>
      </c>
      <c r="E141" s="110" t="s">
        <v>164</v>
      </c>
      <c r="F141" s="110" t="n">
        <v>30325</v>
      </c>
      <c r="G141" s="110" t="n">
        <v>5361</v>
      </c>
      <c r="H141" s="110" t="n">
        <v>35686</v>
      </c>
    </row>
    <row r="142" customFormat="false" ht="12.75" hidden="false" customHeight="false" outlineLevel="0" collapsed="false">
      <c r="B142" s="110"/>
      <c r="C142" s="110"/>
      <c r="D142" s="110"/>
      <c r="E142" s="110" t="s">
        <v>171</v>
      </c>
      <c r="F142" s="111" t="n">
        <v>0.093</v>
      </c>
      <c r="G142" s="111" t="n">
        <v>0.132</v>
      </c>
      <c r="H142" s="111" t="n">
        <v>0.097</v>
      </c>
    </row>
    <row r="143" customFormat="false" ht="12.75" hidden="false" customHeight="false" outlineLevel="0" collapsed="false">
      <c r="B143" s="110"/>
      <c r="C143" s="110"/>
      <c r="D143" s="110" t="s">
        <v>63</v>
      </c>
      <c r="E143" s="110" t="s">
        <v>164</v>
      </c>
      <c r="F143" s="110" t="n">
        <v>14682</v>
      </c>
      <c r="G143" s="110" t="n">
        <v>12825</v>
      </c>
      <c r="H143" s="110" t="n">
        <v>27507</v>
      </c>
    </row>
    <row r="144" customFormat="false" ht="12.75" hidden="false" customHeight="false" outlineLevel="0" collapsed="false">
      <c r="B144" s="110"/>
      <c r="C144" s="110"/>
      <c r="D144" s="110"/>
      <c r="E144" s="110" t="s">
        <v>171</v>
      </c>
      <c r="F144" s="111" t="n">
        <v>0.045</v>
      </c>
      <c r="G144" s="111" t="n">
        <v>0.316</v>
      </c>
      <c r="H144" s="111" t="n">
        <v>0.075</v>
      </c>
    </row>
    <row r="145" customFormat="false" ht="12.75" hidden="false" customHeight="false" outlineLevel="0" collapsed="false">
      <c r="B145" s="110"/>
      <c r="C145" s="110"/>
      <c r="D145" s="110" t="s">
        <v>74</v>
      </c>
      <c r="E145" s="110" t="s">
        <v>164</v>
      </c>
      <c r="F145" s="110" t="n">
        <v>4699</v>
      </c>
      <c r="G145" s="110" t="n">
        <v>1021</v>
      </c>
      <c r="H145" s="110" t="n">
        <v>5720</v>
      </c>
    </row>
    <row r="146" customFormat="false" ht="12.75" hidden="false" customHeight="false" outlineLevel="0" collapsed="false">
      <c r="B146" s="110"/>
      <c r="C146" s="110"/>
      <c r="D146" s="110"/>
      <c r="E146" s="110" t="s">
        <v>171</v>
      </c>
      <c r="F146" s="111" t="n">
        <v>0.014</v>
      </c>
      <c r="G146" s="111" t="n">
        <v>0.025</v>
      </c>
      <c r="H146" s="111" t="n">
        <v>0.016</v>
      </c>
    </row>
    <row r="147" customFormat="false" ht="12.75" hidden="false" customHeight="false" outlineLevel="0" collapsed="false">
      <c r="B147" s="110"/>
      <c r="C147" s="110" t="s">
        <v>1</v>
      </c>
      <c r="D147" s="110"/>
      <c r="E147" s="110" t="s">
        <v>164</v>
      </c>
      <c r="F147" s="110" t="n">
        <v>326309</v>
      </c>
      <c r="G147" s="110" t="n">
        <v>40607</v>
      </c>
      <c r="H147" s="110" t="n">
        <v>366916</v>
      </c>
    </row>
    <row r="148" customFormat="false" ht="12.75" hidden="false" customHeight="false" outlineLevel="0" collapsed="false">
      <c r="B148" s="110"/>
      <c r="C148" s="110"/>
      <c r="D148" s="110"/>
      <c r="E148" s="110" t="s">
        <v>171</v>
      </c>
      <c r="F148" s="111" t="n">
        <v>1</v>
      </c>
      <c r="G148" s="111" t="n">
        <v>1</v>
      </c>
      <c r="H148" s="111" t="n">
        <v>1</v>
      </c>
    </row>
    <row r="149" customFormat="false" ht="12.75" hidden="false" customHeight="false" outlineLevel="0" collapsed="false">
      <c r="B149" s="110" t="s">
        <v>85</v>
      </c>
      <c r="C149" s="110" t="s">
        <v>163</v>
      </c>
      <c r="D149" s="110" t="s">
        <v>71</v>
      </c>
      <c r="E149" s="110" t="s">
        <v>164</v>
      </c>
      <c r="F149" s="110" t="n">
        <v>276595</v>
      </c>
      <c r="G149" s="110" t="n">
        <v>54788</v>
      </c>
      <c r="H149" s="110" t="n">
        <v>331383</v>
      </c>
    </row>
    <row r="150" customFormat="false" ht="12.75" hidden="false" customHeight="false" outlineLevel="0" collapsed="false">
      <c r="B150" s="110"/>
      <c r="C150" s="110"/>
      <c r="D150" s="110"/>
      <c r="E150" s="110" t="s">
        <v>171</v>
      </c>
      <c r="F150" s="111" t="n">
        <v>0.335</v>
      </c>
      <c r="G150" s="111" t="n">
        <v>0.137</v>
      </c>
      <c r="H150" s="111" t="n">
        <v>0.271</v>
      </c>
    </row>
    <row r="151" customFormat="false" ht="12.75" hidden="false" customHeight="false" outlineLevel="0" collapsed="false">
      <c r="B151" s="110"/>
      <c r="C151" s="110"/>
      <c r="D151" s="110" t="s">
        <v>72</v>
      </c>
      <c r="E151" s="110" t="s">
        <v>164</v>
      </c>
      <c r="F151" s="110" t="n">
        <v>39256</v>
      </c>
      <c r="G151" s="110" t="n">
        <v>8387</v>
      </c>
      <c r="H151" s="110" t="n">
        <v>47643</v>
      </c>
    </row>
    <row r="152" customFormat="false" ht="12.75" hidden="false" customHeight="false" outlineLevel="0" collapsed="false">
      <c r="B152" s="110"/>
      <c r="C152" s="110"/>
      <c r="D152" s="110"/>
      <c r="E152" s="110" t="s">
        <v>171</v>
      </c>
      <c r="F152" s="111" t="n">
        <v>0.048</v>
      </c>
      <c r="G152" s="111" t="n">
        <v>0.021</v>
      </c>
      <c r="H152" s="111" t="n">
        <v>0.039</v>
      </c>
    </row>
    <row r="153" customFormat="false" ht="12.75" hidden="false" customHeight="false" outlineLevel="0" collapsed="false">
      <c r="B153" s="110"/>
      <c r="C153" s="110"/>
      <c r="D153" s="110" t="s">
        <v>73</v>
      </c>
      <c r="E153" s="110" t="s">
        <v>164</v>
      </c>
      <c r="F153" s="110" t="n">
        <v>418678</v>
      </c>
      <c r="G153" s="110" t="n">
        <v>159046</v>
      </c>
      <c r="H153" s="110" t="n">
        <v>577724</v>
      </c>
    </row>
    <row r="154" customFormat="false" ht="12.75" hidden="false" customHeight="false" outlineLevel="0" collapsed="false">
      <c r="B154" s="110"/>
      <c r="C154" s="110"/>
      <c r="D154" s="110"/>
      <c r="E154" s="110" t="s">
        <v>171</v>
      </c>
      <c r="F154" s="111" t="n">
        <v>0.507</v>
      </c>
      <c r="G154" s="111" t="n">
        <v>0.399</v>
      </c>
      <c r="H154" s="111" t="n">
        <v>0.472</v>
      </c>
    </row>
    <row r="155" customFormat="false" ht="12.75" hidden="false" customHeight="false" outlineLevel="0" collapsed="false">
      <c r="B155" s="110"/>
      <c r="C155" s="110"/>
      <c r="D155" s="110" t="s">
        <v>63</v>
      </c>
      <c r="E155" s="110" t="s">
        <v>164</v>
      </c>
      <c r="F155" s="110" t="n">
        <v>88896</v>
      </c>
      <c r="G155" s="110" t="n">
        <v>176091</v>
      </c>
      <c r="H155" s="110" t="n">
        <v>264987</v>
      </c>
    </row>
    <row r="156" customFormat="false" ht="12.75" hidden="false" customHeight="false" outlineLevel="0" collapsed="false">
      <c r="B156" s="110"/>
      <c r="C156" s="110"/>
      <c r="D156" s="110"/>
      <c r="E156" s="110" t="s">
        <v>171</v>
      </c>
      <c r="F156" s="111" t="n">
        <v>0.108</v>
      </c>
      <c r="G156" s="111" t="n">
        <v>0.442</v>
      </c>
      <c r="H156" s="111" t="n">
        <v>0.217</v>
      </c>
    </row>
    <row r="157" customFormat="false" ht="12.75" hidden="false" customHeight="false" outlineLevel="0" collapsed="false">
      <c r="B157" s="110"/>
      <c r="C157" s="110"/>
      <c r="D157" s="110" t="s">
        <v>74</v>
      </c>
      <c r="E157" s="110" t="s">
        <v>164</v>
      </c>
      <c r="F157" s="110" t="n">
        <v>1859</v>
      </c>
      <c r="G157" s="110" t="n">
        <v>242</v>
      </c>
      <c r="H157" s="110" t="n">
        <v>2101</v>
      </c>
    </row>
    <row r="158" customFormat="false" ht="12.75" hidden="false" customHeight="false" outlineLevel="0" collapsed="false">
      <c r="B158" s="110"/>
      <c r="C158" s="110"/>
      <c r="D158" s="110"/>
      <c r="E158" s="110" t="s">
        <v>171</v>
      </c>
      <c r="F158" s="111" t="n">
        <v>0.002</v>
      </c>
      <c r="G158" s="111" t="n">
        <v>0.001</v>
      </c>
      <c r="H158" s="111" t="n">
        <v>0.002</v>
      </c>
    </row>
    <row r="159" customFormat="false" ht="12.75" hidden="false" customHeight="false" outlineLevel="0" collapsed="false">
      <c r="B159" s="110"/>
      <c r="C159" s="110" t="s">
        <v>1</v>
      </c>
      <c r="D159" s="110"/>
      <c r="E159" s="110" t="s">
        <v>164</v>
      </c>
      <c r="F159" s="110" t="n">
        <v>825284</v>
      </c>
      <c r="G159" s="110" t="n">
        <v>398554</v>
      </c>
      <c r="H159" s="110" t="n">
        <v>1223838</v>
      </c>
    </row>
    <row r="160" customFormat="false" ht="12.75" hidden="false" customHeight="false" outlineLevel="0" collapsed="false">
      <c r="B160" s="110"/>
      <c r="C160" s="110"/>
      <c r="D160" s="110"/>
      <c r="E160" s="110" t="s">
        <v>171</v>
      </c>
      <c r="F160" s="111" t="n">
        <v>1</v>
      </c>
      <c r="G160" s="111" t="n">
        <v>1</v>
      </c>
      <c r="H160" s="111" t="n">
        <v>1</v>
      </c>
    </row>
    <row r="161" customFormat="false" ht="12.75" hidden="false" customHeight="false" outlineLevel="0" collapsed="false">
      <c r="B161" s="110" t="s">
        <v>86</v>
      </c>
      <c r="C161" s="110" t="s">
        <v>163</v>
      </c>
      <c r="D161" s="110" t="s">
        <v>71</v>
      </c>
      <c r="E161" s="110" t="s">
        <v>164</v>
      </c>
      <c r="F161" s="110" t="n">
        <v>38554</v>
      </c>
      <c r="G161" s="110" t="n">
        <v>10852</v>
      </c>
      <c r="H161" s="110" t="n">
        <v>49406</v>
      </c>
    </row>
    <row r="162" customFormat="false" ht="12.75" hidden="false" customHeight="false" outlineLevel="0" collapsed="false">
      <c r="B162" s="110"/>
      <c r="C162" s="110"/>
      <c r="D162" s="110"/>
      <c r="E162" s="110" t="s">
        <v>171</v>
      </c>
      <c r="F162" s="111" t="n">
        <v>0.483</v>
      </c>
      <c r="G162" s="111" t="n">
        <v>0.474</v>
      </c>
      <c r="H162" s="111" t="n">
        <v>0.481</v>
      </c>
    </row>
    <row r="163" customFormat="false" ht="12.75" hidden="false" customHeight="false" outlineLevel="0" collapsed="false">
      <c r="B163" s="110"/>
      <c r="C163" s="110"/>
      <c r="D163" s="110" t="s">
        <v>72</v>
      </c>
      <c r="E163" s="110" t="s">
        <v>164</v>
      </c>
      <c r="F163" s="110" t="n">
        <v>6215</v>
      </c>
      <c r="G163" s="110" t="n">
        <v>259</v>
      </c>
      <c r="H163" s="110" t="n">
        <v>6474</v>
      </c>
    </row>
    <row r="164" customFormat="false" ht="12.75" hidden="false" customHeight="false" outlineLevel="0" collapsed="false">
      <c r="B164" s="110"/>
      <c r="C164" s="110"/>
      <c r="D164" s="110"/>
      <c r="E164" s="110" t="s">
        <v>171</v>
      </c>
      <c r="F164" s="111" t="n">
        <v>0.078</v>
      </c>
      <c r="G164" s="111" t="n">
        <v>0.011</v>
      </c>
      <c r="H164" s="111" t="n">
        <v>0.063</v>
      </c>
    </row>
    <row r="165" customFormat="false" ht="12.75" hidden="false" customHeight="false" outlineLevel="0" collapsed="false">
      <c r="B165" s="110"/>
      <c r="C165" s="110"/>
      <c r="D165" s="110" t="s">
        <v>73</v>
      </c>
      <c r="E165" s="110" t="s">
        <v>164</v>
      </c>
      <c r="F165" s="110" t="n">
        <v>29905</v>
      </c>
      <c r="G165" s="110" t="n">
        <v>5775</v>
      </c>
      <c r="H165" s="110" t="n">
        <v>35680</v>
      </c>
    </row>
    <row r="166" customFormat="false" ht="12.75" hidden="false" customHeight="false" outlineLevel="0" collapsed="false">
      <c r="B166" s="110"/>
      <c r="C166" s="110"/>
      <c r="D166" s="110"/>
      <c r="E166" s="110" t="s">
        <v>171</v>
      </c>
      <c r="F166" s="111" t="n">
        <v>0.374</v>
      </c>
      <c r="G166" s="111" t="n">
        <v>0.252</v>
      </c>
      <c r="H166" s="111" t="n">
        <v>0.347</v>
      </c>
    </row>
    <row r="167" customFormat="false" ht="12.75" hidden="false" customHeight="false" outlineLevel="0" collapsed="false">
      <c r="B167" s="110"/>
      <c r="C167" s="110"/>
      <c r="D167" s="110" t="s">
        <v>63</v>
      </c>
      <c r="E167" s="110" t="s">
        <v>164</v>
      </c>
      <c r="F167" s="110" t="n">
        <v>4586</v>
      </c>
      <c r="G167" s="110" t="n">
        <v>5959</v>
      </c>
      <c r="H167" s="110" t="n">
        <v>10545</v>
      </c>
    </row>
    <row r="168" customFormat="false" ht="12.75" hidden="false" customHeight="false" outlineLevel="0" collapsed="false">
      <c r="B168" s="110"/>
      <c r="C168" s="110"/>
      <c r="D168" s="110"/>
      <c r="E168" s="110" t="s">
        <v>171</v>
      </c>
      <c r="F168" s="111" t="n">
        <v>0.057</v>
      </c>
      <c r="G168" s="111" t="n">
        <v>0.26</v>
      </c>
      <c r="H168" s="111" t="n">
        <v>0.103</v>
      </c>
    </row>
    <row r="169" customFormat="false" ht="12.75" hidden="false" customHeight="false" outlineLevel="0" collapsed="false">
      <c r="B169" s="110"/>
      <c r="C169" s="110"/>
      <c r="D169" s="110" t="s">
        <v>74</v>
      </c>
      <c r="E169" s="110" t="s">
        <v>164</v>
      </c>
      <c r="F169" s="110" t="n">
        <v>635</v>
      </c>
      <c r="G169" s="110" t="n">
        <v>41</v>
      </c>
      <c r="H169" s="110" t="n">
        <v>676</v>
      </c>
    </row>
    <row r="170" customFormat="false" ht="12.75" hidden="false" customHeight="false" outlineLevel="0" collapsed="false">
      <c r="B170" s="110"/>
      <c r="C170" s="110"/>
      <c r="D170" s="110"/>
      <c r="E170" s="110" t="s">
        <v>171</v>
      </c>
      <c r="F170" s="111" t="n">
        <v>0.008</v>
      </c>
      <c r="G170" s="111" t="n">
        <v>0.002</v>
      </c>
      <c r="H170" s="111" t="n">
        <v>0.007</v>
      </c>
    </row>
    <row r="171" customFormat="false" ht="12.75" hidden="false" customHeight="false" outlineLevel="0" collapsed="false">
      <c r="B171" s="110"/>
      <c r="C171" s="110" t="s">
        <v>1</v>
      </c>
      <c r="D171" s="110"/>
      <c r="E171" s="110" t="s">
        <v>164</v>
      </c>
      <c r="F171" s="110" t="n">
        <v>79895</v>
      </c>
      <c r="G171" s="110" t="n">
        <v>22886</v>
      </c>
      <c r="H171" s="110" t="n">
        <v>102781</v>
      </c>
    </row>
    <row r="172" customFormat="false" ht="12.75" hidden="false" customHeight="false" outlineLevel="0" collapsed="false">
      <c r="B172" s="110"/>
      <c r="C172" s="110"/>
      <c r="D172" s="110"/>
      <c r="E172" s="110" t="s">
        <v>171</v>
      </c>
      <c r="F172" s="111" t="n">
        <v>1</v>
      </c>
      <c r="G172" s="111" t="n">
        <v>1</v>
      </c>
      <c r="H172" s="111" t="n">
        <v>1</v>
      </c>
    </row>
    <row r="173" customFormat="false" ht="12.75" hidden="false" customHeight="false" outlineLevel="0" collapsed="false">
      <c r="B173" s="110" t="s">
        <v>87</v>
      </c>
      <c r="C173" s="110" t="s">
        <v>163</v>
      </c>
      <c r="D173" s="110" t="s">
        <v>71</v>
      </c>
      <c r="E173" s="110" t="s">
        <v>164</v>
      </c>
      <c r="F173" s="110" t="n">
        <v>277168</v>
      </c>
      <c r="G173" s="110" t="n">
        <v>105073</v>
      </c>
      <c r="H173" s="110" t="n">
        <v>382241</v>
      </c>
    </row>
    <row r="174" customFormat="false" ht="12.75" hidden="false" customHeight="false" outlineLevel="0" collapsed="false">
      <c r="B174" s="110"/>
      <c r="C174" s="110"/>
      <c r="D174" s="110"/>
      <c r="E174" s="110" t="s">
        <v>171</v>
      </c>
      <c r="F174" s="111" t="n">
        <v>0.973</v>
      </c>
      <c r="G174" s="111" t="n">
        <v>0.962</v>
      </c>
      <c r="H174" s="111" t="n">
        <v>0.97</v>
      </c>
    </row>
    <row r="175" customFormat="false" ht="12.75" hidden="false" customHeight="false" outlineLevel="0" collapsed="false">
      <c r="B175" s="110"/>
      <c r="C175" s="110"/>
      <c r="D175" s="110" t="s">
        <v>72</v>
      </c>
      <c r="E175" s="110" t="s">
        <v>164</v>
      </c>
      <c r="F175" s="110" t="n">
        <v>1752</v>
      </c>
      <c r="G175" s="110" t="n">
        <v>819</v>
      </c>
      <c r="H175" s="110" t="n">
        <v>2571</v>
      </c>
    </row>
    <row r="176" customFormat="false" ht="12.75" hidden="false" customHeight="false" outlineLevel="0" collapsed="false">
      <c r="B176" s="110"/>
      <c r="C176" s="110"/>
      <c r="D176" s="110"/>
      <c r="E176" s="110" t="s">
        <v>171</v>
      </c>
      <c r="F176" s="111" t="n">
        <v>0.006</v>
      </c>
      <c r="G176" s="111" t="n">
        <v>0.008</v>
      </c>
      <c r="H176" s="111" t="n">
        <v>0.007</v>
      </c>
    </row>
    <row r="177" customFormat="false" ht="12.75" hidden="false" customHeight="false" outlineLevel="0" collapsed="false">
      <c r="B177" s="110"/>
      <c r="C177" s="110"/>
      <c r="D177" s="110" t="s">
        <v>73</v>
      </c>
      <c r="E177" s="110" t="s">
        <v>164</v>
      </c>
      <c r="F177" s="110" t="n">
        <v>4762</v>
      </c>
      <c r="G177" s="110" t="n">
        <v>1239</v>
      </c>
      <c r="H177" s="110" t="n">
        <v>6001</v>
      </c>
    </row>
    <row r="178" customFormat="false" ht="12.75" hidden="false" customHeight="false" outlineLevel="0" collapsed="false">
      <c r="B178" s="110"/>
      <c r="C178" s="110"/>
      <c r="D178" s="110"/>
      <c r="E178" s="110" t="s">
        <v>171</v>
      </c>
      <c r="F178" s="111" t="n">
        <v>0.017</v>
      </c>
      <c r="G178" s="111" t="n">
        <v>0.011</v>
      </c>
      <c r="H178" s="111" t="n">
        <v>0.015</v>
      </c>
    </row>
    <row r="179" customFormat="false" ht="12.75" hidden="false" customHeight="false" outlineLevel="0" collapsed="false">
      <c r="B179" s="110"/>
      <c r="C179" s="110"/>
      <c r="D179" s="110" t="s">
        <v>63</v>
      </c>
      <c r="E179" s="110" t="s">
        <v>164</v>
      </c>
      <c r="F179" s="110" t="n">
        <v>691</v>
      </c>
      <c r="G179" s="110" t="n">
        <v>1551</v>
      </c>
      <c r="H179" s="110" t="n">
        <v>2242</v>
      </c>
    </row>
    <row r="180" customFormat="false" ht="12.75" hidden="false" customHeight="false" outlineLevel="0" collapsed="false">
      <c r="B180" s="110"/>
      <c r="C180" s="110"/>
      <c r="D180" s="110"/>
      <c r="E180" s="110" t="s">
        <v>171</v>
      </c>
      <c r="F180" s="111" t="n">
        <v>0.002</v>
      </c>
      <c r="G180" s="111" t="n">
        <v>0.014</v>
      </c>
      <c r="H180" s="111" t="n">
        <v>0.006</v>
      </c>
    </row>
    <row r="181" customFormat="false" ht="12.75" hidden="false" customHeight="false" outlineLevel="0" collapsed="false">
      <c r="B181" s="110"/>
      <c r="C181" s="110"/>
      <c r="D181" s="110" t="s">
        <v>74</v>
      </c>
      <c r="E181" s="110" t="s">
        <v>164</v>
      </c>
      <c r="F181" s="110" t="n">
        <v>580</v>
      </c>
      <c r="G181" s="110" t="n">
        <v>502</v>
      </c>
      <c r="H181" s="110" t="n">
        <v>1082</v>
      </c>
    </row>
    <row r="182" customFormat="false" ht="12.75" hidden="false" customHeight="false" outlineLevel="0" collapsed="false">
      <c r="B182" s="110"/>
      <c r="C182" s="110"/>
      <c r="D182" s="110"/>
      <c r="E182" s="110" t="s">
        <v>171</v>
      </c>
      <c r="F182" s="111" t="n">
        <v>0.002</v>
      </c>
      <c r="G182" s="111" t="n">
        <v>0.005</v>
      </c>
      <c r="H182" s="111" t="n">
        <v>0.003</v>
      </c>
    </row>
    <row r="183" customFormat="false" ht="12.75" hidden="false" customHeight="false" outlineLevel="0" collapsed="false">
      <c r="B183" s="110"/>
      <c r="C183" s="110" t="s">
        <v>1</v>
      </c>
      <c r="D183" s="110"/>
      <c r="E183" s="110" t="s">
        <v>164</v>
      </c>
      <c r="F183" s="110" t="n">
        <v>284953</v>
      </c>
      <c r="G183" s="110" t="n">
        <v>109184</v>
      </c>
      <c r="H183" s="110" t="n">
        <v>394137</v>
      </c>
    </row>
    <row r="184" customFormat="false" ht="12.75" hidden="false" customHeight="false" outlineLevel="0" collapsed="false">
      <c r="B184" s="110"/>
      <c r="C184" s="110"/>
      <c r="D184" s="110"/>
      <c r="E184" s="110" t="s">
        <v>171</v>
      </c>
      <c r="F184" s="111" t="n">
        <v>1</v>
      </c>
      <c r="G184" s="111" t="n">
        <v>1</v>
      </c>
      <c r="H184" s="111" t="n">
        <v>1</v>
      </c>
    </row>
    <row r="187" customFormat="false" ht="12.75" hidden="false" customHeight="false" outlineLevel="0" collapsed="false">
      <c r="D187" s="0" t="s">
        <v>172</v>
      </c>
    </row>
    <row r="188" customFormat="false" ht="12.75" hidden="false" customHeight="false" outlineLevel="0" collapsed="false">
      <c r="B188" s="110"/>
      <c r="C188" s="110"/>
      <c r="D188" s="110"/>
      <c r="E188" s="110"/>
      <c r="F188" s="110" t="s">
        <v>131</v>
      </c>
      <c r="G188" s="110"/>
      <c r="H188" s="110"/>
    </row>
    <row r="189" customFormat="false" ht="12.75" hidden="false" customHeight="false" outlineLevel="0" collapsed="false">
      <c r="A189" s="0" t="s">
        <v>161</v>
      </c>
      <c r="B189" s="110" t="s">
        <v>167</v>
      </c>
      <c r="C189" s="110"/>
      <c r="D189" s="110"/>
      <c r="E189" s="110"/>
      <c r="F189" s="110" t="s">
        <v>2</v>
      </c>
      <c r="G189" s="110" t="s">
        <v>3</v>
      </c>
      <c r="H189" s="110" t="s">
        <v>1</v>
      </c>
    </row>
    <row r="190" customFormat="false" ht="12.75" hidden="false" customHeight="false" outlineLevel="0" collapsed="false">
      <c r="A190" s="0" t="s">
        <v>162</v>
      </c>
      <c r="B190" s="110" t="s">
        <v>168</v>
      </c>
      <c r="C190" s="110" t="s">
        <v>163</v>
      </c>
      <c r="D190" s="110" t="s">
        <v>71</v>
      </c>
      <c r="E190" s="110" t="s">
        <v>164</v>
      </c>
      <c r="F190" s="110" t="n">
        <v>294018</v>
      </c>
      <c r="G190" s="110" t="n">
        <v>228082</v>
      </c>
      <c r="H190" s="110" t="n">
        <v>522100</v>
      </c>
    </row>
    <row r="191" customFormat="false" ht="12.75" hidden="false" customHeight="false" outlineLevel="0" collapsed="false">
      <c r="B191" s="110"/>
      <c r="C191" s="110"/>
      <c r="D191" s="110"/>
      <c r="E191" s="110" t="s">
        <v>171</v>
      </c>
      <c r="F191" s="111" t="n">
        <v>0.086</v>
      </c>
      <c r="G191" s="111" t="n">
        <v>0.043</v>
      </c>
      <c r="H191" s="111" t="n">
        <v>0.06</v>
      </c>
    </row>
    <row r="192" customFormat="false" ht="12.75" hidden="false" customHeight="false" outlineLevel="0" collapsed="false">
      <c r="B192" s="110"/>
      <c r="C192" s="110"/>
      <c r="D192" s="110" t="s">
        <v>72</v>
      </c>
      <c r="E192" s="110" t="s">
        <v>164</v>
      </c>
      <c r="F192" s="110" t="n">
        <v>13588</v>
      </c>
      <c r="G192" s="110" t="n">
        <v>8059</v>
      </c>
      <c r="H192" s="110" t="n">
        <v>21647</v>
      </c>
    </row>
    <row r="193" customFormat="false" ht="12.75" hidden="false" customHeight="false" outlineLevel="0" collapsed="false">
      <c r="B193" s="110"/>
      <c r="C193" s="110"/>
      <c r="D193" s="110"/>
      <c r="E193" s="110" t="s">
        <v>171</v>
      </c>
      <c r="F193" s="111" t="n">
        <v>0.004</v>
      </c>
      <c r="G193" s="111" t="n">
        <v>0.002</v>
      </c>
      <c r="H193" s="111" t="n">
        <v>0.002</v>
      </c>
    </row>
    <row r="194" customFormat="false" ht="12.75" hidden="false" customHeight="false" outlineLevel="0" collapsed="false">
      <c r="B194" s="110"/>
      <c r="C194" s="110"/>
      <c r="D194" s="110" t="s">
        <v>73</v>
      </c>
      <c r="E194" s="110" t="s">
        <v>164</v>
      </c>
      <c r="F194" s="110" t="n">
        <v>1926319</v>
      </c>
      <c r="G194" s="110" t="n">
        <v>1370072</v>
      </c>
      <c r="H194" s="110" t="n">
        <v>3296391</v>
      </c>
    </row>
    <row r="195" customFormat="false" ht="12.75" hidden="false" customHeight="false" outlineLevel="0" collapsed="false">
      <c r="B195" s="110"/>
      <c r="C195" s="110"/>
      <c r="D195" s="110"/>
      <c r="E195" s="110" t="s">
        <v>171</v>
      </c>
      <c r="F195" s="111" t="n">
        <v>0.562</v>
      </c>
      <c r="G195" s="111" t="n">
        <v>0.26</v>
      </c>
      <c r="H195" s="111" t="n">
        <v>0.379</v>
      </c>
    </row>
    <row r="196" customFormat="false" ht="12.75" hidden="false" customHeight="false" outlineLevel="0" collapsed="false">
      <c r="B196" s="110"/>
      <c r="C196" s="110"/>
      <c r="D196" s="110" t="s">
        <v>63</v>
      </c>
      <c r="E196" s="110" t="s">
        <v>164</v>
      </c>
      <c r="F196" s="110" t="n">
        <v>1195125</v>
      </c>
      <c r="G196" s="110" t="n">
        <v>3666717</v>
      </c>
      <c r="H196" s="110" t="n">
        <v>4861842</v>
      </c>
    </row>
    <row r="197" customFormat="false" ht="12.75" hidden="false" customHeight="false" outlineLevel="0" collapsed="false">
      <c r="B197" s="110"/>
      <c r="C197" s="110"/>
      <c r="D197" s="110"/>
      <c r="E197" s="110" t="s">
        <v>171</v>
      </c>
      <c r="F197" s="111" t="n">
        <v>0.348</v>
      </c>
      <c r="G197" s="111" t="n">
        <v>0.695</v>
      </c>
      <c r="H197" s="111" t="n">
        <v>0.559</v>
      </c>
    </row>
    <row r="198" customFormat="false" ht="12.75" hidden="false" customHeight="false" outlineLevel="0" collapsed="false">
      <c r="B198" s="110"/>
      <c r="C198" s="110"/>
      <c r="D198" s="110" t="s">
        <v>74</v>
      </c>
      <c r="E198" s="110" t="s">
        <v>164</v>
      </c>
      <c r="F198" s="110" t="n">
        <v>446</v>
      </c>
      <c r="G198" s="110" t="n">
        <v>2126</v>
      </c>
      <c r="H198" s="110" t="n">
        <v>2572</v>
      </c>
    </row>
    <row r="199" customFormat="false" ht="12.75" hidden="false" customHeight="false" outlineLevel="0" collapsed="false">
      <c r="B199" s="110"/>
      <c r="C199" s="110"/>
      <c r="D199" s="110"/>
      <c r="E199" s="110" t="s">
        <v>171</v>
      </c>
      <c r="F199" s="111" t="n">
        <v>0</v>
      </c>
      <c r="G199" s="111" t="n">
        <v>0</v>
      </c>
      <c r="H199" s="111" t="n">
        <v>0</v>
      </c>
    </row>
    <row r="200" customFormat="false" ht="12.75" hidden="false" customHeight="false" outlineLevel="0" collapsed="false">
      <c r="B200" s="110"/>
      <c r="C200" s="110" t="s">
        <v>1</v>
      </c>
      <c r="D200" s="110"/>
      <c r="E200" s="110" t="s">
        <v>164</v>
      </c>
      <c r="F200" s="110" t="n">
        <v>3429496</v>
      </c>
      <c r="G200" s="110" t="n">
        <v>5275056</v>
      </c>
      <c r="H200" s="110" t="n">
        <v>8704552</v>
      </c>
    </row>
    <row r="201" customFormat="false" ht="12.75" hidden="false" customHeight="false" outlineLevel="0" collapsed="false">
      <c r="B201" s="110"/>
      <c r="C201" s="110"/>
      <c r="D201" s="110"/>
      <c r="E201" s="110" t="s">
        <v>171</v>
      </c>
      <c r="F201" s="111" t="n">
        <v>1</v>
      </c>
      <c r="G201" s="111" t="n">
        <v>1</v>
      </c>
      <c r="H201" s="111" t="n">
        <v>1</v>
      </c>
    </row>
    <row r="202" customFormat="false" ht="12.75" hidden="false" customHeight="false" outlineLevel="0" collapsed="false">
      <c r="B202" s="110" t="s">
        <v>169</v>
      </c>
      <c r="C202" s="110" t="s">
        <v>163</v>
      </c>
      <c r="D202" s="110" t="s">
        <v>71</v>
      </c>
      <c r="E202" s="110" t="s">
        <v>164</v>
      </c>
      <c r="F202" s="110" t="n">
        <v>1141046</v>
      </c>
      <c r="G202" s="110" t="n">
        <v>267688</v>
      </c>
      <c r="H202" s="110" t="n">
        <v>1408734</v>
      </c>
    </row>
    <row r="203" customFormat="false" ht="12.75" hidden="false" customHeight="false" outlineLevel="0" collapsed="false">
      <c r="B203" s="110"/>
      <c r="C203" s="110"/>
      <c r="D203" s="110"/>
      <c r="E203" s="110" t="s">
        <v>171</v>
      </c>
      <c r="F203" s="111" t="n">
        <v>0.558</v>
      </c>
      <c r="G203" s="111" t="n">
        <v>0.281</v>
      </c>
      <c r="H203" s="111" t="n">
        <v>0.47</v>
      </c>
    </row>
    <row r="204" customFormat="false" ht="12.75" hidden="false" customHeight="false" outlineLevel="0" collapsed="false">
      <c r="B204" s="110"/>
      <c r="C204" s="110"/>
      <c r="D204" s="110" t="s">
        <v>72</v>
      </c>
      <c r="E204" s="110" t="s">
        <v>164</v>
      </c>
      <c r="F204" s="110" t="n">
        <v>81773</v>
      </c>
      <c r="G204" s="110" t="n">
        <v>11649</v>
      </c>
      <c r="H204" s="110" t="n">
        <v>93422</v>
      </c>
    </row>
    <row r="205" customFormat="false" ht="12.75" hidden="false" customHeight="false" outlineLevel="0" collapsed="false">
      <c r="B205" s="110"/>
      <c r="C205" s="110"/>
      <c r="D205" s="110"/>
      <c r="E205" s="110" t="s">
        <v>171</v>
      </c>
      <c r="F205" s="111" t="n">
        <v>0.04</v>
      </c>
      <c r="G205" s="111" t="n">
        <v>0.012</v>
      </c>
      <c r="H205" s="111" t="n">
        <v>0.031</v>
      </c>
    </row>
    <row r="206" customFormat="false" ht="12.75" hidden="false" customHeight="false" outlineLevel="0" collapsed="false">
      <c r="B206" s="110"/>
      <c r="C206" s="110"/>
      <c r="D206" s="110" t="s">
        <v>73</v>
      </c>
      <c r="E206" s="110" t="s">
        <v>164</v>
      </c>
      <c r="F206" s="110" t="n">
        <v>650948</v>
      </c>
      <c r="G206" s="110" t="n">
        <v>304146</v>
      </c>
      <c r="H206" s="110" t="n">
        <v>955094</v>
      </c>
    </row>
    <row r="207" customFormat="false" ht="12.75" hidden="false" customHeight="false" outlineLevel="0" collapsed="false">
      <c r="B207" s="110"/>
      <c r="C207" s="110"/>
      <c r="D207" s="110"/>
      <c r="E207" s="110" t="s">
        <v>171</v>
      </c>
      <c r="F207" s="111" t="n">
        <v>0.319</v>
      </c>
      <c r="G207" s="111" t="n">
        <v>0.319</v>
      </c>
      <c r="H207" s="111" t="n">
        <v>0.319</v>
      </c>
    </row>
    <row r="208" customFormat="false" ht="12.75" hidden="false" customHeight="false" outlineLevel="0" collapsed="false">
      <c r="B208" s="110"/>
      <c r="C208" s="110"/>
      <c r="D208" s="110" t="s">
        <v>63</v>
      </c>
      <c r="E208" s="110" t="s">
        <v>164</v>
      </c>
      <c r="F208" s="110" t="n">
        <v>158526</v>
      </c>
      <c r="G208" s="110" t="n">
        <v>364674</v>
      </c>
      <c r="H208" s="110" t="n">
        <v>523200</v>
      </c>
    </row>
    <row r="209" customFormat="false" ht="12.75" hidden="false" customHeight="false" outlineLevel="0" collapsed="false">
      <c r="B209" s="110"/>
      <c r="C209" s="110"/>
      <c r="D209" s="110"/>
      <c r="E209" s="110" t="s">
        <v>171</v>
      </c>
      <c r="F209" s="111" t="n">
        <v>0.078</v>
      </c>
      <c r="G209" s="111" t="n">
        <v>0.382</v>
      </c>
      <c r="H209" s="111" t="n">
        <v>0.175</v>
      </c>
    </row>
    <row r="210" customFormat="false" ht="12.75" hidden="false" customHeight="false" outlineLevel="0" collapsed="false">
      <c r="B210" s="110"/>
      <c r="C210" s="110"/>
      <c r="D210" s="110" t="s">
        <v>74</v>
      </c>
      <c r="E210" s="110" t="s">
        <v>164</v>
      </c>
      <c r="F210" s="110" t="n">
        <v>11204</v>
      </c>
      <c r="G210" s="110" t="n">
        <v>5529</v>
      </c>
      <c r="H210" s="110" t="n">
        <v>16733</v>
      </c>
    </row>
    <row r="211" customFormat="false" ht="12.75" hidden="false" customHeight="false" outlineLevel="0" collapsed="false">
      <c r="B211" s="110"/>
      <c r="C211" s="110"/>
      <c r="D211" s="110"/>
      <c r="E211" s="110" t="s">
        <v>171</v>
      </c>
      <c r="F211" s="111" t="n">
        <v>0.005</v>
      </c>
      <c r="G211" s="111" t="n">
        <v>0.006</v>
      </c>
      <c r="H211" s="111" t="n">
        <v>0.006</v>
      </c>
    </row>
    <row r="212" customFormat="false" ht="12.75" hidden="false" customHeight="false" outlineLevel="0" collapsed="false">
      <c r="B212" s="110"/>
      <c r="C212" s="110" t="s">
        <v>1</v>
      </c>
      <c r="D212" s="110"/>
      <c r="E212" s="110" t="s">
        <v>164</v>
      </c>
      <c r="F212" s="110" t="n">
        <v>2043497</v>
      </c>
      <c r="G212" s="110" t="n">
        <v>953686</v>
      </c>
      <c r="H212" s="110" t="n">
        <v>2997183</v>
      </c>
    </row>
    <row r="213" customFormat="false" ht="12.75" hidden="false" customHeight="false" outlineLevel="0" collapsed="false">
      <c r="B213" s="110"/>
      <c r="C213" s="110"/>
      <c r="D213" s="110"/>
      <c r="E213" s="110" t="s">
        <v>171</v>
      </c>
      <c r="F213" s="111" t="n">
        <v>1</v>
      </c>
      <c r="G213" s="111" t="n">
        <v>1</v>
      </c>
      <c r="H213" s="1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47" width="63"/>
    <col collapsed="false" customWidth="false" hidden="false" outlineLevel="0" max="16384" min="2" style="47" width="11.43"/>
  </cols>
  <sheetData>
    <row r="2" customFormat="false" ht="15.75" hidden="false" customHeight="false" outlineLevel="0" collapsed="false">
      <c r="A2" s="48" t="s">
        <v>55</v>
      </c>
    </row>
    <row r="4" customFormat="false" ht="12.75" hidden="false" customHeight="false" outlineLevel="0" collapsed="false">
      <c r="A4" s="49"/>
      <c r="B4" s="49" t="s">
        <v>1</v>
      </c>
      <c r="C4" s="49" t="s">
        <v>3</v>
      </c>
      <c r="D4" s="49" t="s">
        <v>4</v>
      </c>
      <c r="E4" s="49" t="s">
        <v>6</v>
      </c>
      <c r="F4" s="49" t="s">
        <v>10</v>
      </c>
      <c r="G4" s="49" t="s">
        <v>9</v>
      </c>
      <c r="H4" s="49" t="s">
        <v>11</v>
      </c>
      <c r="I4" s="49" t="s">
        <v>5</v>
      </c>
      <c r="J4" s="49" t="s">
        <v>8</v>
      </c>
      <c r="K4" s="49" t="s">
        <v>7</v>
      </c>
      <c r="L4" s="49" t="s">
        <v>2</v>
      </c>
    </row>
    <row r="5" customFormat="false" ht="12.75" hidden="false" customHeight="false" outlineLevel="0" collapsed="false">
      <c r="A5" s="49" t="s">
        <v>15</v>
      </c>
      <c r="B5" s="49" t="n">
        <v>83.4</v>
      </c>
      <c r="C5" s="49" t="n">
        <v>80.1</v>
      </c>
      <c r="D5" s="49" t="n">
        <v>86.8</v>
      </c>
      <c r="E5" s="49" t="n">
        <v>84.2</v>
      </c>
      <c r="F5" s="49"/>
      <c r="G5" s="49" t="n">
        <v>76.6</v>
      </c>
      <c r="H5" s="49"/>
      <c r="I5" s="49" t="n">
        <v>67.3</v>
      </c>
      <c r="J5" s="49" t="n">
        <v>90</v>
      </c>
      <c r="K5" s="49" t="n">
        <v>58.5</v>
      </c>
      <c r="L5" s="49" t="n">
        <v>87.5</v>
      </c>
    </row>
    <row r="6" customFormat="false" ht="12.75" hidden="false" customHeight="false" outlineLevel="0" collapsed="false">
      <c r="A6" s="49" t="s">
        <v>16</v>
      </c>
      <c r="B6" s="49" t="n">
        <v>81.7</v>
      </c>
      <c r="C6" s="49" t="n">
        <v>78.5</v>
      </c>
      <c r="D6" s="49" t="n">
        <v>85.7</v>
      </c>
      <c r="E6" s="49" t="n">
        <v>83.3</v>
      </c>
      <c r="F6" s="49"/>
      <c r="G6" s="49" t="n">
        <v>71.6</v>
      </c>
      <c r="H6" s="49"/>
      <c r="I6" s="49" t="n">
        <v>62.2</v>
      </c>
      <c r="J6" s="49" t="n">
        <v>88.7</v>
      </c>
      <c r="K6" s="49" t="n">
        <v>53.4</v>
      </c>
      <c r="L6" s="49" t="n">
        <v>85.5</v>
      </c>
    </row>
    <row r="7" customFormat="false" ht="12.75" hidden="false" customHeight="false" outlineLevel="0" collapsed="false">
      <c r="A7" s="49" t="s">
        <v>56</v>
      </c>
      <c r="B7" s="49" t="n">
        <v>17.2</v>
      </c>
      <c r="C7" s="49" t="n">
        <v>8.7</v>
      </c>
      <c r="D7" s="49" t="n">
        <v>14.5</v>
      </c>
      <c r="E7" s="49" t="n">
        <v>7</v>
      </c>
      <c r="F7" s="49" t="n">
        <v>4.3</v>
      </c>
      <c r="G7" s="49" t="n">
        <v>45.3</v>
      </c>
      <c r="H7" s="49" t="n">
        <v>24.4</v>
      </c>
      <c r="I7" s="49" t="n">
        <v>34.5</v>
      </c>
      <c r="J7" s="49" t="n">
        <v>23.4</v>
      </c>
      <c r="K7" s="49" t="n">
        <v>21.4</v>
      </c>
      <c r="L7" s="49" t="n">
        <v>26.9</v>
      </c>
    </row>
    <row r="8" customFormat="false" ht="12.75" hidden="false" customHeight="false" outlineLevel="0" collapsed="false">
      <c r="A8" s="49" t="s">
        <v>57</v>
      </c>
      <c r="B8" s="49" t="n">
        <v>7</v>
      </c>
      <c r="C8" s="49" t="n">
        <v>3</v>
      </c>
      <c r="D8" s="49" t="n">
        <v>4.9</v>
      </c>
      <c r="E8" s="49" t="n">
        <v>1.9</v>
      </c>
      <c r="F8" s="49" t="n">
        <v>0.3</v>
      </c>
      <c r="G8" s="49" t="n">
        <v>27.7</v>
      </c>
      <c r="H8" s="49" t="n">
        <v>13.5</v>
      </c>
      <c r="I8" s="49" t="n">
        <v>20.7</v>
      </c>
      <c r="J8" s="49" t="n">
        <v>8.5</v>
      </c>
      <c r="K8" s="49" t="n">
        <v>11.9</v>
      </c>
      <c r="L8" s="49" t="n">
        <v>11.4</v>
      </c>
    </row>
    <row r="9" customFormat="false" ht="12.75" hidden="false" customHeight="false" outlineLevel="0" collapsed="false">
      <c r="A9" s="49" t="s">
        <v>58</v>
      </c>
      <c r="B9" s="49" t="n">
        <v>3.8</v>
      </c>
      <c r="C9" s="49" t="n">
        <v>1.5</v>
      </c>
      <c r="D9" s="49" t="n">
        <v>2.6</v>
      </c>
      <c r="E9" s="49" t="n">
        <v>0.9</v>
      </c>
      <c r="F9" s="49" t="n">
        <v>0.2</v>
      </c>
      <c r="G9" s="49" t="n">
        <v>15.8</v>
      </c>
      <c r="H9" s="49" t="n">
        <v>5.5</v>
      </c>
      <c r="I9" s="49" t="n">
        <v>11.5</v>
      </c>
      <c r="J9" s="49" t="n">
        <v>4.7</v>
      </c>
      <c r="K9" s="49" t="n">
        <v>6</v>
      </c>
      <c r="L9" s="49" t="n">
        <v>6.5</v>
      </c>
    </row>
    <row r="10" customFormat="false" ht="12.75" hidden="false" customHeight="false" outlineLevel="0" collapsed="false">
      <c r="A10" s="49" t="s">
        <v>59</v>
      </c>
      <c r="B10" s="49" t="n">
        <v>3.8</v>
      </c>
      <c r="C10" s="49" t="n">
        <v>1.5</v>
      </c>
      <c r="D10" s="49" t="n">
        <v>2.7</v>
      </c>
      <c r="E10" s="49" t="n">
        <v>0.9</v>
      </c>
      <c r="F10" s="49" t="n">
        <v>0.2</v>
      </c>
      <c r="G10" s="49" t="n">
        <v>15.8</v>
      </c>
      <c r="H10" s="49" t="n">
        <v>5.6</v>
      </c>
      <c r="I10" s="49" t="n">
        <v>11.4</v>
      </c>
      <c r="J10" s="49" t="n">
        <v>4.8</v>
      </c>
      <c r="K10" s="49" t="n">
        <v>5.9</v>
      </c>
      <c r="L10" s="49" t="n">
        <v>6.5</v>
      </c>
    </row>
    <row r="11" customFormat="false" ht="12.75" hidden="false" customHeight="false" outlineLevel="0" collapsed="false">
      <c r="A11" s="49" t="s">
        <v>60</v>
      </c>
      <c r="B11" s="49" t="n">
        <v>4.6</v>
      </c>
      <c r="C11" s="49" t="n">
        <v>1.9</v>
      </c>
      <c r="D11" s="49" t="n">
        <v>3.3</v>
      </c>
      <c r="E11" s="49" t="n">
        <v>1.3</v>
      </c>
      <c r="F11" s="49" t="n">
        <v>0.2</v>
      </c>
      <c r="G11" s="49" t="n">
        <v>18</v>
      </c>
      <c r="H11" s="49" t="n">
        <v>8.5</v>
      </c>
      <c r="I11" s="49" t="n">
        <v>13.2</v>
      </c>
      <c r="J11" s="49" t="n">
        <v>5.7</v>
      </c>
      <c r="K11" s="49" t="n">
        <v>7.2</v>
      </c>
      <c r="L11" s="49" t="n">
        <v>7.6</v>
      </c>
    </row>
    <row r="12" customFormat="false" ht="12.75" hidden="false" customHeight="false" outlineLevel="0" collapsed="false">
      <c r="A12" s="49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2.75" hidden="false" customHeight="false" outlineLevel="0" collapsed="false">
      <c r="A13" s="49" t="s">
        <v>62</v>
      </c>
      <c r="B13" s="49" t="n">
        <v>22.7</v>
      </c>
      <c r="C13" s="49" t="n">
        <v>17.7</v>
      </c>
      <c r="D13" s="49" t="n">
        <v>19.1</v>
      </c>
      <c r="E13" s="49" t="n">
        <v>13.9</v>
      </c>
      <c r="F13" s="49"/>
      <c r="G13" s="49" t="n">
        <v>34.3</v>
      </c>
      <c r="H13" s="49"/>
      <c r="I13" s="49" t="n">
        <v>32.5</v>
      </c>
      <c r="J13" s="49" t="n">
        <v>20.9</v>
      </c>
      <c r="K13" s="49" t="n">
        <v>27.7</v>
      </c>
      <c r="L13" s="49" t="n">
        <v>24.5</v>
      </c>
    </row>
    <row r="14" customFormat="false" ht="12.75" hidden="false" customHeight="false" outlineLevel="0" collapsed="false">
      <c r="A14" s="49" t="s">
        <v>63</v>
      </c>
      <c r="B14" s="49" t="n">
        <v>45.3</v>
      </c>
      <c r="C14" s="49" t="n">
        <v>63.8</v>
      </c>
      <c r="D14" s="49" t="n">
        <v>48.1</v>
      </c>
      <c r="E14" s="49" t="n">
        <v>66.4</v>
      </c>
      <c r="F14" s="49" t="n">
        <v>69.9</v>
      </c>
      <c r="G14" s="49" t="n">
        <v>13.5</v>
      </c>
      <c r="H14" s="49" t="n">
        <v>41.5</v>
      </c>
      <c r="I14" s="49" t="n">
        <v>27.4</v>
      </c>
      <c r="J14" s="49" t="n">
        <v>26.4</v>
      </c>
      <c r="K14" s="49" t="n">
        <v>44.4</v>
      </c>
      <c r="L14" s="49" t="n">
        <v>24.3</v>
      </c>
    </row>
    <row r="15" customFormat="false" ht="12.75" hidden="false" customHeight="false" outlineLevel="0" collapsed="false">
      <c r="A15" s="47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20.14"/>
    <col collapsed="false" customWidth="false" hidden="false" outlineLevel="0" max="4" min="4" style="47" width="9.14"/>
    <col collapsed="false" customWidth="true" hidden="false" outlineLevel="0" max="6" min="5" style="47" width="11.14"/>
    <col collapsed="false" customWidth="true" hidden="false" outlineLevel="0" max="7" min="7" style="47" width="17.85"/>
    <col collapsed="false" customWidth="true" hidden="false" outlineLevel="0" max="9" min="8" style="47" width="11.14"/>
    <col collapsed="false" customWidth="false" hidden="false" outlineLevel="0" max="16384" min="10" style="47" width="9.14"/>
  </cols>
  <sheetData>
    <row r="1" customFormat="false" ht="12.75" hidden="false" customHeight="false" outlineLevel="0" collapsed="false">
      <c r="A1" s="47" t="s">
        <v>65</v>
      </c>
      <c r="B1" s="47" t="s">
        <v>66</v>
      </c>
    </row>
    <row r="3" customFormat="false" ht="12.75" hidden="false" customHeight="false" outlineLevel="0" collapsed="false">
      <c r="C3" s="47" t="s">
        <v>67</v>
      </c>
    </row>
    <row r="4" customFormat="false" ht="12.75" hidden="false" customHeight="false" outlineLevel="0" collapsed="false">
      <c r="A4" s="47" t="s">
        <v>68</v>
      </c>
    </row>
    <row r="5" customFormat="false" ht="12.75" hidden="false" customHeight="false" outlineLevel="0" collapsed="false">
      <c r="D5" s="47" t="s">
        <v>69</v>
      </c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47" t="s">
        <v>70</v>
      </c>
      <c r="D6" s="47" t="s">
        <v>2</v>
      </c>
      <c r="E6" s="47" t="s">
        <v>3</v>
      </c>
      <c r="F6" s="47" t="s">
        <v>1</v>
      </c>
      <c r="G6" s="51"/>
      <c r="H6" s="51" t="s">
        <v>70</v>
      </c>
      <c r="I6" s="51"/>
      <c r="J6" s="51"/>
      <c r="K6" s="51"/>
      <c r="L6" s="51"/>
    </row>
    <row r="7" customFormat="false" ht="12.75" hidden="false" customHeight="false" outlineLevel="0" collapsed="false">
      <c r="B7" s="47" t="s">
        <v>5</v>
      </c>
      <c r="C7" s="47" t="s">
        <v>71</v>
      </c>
      <c r="D7" s="52" t="n">
        <v>0.461</v>
      </c>
      <c r="E7" s="52" t="n">
        <v>0.212</v>
      </c>
      <c r="F7" s="52" t="n">
        <v>0.351</v>
      </c>
      <c r="G7" s="53"/>
      <c r="H7" s="54"/>
      <c r="I7" s="54" t="s">
        <v>5</v>
      </c>
      <c r="J7" s="54"/>
      <c r="K7" s="54"/>
      <c r="L7" s="55"/>
    </row>
    <row r="8" customFormat="false" ht="12.75" hidden="false" customHeight="false" outlineLevel="0" collapsed="false">
      <c r="C8" s="47" t="s">
        <v>72</v>
      </c>
      <c r="D8" s="52" t="n">
        <v>0.055</v>
      </c>
      <c r="E8" s="52" t="n">
        <v>0.013</v>
      </c>
      <c r="F8" s="52" t="n">
        <v>0.036</v>
      </c>
      <c r="G8" s="56"/>
      <c r="H8" s="54"/>
      <c r="I8" s="54" t="s">
        <v>71</v>
      </c>
      <c r="J8" s="54" t="s">
        <v>72</v>
      </c>
      <c r="K8" s="54" t="s">
        <v>73</v>
      </c>
      <c r="L8" s="57" t="s">
        <v>63</v>
      </c>
      <c r="M8" s="47" t="s">
        <v>74</v>
      </c>
    </row>
    <row r="9" customFormat="false" ht="12.75" hidden="false" customHeight="false" outlineLevel="0" collapsed="false">
      <c r="C9" s="47" t="s">
        <v>73</v>
      </c>
      <c r="D9" s="52" t="n">
        <v>0.347</v>
      </c>
      <c r="E9" s="52" t="n">
        <v>0.307</v>
      </c>
      <c r="F9" s="52" t="n">
        <v>0.329</v>
      </c>
      <c r="G9" s="58"/>
      <c r="H9" s="54" t="s">
        <v>2</v>
      </c>
      <c r="I9" s="59" t="n">
        <v>0.461</v>
      </c>
      <c r="J9" s="59" t="n">
        <v>0.055</v>
      </c>
      <c r="K9" s="60" t="n">
        <v>0.347</v>
      </c>
      <c r="L9" s="61" t="n">
        <v>0.134</v>
      </c>
      <c r="M9" s="62" t="n">
        <v>0.003</v>
      </c>
      <c r="N9" s="62" t="n">
        <f aca="false">I9+J9+K9+L9+M9</f>
        <v>1</v>
      </c>
    </row>
    <row r="10" customFormat="false" ht="12.75" hidden="false" customHeight="false" outlineLevel="0" collapsed="false">
      <c r="C10" s="47" t="s">
        <v>63</v>
      </c>
      <c r="D10" s="52" t="n">
        <v>0.134</v>
      </c>
      <c r="E10" s="52" t="n">
        <v>0.464</v>
      </c>
      <c r="F10" s="52" t="n">
        <v>0.28</v>
      </c>
      <c r="G10" s="54"/>
      <c r="H10" s="54" t="s">
        <v>3</v>
      </c>
      <c r="I10" s="59" t="n">
        <v>0.212</v>
      </c>
      <c r="J10" s="60" t="n">
        <v>0.013</v>
      </c>
      <c r="K10" s="59" t="n">
        <v>0.307</v>
      </c>
      <c r="L10" s="61" t="n">
        <v>0.464</v>
      </c>
      <c r="M10" s="62" t="n">
        <v>0.004</v>
      </c>
      <c r="N10" s="62" t="n">
        <f aca="false">I10+J10+K10+L10+M10</f>
        <v>1</v>
      </c>
    </row>
    <row r="11" customFormat="false" ht="12.75" hidden="false" customHeight="false" outlineLevel="0" collapsed="false">
      <c r="C11" s="47" t="s">
        <v>74</v>
      </c>
      <c r="D11" s="52" t="n">
        <v>0.003</v>
      </c>
      <c r="E11" s="52" t="n">
        <v>0.004</v>
      </c>
      <c r="F11" s="52" t="n">
        <v>0.004</v>
      </c>
      <c r="G11" s="63"/>
      <c r="H11" s="63" t="s">
        <v>1</v>
      </c>
      <c r="I11" s="64" t="n">
        <v>0.351</v>
      </c>
      <c r="J11" s="65" t="n">
        <v>0.036</v>
      </c>
      <c r="K11" s="65" t="n">
        <v>0.329</v>
      </c>
      <c r="L11" s="61" t="n">
        <v>0.28</v>
      </c>
      <c r="M11" s="62" t="n">
        <v>0.004</v>
      </c>
      <c r="N11" s="62" t="n">
        <f aca="false">I11+J11+K11+L11+M11</f>
        <v>1</v>
      </c>
    </row>
    <row r="12" customFormat="false" ht="12.75" hidden="false" customHeight="false" outlineLevel="0" collapsed="false">
      <c r="D12" s="52"/>
      <c r="E12" s="52"/>
      <c r="F12" s="52"/>
      <c r="G12" s="54"/>
      <c r="I12" s="62" t="s">
        <v>4</v>
      </c>
      <c r="J12" s="62"/>
      <c r="K12" s="62"/>
      <c r="L12" s="62"/>
      <c r="M12" s="62"/>
      <c r="N12" s="62"/>
    </row>
    <row r="13" customFormat="false" ht="12.75" hidden="false" customHeight="false" outlineLevel="0" collapsed="false">
      <c r="D13" s="52"/>
      <c r="E13" s="52"/>
      <c r="F13" s="52"/>
      <c r="G13" s="54"/>
      <c r="I13" s="62" t="s">
        <v>71</v>
      </c>
      <c r="J13" s="62" t="s">
        <v>72</v>
      </c>
      <c r="K13" s="62" t="s">
        <v>73</v>
      </c>
      <c r="L13" s="62" t="s">
        <v>63</v>
      </c>
      <c r="M13" s="62" t="s">
        <v>74</v>
      </c>
      <c r="N13" s="62"/>
    </row>
    <row r="14" customFormat="false" ht="12.75" hidden="false" customHeight="false" outlineLevel="0" collapsed="false">
      <c r="B14" s="47" t="s">
        <v>4</v>
      </c>
      <c r="C14" s="47" t="s">
        <v>71</v>
      </c>
      <c r="D14" s="52" t="n">
        <v>0.231</v>
      </c>
      <c r="E14" s="52" t="n">
        <v>0.068</v>
      </c>
      <c r="F14" s="52" t="n">
        <v>0.142</v>
      </c>
      <c r="G14" s="54"/>
      <c r="H14" s="54" t="s">
        <v>2</v>
      </c>
      <c r="I14" s="62" t="n">
        <v>0.231</v>
      </c>
      <c r="J14" s="62" t="n">
        <v>0.01</v>
      </c>
      <c r="K14" s="62" t="n">
        <v>0.491</v>
      </c>
      <c r="L14" s="62" t="n">
        <v>0.266</v>
      </c>
      <c r="M14" s="62" t="n">
        <v>0.002</v>
      </c>
      <c r="N14" s="62" t="n">
        <f aca="false">I14+J14+K14+L14+M14</f>
        <v>1</v>
      </c>
    </row>
    <row r="15" customFormat="false" ht="12.75" hidden="false" customHeight="false" outlineLevel="0" collapsed="false">
      <c r="C15" s="47" t="s">
        <v>72</v>
      </c>
      <c r="D15" s="52" t="n">
        <v>0.01</v>
      </c>
      <c r="E15" s="52" t="n">
        <v>0.002</v>
      </c>
      <c r="F15" s="52" t="n">
        <v>0.006</v>
      </c>
      <c r="G15" s="54"/>
      <c r="H15" s="54" t="s">
        <v>3</v>
      </c>
      <c r="I15" s="62" t="n">
        <v>0.068</v>
      </c>
      <c r="J15" s="62" t="n">
        <v>0.002</v>
      </c>
      <c r="K15" s="62" t="n">
        <v>0.263</v>
      </c>
      <c r="L15" s="62" t="n">
        <v>0.666</v>
      </c>
      <c r="M15" s="62" t="n">
        <v>0.001</v>
      </c>
      <c r="N15" s="62" t="n">
        <f aca="false">I15+J15+K15+L15+M15</f>
        <v>1</v>
      </c>
    </row>
    <row r="16" customFormat="false" ht="12.75" hidden="false" customHeight="false" outlineLevel="0" collapsed="false">
      <c r="C16" s="47" t="s">
        <v>73</v>
      </c>
      <c r="D16" s="52" t="n">
        <v>0.491</v>
      </c>
      <c r="E16" s="52" t="n">
        <v>0.263</v>
      </c>
      <c r="F16" s="52" t="n">
        <v>0.367</v>
      </c>
      <c r="G16" s="54"/>
      <c r="H16" s="63" t="s">
        <v>1</v>
      </c>
      <c r="I16" s="62" t="n">
        <v>0.142</v>
      </c>
      <c r="J16" s="62" t="n">
        <v>0.006</v>
      </c>
      <c r="K16" s="62" t="n">
        <v>0.367</v>
      </c>
      <c r="L16" s="62" t="n">
        <v>0.484</v>
      </c>
      <c r="M16" s="62" t="n">
        <v>0.001</v>
      </c>
      <c r="N16" s="62" t="n">
        <f aca="false">I16+J16+K16+L16+M16</f>
        <v>1</v>
      </c>
    </row>
    <row r="17" customFormat="false" ht="12.75" hidden="false" customHeight="false" outlineLevel="0" collapsed="false">
      <c r="C17" s="47" t="s">
        <v>63</v>
      </c>
      <c r="D17" s="52" t="n">
        <v>0.266</v>
      </c>
      <c r="E17" s="52" t="n">
        <v>0.666</v>
      </c>
      <c r="F17" s="52" t="n">
        <v>0.484</v>
      </c>
      <c r="G17" s="54"/>
      <c r="I17" s="62" t="s">
        <v>1</v>
      </c>
      <c r="J17" s="62"/>
      <c r="K17" s="62"/>
      <c r="L17" s="62"/>
      <c r="M17" s="62"/>
      <c r="N17" s="62"/>
    </row>
    <row r="18" customFormat="false" ht="12.75" hidden="false" customHeight="false" outlineLevel="0" collapsed="false">
      <c r="C18" s="47" t="s">
        <v>74</v>
      </c>
      <c r="D18" s="52" t="n">
        <v>0.002</v>
      </c>
      <c r="E18" s="52" t="n">
        <v>0.001</v>
      </c>
      <c r="F18" s="52" t="n">
        <v>0.001</v>
      </c>
      <c r="G18" s="66"/>
      <c r="I18" s="62" t="s">
        <v>71</v>
      </c>
      <c r="J18" s="62" t="s">
        <v>72</v>
      </c>
      <c r="K18" s="62" t="s">
        <v>73</v>
      </c>
      <c r="L18" s="62" t="s">
        <v>63</v>
      </c>
      <c r="M18" s="62" t="s">
        <v>74</v>
      </c>
      <c r="N18" s="62" t="s">
        <v>1</v>
      </c>
    </row>
    <row r="19" customFormat="false" ht="12.75" hidden="false" customHeight="false" outlineLevel="0" collapsed="false">
      <c r="D19" s="52"/>
      <c r="E19" s="52"/>
      <c r="F19" s="52"/>
      <c r="G19" s="50"/>
      <c r="H19" s="54" t="s">
        <v>2</v>
      </c>
      <c r="I19" s="62" t="n">
        <v>0.266</v>
      </c>
      <c r="J19" s="62" t="n">
        <v>0.017</v>
      </c>
      <c r="K19" s="62" t="n">
        <v>0.469</v>
      </c>
      <c r="L19" s="62" t="n">
        <v>0.245</v>
      </c>
      <c r="M19" s="62" t="n">
        <v>0.002</v>
      </c>
      <c r="N19" s="62" t="n">
        <v>1</v>
      </c>
    </row>
    <row r="20" customFormat="false" ht="12.75" hidden="false" customHeight="false" outlineLevel="0" collapsed="false">
      <c r="B20" s="47" t="s">
        <v>1</v>
      </c>
      <c r="C20" s="47" t="s">
        <v>71</v>
      </c>
      <c r="D20" s="52" t="n">
        <v>0.266</v>
      </c>
      <c r="E20" s="52" t="n">
        <v>0.083</v>
      </c>
      <c r="F20" s="52" t="n">
        <v>0.169</v>
      </c>
      <c r="G20" s="50"/>
      <c r="H20" s="54" t="s">
        <v>3</v>
      </c>
      <c r="I20" s="62" t="n">
        <v>0.083</v>
      </c>
      <c r="J20" s="62" t="n">
        <v>0.003</v>
      </c>
      <c r="K20" s="62" t="n">
        <v>0.268</v>
      </c>
      <c r="L20" s="62" t="n">
        <v>0.644</v>
      </c>
      <c r="M20" s="62" t="n">
        <v>0.001</v>
      </c>
      <c r="N20" s="62" t="n">
        <v>1</v>
      </c>
    </row>
    <row r="21" customFormat="false" ht="12.75" hidden="false" customHeight="false" outlineLevel="0" collapsed="false">
      <c r="C21" s="47" t="s">
        <v>72</v>
      </c>
      <c r="D21" s="52" t="n">
        <v>0.017</v>
      </c>
      <c r="E21" s="52" t="n">
        <v>0.003</v>
      </c>
      <c r="F21" s="52" t="n">
        <v>0.01</v>
      </c>
      <c r="G21" s="67"/>
      <c r="H21" s="63" t="s">
        <v>1</v>
      </c>
      <c r="I21" s="62" t="n">
        <v>0.169</v>
      </c>
      <c r="J21" s="62" t="n">
        <v>0.01</v>
      </c>
      <c r="K21" s="62" t="n">
        <v>0.362</v>
      </c>
      <c r="L21" s="62" t="n">
        <v>0.457</v>
      </c>
      <c r="M21" s="62" t="n">
        <v>0.002</v>
      </c>
      <c r="N21" s="62" t="n">
        <v>1</v>
      </c>
    </row>
    <row r="22" customFormat="false" ht="12.75" hidden="false" customHeight="false" outlineLevel="0" collapsed="false">
      <c r="C22" s="47" t="s">
        <v>73</v>
      </c>
      <c r="D22" s="52" t="n">
        <v>0.469</v>
      </c>
      <c r="E22" s="52" t="n">
        <v>0.268</v>
      </c>
      <c r="F22" s="52" t="n">
        <v>0.362</v>
      </c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C23" s="47" t="s">
        <v>63</v>
      </c>
      <c r="D23" s="68" t="n">
        <v>0.245</v>
      </c>
      <c r="E23" s="68" t="n">
        <v>0.644</v>
      </c>
      <c r="F23" s="68" t="n">
        <v>0.457</v>
      </c>
      <c r="G23" s="67"/>
      <c r="H23" s="50"/>
      <c r="I23" s="50"/>
      <c r="J23" s="50"/>
      <c r="K23" s="50"/>
      <c r="L23" s="50"/>
    </row>
    <row r="24" customFormat="false" ht="12.75" hidden="false" customHeight="false" outlineLevel="0" collapsed="false">
      <c r="C24" s="47" t="s">
        <v>74</v>
      </c>
      <c r="D24" s="52" t="n">
        <v>0.002</v>
      </c>
      <c r="E24" s="52" t="n">
        <v>0.001</v>
      </c>
      <c r="F24" s="52" t="n">
        <v>0.002</v>
      </c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C25" s="47" t="s">
        <v>1</v>
      </c>
      <c r="D25" s="52" t="n">
        <v>1</v>
      </c>
      <c r="E25" s="52" t="n">
        <v>1</v>
      </c>
      <c r="F25" s="52" t="n">
        <v>1</v>
      </c>
    </row>
    <row r="29" customFormat="false" ht="15.75" hidden="false" customHeight="false" outlineLevel="0" collapsed="false">
      <c r="C29" s="69" t="s">
        <v>75</v>
      </c>
      <c r="F29" s="47" t="s">
        <v>76</v>
      </c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</row>
    <row r="32" customFormat="false" ht="63.75" hidden="false" customHeight="false" outlineLevel="0" collapsed="false">
      <c r="C32" s="70"/>
      <c r="D32" s="71"/>
      <c r="E32" s="71" t="s">
        <v>71</v>
      </c>
      <c r="F32" s="71" t="s">
        <v>72</v>
      </c>
      <c r="G32" s="71" t="s">
        <v>73</v>
      </c>
      <c r="H32" s="71" t="s">
        <v>63</v>
      </c>
      <c r="I32" s="71" t="s">
        <v>74</v>
      </c>
      <c r="J32" s="71" t="s">
        <v>1</v>
      </c>
    </row>
    <row r="33" customFormat="false" ht="12.75" hidden="false" customHeight="false" outlineLevel="0" collapsed="false">
      <c r="C33" s="70" t="s">
        <v>5</v>
      </c>
      <c r="D33" s="71" t="s">
        <v>2</v>
      </c>
      <c r="E33" s="71" t="n">
        <v>0.461</v>
      </c>
      <c r="F33" s="71" t="n">
        <v>0.055</v>
      </c>
      <c r="G33" s="71" t="n">
        <v>0.347</v>
      </c>
      <c r="H33" s="71" t="n">
        <v>0.134</v>
      </c>
      <c r="I33" s="71" t="n">
        <v>0.003</v>
      </c>
      <c r="J33" s="71" t="n">
        <v>1</v>
      </c>
    </row>
    <row r="34" customFormat="false" ht="12.75" hidden="false" customHeight="false" outlineLevel="0" collapsed="false">
      <c r="C34" s="70"/>
      <c r="D34" s="71" t="s">
        <v>3</v>
      </c>
      <c r="E34" s="71" t="n">
        <v>0.212</v>
      </c>
      <c r="F34" s="71" t="n">
        <v>0.013</v>
      </c>
      <c r="G34" s="71" t="n">
        <v>0.307</v>
      </c>
      <c r="H34" s="71" t="n">
        <v>0.464</v>
      </c>
      <c r="I34" s="71" t="n">
        <v>0.004</v>
      </c>
      <c r="J34" s="71" t="n">
        <v>1</v>
      </c>
    </row>
    <row r="35" customFormat="false" ht="12.75" hidden="false" customHeight="false" outlineLevel="0" collapsed="false">
      <c r="C35" s="70"/>
      <c r="D35" s="71" t="s">
        <v>1</v>
      </c>
      <c r="E35" s="71" t="n">
        <v>0.351</v>
      </c>
      <c r="F35" s="71" t="n">
        <v>0.036</v>
      </c>
      <c r="G35" s="71" t="n">
        <v>0.329</v>
      </c>
      <c r="H35" s="71" t="n">
        <v>0.28</v>
      </c>
      <c r="I35" s="71" t="n">
        <v>0.004</v>
      </c>
      <c r="J35" s="71" t="n">
        <v>1</v>
      </c>
    </row>
    <row r="36" customFormat="false" ht="12.75" hidden="false" customHeight="false" outlineLevel="0" collapsed="false">
      <c r="C36" s="70" t="s">
        <v>4</v>
      </c>
      <c r="D36" s="71" t="s">
        <v>2</v>
      </c>
      <c r="E36" s="71" t="n">
        <v>0.231</v>
      </c>
      <c r="F36" s="71" t="n">
        <v>0.01</v>
      </c>
      <c r="G36" s="71" t="n">
        <v>0.491</v>
      </c>
      <c r="H36" s="71" t="n">
        <v>0.266</v>
      </c>
      <c r="I36" s="71" t="n">
        <v>0.002</v>
      </c>
      <c r="J36" s="71" t="n">
        <v>1</v>
      </c>
    </row>
    <row r="37" customFormat="false" ht="12.75" hidden="false" customHeight="false" outlineLevel="0" collapsed="false">
      <c r="C37" s="70"/>
      <c r="D37" s="71" t="s">
        <v>3</v>
      </c>
      <c r="E37" s="71" t="n">
        <v>0.068</v>
      </c>
      <c r="F37" s="71" t="n">
        <v>0.002</v>
      </c>
      <c r="G37" s="71" t="n">
        <v>0.263</v>
      </c>
      <c r="H37" s="71" t="n">
        <v>0.666</v>
      </c>
      <c r="I37" s="71" t="n">
        <v>0.001</v>
      </c>
      <c r="J37" s="71" t="n">
        <v>1</v>
      </c>
    </row>
    <row r="38" customFormat="false" ht="12.75" hidden="false" customHeight="false" outlineLevel="0" collapsed="false">
      <c r="C38" s="70"/>
      <c r="D38" s="71" t="s">
        <v>1</v>
      </c>
      <c r="E38" s="71" t="n">
        <v>0.142</v>
      </c>
      <c r="F38" s="71" t="n">
        <v>0.006</v>
      </c>
      <c r="G38" s="71" t="n">
        <v>0.367</v>
      </c>
      <c r="H38" s="71" t="n">
        <v>0.484</v>
      </c>
      <c r="I38" s="71" t="n">
        <v>0.001</v>
      </c>
      <c r="J38" s="71" t="n">
        <v>1</v>
      </c>
    </row>
    <row r="39" customFormat="false" ht="12.75" hidden="false" customHeight="false" outlineLevel="0" collapsed="false">
      <c r="C39" s="70" t="s">
        <v>1</v>
      </c>
      <c r="D39" s="71" t="s">
        <v>2</v>
      </c>
      <c r="E39" s="71" t="n">
        <v>0.266</v>
      </c>
      <c r="F39" s="71" t="n">
        <v>0.017</v>
      </c>
      <c r="G39" s="71" t="n">
        <v>0.469</v>
      </c>
      <c r="H39" s="71" t="n">
        <v>0.245</v>
      </c>
      <c r="I39" s="71" t="n">
        <v>0.002</v>
      </c>
      <c r="J39" s="71" t="n">
        <v>1</v>
      </c>
    </row>
    <row r="40" customFormat="false" ht="12.75" hidden="false" customHeight="false" outlineLevel="0" collapsed="false">
      <c r="C40" s="70"/>
      <c r="D40" s="71" t="s">
        <v>3</v>
      </c>
      <c r="E40" s="71" t="n">
        <v>0.083</v>
      </c>
      <c r="F40" s="71" t="n">
        <v>0.003</v>
      </c>
      <c r="G40" s="71" t="n">
        <v>0.268</v>
      </c>
      <c r="H40" s="71" t="n">
        <v>0.644</v>
      </c>
      <c r="I40" s="71" t="n">
        <v>0.001</v>
      </c>
      <c r="J40" s="71" t="n">
        <v>1</v>
      </c>
    </row>
    <row r="41" customFormat="false" ht="12.75" hidden="false" customHeight="false" outlineLevel="0" collapsed="false">
      <c r="C41" s="70"/>
      <c r="D41" s="71" t="s">
        <v>1</v>
      </c>
      <c r="E41" s="71" t="n">
        <v>0.169</v>
      </c>
      <c r="F41" s="71" t="n">
        <v>0.01</v>
      </c>
      <c r="G41" s="71" t="n">
        <v>0.362</v>
      </c>
      <c r="H41" s="71" t="n">
        <v>0.457</v>
      </c>
      <c r="I41" s="71" t="n">
        <v>0.002</v>
      </c>
      <c r="J41" s="71" t="n">
        <v>1</v>
      </c>
    </row>
    <row r="42" customFormat="false" ht="12.75" hidden="false" customHeight="false" outlineLevel="0" collapsed="false">
      <c r="C42" s="70"/>
      <c r="D42" s="71"/>
      <c r="E42" s="71"/>
      <c r="F42" s="71"/>
      <c r="G42" s="71"/>
      <c r="H42" s="71"/>
      <c r="I42" s="71"/>
      <c r="J4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2" width="12.57"/>
    <col collapsed="false" customWidth="true" hidden="false" outlineLevel="0" max="2" min="2" style="72" width="27.43"/>
    <col collapsed="false" customWidth="true" hidden="false" outlineLevel="0" max="9" min="3" style="72" width="11.14"/>
    <col collapsed="false" customWidth="false" hidden="false" outlineLevel="0" max="16384" min="10" style="72" width="9.14"/>
  </cols>
  <sheetData>
    <row r="1" customFormat="false" ht="15.75" hidden="false" customHeight="false" outlineLevel="0" collapsed="false">
      <c r="A1" s="73" t="s">
        <v>55</v>
      </c>
    </row>
    <row r="3" customFormat="false" ht="12.75" hidden="false" customHeight="false" outlineLevel="0" collapsed="false">
      <c r="A3" s="72" t="s">
        <v>77</v>
      </c>
    </row>
    <row r="5" customFormat="false" ht="12.75" hidden="false" customHeight="false" outlineLevel="0" collapsed="false">
      <c r="A5" s="74" t="s">
        <v>78</v>
      </c>
    </row>
    <row r="7" customFormat="false" ht="12.75" hidden="false" customHeight="true" outlineLevel="0" collapsed="false">
      <c r="A7" s="75" t="s">
        <v>79</v>
      </c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6" t="s">
        <v>80</v>
      </c>
      <c r="B8" s="76"/>
      <c r="C8" s="76"/>
      <c r="D8" s="76"/>
      <c r="E8" s="76"/>
      <c r="F8" s="76"/>
      <c r="G8" s="76"/>
      <c r="H8" s="76"/>
      <c r="I8" s="76"/>
    </row>
    <row r="9" customFormat="false" ht="12.75" hidden="false" customHeight="true" outlineLevel="0" collapsed="false">
      <c r="A9" s="77"/>
      <c r="B9" s="77"/>
      <c r="C9" s="78" t="s">
        <v>81</v>
      </c>
      <c r="D9" s="78"/>
      <c r="E9" s="78"/>
      <c r="F9" s="78"/>
      <c r="G9" s="78"/>
      <c r="H9" s="78"/>
      <c r="I9" s="78" t="s">
        <v>1</v>
      </c>
    </row>
    <row r="10" customFormat="false" ht="63.75" hidden="false" customHeight="false" outlineLevel="0" collapsed="false">
      <c r="A10" s="77"/>
      <c r="B10" s="77"/>
      <c r="C10" s="78" t="s">
        <v>82</v>
      </c>
      <c r="D10" s="78" t="s">
        <v>83</v>
      </c>
      <c r="E10" s="78" t="s">
        <v>84</v>
      </c>
      <c r="F10" s="78" t="s">
        <v>85</v>
      </c>
      <c r="G10" s="78" t="s">
        <v>86</v>
      </c>
      <c r="H10" s="78" t="s">
        <v>87</v>
      </c>
      <c r="I10" s="78"/>
    </row>
    <row r="11" customFormat="false" ht="12.75" hidden="false" customHeight="true" outlineLevel="0" collapsed="false">
      <c r="A11" s="79" t="s">
        <v>88</v>
      </c>
      <c r="B11" s="79" t="s">
        <v>71</v>
      </c>
      <c r="C11" s="80" t="n">
        <v>0.0512381864617805</v>
      </c>
      <c r="D11" s="80" t="n">
        <v>0.341550851898194</v>
      </c>
      <c r="E11" s="80" t="n">
        <v>0.774779481903047</v>
      </c>
      <c r="F11" s="80" t="n">
        <v>0.267999919190538</v>
      </c>
      <c r="G11" s="80" t="n">
        <v>0.474601344860711</v>
      </c>
      <c r="H11" s="80" t="n">
        <v>0.969331981239701</v>
      </c>
      <c r="I11" s="80" t="n">
        <v>0.143028587367942</v>
      </c>
    </row>
    <row r="12" customFormat="false" ht="25.5" hidden="false" customHeight="false" outlineLevel="0" collapsed="false">
      <c r="A12" s="79"/>
      <c r="B12" s="79" t="s">
        <v>89</v>
      </c>
      <c r="C12" s="80" t="n">
        <v>0.00213788952111445</v>
      </c>
      <c r="D12" s="80" t="n">
        <v>0.0231654399904526</v>
      </c>
      <c r="E12" s="80" t="n">
        <v>0.0331179061766503</v>
      </c>
      <c r="F12" s="80" t="n">
        <v>0.0370915431343815</v>
      </c>
      <c r="G12" s="80" t="n">
        <v>0.0621902017291066</v>
      </c>
      <c r="H12" s="80" t="n">
        <v>0.00651793636709342</v>
      </c>
      <c r="I12" s="80" t="n">
        <v>0.00844853909243881</v>
      </c>
    </row>
    <row r="13" customFormat="false" ht="25.5" hidden="false" customHeight="false" outlineLevel="0" collapsed="false">
      <c r="A13" s="79"/>
      <c r="B13" s="79" t="s">
        <v>90</v>
      </c>
      <c r="C13" s="80" t="n">
        <v>0.321162636406143</v>
      </c>
      <c r="D13" s="80" t="n">
        <v>0.290556302480267</v>
      </c>
      <c r="E13" s="80" t="n">
        <v>0.0956185760372121</v>
      </c>
      <c r="F13" s="80" t="n">
        <v>0.451582699937373</v>
      </c>
      <c r="G13" s="80" t="n">
        <v>0.342747358309318</v>
      </c>
      <c r="H13" s="80" t="n">
        <v>0.0152135885410065</v>
      </c>
      <c r="I13" s="80" t="n">
        <v>0.316264403422434</v>
      </c>
    </row>
    <row r="14" customFormat="false" ht="25.5" hidden="false" customHeight="false" outlineLevel="0" collapsed="false">
      <c r="A14" s="79"/>
      <c r="B14" s="79" t="s">
        <v>91</v>
      </c>
      <c r="C14" s="80" t="n">
        <v>0.625217898276317</v>
      </c>
      <c r="D14" s="80" t="n">
        <v>0.335847600009697</v>
      </c>
      <c r="E14" s="80" t="n">
        <v>0.0793275671736172</v>
      </c>
      <c r="F14" s="80" t="n">
        <v>0.240988579447357</v>
      </c>
      <c r="G14" s="80" t="n">
        <v>0.113967339097022</v>
      </c>
      <c r="H14" s="80" t="n">
        <v>0.00619089871973634</v>
      </c>
      <c r="I14" s="80" t="n">
        <v>0.530572371329885</v>
      </c>
    </row>
    <row r="15" customFormat="false" ht="12.75" hidden="false" customHeight="false" outlineLevel="0" collapsed="false">
      <c r="A15" s="79"/>
      <c r="B15" s="79" t="s">
        <v>92</v>
      </c>
      <c r="C15" s="80" t="n">
        <v>0.000243389334645289</v>
      </c>
      <c r="D15" s="80" t="n">
        <v>0.0088798056213906</v>
      </c>
      <c r="E15" s="80" t="n">
        <v>0.0171564687094734</v>
      </c>
      <c r="F15" s="80" t="n">
        <v>0.00233725829035151</v>
      </c>
      <c r="G15" s="80" t="n">
        <v>0.00649375600384246</v>
      </c>
      <c r="H15" s="80" t="n">
        <v>0.00274559513246292</v>
      </c>
      <c r="I15" s="80" t="n">
        <v>0.0016860987873003</v>
      </c>
    </row>
    <row r="16" customFormat="false" ht="12.75" hidden="false" customHeight="true" outlineLevel="0" collapsed="false">
      <c r="A16" s="79" t="s">
        <v>1</v>
      </c>
      <c r="B16" s="79"/>
      <c r="C16" s="80" t="n">
        <v>1</v>
      </c>
      <c r="D16" s="80" t="n">
        <v>1</v>
      </c>
      <c r="E16" s="80" t="n">
        <v>1</v>
      </c>
      <c r="F16" s="80" t="n">
        <v>1</v>
      </c>
      <c r="G16" s="80" t="n">
        <v>1</v>
      </c>
      <c r="H16" s="80" t="n">
        <v>1</v>
      </c>
      <c r="I16" s="80" t="n">
        <v>1</v>
      </c>
    </row>
    <row r="20" customFormat="false" ht="12.75" hidden="false" customHeight="false" outlineLevel="0" collapsed="false">
      <c r="A20" s="72" t="s">
        <v>93</v>
      </c>
    </row>
    <row r="21" customFormat="false" ht="12.75" hidden="false" customHeight="true" outlineLevel="0" collapsed="false">
      <c r="A21" s="75" t="s">
        <v>94</v>
      </c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76" t="s">
        <v>80</v>
      </c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true" outlineLevel="0" collapsed="false">
      <c r="A23" s="77"/>
      <c r="B23" s="77"/>
      <c r="C23" s="78" t="s">
        <v>81</v>
      </c>
      <c r="D23" s="78"/>
      <c r="E23" s="78"/>
      <c r="F23" s="78"/>
      <c r="G23" s="78"/>
      <c r="H23" s="78"/>
      <c r="I23" s="78" t="s">
        <v>1</v>
      </c>
    </row>
    <row r="24" customFormat="false" ht="63.75" hidden="false" customHeight="false" outlineLevel="0" collapsed="false">
      <c r="A24" s="77"/>
      <c r="B24" s="77"/>
      <c r="C24" s="78" t="s">
        <v>82</v>
      </c>
      <c r="D24" s="78" t="s">
        <v>83</v>
      </c>
      <c r="E24" s="78" t="s">
        <v>84</v>
      </c>
      <c r="F24" s="78" t="s">
        <v>85</v>
      </c>
      <c r="G24" s="78" t="s">
        <v>86</v>
      </c>
      <c r="H24" s="78" t="s">
        <v>87</v>
      </c>
      <c r="I24" s="78"/>
    </row>
    <row r="25" customFormat="false" ht="12.75" hidden="false" customHeight="true" outlineLevel="0" collapsed="false">
      <c r="A25" s="79" t="s">
        <v>95</v>
      </c>
      <c r="B25" s="79" t="s">
        <v>96</v>
      </c>
      <c r="C25" s="80" t="n">
        <v>0.0527873969212585</v>
      </c>
      <c r="D25" s="80" t="n">
        <v>0.153812556472461</v>
      </c>
      <c r="E25" s="80" t="n">
        <v>0.0478044799192134</v>
      </c>
      <c r="F25" s="80" t="n">
        <v>0.164373314777768</v>
      </c>
      <c r="G25" s="80" t="n">
        <v>0.38626105612565</v>
      </c>
      <c r="H25" s="80" t="n">
        <v>0.565398989938617</v>
      </c>
      <c r="I25" s="80" t="n">
        <v>0.197967583277556</v>
      </c>
    </row>
    <row r="26" customFormat="false" ht="12.75" hidden="false" customHeight="false" outlineLevel="0" collapsed="false">
      <c r="A26" s="79"/>
      <c r="B26" s="79" t="s">
        <v>97</v>
      </c>
      <c r="C26" s="80" t="n">
        <v>0.87165692439815</v>
      </c>
      <c r="D26" s="80" t="n">
        <v>0.668311818065182</v>
      </c>
      <c r="E26" s="80" t="n">
        <v>0.841273080022272</v>
      </c>
      <c r="F26" s="80" t="n">
        <v>0.745640891826853</v>
      </c>
      <c r="G26" s="80" t="n">
        <v>0.59317505616613</v>
      </c>
      <c r="H26" s="80" t="n">
        <v>0.431263779805572</v>
      </c>
      <c r="I26" s="80" t="n">
        <v>0.715149033928165</v>
      </c>
    </row>
    <row r="27" customFormat="false" ht="12.75" hidden="false" customHeight="false" outlineLevel="0" collapsed="false">
      <c r="A27" s="79"/>
      <c r="B27" s="79" t="s">
        <v>98</v>
      </c>
      <c r="C27" s="80" t="n">
        <v>0.0755556786805921</v>
      </c>
      <c r="D27" s="80" t="n">
        <v>0.177875625462358</v>
      </c>
      <c r="E27" s="80" t="n">
        <v>0.110922440058515</v>
      </c>
      <c r="F27" s="80" t="n">
        <v>0.0899857933953785</v>
      </c>
      <c r="G27" s="80" t="n">
        <v>0.0205638877082195</v>
      </c>
      <c r="H27" s="80" t="n">
        <v>0.00333723025581073</v>
      </c>
      <c r="I27" s="80" t="n">
        <v>0.0868833827942791</v>
      </c>
    </row>
    <row r="28" customFormat="false" ht="12.75" hidden="false" customHeight="true" outlineLevel="0" collapsed="false">
      <c r="A28" s="79" t="s">
        <v>1</v>
      </c>
      <c r="B28" s="79"/>
      <c r="C28" s="80" t="n">
        <v>1</v>
      </c>
      <c r="D28" s="80" t="n">
        <v>1</v>
      </c>
      <c r="E28" s="80" t="n">
        <v>1</v>
      </c>
      <c r="F28" s="80" t="n">
        <v>1</v>
      </c>
      <c r="G28" s="80" t="n">
        <v>1</v>
      </c>
      <c r="H28" s="80" t="n">
        <v>1</v>
      </c>
      <c r="I28" s="80" t="n">
        <v>1</v>
      </c>
    </row>
    <row r="31" customFormat="false" ht="12.75" hidden="false" customHeight="false" outlineLevel="0" collapsed="false">
      <c r="A31" s="72" t="s">
        <v>99</v>
      </c>
    </row>
    <row r="32" customFormat="false" ht="12.75" hidden="false" customHeight="true" outlineLevel="0" collapsed="false">
      <c r="A32" s="75" t="s">
        <v>100</v>
      </c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6" t="s">
        <v>80</v>
      </c>
      <c r="B33" s="76"/>
      <c r="C33" s="76"/>
      <c r="D33" s="76"/>
      <c r="E33" s="76"/>
      <c r="F33" s="76"/>
      <c r="G33" s="76"/>
      <c r="H33" s="76"/>
      <c r="I33" s="76"/>
    </row>
    <row r="34" customFormat="false" ht="12.75" hidden="false" customHeight="true" outlineLevel="0" collapsed="false">
      <c r="A34" s="77"/>
      <c r="B34" s="77"/>
      <c r="C34" s="78" t="s">
        <v>81</v>
      </c>
      <c r="D34" s="78"/>
      <c r="E34" s="78"/>
      <c r="F34" s="78"/>
      <c r="G34" s="78"/>
      <c r="H34" s="78"/>
      <c r="I34" s="78" t="s">
        <v>1</v>
      </c>
    </row>
    <row r="35" customFormat="false" ht="63.75" hidden="false" customHeight="false" outlineLevel="0" collapsed="false">
      <c r="A35" s="77"/>
      <c r="B35" s="77"/>
      <c r="C35" s="78" t="s">
        <v>82</v>
      </c>
      <c r="D35" s="78" t="s">
        <v>83</v>
      </c>
      <c r="E35" s="78" t="s">
        <v>84</v>
      </c>
      <c r="F35" s="78" t="s">
        <v>85</v>
      </c>
      <c r="G35" s="78" t="s">
        <v>86</v>
      </c>
      <c r="H35" s="78" t="s">
        <v>87</v>
      </c>
      <c r="I35" s="78"/>
    </row>
    <row r="36" customFormat="false" ht="12.75" hidden="false" customHeight="true" outlineLevel="0" collapsed="false">
      <c r="A36" s="79" t="s">
        <v>101</v>
      </c>
      <c r="B36" s="79" t="s">
        <v>102</v>
      </c>
      <c r="C36" s="80" t="n">
        <v>0.00297025861538709</v>
      </c>
      <c r="D36" s="80" t="n">
        <v>0.057482849220453</v>
      </c>
      <c r="E36" s="80" t="n">
        <v>0.0412018938348548</v>
      </c>
      <c r="F36" s="80" t="n">
        <v>0.0495331307397102</v>
      </c>
      <c r="G36" s="80" t="n">
        <v>0.197790585975024</v>
      </c>
      <c r="H36" s="81" t="n">
        <v>0.566013436430473</v>
      </c>
      <c r="I36" s="80" t="n">
        <v>0.0301491863662078</v>
      </c>
    </row>
    <row r="37" customFormat="false" ht="12.75" hidden="false" customHeight="false" outlineLevel="0" collapsed="false">
      <c r="A37" s="79"/>
      <c r="B37" s="79" t="s">
        <v>103</v>
      </c>
      <c r="C37" s="81" t="n">
        <v>0.997029741384613</v>
      </c>
      <c r="D37" s="81" t="n">
        <v>0.942517150779547</v>
      </c>
      <c r="E37" s="81" t="n">
        <v>0.958798106165145</v>
      </c>
      <c r="F37" s="81" t="n">
        <v>0.95046686926029</v>
      </c>
      <c r="G37" s="80" t="n">
        <v>0.802209414024976</v>
      </c>
      <c r="H37" s="80" t="n">
        <v>0.433986563569527</v>
      </c>
      <c r="I37" s="80" t="n">
        <v>0.969850813633792</v>
      </c>
    </row>
    <row r="38" customFormat="false" ht="12.75" hidden="false" customHeight="true" outlineLevel="0" collapsed="false">
      <c r="A38" s="79" t="s">
        <v>1</v>
      </c>
      <c r="B38" s="79"/>
      <c r="C38" s="80" t="n">
        <v>1</v>
      </c>
      <c r="D38" s="80" t="n">
        <v>1</v>
      </c>
      <c r="E38" s="80" t="n">
        <v>1</v>
      </c>
      <c r="F38" s="80" t="n">
        <v>1</v>
      </c>
      <c r="G38" s="80" t="n">
        <v>1</v>
      </c>
      <c r="H38" s="80" t="n">
        <v>1</v>
      </c>
      <c r="I38" s="80" t="n">
        <v>1</v>
      </c>
    </row>
    <row r="40" customFormat="false" ht="12.75" hidden="false" customHeight="true" outlineLevel="0" collapsed="false">
      <c r="A40" s="75" t="s">
        <v>100</v>
      </c>
      <c r="B40" s="75"/>
      <c r="C40" s="75"/>
      <c r="D40" s="75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6" t="s">
        <v>80</v>
      </c>
      <c r="B41" s="76"/>
      <c r="C41" s="76"/>
      <c r="D41" s="76"/>
      <c r="E41" s="76"/>
      <c r="F41" s="76"/>
      <c r="G41" s="76"/>
      <c r="H41" s="76"/>
      <c r="I41" s="76"/>
    </row>
    <row r="42" customFormat="false" ht="12.75" hidden="false" customHeight="true" outlineLevel="0" collapsed="false">
      <c r="A42" s="77"/>
      <c r="B42" s="77"/>
      <c r="C42" s="78" t="s">
        <v>81</v>
      </c>
      <c r="D42" s="78"/>
      <c r="E42" s="78"/>
      <c r="F42" s="78"/>
      <c r="G42" s="78"/>
      <c r="H42" s="78"/>
      <c r="I42" s="78" t="s">
        <v>1</v>
      </c>
    </row>
    <row r="43" customFormat="false" ht="63.75" hidden="false" customHeight="false" outlineLevel="0" collapsed="false">
      <c r="A43" s="77"/>
      <c r="B43" s="77"/>
      <c r="C43" s="78" t="s">
        <v>82</v>
      </c>
      <c r="D43" s="78" t="s">
        <v>83</v>
      </c>
      <c r="E43" s="78" t="s">
        <v>84</v>
      </c>
      <c r="F43" s="78" t="s">
        <v>85</v>
      </c>
      <c r="G43" s="78" t="s">
        <v>86</v>
      </c>
      <c r="H43" s="78" t="s">
        <v>87</v>
      </c>
      <c r="I43" s="78"/>
    </row>
    <row r="44" customFormat="false" ht="12.75" hidden="false" customHeight="true" outlineLevel="0" collapsed="false">
      <c r="A44" s="79" t="s">
        <v>101</v>
      </c>
      <c r="B44" s="79" t="s">
        <v>104</v>
      </c>
      <c r="C44" s="80" t="n">
        <v>0.00270472574694131</v>
      </c>
      <c r="D44" s="80" t="n">
        <v>0.0525348096958079</v>
      </c>
      <c r="E44" s="80" t="n">
        <v>0.0370379301844528</v>
      </c>
      <c r="F44" s="80" t="n">
        <v>0.0440520350775227</v>
      </c>
      <c r="G44" s="80" t="n">
        <v>0.183323727185399</v>
      </c>
      <c r="H44" s="80" t="n">
        <v>0.54806071253825</v>
      </c>
      <c r="I44" s="80" t="n">
        <v>0.0283150278848429</v>
      </c>
    </row>
    <row r="45" customFormat="false" ht="12.75" hidden="false" customHeight="false" outlineLevel="0" collapsed="false">
      <c r="A45" s="79"/>
      <c r="B45" s="79" t="s">
        <v>105</v>
      </c>
      <c r="C45" s="80" t="n">
        <v>0.000265532868445781</v>
      </c>
      <c r="D45" s="80" t="n">
        <v>0.0049480395246451</v>
      </c>
      <c r="E45" s="80" t="n">
        <v>0.0041665326945543</v>
      </c>
      <c r="F45" s="80" t="n">
        <v>0.0054818341883078</v>
      </c>
      <c r="G45" s="80" t="n">
        <v>0.0144668587896254</v>
      </c>
      <c r="H45" s="80" t="n">
        <v>0.0179516236573042</v>
      </c>
      <c r="I45" s="80" t="n">
        <v>0.00183422876695402</v>
      </c>
    </row>
    <row r="46" customFormat="false" ht="12.75" hidden="false" customHeight="false" outlineLevel="0" collapsed="false">
      <c r="A46" s="79"/>
      <c r="B46" s="79" t="s">
        <v>103</v>
      </c>
      <c r="C46" s="80" t="n">
        <v>0.997029741384613</v>
      </c>
      <c r="D46" s="80" t="n">
        <v>0.942517150779547</v>
      </c>
      <c r="E46" s="80" t="n">
        <v>0.958795537120993</v>
      </c>
      <c r="F46" s="80" t="n">
        <v>0.95046613073417</v>
      </c>
      <c r="G46" s="80" t="n">
        <v>0.802209414024976</v>
      </c>
      <c r="H46" s="80" t="n">
        <v>0.433987663804446</v>
      </c>
      <c r="I46" s="80" t="n">
        <v>0.969850743348203</v>
      </c>
    </row>
    <row r="47" customFormat="false" ht="12.75" hidden="false" customHeight="true" outlineLevel="0" collapsed="false">
      <c r="A47" s="79" t="s">
        <v>1</v>
      </c>
      <c r="B47" s="79"/>
      <c r="C47" s="80" t="n">
        <v>1</v>
      </c>
      <c r="D47" s="80" t="n">
        <v>1</v>
      </c>
      <c r="E47" s="80" t="n">
        <v>1</v>
      </c>
      <c r="F47" s="80" t="n">
        <v>1</v>
      </c>
      <c r="G47" s="80" t="n">
        <v>1</v>
      </c>
      <c r="H47" s="80" t="n">
        <v>1</v>
      </c>
      <c r="I47" s="80" t="n">
        <v>1</v>
      </c>
    </row>
    <row r="50" customFormat="false" ht="12.75" hidden="false" customHeight="false" outlineLevel="0" collapsed="false">
      <c r="A50" s="72" t="s">
        <v>106</v>
      </c>
    </row>
    <row r="51" customFormat="false" ht="12.75" hidden="false" customHeight="true" outlineLevel="0" collapsed="false">
      <c r="A51" s="75" t="s">
        <v>107</v>
      </c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6" t="s">
        <v>80</v>
      </c>
      <c r="B52" s="76"/>
      <c r="C52" s="76"/>
      <c r="D52" s="76"/>
      <c r="E52" s="76"/>
      <c r="F52" s="76"/>
      <c r="G52" s="76"/>
      <c r="H52" s="76"/>
      <c r="I52" s="76"/>
    </row>
    <row r="53" customFormat="false" ht="12.75" hidden="false" customHeight="true" outlineLevel="0" collapsed="false">
      <c r="A53" s="77"/>
      <c r="B53" s="77"/>
      <c r="C53" s="78" t="s">
        <v>81</v>
      </c>
      <c r="D53" s="78"/>
      <c r="E53" s="78"/>
      <c r="F53" s="78"/>
      <c r="G53" s="78"/>
      <c r="H53" s="78"/>
      <c r="I53" s="78" t="s">
        <v>1</v>
      </c>
    </row>
    <row r="54" customFormat="false" ht="63.75" hidden="false" customHeight="false" outlineLevel="0" collapsed="false">
      <c r="A54" s="77"/>
      <c r="B54" s="77"/>
      <c r="C54" s="78" t="s">
        <v>82</v>
      </c>
      <c r="D54" s="78" t="s">
        <v>83</v>
      </c>
      <c r="E54" s="78" t="s">
        <v>84</v>
      </c>
      <c r="F54" s="78" t="s">
        <v>85</v>
      </c>
      <c r="G54" s="78" t="s">
        <v>86</v>
      </c>
      <c r="H54" s="78" t="s">
        <v>87</v>
      </c>
      <c r="I54" s="78"/>
    </row>
    <row r="55" customFormat="false" ht="12.75" hidden="false" customHeight="true" outlineLevel="0" collapsed="false">
      <c r="A55" s="79" t="s">
        <v>108</v>
      </c>
      <c r="B55" s="79" t="s">
        <v>102</v>
      </c>
      <c r="C55" s="80" t="n">
        <v>0.00298293936964232</v>
      </c>
      <c r="D55" s="80" t="n">
        <v>0.0642228864775963</v>
      </c>
      <c r="E55" s="80" t="n">
        <v>0.0430157658381831</v>
      </c>
      <c r="F55" s="80" t="n">
        <v>0.0587011267489629</v>
      </c>
      <c r="G55" s="81" t="n">
        <v>0.237560038424592</v>
      </c>
      <c r="H55" s="81" t="n">
        <v>0.715302319685638</v>
      </c>
      <c r="I55" s="80" t="n">
        <v>0.0361545286031727</v>
      </c>
    </row>
    <row r="56" customFormat="false" ht="12.75" hidden="false" customHeight="false" outlineLevel="0" collapsed="false">
      <c r="A56" s="79"/>
      <c r="B56" s="79" t="s">
        <v>103</v>
      </c>
      <c r="C56" s="81" t="n">
        <v>0.997017060630358</v>
      </c>
      <c r="D56" s="81" t="n">
        <v>0.935777113522404</v>
      </c>
      <c r="E56" s="81" t="n">
        <v>0.956984234161817</v>
      </c>
      <c r="F56" s="81" t="n">
        <v>0.941298873251037</v>
      </c>
      <c r="G56" s="80" t="n">
        <v>0.762439961575408</v>
      </c>
      <c r="H56" s="80" t="n">
        <v>0.284697680314362</v>
      </c>
      <c r="I56" s="80" t="n">
        <v>0.963845471396827</v>
      </c>
    </row>
    <row r="57" customFormat="false" ht="12.75" hidden="false" customHeight="true" outlineLevel="0" collapsed="false">
      <c r="A57" s="79" t="s">
        <v>1</v>
      </c>
      <c r="B57" s="79"/>
      <c r="C57" s="80" t="n">
        <v>1</v>
      </c>
      <c r="D57" s="80" t="n">
        <v>1</v>
      </c>
      <c r="E57" s="80" t="n">
        <v>1</v>
      </c>
      <c r="F57" s="80" t="n">
        <v>1</v>
      </c>
      <c r="G57" s="80" t="n">
        <v>1</v>
      </c>
      <c r="H57" s="80" t="n">
        <v>1</v>
      </c>
      <c r="I57" s="80" t="n">
        <v>1</v>
      </c>
    </row>
    <row r="60" customFormat="false" ht="12.75" hidden="false" customHeight="true" outlineLevel="0" collapsed="false">
      <c r="A60" s="75" t="s">
        <v>107</v>
      </c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76" t="s">
        <v>80</v>
      </c>
      <c r="B61" s="76"/>
      <c r="C61" s="76"/>
      <c r="D61" s="76"/>
      <c r="E61" s="76"/>
      <c r="F61" s="76"/>
      <c r="G61" s="76"/>
      <c r="H61" s="76"/>
      <c r="I61" s="76"/>
    </row>
    <row r="62" customFormat="false" ht="12.75" hidden="false" customHeight="true" outlineLevel="0" collapsed="false">
      <c r="A62" s="77"/>
      <c r="B62" s="77"/>
      <c r="C62" s="78" t="s">
        <v>81</v>
      </c>
      <c r="D62" s="78"/>
      <c r="E62" s="78"/>
      <c r="F62" s="78"/>
      <c r="G62" s="78"/>
      <c r="H62" s="78"/>
      <c r="I62" s="78" t="s">
        <v>1</v>
      </c>
      <c r="J62" s="82"/>
    </row>
    <row r="63" customFormat="false" ht="63.75" hidden="false" customHeight="false" outlineLevel="0" collapsed="false">
      <c r="A63" s="77"/>
      <c r="B63" s="77"/>
      <c r="C63" s="78" t="s">
        <v>82</v>
      </c>
      <c r="D63" s="78" t="s">
        <v>83</v>
      </c>
      <c r="E63" s="78" t="s">
        <v>84</v>
      </c>
      <c r="F63" s="78" t="s">
        <v>85</v>
      </c>
      <c r="G63" s="78" t="s">
        <v>86</v>
      </c>
      <c r="H63" s="78" t="s">
        <v>87</v>
      </c>
      <c r="I63" s="78"/>
      <c r="J63" s="82"/>
    </row>
    <row r="64" customFormat="false" ht="12.75" hidden="false" customHeight="true" outlineLevel="0" collapsed="false">
      <c r="A64" s="79" t="s">
        <v>108</v>
      </c>
      <c r="B64" s="79" t="s">
        <v>104</v>
      </c>
      <c r="C64" s="80" t="n">
        <v>0.00270472600289058</v>
      </c>
      <c r="D64" s="80" t="n">
        <v>0.0525348096958079</v>
      </c>
      <c r="E64" s="80" t="n">
        <v>0.0370379301844528</v>
      </c>
      <c r="F64" s="80" t="n">
        <v>0.0440520693065999</v>
      </c>
      <c r="G64" s="80" t="n">
        <v>0.183323727185399</v>
      </c>
      <c r="H64" s="80" t="n">
        <v>0.54806071253825</v>
      </c>
      <c r="I64" s="80" t="n">
        <v>0.0283150319888529</v>
      </c>
      <c r="J64" s="82"/>
    </row>
    <row r="65" customFormat="false" ht="12.75" hidden="false" customHeight="false" outlineLevel="0" collapsed="false">
      <c r="A65" s="79"/>
      <c r="B65" s="79" t="s">
        <v>105</v>
      </c>
      <c r="C65" s="80" t="n">
        <v>0.000278213366751743</v>
      </c>
      <c r="D65" s="80" t="n">
        <v>0.0116880767817884</v>
      </c>
      <c r="E65" s="80" t="n">
        <v>0.00597783565373032</v>
      </c>
      <c r="F65" s="80" t="n">
        <v>0.014649057442363</v>
      </c>
      <c r="G65" s="80" t="n">
        <v>0.0542363112391931</v>
      </c>
      <c r="H65" s="80" t="n">
        <v>0.167240885386958</v>
      </c>
      <c r="I65" s="80" t="n">
        <v>0.00783942676393081</v>
      </c>
      <c r="J65" s="82"/>
    </row>
    <row r="66" customFormat="false" ht="12.75" hidden="false" customHeight="false" outlineLevel="0" collapsed="false">
      <c r="A66" s="79"/>
      <c r="B66" s="79" t="s">
        <v>103</v>
      </c>
      <c r="C66" s="80" t="n">
        <v>0.997017060630358</v>
      </c>
      <c r="D66" s="80" t="n">
        <v>0.935777113522404</v>
      </c>
      <c r="E66" s="80" t="n">
        <v>0.956984234161817</v>
      </c>
      <c r="F66" s="80" t="n">
        <v>0.941298873251037</v>
      </c>
      <c r="G66" s="80" t="n">
        <v>0.762439961575408</v>
      </c>
      <c r="H66" s="80" t="n">
        <v>0.284698402074793</v>
      </c>
      <c r="I66" s="80" t="n">
        <v>0.963845541247216</v>
      </c>
      <c r="J66" s="82"/>
    </row>
    <row r="67" customFormat="false" ht="12.75" hidden="false" customHeight="true" outlineLevel="0" collapsed="false">
      <c r="A67" s="79" t="s">
        <v>1</v>
      </c>
      <c r="B67" s="79"/>
      <c r="C67" s="80" t="n">
        <v>1</v>
      </c>
      <c r="D67" s="80" t="n">
        <v>1</v>
      </c>
      <c r="E67" s="80" t="n">
        <v>1</v>
      </c>
      <c r="F67" s="80" t="n">
        <v>1</v>
      </c>
      <c r="G67" s="80" t="n">
        <v>1</v>
      </c>
      <c r="H67" s="80" t="n">
        <v>1</v>
      </c>
      <c r="I67" s="80" t="n">
        <v>1</v>
      </c>
      <c r="J67" s="82"/>
    </row>
    <row r="79" customFormat="false" ht="12.75" hidden="false" customHeight="false" outlineLevel="0" collapsed="false">
      <c r="A79" s="72" t="s">
        <v>109</v>
      </c>
    </row>
    <row r="81" customFormat="false" ht="12.75" hidden="false" customHeight="true" outlineLevel="0" collapsed="false">
      <c r="A81" s="75" t="s">
        <v>110</v>
      </c>
      <c r="B81" s="75"/>
      <c r="C81" s="75"/>
      <c r="D81" s="75"/>
      <c r="E81" s="75"/>
      <c r="F81" s="75"/>
      <c r="G81" s="83"/>
    </row>
    <row r="82" customFormat="false" ht="12.75" hidden="false" customHeight="false" outlineLevel="0" collapsed="false">
      <c r="A82" s="76" t="s">
        <v>111</v>
      </c>
      <c r="B82" s="76"/>
      <c r="C82" s="76"/>
      <c r="D82" s="76"/>
      <c r="E82" s="76"/>
      <c r="F82" s="76"/>
      <c r="G82" s="83"/>
    </row>
    <row r="83" customFormat="false" ht="12.75" hidden="false" customHeight="true" outlineLevel="0" collapsed="false">
      <c r="A83" s="84" t="s">
        <v>81</v>
      </c>
      <c r="B83" s="84"/>
      <c r="C83" s="84"/>
      <c r="D83" s="78" t="s">
        <v>101</v>
      </c>
      <c r="E83" s="78"/>
      <c r="F83" s="78" t="s">
        <v>1</v>
      </c>
      <c r="G83" s="83"/>
    </row>
    <row r="84" customFormat="false" ht="12.75" hidden="false" customHeight="false" outlineLevel="0" collapsed="false">
      <c r="A84" s="84"/>
      <c r="B84" s="84"/>
      <c r="C84" s="84"/>
      <c r="D84" s="78" t="s">
        <v>102</v>
      </c>
      <c r="E84" s="78" t="s">
        <v>103</v>
      </c>
      <c r="F84" s="78"/>
      <c r="G84" s="83"/>
    </row>
    <row r="85" customFormat="false" ht="12.75" hidden="false" customHeight="true" outlineLevel="0" collapsed="false">
      <c r="A85" s="79" t="s">
        <v>82</v>
      </c>
      <c r="B85" s="79" t="s">
        <v>95</v>
      </c>
      <c r="C85" s="79" t="s">
        <v>96</v>
      </c>
      <c r="D85" s="80" t="n">
        <v>1</v>
      </c>
      <c r="E85" s="85"/>
      <c r="F85" s="80" t="n">
        <v>1</v>
      </c>
      <c r="G85" s="83"/>
    </row>
    <row r="86" customFormat="false" ht="25.5" hidden="false" customHeight="false" outlineLevel="0" collapsed="false">
      <c r="A86" s="79"/>
      <c r="B86" s="79"/>
      <c r="C86" s="79" t="s">
        <v>97</v>
      </c>
      <c r="D86" s="80" t="n">
        <v>0.00594536871456298</v>
      </c>
      <c r="E86" s="80" t="n">
        <v>0.994054631285437</v>
      </c>
      <c r="F86" s="80" t="n">
        <v>1</v>
      </c>
      <c r="G86" s="83"/>
    </row>
    <row r="87" customFormat="false" ht="25.5" hidden="false" customHeight="false" outlineLevel="0" collapsed="false">
      <c r="A87" s="79"/>
      <c r="B87" s="79"/>
      <c r="C87" s="79" t="s">
        <v>98</v>
      </c>
      <c r="D87" s="85"/>
      <c r="E87" s="80" t="n">
        <v>1</v>
      </c>
      <c r="F87" s="80" t="n">
        <v>1</v>
      </c>
      <c r="G87" s="83"/>
    </row>
    <row r="88" customFormat="false" ht="12.75" hidden="false" customHeight="true" outlineLevel="0" collapsed="false">
      <c r="A88" s="79"/>
      <c r="B88" s="79" t="s">
        <v>1</v>
      </c>
      <c r="C88" s="79"/>
      <c r="D88" s="80" t="n">
        <v>0.0579696226470849</v>
      </c>
      <c r="E88" s="80" t="n">
        <v>0.942030377352915</v>
      </c>
      <c r="F88" s="80" t="n">
        <v>1</v>
      </c>
      <c r="G88" s="83"/>
    </row>
    <row r="89" customFormat="false" ht="12.75" hidden="false" customHeight="true" outlineLevel="0" collapsed="false">
      <c r="A89" s="79" t="s">
        <v>83</v>
      </c>
      <c r="B89" s="79" t="s">
        <v>95</v>
      </c>
      <c r="C89" s="79" t="s">
        <v>96</v>
      </c>
      <c r="D89" s="80" t="n">
        <v>1</v>
      </c>
      <c r="E89" s="85"/>
      <c r="F89" s="80" t="n">
        <v>1</v>
      </c>
      <c r="G89" s="83"/>
    </row>
    <row r="90" customFormat="false" ht="25.5" hidden="false" customHeight="false" outlineLevel="0" collapsed="false">
      <c r="A90" s="79"/>
      <c r="B90" s="79"/>
      <c r="C90" s="79" t="s">
        <v>97</v>
      </c>
      <c r="D90" s="80" t="n">
        <v>0.0172778590159381</v>
      </c>
      <c r="E90" s="80" t="n">
        <v>0.982722140984062</v>
      </c>
      <c r="F90" s="80" t="n">
        <v>1</v>
      </c>
      <c r="G90" s="83"/>
    </row>
    <row r="91" customFormat="false" ht="25.5" hidden="false" customHeight="false" outlineLevel="0" collapsed="false">
      <c r="A91" s="79"/>
      <c r="B91" s="79"/>
      <c r="C91" s="79" t="s">
        <v>98</v>
      </c>
      <c r="D91" s="80" t="n">
        <v>0.0165282914626847</v>
      </c>
      <c r="E91" s="80" t="n">
        <v>0.983471708537315</v>
      </c>
      <c r="F91" s="80" t="n">
        <v>1</v>
      </c>
      <c r="G91" s="83"/>
    </row>
    <row r="92" customFormat="false" ht="12.75" hidden="false" customHeight="true" outlineLevel="0" collapsed="false">
      <c r="A92" s="79"/>
      <c r="B92" s="79" t="s">
        <v>1</v>
      </c>
      <c r="C92" s="79"/>
      <c r="D92" s="80" t="n">
        <v>0.168299534025425</v>
      </c>
      <c r="E92" s="80" t="n">
        <v>0.831700465974575</v>
      </c>
      <c r="F92" s="80" t="n">
        <v>1</v>
      </c>
      <c r="G92" s="83"/>
    </row>
    <row r="93" customFormat="false" ht="12.75" hidden="false" customHeight="true" outlineLevel="0" collapsed="false">
      <c r="A93" s="79" t="s">
        <v>84</v>
      </c>
      <c r="B93" s="79" t="s">
        <v>95</v>
      </c>
      <c r="C93" s="79" t="s">
        <v>96</v>
      </c>
      <c r="D93" s="80" t="n">
        <v>1</v>
      </c>
      <c r="E93" s="85"/>
      <c r="F93" s="80" t="n">
        <v>1</v>
      </c>
      <c r="G93" s="83"/>
    </row>
    <row r="94" customFormat="false" ht="25.5" hidden="false" customHeight="false" outlineLevel="0" collapsed="false">
      <c r="A94" s="79"/>
      <c r="B94" s="79"/>
      <c r="C94" s="79" t="s">
        <v>97</v>
      </c>
      <c r="D94" s="80" t="n">
        <v>0.00600591959220587</v>
      </c>
      <c r="E94" s="80" t="n">
        <v>0.993994080407794</v>
      </c>
      <c r="F94" s="80" t="n">
        <v>1</v>
      </c>
      <c r="G94" s="83"/>
    </row>
    <row r="95" customFormat="false" ht="25.5" hidden="false" customHeight="false" outlineLevel="0" collapsed="false">
      <c r="A95" s="79"/>
      <c r="B95" s="79"/>
      <c r="C95" s="79" t="s">
        <v>98</v>
      </c>
      <c r="D95" s="80" t="n">
        <v>0.00293072270374758</v>
      </c>
      <c r="E95" s="80" t="n">
        <v>0.997069277296252</v>
      </c>
      <c r="F95" s="80" t="n">
        <v>1</v>
      </c>
      <c r="G95" s="83"/>
    </row>
    <row r="96" customFormat="false" ht="12.75" hidden="false" customHeight="true" outlineLevel="0" collapsed="false">
      <c r="A96" s="79"/>
      <c r="B96" s="79" t="s">
        <v>1</v>
      </c>
      <c r="C96" s="79"/>
      <c r="D96" s="80" t="n">
        <v>0.0531821813063491</v>
      </c>
      <c r="E96" s="80" t="n">
        <v>0.946817818693651</v>
      </c>
      <c r="F96" s="80" t="n">
        <v>1</v>
      </c>
      <c r="G96" s="83"/>
    </row>
    <row r="97" customFormat="false" ht="12.75" hidden="false" customHeight="true" outlineLevel="0" collapsed="false">
      <c r="A97" s="79" t="s">
        <v>85</v>
      </c>
      <c r="B97" s="79" t="s">
        <v>95</v>
      </c>
      <c r="C97" s="79" t="s">
        <v>96</v>
      </c>
      <c r="D97" s="80" t="n">
        <v>1</v>
      </c>
      <c r="E97" s="85"/>
      <c r="F97" s="80" t="n">
        <v>1</v>
      </c>
      <c r="G97" s="83"/>
    </row>
    <row r="98" customFormat="false" ht="25.5" hidden="false" customHeight="false" outlineLevel="0" collapsed="false">
      <c r="A98" s="79"/>
      <c r="B98" s="79"/>
      <c r="C98" s="79" t="s">
        <v>97</v>
      </c>
      <c r="D98" s="80" t="n">
        <v>0.0270277626565052</v>
      </c>
      <c r="E98" s="80" t="n">
        <v>0.972972237343495</v>
      </c>
      <c r="F98" s="80" t="n">
        <v>1</v>
      </c>
      <c r="G98" s="83"/>
    </row>
    <row r="99" customFormat="false" ht="25.5" hidden="false" customHeight="false" outlineLevel="0" collapsed="false">
      <c r="A99" s="79"/>
      <c r="B99" s="79"/>
      <c r="C99" s="79" t="s">
        <v>98</v>
      </c>
      <c r="D99" s="80" t="n">
        <v>0.00335083932081065</v>
      </c>
      <c r="E99" s="80" t="n">
        <v>0.996649160679189</v>
      </c>
      <c r="F99" s="80" t="n">
        <v>1</v>
      </c>
      <c r="G99" s="83"/>
    </row>
    <row r="100" customFormat="false" ht="12.75" hidden="false" customHeight="true" outlineLevel="0" collapsed="false">
      <c r="A100" s="79"/>
      <c r="B100" s="79" t="s">
        <v>1</v>
      </c>
      <c r="C100" s="79"/>
      <c r="D100" s="80" t="n">
        <v>0.184827390254297</v>
      </c>
      <c r="E100" s="80" t="n">
        <v>0.815172609745703</v>
      </c>
      <c r="F100" s="80" t="n">
        <v>1</v>
      </c>
      <c r="G100" s="83"/>
    </row>
    <row r="101" customFormat="false" ht="12.75" hidden="false" customHeight="true" outlineLevel="0" collapsed="false">
      <c r="A101" s="79" t="s">
        <v>86</v>
      </c>
      <c r="B101" s="79" t="s">
        <v>95</v>
      </c>
      <c r="C101" s="79" t="s">
        <v>96</v>
      </c>
      <c r="D101" s="80" t="n">
        <v>1</v>
      </c>
      <c r="E101" s="85"/>
      <c r="F101" s="80" t="n">
        <v>1</v>
      </c>
      <c r="G101" s="83"/>
    </row>
    <row r="102" customFormat="false" ht="25.5" hidden="false" customHeight="false" outlineLevel="0" collapsed="false">
      <c r="A102" s="79"/>
      <c r="B102" s="79"/>
      <c r="C102" s="79" t="s">
        <v>97</v>
      </c>
      <c r="D102" s="80" t="n">
        <v>0.0464052956631522</v>
      </c>
      <c r="E102" s="80" t="n">
        <v>0.953594704336848</v>
      </c>
      <c r="F102" s="80" t="n">
        <v>1</v>
      </c>
      <c r="G102" s="83"/>
    </row>
    <row r="103" customFormat="false" ht="25.5" hidden="false" customHeight="false" outlineLevel="0" collapsed="false">
      <c r="A103" s="79"/>
      <c r="B103" s="79"/>
      <c r="C103" s="79" t="s">
        <v>98</v>
      </c>
      <c r="D103" s="80" t="n">
        <v>0.144685039370079</v>
      </c>
      <c r="E103" s="80" t="n">
        <v>0.855314960629921</v>
      </c>
      <c r="F103" s="80" t="n">
        <v>1</v>
      </c>
      <c r="G103" s="83"/>
    </row>
    <row r="104" customFormat="false" ht="12.75" hidden="false" customHeight="true" outlineLevel="0" collapsed="false">
      <c r="A104" s="79"/>
      <c r="B104" s="79" t="s">
        <v>1</v>
      </c>
      <c r="C104" s="79"/>
      <c r="D104" s="80" t="n">
        <v>0.416762806889712</v>
      </c>
      <c r="E104" s="80" t="n">
        <v>0.583237193110288</v>
      </c>
      <c r="F104" s="80" t="n">
        <v>1</v>
      </c>
      <c r="G104" s="83"/>
    </row>
    <row r="105" customFormat="false" ht="12.75" hidden="false" customHeight="true" outlineLevel="0" collapsed="false">
      <c r="A105" s="79" t="s">
        <v>87</v>
      </c>
      <c r="B105" s="79" t="s">
        <v>95</v>
      </c>
      <c r="C105" s="79" t="s">
        <v>96</v>
      </c>
      <c r="D105" s="80" t="n">
        <v>1</v>
      </c>
      <c r="E105" s="85"/>
      <c r="F105" s="80" t="n">
        <v>1</v>
      </c>
      <c r="G105" s="83"/>
    </row>
    <row r="106" customFormat="false" ht="25.5" hidden="false" customHeight="false" outlineLevel="0" collapsed="false">
      <c r="A106" s="79"/>
      <c r="B106" s="79"/>
      <c r="C106" s="79" t="s">
        <v>97</v>
      </c>
      <c r="D106" s="80" t="n">
        <v>0.0429424785469541</v>
      </c>
      <c r="E106" s="80" t="n">
        <v>0.957057521453046</v>
      </c>
      <c r="F106" s="80" t="n">
        <v>1</v>
      </c>
      <c r="G106" s="83"/>
    </row>
    <row r="107" customFormat="false" ht="25.5" hidden="false" customHeight="false" outlineLevel="0" collapsed="false">
      <c r="A107" s="79"/>
      <c r="B107" s="79"/>
      <c r="C107" s="79" t="s">
        <v>98</v>
      </c>
      <c r="D107" s="85"/>
      <c r="E107" s="80" t="n">
        <v>1</v>
      </c>
      <c r="F107" s="80" t="n">
        <v>1</v>
      </c>
      <c r="G107" s="83"/>
    </row>
    <row r="108" customFormat="false" ht="12.75" hidden="false" customHeight="true" outlineLevel="0" collapsed="false">
      <c r="A108" s="79"/>
      <c r="B108" s="79" t="s">
        <v>1</v>
      </c>
      <c r="C108" s="79"/>
      <c r="D108" s="80" t="n">
        <v>0.583918525550996</v>
      </c>
      <c r="E108" s="80" t="n">
        <v>0.416081474449004</v>
      </c>
      <c r="F108" s="80" t="n">
        <v>1</v>
      </c>
      <c r="G108" s="83"/>
    </row>
  </sheetData>
  <mergeCells count="59">
    <mergeCell ref="A7:I7"/>
    <mergeCell ref="A8:I8"/>
    <mergeCell ref="C9:H9"/>
    <mergeCell ref="I9:I10"/>
    <mergeCell ref="A11:A15"/>
    <mergeCell ref="A16:B16"/>
    <mergeCell ref="A21:I21"/>
    <mergeCell ref="A22:I22"/>
    <mergeCell ref="C23:H23"/>
    <mergeCell ref="I23:I24"/>
    <mergeCell ref="A25:A27"/>
    <mergeCell ref="A28:B28"/>
    <mergeCell ref="A32:I32"/>
    <mergeCell ref="A33:I33"/>
    <mergeCell ref="C34:H34"/>
    <mergeCell ref="I34:I35"/>
    <mergeCell ref="A36:A37"/>
    <mergeCell ref="A38:B38"/>
    <mergeCell ref="A40:I40"/>
    <mergeCell ref="A41:I41"/>
    <mergeCell ref="C42:H42"/>
    <mergeCell ref="I42:I43"/>
    <mergeCell ref="A44:A46"/>
    <mergeCell ref="A47:B47"/>
    <mergeCell ref="A51:I51"/>
    <mergeCell ref="A52:I52"/>
    <mergeCell ref="C53:H53"/>
    <mergeCell ref="I53:I54"/>
    <mergeCell ref="A55:A56"/>
    <mergeCell ref="A57:B57"/>
    <mergeCell ref="A60:I60"/>
    <mergeCell ref="A61:I61"/>
    <mergeCell ref="C62:H62"/>
    <mergeCell ref="I62:I63"/>
    <mergeCell ref="A64:A66"/>
    <mergeCell ref="A67:B67"/>
    <mergeCell ref="A81:F81"/>
    <mergeCell ref="A82:F82"/>
    <mergeCell ref="A83:C84"/>
    <mergeCell ref="D83:E83"/>
    <mergeCell ref="F83:F84"/>
    <mergeCell ref="A85:A88"/>
    <mergeCell ref="B85:B87"/>
    <mergeCell ref="B88:C88"/>
    <mergeCell ref="A89:A92"/>
    <mergeCell ref="B89:B91"/>
    <mergeCell ref="B92:C92"/>
    <mergeCell ref="A93:A96"/>
    <mergeCell ref="B93:B95"/>
    <mergeCell ref="B96:C96"/>
    <mergeCell ref="A97:A100"/>
    <mergeCell ref="B97:B99"/>
    <mergeCell ref="B100:C100"/>
    <mergeCell ref="A101:A104"/>
    <mergeCell ref="B101:B103"/>
    <mergeCell ref="B104:C104"/>
    <mergeCell ref="A105:A108"/>
    <mergeCell ref="B105:B107"/>
    <mergeCell ref="B108:C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7" width="29.29"/>
    <col collapsed="false" customWidth="true" hidden="false" outlineLevel="0" max="2" min="2" style="47" width="36.42"/>
    <col collapsed="false" customWidth="true" hidden="false" outlineLevel="0" max="3" min="3" style="47" width="19.85"/>
    <col collapsed="false" customWidth="true" hidden="false" outlineLevel="0" max="4" min="4" style="47" width="15.71"/>
    <col collapsed="false" customWidth="false" hidden="false" outlineLevel="0" max="7" min="5" style="47" width="9.14"/>
    <col collapsed="false" customWidth="true" hidden="false" outlineLevel="0" max="8" min="8" style="47" width="20"/>
    <col collapsed="false" customWidth="false" hidden="false" outlineLevel="0" max="16384" min="9" style="47" width="9.14"/>
  </cols>
  <sheetData>
    <row r="2" customFormat="false" ht="15.75" hidden="false" customHeight="false" outlineLevel="0" collapsed="false">
      <c r="A2" s="48" t="s">
        <v>112</v>
      </c>
    </row>
    <row r="4" customFormat="false" ht="12.75" hidden="false" customHeight="false" outlineLevel="0" collapsed="false">
      <c r="D4" s="47" t="s">
        <v>113</v>
      </c>
    </row>
    <row r="6" customFormat="false" ht="15.75" hidden="false" customHeight="false" outlineLevel="0" collapsed="false">
      <c r="A6" s="69" t="s">
        <v>114</v>
      </c>
      <c r="B6" s="69" t="s">
        <v>70</v>
      </c>
      <c r="C6" s="69"/>
      <c r="D6" s="69"/>
      <c r="E6" s="69" t="s">
        <v>2</v>
      </c>
      <c r="F6" s="69" t="s">
        <v>3</v>
      </c>
      <c r="G6" s="69" t="s">
        <v>1</v>
      </c>
    </row>
    <row r="7" customFormat="false" ht="12.75" hidden="false" customHeight="false" outlineLevel="0" collapsed="false">
      <c r="A7" s="86" t="s">
        <v>115</v>
      </c>
      <c r="B7" s="86" t="s">
        <v>5</v>
      </c>
      <c r="C7" s="86" t="s">
        <v>116</v>
      </c>
      <c r="D7" s="86" t="s">
        <v>117</v>
      </c>
      <c r="E7" s="87" t="n">
        <v>0.094</v>
      </c>
      <c r="F7" s="87" t="n">
        <v>0.035</v>
      </c>
      <c r="G7" s="87" t="n">
        <v>0.071</v>
      </c>
    </row>
    <row r="8" customFormat="false" ht="12.75" hidden="true" customHeight="false" outlineLevel="0" collapsed="false">
      <c r="A8" s="50"/>
      <c r="B8" s="50"/>
      <c r="C8" s="50"/>
      <c r="D8" s="47" t="s">
        <v>118</v>
      </c>
      <c r="E8" s="67" t="n">
        <v>0.906</v>
      </c>
      <c r="F8" s="67" t="n">
        <v>0.965</v>
      </c>
      <c r="G8" s="67" t="n">
        <v>0.929</v>
      </c>
    </row>
    <row r="9" customFormat="false" ht="12.75" hidden="true" customHeight="false" outlineLevel="0" collapsed="false">
      <c r="A9" s="50"/>
      <c r="B9" s="50"/>
      <c r="C9" s="50"/>
      <c r="D9" s="50" t="s">
        <v>1</v>
      </c>
      <c r="E9" s="67" t="n">
        <v>1</v>
      </c>
      <c r="F9" s="67" t="n">
        <v>1</v>
      </c>
      <c r="G9" s="67" t="n">
        <v>1</v>
      </c>
    </row>
    <row r="10" customFormat="false" ht="12.75" hidden="false" customHeight="false" outlineLevel="0" collapsed="false">
      <c r="A10" s="50"/>
      <c r="B10" s="86" t="s">
        <v>4</v>
      </c>
      <c r="C10" s="86" t="s">
        <v>116</v>
      </c>
      <c r="D10" s="86" t="s">
        <v>117</v>
      </c>
      <c r="E10" s="87" t="n">
        <v>0.017</v>
      </c>
      <c r="F10" s="87" t="n">
        <v>0.005</v>
      </c>
      <c r="G10" s="87" t="n">
        <v>0.014</v>
      </c>
    </row>
    <row r="11" customFormat="false" ht="12.75" hidden="true" customHeight="false" outlineLevel="0" collapsed="false">
      <c r="A11" s="50"/>
      <c r="B11" s="50"/>
      <c r="C11" s="50"/>
      <c r="D11" s="47" t="s">
        <v>118</v>
      </c>
      <c r="E11" s="67" t="n">
        <v>0.983</v>
      </c>
      <c r="F11" s="67" t="n">
        <v>0.995</v>
      </c>
      <c r="G11" s="67" t="n">
        <v>0.986</v>
      </c>
    </row>
    <row r="12" customFormat="false" ht="12.75" hidden="true" customHeight="false" outlineLevel="0" collapsed="false">
      <c r="A12" s="88"/>
      <c r="B12" s="88"/>
      <c r="C12" s="88"/>
      <c r="D12" s="88" t="s">
        <v>1</v>
      </c>
      <c r="E12" s="89" t="n">
        <v>1</v>
      </c>
      <c r="F12" s="89" t="n">
        <v>1</v>
      </c>
      <c r="G12" s="89" t="n">
        <v>1</v>
      </c>
    </row>
    <row r="13" customFormat="false" ht="12.75" hidden="false" customHeight="false" outlineLevel="0" collapsed="false">
      <c r="A13" s="47" t="s">
        <v>119</v>
      </c>
      <c r="B13" s="47" t="s">
        <v>5</v>
      </c>
      <c r="C13" s="47" t="s">
        <v>116</v>
      </c>
      <c r="D13" s="86" t="s">
        <v>117</v>
      </c>
      <c r="E13" s="52" t="n">
        <v>0.001</v>
      </c>
      <c r="F13" s="52" t="n">
        <v>0.004</v>
      </c>
      <c r="G13" s="52" t="n">
        <v>0.003</v>
      </c>
    </row>
    <row r="14" customFormat="false" ht="12.75" hidden="true" customHeight="false" outlineLevel="0" collapsed="false">
      <c r="D14" s="47" t="s">
        <v>118</v>
      </c>
      <c r="E14" s="52" t="n">
        <v>0.999</v>
      </c>
      <c r="F14" s="52" t="n">
        <v>0.996</v>
      </c>
      <c r="G14" s="52" t="n">
        <v>0.997</v>
      </c>
    </row>
    <row r="15" customFormat="false" ht="12.75" hidden="true" customHeight="false" outlineLevel="0" collapsed="false">
      <c r="C15" s="47" t="s">
        <v>1</v>
      </c>
      <c r="D15" s="47" t="s">
        <v>1</v>
      </c>
      <c r="E15" s="52" t="n">
        <v>1</v>
      </c>
      <c r="F15" s="52" t="n">
        <v>1</v>
      </c>
      <c r="G15" s="52" t="n">
        <v>1</v>
      </c>
    </row>
    <row r="16" customFormat="false" ht="12.75" hidden="false" customHeight="false" outlineLevel="0" collapsed="false">
      <c r="B16" s="86" t="s">
        <v>4</v>
      </c>
      <c r="C16" s="86" t="s">
        <v>116</v>
      </c>
      <c r="D16" s="86" t="s">
        <v>117</v>
      </c>
      <c r="E16" s="87" t="n">
        <v>0.001</v>
      </c>
      <c r="F16" s="87" t="n">
        <v>0.002</v>
      </c>
      <c r="G16" s="87" t="n">
        <v>0.001</v>
      </c>
    </row>
    <row r="17" customFormat="false" ht="12.75" hidden="true" customHeight="false" outlineLevel="0" collapsed="false">
      <c r="D17" s="47" t="s">
        <v>118</v>
      </c>
      <c r="E17" s="52" t="n">
        <v>0.999</v>
      </c>
      <c r="F17" s="52" t="n">
        <v>0.998</v>
      </c>
      <c r="G17" s="52" t="n">
        <v>0.998</v>
      </c>
    </row>
    <row r="18" customFormat="false" ht="12.75" hidden="true" customHeight="false" outlineLevel="0" collapsed="false">
      <c r="D18" s="47" t="s">
        <v>120</v>
      </c>
      <c r="F18" s="52" t="n">
        <v>0.001</v>
      </c>
      <c r="G18" s="52" t="n">
        <v>0</v>
      </c>
    </row>
    <row r="19" customFormat="false" ht="12.75" hidden="true" customHeight="false" outlineLevel="0" collapsed="false">
      <c r="D19" s="47" t="s">
        <v>1</v>
      </c>
      <c r="E19" s="52" t="n">
        <v>1</v>
      </c>
      <c r="F19" s="52" t="n">
        <v>1</v>
      </c>
      <c r="G19" s="52" t="n">
        <v>1</v>
      </c>
    </row>
    <row r="20" customFormat="false" ht="12.75" hidden="false" customHeight="false" outlineLevel="0" collapsed="false">
      <c r="A20" s="86" t="s">
        <v>121</v>
      </c>
      <c r="B20" s="86" t="s">
        <v>5</v>
      </c>
      <c r="C20" s="86" t="s">
        <v>116</v>
      </c>
      <c r="D20" s="86" t="s">
        <v>117</v>
      </c>
      <c r="E20" s="87" t="n">
        <v>0.004</v>
      </c>
      <c r="F20" s="87" t="n">
        <v>0.006</v>
      </c>
      <c r="G20" s="87" t="n">
        <v>0.005</v>
      </c>
    </row>
    <row r="21" customFormat="false" ht="12.75" hidden="true" customHeight="false" outlineLevel="0" collapsed="false">
      <c r="A21" s="50"/>
      <c r="B21" s="50"/>
      <c r="C21" s="50"/>
      <c r="D21" s="50" t="s">
        <v>118</v>
      </c>
      <c r="E21" s="67" t="n">
        <v>0.995</v>
      </c>
      <c r="F21" s="67" t="n">
        <v>0.991</v>
      </c>
      <c r="G21" s="67" t="n">
        <v>0.993</v>
      </c>
    </row>
    <row r="22" customFormat="false" ht="12.75" hidden="true" customHeight="false" outlineLevel="0" collapsed="false">
      <c r="A22" s="50"/>
      <c r="B22" s="50"/>
      <c r="C22" s="50"/>
      <c r="D22" s="50" t="s">
        <v>120</v>
      </c>
      <c r="E22" s="67" t="n">
        <v>0.001</v>
      </c>
      <c r="F22" s="67" t="n">
        <v>0.003</v>
      </c>
      <c r="G22" s="67" t="n">
        <v>0.002</v>
      </c>
    </row>
    <row r="23" customFormat="false" ht="12.75" hidden="true" customHeight="false" outlineLevel="0" collapsed="false">
      <c r="A23" s="50"/>
      <c r="B23" s="50"/>
      <c r="C23" s="50"/>
      <c r="D23" s="50" t="s">
        <v>1</v>
      </c>
      <c r="E23" s="67" t="n">
        <v>1</v>
      </c>
      <c r="F23" s="67" t="n">
        <v>1</v>
      </c>
      <c r="G23" s="67" t="n">
        <v>1</v>
      </c>
    </row>
    <row r="24" customFormat="false" ht="12.75" hidden="false" customHeight="false" outlineLevel="0" collapsed="false">
      <c r="A24" s="50"/>
      <c r="B24" s="86" t="s">
        <v>4</v>
      </c>
      <c r="C24" s="86" t="s">
        <v>116</v>
      </c>
      <c r="D24" s="86" t="s">
        <v>117</v>
      </c>
      <c r="E24" s="86"/>
      <c r="F24" s="87" t="n">
        <v>0.001</v>
      </c>
      <c r="G24" s="87" t="n">
        <v>0.001</v>
      </c>
    </row>
    <row r="25" customFormat="false" ht="12.75" hidden="true" customHeight="false" outlineLevel="0" collapsed="false">
      <c r="A25" s="50"/>
      <c r="B25" s="50"/>
      <c r="C25" s="50"/>
      <c r="D25" s="50" t="s">
        <v>118</v>
      </c>
      <c r="E25" s="67" t="n">
        <v>0.999</v>
      </c>
      <c r="F25" s="67" t="n">
        <v>0.998</v>
      </c>
      <c r="G25" s="67" t="n">
        <v>0.998</v>
      </c>
    </row>
    <row r="26" customFormat="false" ht="12.75" hidden="true" customHeight="false" outlineLevel="0" collapsed="false">
      <c r="A26" s="50"/>
      <c r="B26" s="50"/>
      <c r="C26" s="50"/>
      <c r="D26" s="50" t="s">
        <v>120</v>
      </c>
      <c r="E26" s="67" t="n">
        <v>0.001</v>
      </c>
      <c r="F26" s="67" t="n">
        <v>0.001</v>
      </c>
      <c r="G26" s="67" t="n">
        <v>0.001</v>
      </c>
    </row>
    <row r="27" customFormat="false" ht="12.75" hidden="true" customHeight="false" outlineLevel="0" collapsed="false">
      <c r="A27" s="88"/>
      <c r="B27" s="88"/>
      <c r="C27" s="88"/>
      <c r="D27" s="88" t="s">
        <v>1</v>
      </c>
      <c r="E27" s="89" t="n">
        <v>1</v>
      </c>
      <c r="F27" s="89" t="n">
        <v>1</v>
      </c>
      <c r="G27" s="89" t="n">
        <v>1</v>
      </c>
    </row>
    <row r="28" customFormat="false" ht="12.75" hidden="false" customHeight="false" outlineLevel="0" collapsed="false">
      <c r="A28" s="47" t="s">
        <v>122</v>
      </c>
      <c r="B28" s="47" t="s">
        <v>5</v>
      </c>
      <c r="C28" s="47" t="s">
        <v>116</v>
      </c>
      <c r="D28" s="47" t="s">
        <v>117</v>
      </c>
      <c r="E28" s="52" t="n">
        <v>0.533</v>
      </c>
      <c r="F28" s="52" t="n">
        <v>0.669</v>
      </c>
      <c r="G28" s="52" t="n">
        <v>0.592</v>
      </c>
    </row>
    <row r="29" customFormat="false" ht="12.75" hidden="true" customHeight="false" outlineLevel="0" collapsed="false">
      <c r="D29" s="47" t="s">
        <v>118</v>
      </c>
      <c r="E29" s="52" t="n">
        <v>0.466</v>
      </c>
      <c r="F29" s="52" t="n">
        <v>0.331</v>
      </c>
      <c r="G29" s="52" t="n">
        <v>0.408</v>
      </c>
    </row>
    <row r="30" customFormat="false" ht="12.75" hidden="true" customHeight="false" outlineLevel="0" collapsed="false">
      <c r="D30" s="47" t="s">
        <v>120</v>
      </c>
      <c r="E30" s="52" t="n">
        <v>0</v>
      </c>
      <c r="F30" s="52" t="n">
        <v>0</v>
      </c>
      <c r="G30" s="52" t="n">
        <v>0</v>
      </c>
    </row>
    <row r="31" customFormat="false" ht="12.75" hidden="true" customHeight="false" outlineLevel="0" collapsed="false">
      <c r="D31" s="47" t="s">
        <v>1</v>
      </c>
      <c r="E31" s="52" t="n">
        <v>1</v>
      </c>
      <c r="F31" s="52" t="n">
        <v>1</v>
      </c>
      <c r="G31" s="52" t="n">
        <v>1</v>
      </c>
    </row>
    <row r="32" customFormat="false" ht="12.75" hidden="false" customHeight="false" outlineLevel="0" collapsed="false">
      <c r="B32" s="86" t="s">
        <v>4</v>
      </c>
      <c r="C32" s="86" t="s">
        <v>116</v>
      </c>
      <c r="D32" s="86" t="s">
        <v>117</v>
      </c>
      <c r="E32" s="87" t="n">
        <v>0.287</v>
      </c>
      <c r="F32" s="87" t="n">
        <v>0.477</v>
      </c>
      <c r="G32" s="87" t="n">
        <v>0.359</v>
      </c>
    </row>
    <row r="33" customFormat="false" ht="12.75" hidden="true" customHeight="false" outlineLevel="0" collapsed="false">
      <c r="D33" s="47" t="s">
        <v>118</v>
      </c>
      <c r="E33" s="52" t="n">
        <v>0.712</v>
      </c>
      <c r="F33" s="52" t="n">
        <v>0.523</v>
      </c>
      <c r="G33" s="52" t="n">
        <v>0.641</v>
      </c>
    </row>
    <row r="34" customFormat="false" ht="12.75" hidden="true" customHeight="false" outlineLevel="0" collapsed="false">
      <c r="D34" s="47" t="s">
        <v>120</v>
      </c>
      <c r="E34" s="52" t="n">
        <v>0.001</v>
      </c>
      <c r="G34" s="52" t="n">
        <v>0.001</v>
      </c>
    </row>
    <row r="35" customFormat="false" ht="12.75" hidden="true" customHeight="false" outlineLevel="0" collapsed="false">
      <c r="D35" s="47" t="s">
        <v>1</v>
      </c>
      <c r="E35" s="52" t="n">
        <v>1</v>
      </c>
      <c r="F35" s="52" t="n">
        <v>1</v>
      </c>
      <c r="G35" s="52" t="n">
        <v>1</v>
      </c>
    </row>
    <row r="36" customFormat="false" ht="12.75" hidden="false" customHeight="false" outlineLevel="0" collapsed="false">
      <c r="A36" s="86" t="s">
        <v>123</v>
      </c>
      <c r="B36" s="86" t="s">
        <v>5</v>
      </c>
      <c r="C36" s="86" t="s">
        <v>116</v>
      </c>
      <c r="D36" s="86" t="s">
        <v>117</v>
      </c>
      <c r="E36" s="87" t="n">
        <v>0.407</v>
      </c>
      <c r="F36" s="87" t="n">
        <v>0.349</v>
      </c>
      <c r="G36" s="87" t="n">
        <v>0.396</v>
      </c>
    </row>
    <row r="37" customFormat="false" ht="12.75" hidden="true" customHeight="false" outlineLevel="0" collapsed="false">
      <c r="A37" s="50"/>
      <c r="B37" s="50"/>
      <c r="C37" s="50"/>
      <c r="D37" s="50" t="s">
        <v>118</v>
      </c>
      <c r="E37" s="67" t="n">
        <v>0.593</v>
      </c>
      <c r="F37" s="67" t="n">
        <v>0.651</v>
      </c>
      <c r="G37" s="67" t="n">
        <v>0.604</v>
      </c>
    </row>
    <row r="38" customFormat="false" ht="12.75" hidden="true" customHeight="false" outlineLevel="0" collapsed="false">
      <c r="A38" s="50"/>
      <c r="B38" s="50"/>
      <c r="C38" s="50"/>
      <c r="D38" s="50" t="s">
        <v>1</v>
      </c>
      <c r="E38" s="67" t="n">
        <v>1</v>
      </c>
      <c r="F38" s="67" t="n">
        <v>1</v>
      </c>
      <c r="G38" s="67" t="n">
        <v>1</v>
      </c>
    </row>
    <row r="39" customFormat="false" ht="12.75" hidden="false" customHeight="false" outlineLevel="0" collapsed="false">
      <c r="A39" s="50"/>
      <c r="B39" s="86" t="s">
        <v>4</v>
      </c>
      <c r="C39" s="86" t="s">
        <v>116</v>
      </c>
      <c r="D39" s="86" t="s">
        <v>117</v>
      </c>
      <c r="E39" s="87" t="n">
        <v>0.095</v>
      </c>
      <c r="F39" s="86"/>
      <c r="G39" s="87" t="n">
        <v>0.065</v>
      </c>
    </row>
    <row r="40" customFormat="false" ht="12.75" hidden="true" customHeight="false" outlineLevel="0" collapsed="false">
      <c r="A40" s="50"/>
      <c r="B40" s="50"/>
      <c r="C40" s="50"/>
      <c r="D40" s="50" t="s">
        <v>118</v>
      </c>
      <c r="E40" s="67" t="n">
        <v>0.905</v>
      </c>
      <c r="F40" s="67" t="n">
        <v>1</v>
      </c>
      <c r="G40" s="67" t="n">
        <v>0.935</v>
      </c>
    </row>
    <row r="41" customFormat="false" ht="12.75" hidden="true" customHeight="false" outlineLevel="0" collapsed="false">
      <c r="A41" s="88"/>
      <c r="B41" s="88"/>
      <c r="C41" s="88"/>
      <c r="D41" s="88" t="s">
        <v>1</v>
      </c>
      <c r="E41" s="89" t="n">
        <v>1</v>
      </c>
      <c r="F41" s="89" t="n">
        <v>1</v>
      </c>
      <c r="G41" s="89" t="n">
        <v>1</v>
      </c>
    </row>
    <row r="42" customFormat="false" ht="12.75" hidden="false" customHeight="false" outlineLevel="0" collapsed="false">
      <c r="A42" s="86" t="s">
        <v>124</v>
      </c>
      <c r="B42" s="86" t="s">
        <v>5</v>
      </c>
      <c r="C42" s="86" t="s">
        <v>116</v>
      </c>
      <c r="D42" s="86" t="s">
        <v>117</v>
      </c>
      <c r="E42" s="86"/>
      <c r="F42" s="87" t="n">
        <v>0.067</v>
      </c>
      <c r="G42" s="87" t="n">
        <v>0.019</v>
      </c>
    </row>
    <row r="43" customFormat="false" ht="12.75" hidden="true" customHeight="false" outlineLevel="0" collapsed="false">
      <c r="A43" s="50"/>
      <c r="B43" s="50"/>
      <c r="C43" s="50"/>
      <c r="D43" s="50" t="s">
        <v>118</v>
      </c>
      <c r="E43" s="67" t="n">
        <v>1</v>
      </c>
      <c r="F43" s="67" t="n">
        <v>0.933</v>
      </c>
      <c r="G43" s="67" t="n">
        <v>0.981</v>
      </c>
    </row>
    <row r="44" customFormat="false" ht="12.75" hidden="true" customHeight="false" outlineLevel="0" collapsed="false">
      <c r="A44" s="50"/>
      <c r="B44" s="50"/>
      <c r="C44" s="50"/>
      <c r="D44" s="50" t="s">
        <v>1</v>
      </c>
      <c r="E44" s="67" t="n">
        <v>1</v>
      </c>
      <c r="F44" s="67" t="n">
        <v>1</v>
      </c>
      <c r="G44" s="67" t="n">
        <v>1</v>
      </c>
    </row>
    <row r="45" customFormat="false" ht="12.75" hidden="true" customHeight="false" outlineLevel="0" collapsed="false">
      <c r="A45" s="50"/>
      <c r="B45" s="86" t="s">
        <v>4</v>
      </c>
      <c r="C45" s="86" t="s">
        <v>116</v>
      </c>
      <c r="D45" s="86" t="s">
        <v>118</v>
      </c>
      <c r="E45" s="87" t="n">
        <v>1</v>
      </c>
      <c r="F45" s="87" t="n">
        <v>0.794</v>
      </c>
      <c r="G45" s="87" t="n">
        <v>0.931</v>
      </c>
    </row>
    <row r="46" customFormat="false" ht="12.75" hidden="true" customHeight="false" outlineLevel="0" collapsed="false">
      <c r="A46" s="50"/>
      <c r="B46" s="50"/>
      <c r="C46" s="50"/>
      <c r="D46" s="50" t="s">
        <v>120</v>
      </c>
      <c r="E46" s="50"/>
      <c r="F46" s="67" t="n">
        <v>0.206</v>
      </c>
      <c r="G46" s="67" t="n">
        <v>0.069</v>
      </c>
    </row>
    <row r="47" customFormat="false" ht="12.75" hidden="true" customHeight="false" outlineLevel="0" collapsed="false">
      <c r="A47" s="88"/>
      <c r="B47" s="88"/>
      <c r="C47" s="88"/>
      <c r="D47" s="88" t="s">
        <v>1</v>
      </c>
      <c r="E47" s="89" t="n">
        <v>1</v>
      </c>
      <c r="F47" s="89" t="n">
        <v>1</v>
      </c>
      <c r="G47" s="89" t="n">
        <v>1</v>
      </c>
    </row>
    <row r="48" customFormat="false" ht="12.75" hidden="true" customHeight="false" outlineLevel="0" collapsed="false">
      <c r="A48" s="47" t="s">
        <v>125</v>
      </c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5" hidden="false" customHeight="false" outlineLevel="0" collapsed="false">
      <c r="A53" s="91" t="s">
        <v>114</v>
      </c>
      <c r="B53" s="91" t="s">
        <v>70</v>
      </c>
      <c r="C53" s="91"/>
      <c r="D53" s="91"/>
      <c r="E53" s="91" t="s">
        <v>2</v>
      </c>
      <c r="F53" s="91" t="s">
        <v>3</v>
      </c>
      <c r="G53" s="91" t="s">
        <v>1</v>
      </c>
      <c r="H53" s="91" t="s">
        <v>126</v>
      </c>
    </row>
    <row r="54" customFormat="false" ht="12.75" hidden="false" customHeight="false" outlineLevel="0" collapsed="false">
      <c r="A54" s="92" t="s">
        <v>5</v>
      </c>
      <c r="B54" s="92" t="s">
        <v>127</v>
      </c>
      <c r="C54" s="92" t="s">
        <v>116</v>
      </c>
      <c r="D54" s="92" t="s">
        <v>128</v>
      </c>
      <c r="E54" s="93" t="n">
        <v>0.343</v>
      </c>
      <c r="F54" s="93" t="n">
        <v>0.277</v>
      </c>
      <c r="G54" s="93" t="n">
        <v>0.325</v>
      </c>
      <c r="H54" s="94" t="n">
        <v>0.807580174927114</v>
      </c>
    </row>
    <row r="55" customFormat="false" ht="12.75" hidden="false" customHeight="false" outlineLevel="0" collapsed="false">
      <c r="A55" s="95" t="s">
        <v>5</v>
      </c>
      <c r="B55" s="95" t="s">
        <v>129</v>
      </c>
      <c r="C55" s="95" t="s">
        <v>116</v>
      </c>
      <c r="D55" s="95" t="s">
        <v>128</v>
      </c>
      <c r="E55" s="96" t="n">
        <v>0.317</v>
      </c>
      <c r="F55" s="96" t="n">
        <v>0.253</v>
      </c>
      <c r="G55" s="96" t="n">
        <v>0.3</v>
      </c>
      <c r="H55" s="97" t="n">
        <v>0.798107255520505</v>
      </c>
    </row>
    <row r="56" customFormat="false" ht="12.75" hidden="false" customHeight="false" outlineLevel="0" collapsed="false">
      <c r="A56" s="95" t="s">
        <v>1</v>
      </c>
      <c r="B56" s="95" t="s">
        <v>127</v>
      </c>
      <c r="C56" s="95" t="s">
        <v>116</v>
      </c>
      <c r="D56" s="95" t="s">
        <v>128</v>
      </c>
      <c r="E56" s="96" t="n">
        <v>0.245</v>
      </c>
      <c r="F56" s="96" t="n">
        <v>0.177</v>
      </c>
      <c r="G56" s="96" t="n">
        <v>0.227</v>
      </c>
      <c r="H56" s="97" t="n">
        <v>0.722448979591837</v>
      </c>
    </row>
    <row r="57" customFormat="false" ht="12.75" hidden="false" customHeight="false" outlineLevel="0" collapsed="false">
      <c r="A57" s="95" t="s">
        <v>1</v>
      </c>
      <c r="B57" s="95" t="s">
        <v>129</v>
      </c>
      <c r="C57" s="95" t="s">
        <v>116</v>
      </c>
      <c r="D57" s="95" t="s">
        <v>128</v>
      </c>
      <c r="E57" s="96" t="n">
        <v>0.23</v>
      </c>
      <c r="F57" s="96" t="n">
        <v>0.164</v>
      </c>
      <c r="G57" s="96" t="n">
        <v>0.213</v>
      </c>
      <c r="H57" s="97" t="n">
        <v>0.71304347826087</v>
      </c>
    </row>
    <row r="58" customFormat="false" ht="12.75" hidden="false" customHeight="false" outlineLevel="0" collapsed="false">
      <c r="A58" s="95" t="s">
        <v>4</v>
      </c>
      <c r="B58" s="95" t="s">
        <v>127</v>
      </c>
      <c r="C58" s="95" t="s">
        <v>116</v>
      </c>
      <c r="D58" s="95" t="s">
        <v>128</v>
      </c>
      <c r="E58" s="96" t="n">
        <v>0.209</v>
      </c>
      <c r="F58" s="95" t="n">
        <v>0.139</v>
      </c>
      <c r="G58" s="96" t="n">
        <v>0.191</v>
      </c>
      <c r="H58" s="97" t="n">
        <v>0.665071770334928</v>
      </c>
    </row>
    <row r="59" customFormat="false" ht="12.75" hidden="false" customHeight="false" outlineLevel="0" collapsed="false">
      <c r="A59" s="95" t="s">
        <v>4</v>
      </c>
      <c r="B59" s="95" t="s">
        <v>129</v>
      </c>
      <c r="C59" s="95" t="s">
        <v>116</v>
      </c>
      <c r="D59" s="95" t="s">
        <v>128</v>
      </c>
      <c r="E59" s="95" t="n">
        <v>0.199</v>
      </c>
      <c r="F59" s="96" t="n">
        <v>0.13</v>
      </c>
      <c r="G59" s="96" t="n">
        <v>0.181</v>
      </c>
      <c r="H59" s="97" t="n">
        <v>0.653266331658291</v>
      </c>
    </row>
    <row r="60" customFormat="false" ht="12.75" hidden="false" customHeight="false" outlineLevel="0" collapsed="false">
      <c r="A60" s="95" t="s">
        <v>5</v>
      </c>
      <c r="B60" s="95" t="s">
        <v>130</v>
      </c>
      <c r="C60" s="95" t="s">
        <v>116</v>
      </c>
      <c r="D60" s="95" t="s">
        <v>128</v>
      </c>
      <c r="E60" s="96" t="n">
        <v>0.026</v>
      </c>
      <c r="F60" s="96" t="n">
        <v>0.025</v>
      </c>
      <c r="G60" s="96" t="n">
        <v>0.026</v>
      </c>
      <c r="H60" s="97" t="n">
        <v>0.961538461538462</v>
      </c>
    </row>
    <row r="61" customFormat="false" ht="12.75" hidden="false" customHeight="false" outlineLevel="0" collapsed="false">
      <c r="A61" s="95" t="s">
        <v>1</v>
      </c>
      <c r="B61" s="95" t="s">
        <v>130</v>
      </c>
      <c r="C61" s="95" t="s">
        <v>116</v>
      </c>
      <c r="D61" s="95" t="s">
        <v>128</v>
      </c>
      <c r="E61" s="96" t="n">
        <v>0.014</v>
      </c>
      <c r="F61" s="96" t="n">
        <v>0.013</v>
      </c>
      <c r="G61" s="96" t="n">
        <v>0.014</v>
      </c>
      <c r="H61" s="97" t="n">
        <v>0.928571428571429</v>
      </c>
    </row>
    <row r="62" customFormat="false" ht="12.75" hidden="false" customHeight="false" outlineLevel="0" collapsed="false">
      <c r="A62" s="95" t="s">
        <v>4</v>
      </c>
      <c r="B62" s="95" t="s">
        <v>130</v>
      </c>
      <c r="C62" s="95" t="s">
        <v>116</v>
      </c>
      <c r="D62" s="95" t="s">
        <v>128</v>
      </c>
      <c r="E62" s="96" t="n">
        <v>0.01</v>
      </c>
      <c r="F62" s="96" t="n">
        <v>0.009</v>
      </c>
      <c r="G62" s="96" t="n">
        <v>0.01</v>
      </c>
      <c r="H62" s="97" t="n">
        <v>0.9</v>
      </c>
    </row>
    <row r="66" customFormat="false" ht="12.75" hidden="false" customHeight="false" outlineLevel="0" collapsed="false">
      <c r="B66" s="47" t="s">
        <v>131</v>
      </c>
      <c r="C66" s="47" t="s">
        <v>2</v>
      </c>
      <c r="D66" s="47" t="s">
        <v>3</v>
      </c>
    </row>
    <row r="67" customFormat="false" ht="12.75" hidden="false" customHeight="false" outlineLevel="0" collapsed="false">
      <c r="C67" s="47" t="s">
        <v>101</v>
      </c>
    </row>
    <row r="68" customFormat="false" ht="12.75" hidden="false" customHeight="false" outlineLevel="0" collapsed="false">
      <c r="C68" s="49" t="s">
        <v>2</v>
      </c>
      <c r="D68" s="49" t="s">
        <v>3</v>
      </c>
      <c r="E68" s="49" t="s">
        <v>1</v>
      </c>
      <c r="F68" s="49"/>
      <c r="G68" s="49" t="s">
        <v>126</v>
      </c>
      <c r="H68" s="49"/>
    </row>
    <row r="69" customFormat="false" ht="12.75" hidden="false" customHeight="false" outlineLevel="0" collapsed="false">
      <c r="A69" s="98" t="s">
        <v>5</v>
      </c>
      <c r="B69" s="98" t="s">
        <v>127</v>
      </c>
      <c r="C69" s="99" t="n">
        <v>0.343</v>
      </c>
      <c r="D69" s="99" t="n">
        <v>0.277</v>
      </c>
      <c r="E69" s="99" t="n">
        <v>0.325</v>
      </c>
      <c r="F69" s="99"/>
      <c r="G69" s="99" t="n">
        <f aca="false">D69/C69</f>
        <v>0.807580174927114</v>
      </c>
      <c r="H69" s="98"/>
    </row>
    <row r="70" customFormat="false" ht="12.75" hidden="false" customHeight="false" outlineLevel="0" collapsed="false">
      <c r="A70" s="98" t="s">
        <v>5</v>
      </c>
      <c r="B70" s="98" t="s">
        <v>129</v>
      </c>
      <c r="C70" s="99" t="n">
        <v>0.317</v>
      </c>
      <c r="D70" s="99" t="n">
        <v>0.253</v>
      </c>
      <c r="E70" s="99" t="n">
        <v>0.3</v>
      </c>
      <c r="F70" s="99"/>
      <c r="G70" s="99" t="n">
        <f aca="false">D70/C70</f>
        <v>0.798107255520505</v>
      </c>
      <c r="H70" s="98"/>
    </row>
    <row r="71" customFormat="false" ht="12.75" hidden="false" customHeight="false" outlineLevel="0" collapsed="false">
      <c r="A71" s="98" t="s">
        <v>1</v>
      </c>
      <c r="B71" s="98" t="s">
        <v>127</v>
      </c>
      <c r="C71" s="99" t="n">
        <v>0.245</v>
      </c>
      <c r="D71" s="99" t="n">
        <v>0.177</v>
      </c>
      <c r="E71" s="99" t="n">
        <v>0.227</v>
      </c>
      <c r="F71" s="99"/>
      <c r="G71" s="99" t="n">
        <f aca="false">D71/C71</f>
        <v>0.722448979591837</v>
      </c>
      <c r="H71" s="98"/>
    </row>
    <row r="72" customFormat="false" ht="12.75" hidden="false" customHeight="false" outlineLevel="0" collapsed="false">
      <c r="A72" s="98" t="s">
        <v>1</v>
      </c>
      <c r="B72" s="98" t="s">
        <v>129</v>
      </c>
      <c r="C72" s="99" t="n">
        <v>0.23</v>
      </c>
      <c r="D72" s="99" t="n">
        <v>0.164</v>
      </c>
      <c r="E72" s="99" t="n">
        <v>0.213</v>
      </c>
      <c r="F72" s="99"/>
      <c r="G72" s="99" t="n">
        <f aca="false">D72/C72</f>
        <v>0.71304347826087</v>
      </c>
      <c r="H72" s="98"/>
    </row>
    <row r="73" customFormat="false" ht="12.75" hidden="false" customHeight="false" outlineLevel="0" collapsed="false">
      <c r="A73" s="98" t="s">
        <v>4</v>
      </c>
      <c r="B73" s="98" t="s">
        <v>127</v>
      </c>
      <c r="C73" s="99" t="n">
        <v>0.209</v>
      </c>
      <c r="D73" s="99" t="n">
        <v>0.139</v>
      </c>
      <c r="E73" s="99" t="n">
        <v>0.191</v>
      </c>
      <c r="F73" s="99"/>
      <c r="G73" s="99" t="n">
        <f aca="false">D73/C73</f>
        <v>0.665071770334928</v>
      </c>
      <c r="H73" s="98"/>
    </row>
    <row r="74" customFormat="false" ht="12.75" hidden="false" customHeight="false" outlineLevel="0" collapsed="false">
      <c r="A74" s="98" t="s">
        <v>4</v>
      </c>
      <c r="B74" s="98" t="s">
        <v>129</v>
      </c>
      <c r="C74" s="99" t="n">
        <v>0.199</v>
      </c>
      <c r="D74" s="99" t="n">
        <v>0.13</v>
      </c>
      <c r="E74" s="99" t="n">
        <v>0.181</v>
      </c>
      <c r="F74" s="99"/>
      <c r="G74" s="99" t="n">
        <f aca="false">D74/C74</f>
        <v>0.653266331658291</v>
      </c>
      <c r="H74" s="98"/>
    </row>
    <row r="75" customFormat="false" ht="12.75" hidden="false" customHeight="false" outlineLevel="0" collapsed="false">
      <c r="A75" s="98" t="s">
        <v>5</v>
      </c>
      <c r="B75" s="98" t="s">
        <v>130</v>
      </c>
      <c r="C75" s="99" t="n">
        <v>0.026</v>
      </c>
      <c r="D75" s="99" t="n">
        <v>0.025</v>
      </c>
      <c r="E75" s="99" t="n">
        <v>0.026</v>
      </c>
      <c r="F75" s="99"/>
      <c r="G75" s="99" t="n">
        <f aca="false">D75/C75</f>
        <v>0.961538461538462</v>
      </c>
      <c r="H75" s="98"/>
    </row>
    <row r="76" customFormat="false" ht="12.75" hidden="false" customHeight="false" outlineLevel="0" collapsed="false">
      <c r="A76" s="98" t="s">
        <v>1</v>
      </c>
      <c r="B76" s="98" t="s">
        <v>130</v>
      </c>
      <c r="C76" s="99" t="n">
        <v>0.014</v>
      </c>
      <c r="D76" s="99" t="n">
        <v>0.013</v>
      </c>
      <c r="E76" s="99" t="n">
        <v>0.014</v>
      </c>
      <c r="F76" s="99"/>
      <c r="G76" s="99" t="n">
        <f aca="false">D76/C76</f>
        <v>0.928571428571429</v>
      </c>
      <c r="H76" s="98"/>
    </row>
    <row r="77" customFormat="false" ht="12.75" hidden="false" customHeight="false" outlineLevel="0" collapsed="false">
      <c r="A77" s="98" t="s">
        <v>4</v>
      </c>
      <c r="B77" s="98" t="s">
        <v>130</v>
      </c>
      <c r="C77" s="99" t="n">
        <v>0.01</v>
      </c>
      <c r="D77" s="99" t="n">
        <v>0.009</v>
      </c>
      <c r="E77" s="99" t="n">
        <v>0.01</v>
      </c>
      <c r="F77" s="99"/>
      <c r="G77" s="99" t="n">
        <f aca="false">D77/C77</f>
        <v>0.9</v>
      </c>
      <c r="H77" s="98"/>
    </row>
  </sheetData>
  <autoFilter ref="A6:G48">
    <filterColumn colId="3">
      <filters>
        <filter val="y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bo</cp:lastModifiedBy>
  <cp:lastPrinted>2011-08-11T19:38:21Z</cp:lastPrinted>
  <dcterms:modified xsi:type="dcterms:W3CDTF">2011-08-11T1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