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der data SP" sheetId="1" state="visible" r:id="rId2"/>
    <sheet name="G_Uruguay employment spider" sheetId="2" state="visible" r:id="rId3"/>
    <sheet name="Spider data employment" sheetId="3" state="visible" r:id="rId4"/>
    <sheet name="G Uruguay status in employment" sheetId="4" state="visible" r:id="rId5"/>
    <sheet name="Data Status in employment" sheetId="5" state="visible" r:id="rId6"/>
  </sheets>
  <definedNames>
    <definedName function="false" hidden="false" localSheetId="0" name="_xlnm.Print_Area" vbProcedure="false">'Spider data SP'!$A$1:$P$83</definedName>
    <definedName function="false" hidden="false" localSheetId="0" name="_xlnm.Print_Titles" vbProcedure="false">'Spider data SP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64">
  <si>
    <t xml:space="preserve">Uruguay 2010</t>
  </si>
  <si>
    <t xml:space="preserve">Total</t>
  </si>
  <si>
    <t xml:space="preserve">Female</t>
  </si>
  <si>
    <t xml:space="preserve">Male</t>
  </si>
  <si>
    <t xml:space="preserve">Rural</t>
  </si>
  <si>
    <t xml:space="preserve">Urban</t>
  </si>
  <si>
    <t xml:space="preserve">Rural female</t>
  </si>
  <si>
    <t xml:space="preserve">Urban female</t>
  </si>
  <si>
    <t xml:space="preserve">Rural male</t>
  </si>
  <si>
    <t xml:space="preserve">Urban male</t>
  </si>
  <si>
    <t xml:space="preserve">Rural female agriculture</t>
  </si>
  <si>
    <t xml:space="preserve">Rural female non agriculture</t>
  </si>
  <si>
    <t xml:space="preserve">Rural male agriculture</t>
  </si>
  <si>
    <t xml:space="preserve">Rural male non agriculture</t>
  </si>
  <si>
    <t xml:space="preserve">Labour force participation rate (15+)</t>
  </si>
  <si>
    <t xml:space="preserve">Employment to population ratio (15+)</t>
  </si>
  <si>
    <t xml:space="preserve">Employed</t>
  </si>
  <si>
    <t xml:space="preserve">Labour market indicators</t>
  </si>
  <si>
    <t xml:space="preserve">Employed (as a pecentage of population aged 14+</t>
  </si>
  <si>
    <t xml:space="preserve">…</t>
  </si>
  <si>
    <t xml:space="preserve">Employed (as a pecentage of population aged 14-29</t>
  </si>
  <si>
    <t xml:space="preserve">Employed (as a pecentage of population aged 60+</t>
  </si>
  <si>
    <t xml:space="preserve">Employment by status (14+)</t>
  </si>
  <si>
    <t xml:space="preserve">Employee</t>
  </si>
  <si>
    <t xml:space="preserve">Employer</t>
  </si>
  <si>
    <t xml:space="preserve">Self employed</t>
  </si>
  <si>
    <t xml:space="preserve">Member of cooperative</t>
  </si>
  <si>
    <t xml:space="preserve">Unpaid family member</t>
  </si>
  <si>
    <t xml:space="preserve">Special employment programme</t>
  </si>
  <si>
    <t xml:space="preserve">Employed in agriculture (as a percentage of total employment 14+)</t>
  </si>
  <si>
    <t xml:space="preserve">Among 14-29</t>
  </si>
  <si>
    <t xml:space="preserve">Among 60+</t>
  </si>
  <si>
    <t xml:space="preserve">Social protection/security indicators</t>
  </si>
  <si>
    <t xml:space="preserve">Coverage "protected persons"</t>
  </si>
  <si>
    <t xml:space="preserve">Health social protection coverage (all population / public and private)</t>
  </si>
  <si>
    <t xml:space="preserve">Public health</t>
  </si>
  <si>
    <t xml:space="preserve">Private health</t>
  </si>
  <si>
    <t xml:space="preserve">Population aged &lt;14</t>
  </si>
  <si>
    <t xml:space="preserve">Population 14+</t>
  </si>
  <si>
    <t xml:space="preserve">Population 60+</t>
  </si>
  <si>
    <t xml:space="preserve">Poor</t>
  </si>
  <si>
    <t xml:space="preserve">Non poor</t>
  </si>
  <si>
    <t xml:space="preserve">Health emergency (Emergencia movil) coverage (% total population)</t>
  </si>
  <si>
    <t xml:space="preserve">Contribution to any old age pension scheme through employment (% of total employment)</t>
  </si>
  <si>
    <t xml:space="preserve">Coverage "actual beneficiaries"</t>
  </si>
  <si>
    <t xml:space="preserve">Elderly (60+) receiving an old age pension</t>
  </si>
  <si>
    <t xml:space="preserve">Unemployed receiving unemployment benefits (14+)</t>
  </si>
  <si>
    <r>
      <rPr>
        <sz val="10"/>
        <color rgb="FF000000"/>
        <rFont val="Calibri"/>
        <family val="2"/>
        <charset val="1"/>
      </rPr>
      <t xml:space="preserve">Receive family allowances (Population 14+ </t>
    </r>
    <r>
      <rPr>
        <i val="true"/>
        <sz val="10"/>
        <color rgb="FF000000"/>
        <rFont val="Calibri"/>
        <family val="2"/>
        <charset val="1"/>
      </rPr>
      <t xml:space="preserve">with children below 14 in the household</t>
    </r>
    <r>
      <rPr>
        <sz val="10"/>
        <color rgb="FF000000"/>
        <rFont val="Calibri"/>
        <family val="2"/>
        <charset val="1"/>
      </rPr>
      <t xml:space="preserve">)</t>
    </r>
  </si>
  <si>
    <t xml:space="preserve">Receive family allowances (Population 14+ )</t>
  </si>
  <si>
    <t xml:space="preserve">Poverty</t>
  </si>
  <si>
    <t xml:space="preserve">Total poverty (All population)</t>
  </si>
  <si>
    <t xml:space="preserve">Population aged less than 14</t>
  </si>
  <si>
    <t xml:space="preserve">Non working poor (14+)</t>
  </si>
  <si>
    <t xml:space="preserve">Working poor (14+)</t>
  </si>
  <si>
    <t xml:space="preserve">Sources: Household continuous survey 2010</t>
  </si>
  <si>
    <t xml:space="preserve">Uruguay</t>
  </si>
  <si>
    <t xml:space="preserve">Employed (as a pecentage of population aged aged 14+)</t>
  </si>
  <si>
    <t xml:space="preserve">Agiculture (% employment 14+)</t>
  </si>
  <si>
    <t xml:space="preserve">Wage/ paid employee worker (14+)</t>
  </si>
  <si>
    <t xml:space="preserve">Formal employment (social security coverage through employement) | employment 14+</t>
  </si>
  <si>
    <t xml:space="preserve">Continuous household survey 2010</t>
  </si>
  <si>
    <t xml:space="preserve">Data used for graph by status</t>
  </si>
  <si>
    <t xml:space="preserve">3. sex * 47. Working title * rural/urban Crosstabulation</t>
  </si>
  <si>
    <t xml:space="preserve">Social employment progra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0%"/>
    <numFmt numFmtId="168" formatCode="0.0%"/>
  </numFmts>
  <fonts count="23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b val="true"/>
      <sz val="10"/>
      <color rgb="FF376092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2"/>
      <color rgb="FF000000"/>
      <name val="Calibri"/>
      <family val="2"/>
      <charset val="1"/>
    </font>
    <font>
      <b val="true"/>
      <sz val="14.4"/>
      <color rgb="FF000000"/>
      <name val="Calibri"/>
      <family val="2"/>
    </font>
    <font>
      <b val="true"/>
      <sz val="14.4"/>
      <color rgb="FF0066CC"/>
      <name val="Calibri"/>
      <family val="2"/>
    </font>
    <font>
      <sz val="14.4"/>
      <color rgb="FF000000"/>
      <name val="Calibri"/>
      <family val="2"/>
    </font>
    <font>
      <sz val="12"/>
      <color rgb="FF000000"/>
      <name val="Calibri"/>
      <family val="2"/>
    </font>
    <font>
      <sz val="12.85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D9D9D9"/>
      </patternFill>
    </fill>
    <fill>
      <patternFill patternType="solid">
        <fgColor rgb="FF376092"/>
        <bgColor rgb="FF2C5B92"/>
      </patternFill>
    </fill>
    <fill>
      <patternFill patternType="solid">
        <fgColor rgb="FFB9CDE5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C5B92"/>
      <rgbColor rgb="FFC3D69B"/>
      <rgbColor rgb="FF878787"/>
      <rgbColor rgb="FF95B3D7"/>
      <rgbColor rgb="FF993366"/>
      <rgbColor rgb="FFEEECE1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76092"/>
      <rgbColor rgb="FF33CCCC"/>
      <rgbColor rgb="FF99CC00"/>
      <rgbColor rgb="FFFFCC00"/>
      <rgbColor rgb="FFE46C0A"/>
      <rgbColor rgb="FFFF6600"/>
      <rgbColor rgb="FF604A7B"/>
      <rgbColor rgb="FF87A44B"/>
      <rgbColor rgb="FF003366"/>
      <rgbColor rgb="FF3D97AF"/>
      <rgbColor rgb="FF003300"/>
      <rgbColor rgb="FF333300"/>
      <rgbColor rgb="FF993300"/>
      <rgbColor rgb="FF993366"/>
      <rgbColor rgb="FF22457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Calibri"/>
                <a:ea typeface="Calibri"/>
              </a:rPr>
              <a:t>Uruguay 2010| Employment</a:t>
            </a:r>
          </a:p>
        </c:rich>
      </c:tx>
      <c:layout>
        <c:manualLayout>
          <c:xMode val="edge"/>
          <c:yMode val="edge"/>
          <c:x val="0.0926217257924959"/>
          <c:y val="0.031430775163902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079288916857"/>
          <c:y val="0.244890088700347"/>
          <c:w val="0.370447573350114"/>
          <c:h val="0.605412006684664"/>
        </c:manualLayout>
      </c:layout>
      <c:radarChart>
        <c:radarStyle val="marker"/>
        <c:varyColors val="0"/>
        <c:ser>
          <c:idx val="0"/>
          <c:order val="0"/>
          <c:tx>
            <c:strRef>
              <c:f>'Spider data employment'!$B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employment'!$A$5:$A$11</c:f>
              <c:strCache>
                <c:ptCount val="4"/>
                <c:pt idx="0">
                  <c:v>Employed (as a pecentage of population aged aged 14+)</c:v>
                </c:pt>
                <c:pt idx="1">
                  <c:v>Agiculture (% employment 14+)</c:v>
                </c:pt>
                <c:pt idx="2">
                  <c:v>Wage/ paid employee worker (14+)</c:v>
                </c:pt>
                <c:pt idx="3">
                  <c:v>Formal employment (social security coverage through employement) | employment 14+</c:v>
                </c:pt>
              </c:strCache>
            </c:strRef>
          </c:cat>
          <c:val>
            <c:numRef>
              <c:f>'Spider data employment'!$B$5:$B$11</c:f>
              <c:numCache>
                <c:formatCode>General</c:formatCode>
                <c:ptCount val="4"/>
                <c:pt idx="0">
                  <c:v>58.4</c:v>
                </c:pt>
                <c:pt idx="1">
                  <c:v>6.8</c:v>
                </c:pt>
                <c:pt idx="2">
                  <c:v>71.1</c:v>
                </c:pt>
                <c:pt idx="3">
                  <c:v>68.3</c:v>
                </c:pt>
              </c:numCache>
            </c:numRef>
          </c:val>
        </c:ser>
        <c:ser>
          <c:idx val="1"/>
          <c:order val="1"/>
          <c:tx>
            <c:strRef>
              <c:f>'Spider data employment'!$C$4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cc00"/>
            </a:solidFill>
            <a:ln w="3816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employment'!$A$5:$A$11</c:f>
              <c:strCache>
                <c:ptCount val="4"/>
                <c:pt idx="0">
                  <c:v>Employed (as a pecentage of population aged aged 14+)</c:v>
                </c:pt>
                <c:pt idx="1">
                  <c:v>Agiculture (% employment 14+)</c:v>
                </c:pt>
                <c:pt idx="2">
                  <c:v>Wage/ paid employee worker (14+)</c:v>
                </c:pt>
                <c:pt idx="3">
                  <c:v>Formal employment (social security coverage through employement) | employment 14+</c:v>
                </c:pt>
              </c:strCache>
            </c:strRef>
          </c:cat>
          <c:val>
            <c:numRef>
              <c:f>'Spider data employment'!$C$5:$C$11</c:f>
              <c:numCache>
                <c:formatCode>General</c:formatCode>
                <c:ptCount val="4"/>
                <c:pt idx="0">
                  <c:v>48.9</c:v>
                </c:pt>
                <c:pt idx="1">
                  <c:v>2.5</c:v>
                </c:pt>
                <c:pt idx="2">
                  <c:v>73.5</c:v>
                </c:pt>
                <c:pt idx="3">
                  <c:v>67.5</c:v>
                </c:pt>
              </c:numCache>
            </c:numRef>
          </c:val>
        </c:ser>
        <c:ser>
          <c:idx val="2"/>
          <c:order val="2"/>
          <c:tx>
            <c:strRef>
              <c:f>'Spider data employment'!$E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8000"/>
            </a:solidFill>
            <a:ln w="381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employment'!$A$5:$A$11</c:f>
              <c:strCache>
                <c:ptCount val="4"/>
                <c:pt idx="0">
                  <c:v>Employed (as a pecentage of population aged aged 14+)</c:v>
                </c:pt>
                <c:pt idx="1">
                  <c:v>Agiculture (% employment 14+)</c:v>
                </c:pt>
                <c:pt idx="2">
                  <c:v>Wage/ paid employee worker (14+)</c:v>
                </c:pt>
                <c:pt idx="3">
                  <c:v>Formal employment (social security coverage through employement) | employment 14+</c:v>
                </c:pt>
              </c:strCache>
            </c:strRef>
          </c:cat>
          <c:val>
            <c:numRef>
              <c:f>'Spider data employment'!$E$5:$E$11</c:f>
              <c:numCache>
                <c:formatCode>General</c:formatCode>
                <c:ptCount val="4"/>
                <c:pt idx="0">
                  <c:v>63.6</c:v>
                </c:pt>
                <c:pt idx="1">
                  <c:v>43.6</c:v>
                </c:pt>
                <c:pt idx="2">
                  <c:v>54.3</c:v>
                </c:pt>
                <c:pt idx="3">
                  <c:v>68.2</c:v>
                </c:pt>
              </c:numCache>
            </c:numRef>
          </c:val>
        </c:ser>
        <c:ser>
          <c:idx val="3"/>
          <c:order val="3"/>
          <c:tx>
            <c:strRef>
              <c:f>'Spider data employment'!$G$4</c:f>
              <c:strCache>
                <c:ptCount val="1"/>
                <c:pt idx="0">
                  <c:v>Rural female</c:v>
                </c:pt>
              </c:strCache>
            </c:strRef>
          </c:tx>
          <c:spPr>
            <a:solidFill>
              <a:srgbClr val="ff6600"/>
            </a:solidFill>
            <a:ln w="3816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employment'!$A$5:$A$11</c:f>
              <c:strCache>
                <c:ptCount val="4"/>
                <c:pt idx="0">
                  <c:v>Employed (as a pecentage of population aged aged 14+)</c:v>
                </c:pt>
                <c:pt idx="1">
                  <c:v>Agiculture (% employment 14+)</c:v>
                </c:pt>
                <c:pt idx="2">
                  <c:v>Wage/ paid employee worker (14+)</c:v>
                </c:pt>
                <c:pt idx="3">
                  <c:v>Formal employment (social security coverage through employement) | employment 14+</c:v>
                </c:pt>
              </c:strCache>
            </c:strRef>
          </c:cat>
          <c:val>
            <c:numRef>
              <c:f>'Spider data employment'!$G$5:$G$11</c:f>
              <c:numCache>
                <c:formatCode>General</c:formatCode>
                <c:ptCount val="4"/>
                <c:pt idx="0">
                  <c:v>46.8</c:v>
                </c:pt>
                <c:pt idx="1">
                  <c:v>24.2</c:v>
                </c:pt>
                <c:pt idx="2">
                  <c:v>55.2</c:v>
                </c:pt>
                <c:pt idx="3">
                  <c:v>69.8</c:v>
                </c:pt>
              </c:numCache>
            </c:numRef>
          </c:val>
        </c:ser>
        <c:ser>
          <c:idx val="4"/>
          <c:order val="4"/>
          <c:tx>
            <c:strRef>
              <c:f>'Spider data employment'!$I$4</c:f>
              <c:strCache>
                <c:ptCount val="1"/>
                <c:pt idx="0">
                  <c:v>Urban male</c:v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employment'!$A$5:$A$11</c:f>
              <c:strCache>
                <c:ptCount val="4"/>
                <c:pt idx="0">
                  <c:v>Employed (as a pecentage of population aged aged 14+)</c:v>
                </c:pt>
                <c:pt idx="1">
                  <c:v>Agiculture (% employment 14+)</c:v>
                </c:pt>
                <c:pt idx="2">
                  <c:v>Wage/ paid employee worker (14+)</c:v>
                </c:pt>
                <c:pt idx="3">
                  <c:v>Formal employment (social security coverage through employement) | employment 14+</c:v>
                </c:pt>
              </c:strCache>
            </c:strRef>
          </c:cat>
          <c:val>
            <c:numRef>
              <c:f>'Spider data employment'!$I$5:$I$11</c:f>
              <c:numCache>
                <c:formatCode>General</c:formatCode>
                <c:ptCount val="4"/>
                <c:pt idx="0">
                  <c:v>68.6</c:v>
                </c:pt>
                <c:pt idx="1">
                  <c:v>8.1</c:v>
                </c:pt>
                <c:pt idx="2">
                  <c:v>70.5</c:v>
                </c:pt>
                <c:pt idx="3">
                  <c:v>68.9</c:v>
                </c:pt>
              </c:numCache>
            </c:numRef>
          </c:val>
        </c:ser>
        <c:ser>
          <c:idx val="5"/>
          <c:order val="5"/>
          <c:tx>
            <c:strRef>
              <c:f>'Spider data employment'!$K$4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employment'!$A$5:$A$11</c:f>
              <c:strCache>
                <c:ptCount val="4"/>
                <c:pt idx="0">
                  <c:v>Employed (as a pecentage of population aged aged 14+)</c:v>
                </c:pt>
                <c:pt idx="1">
                  <c:v>Agiculture (% employment 14+)</c:v>
                </c:pt>
                <c:pt idx="2">
                  <c:v>Wage/ paid employee worker (14+)</c:v>
                </c:pt>
                <c:pt idx="3">
                  <c:v>Formal employment (social security coverage through employement) | employment 14+</c:v>
                </c:pt>
              </c:strCache>
            </c:strRef>
          </c:cat>
          <c:val>
            <c:numRef>
              <c:f>'Spider data employment'!$K$5:$K$11</c:f>
              <c:numCache>
                <c:formatCode>General</c:formatCode>
                <c:ptCount val="4"/>
                <c:pt idx="0">
                  <c:v>50.7</c:v>
                </c:pt>
                <c:pt idx="1">
                  <c:v>6.7</c:v>
                </c:pt>
                <c:pt idx="2">
                  <c:v>71.1</c:v>
                </c:pt>
                <c:pt idx="3">
                  <c:v>68.3</c:v>
                </c:pt>
              </c:numCache>
            </c:numRef>
          </c:val>
        </c:ser>
        <c:axId val="39408094"/>
        <c:axId val="33243614"/>
      </c:radarChart>
      <c:catAx>
        <c:axId val="39408094"/>
        <c:scaling>
          <c:orientation val="maxMin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3243614"/>
        <c:crosses val="autoZero"/>
        <c:auto val="1"/>
        <c:lblAlgn val="ctr"/>
        <c:lblOffset val="100"/>
        <c:noMultiLvlLbl val="0"/>
      </c:catAx>
      <c:valAx>
        <c:axId val="3324361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9408094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199445022546"/>
          <c:y val="0.0174844215901584"/>
          <c:w val="0.243544973111452"/>
          <c:h val="0.357641901905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4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GB" sz="1440" spc="-1" strike="noStrike">
                <a:solidFill>
                  <a:srgbClr val="000000"/>
                </a:solidFill>
                <a:latin typeface="Calibri"/>
                <a:ea typeface="Calibri"/>
              </a:rPr>
              <a:t>Uruguay 2010 | Distribution of employment by status in employment, sex and area of residenc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11811023622"/>
          <c:y val="0.119311663479924"/>
          <c:w val="0.618425196850394"/>
          <c:h val="0.79827915869980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Data Status in employment'!$E$7</c:f>
              <c:strCache>
                <c:ptCount val="1"/>
                <c:pt idx="0">
                  <c:v>Employee</c:v>
                </c:pt>
              </c:strCache>
            </c:strRef>
          </c:tx>
          <c:spPr>
            <a:gradFill>
              <a:gsLst>
                <a:gs pos="0">
                  <a:srgbClr val="224570"/>
                </a:gs>
                <a:gs pos="100000">
                  <a:srgbClr val="2c5b92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8:$D$16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E$8:$E$16</c:f>
              <c:numCache>
                <c:formatCode>General</c:formatCode>
                <c:ptCount val="9"/>
                <c:pt idx="0">
                  <c:v>0.705</c:v>
                </c:pt>
                <c:pt idx="1">
                  <c:v>0.744</c:v>
                </c:pt>
                <c:pt idx="2">
                  <c:v>0.723</c:v>
                </c:pt>
                <c:pt idx="3">
                  <c:v>0.539</c:v>
                </c:pt>
                <c:pt idx="4">
                  <c:v>0.552</c:v>
                </c:pt>
                <c:pt idx="5">
                  <c:v>0.543</c:v>
                </c:pt>
                <c:pt idx="6">
                  <c:v>0.692</c:v>
                </c:pt>
                <c:pt idx="7">
                  <c:v>0.735</c:v>
                </c:pt>
                <c:pt idx="8">
                  <c:v>0.711</c:v>
                </c:pt>
              </c:numCache>
            </c:numRef>
          </c:val>
        </c:ser>
        <c:ser>
          <c:idx val="1"/>
          <c:order val="1"/>
          <c:tx>
            <c:strRef>
              <c:f>'Data Status in employment'!$F$7</c:f>
              <c:strCache>
                <c:ptCount val="1"/>
                <c:pt idx="0">
                  <c:v>Employer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8:$D$16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F$8:$F$16</c:f>
              <c:numCache>
                <c:formatCode>General</c:formatCode>
                <c:ptCount val="9"/>
                <c:pt idx="0">
                  <c:v>0.059</c:v>
                </c:pt>
                <c:pt idx="1">
                  <c:v>0.029</c:v>
                </c:pt>
                <c:pt idx="2">
                  <c:v>0.045</c:v>
                </c:pt>
                <c:pt idx="3">
                  <c:v>0.11</c:v>
                </c:pt>
                <c:pt idx="4">
                  <c:v>0.067</c:v>
                </c:pt>
                <c:pt idx="5">
                  <c:v>0.095</c:v>
                </c:pt>
                <c:pt idx="6">
                  <c:v>0.062</c:v>
                </c:pt>
                <c:pt idx="7">
                  <c:v>0.031</c:v>
                </c:pt>
                <c:pt idx="8">
                  <c:v>0.048</c:v>
                </c:pt>
              </c:numCache>
            </c:numRef>
          </c:val>
        </c:ser>
        <c:ser>
          <c:idx val="2"/>
          <c:order val="2"/>
          <c:tx>
            <c:strRef>
              <c:f>'Data Status in employment'!$G$7</c:f>
              <c:strCache>
                <c:ptCount val="1"/>
                <c:pt idx="0">
                  <c:v>Self employed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8:$D$16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G$8:$G$16</c:f>
              <c:numCache>
                <c:formatCode>General</c:formatCode>
                <c:ptCount val="9"/>
                <c:pt idx="0">
                  <c:v>0.227</c:v>
                </c:pt>
                <c:pt idx="1">
                  <c:v>0.206</c:v>
                </c:pt>
                <c:pt idx="2">
                  <c:v>0.218</c:v>
                </c:pt>
                <c:pt idx="3">
                  <c:v>0.33</c:v>
                </c:pt>
                <c:pt idx="4">
                  <c:v>0.276</c:v>
                </c:pt>
                <c:pt idx="5">
                  <c:v>0.311</c:v>
                </c:pt>
                <c:pt idx="6">
                  <c:v>0.235</c:v>
                </c:pt>
                <c:pt idx="7">
                  <c:v>0.209</c:v>
                </c:pt>
                <c:pt idx="8">
                  <c:v>0.224</c:v>
                </c:pt>
              </c:numCache>
            </c:numRef>
          </c:val>
        </c:ser>
        <c:ser>
          <c:idx val="3"/>
          <c:order val="3"/>
          <c:tx>
            <c:strRef>
              <c:f>'Data Status in employment'!$H$7</c:f>
              <c:strCache>
                <c:ptCount val="1"/>
                <c:pt idx="0">
                  <c:v>Member of cooperative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8:$D$16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H$8:$H$16</c:f>
              <c:numCache>
                <c:formatCode>General</c:formatCode>
                <c:ptCount val="9"/>
                <c:pt idx="0">
                  <c:v>0.002</c:v>
                </c:pt>
                <c:pt idx="1">
                  <c:v>0.002</c:v>
                </c:pt>
                <c:pt idx="2">
                  <c:v>0.002</c:v>
                </c:pt>
                <c:pt idx="3">
                  <c:v>0</c:v>
                </c:pt>
                <c:pt idx="4">
                  <c:v>0.003</c:v>
                </c:pt>
                <c:pt idx="5">
                  <c:v>0.001</c:v>
                </c:pt>
                <c:pt idx="6">
                  <c:v>0.002</c:v>
                </c:pt>
                <c:pt idx="7">
                  <c:v>0.002</c:v>
                </c:pt>
                <c:pt idx="8">
                  <c:v>0.002</c:v>
                </c:pt>
              </c:numCache>
            </c:numRef>
          </c:val>
        </c:ser>
        <c:ser>
          <c:idx val="4"/>
          <c:order val="4"/>
          <c:tx>
            <c:strRef>
              <c:f>'Data Status in employment'!$I$7</c:f>
              <c:strCache>
                <c:ptCount val="1"/>
                <c:pt idx="0">
                  <c:v>Unpaid family member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8:$D$16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I$8:$I$16</c:f>
              <c:numCache>
                <c:formatCode>General</c:formatCode>
                <c:ptCount val="9"/>
                <c:pt idx="0">
                  <c:v>0.007</c:v>
                </c:pt>
                <c:pt idx="1">
                  <c:v>0.017</c:v>
                </c:pt>
                <c:pt idx="2">
                  <c:v>0.011</c:v>
                </c:pt>
                <c:pt idx="3">
                  <c:v>0.021</c:v>
                </c:pt>
                <c:pt idx="4">
                  <c:v>0.098</c:v>
                </c:pt>
                <c:pt idx="5">
                  <c:v>0.048</c:v>
                </c:pt>
                <c:pt idx="6">
                  <c:v>0.008</c:v>
                </c:pt>
                <c:pt idx="7">
                  <c:v>0.021</c:v>
                </c:pt>
                <c:pt idx="8">
                  <c:v>0.013</c:v>
                </c:pt>
              </c:numCache>
            </c:numRef>
          </c:val>
        </c:ser>
        <c:ser>
          <c:idx val="5"/>
          <c:order val="5"/>
          <c:tx>
            <c:strRef>
              <c:f>'Data Status in employment'!$J$7</c:f>
              <c:strCache>
                <c:ptCount val="1"/>
                <c:pt idx="0">
                  <c:v>Social employment programm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8:$D$16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J$8:$J$16</c:f>
              <c:numCache>
                <c:formatCode>General</c:formatCode>
                <c:ptCount val="9"/>
                <c:pt idx="0">
                  <c:v>0.001</c:v>
                </c:pt>
                <c:pt idx="1">
                  <c:v>0.003</c:v>
                </c:pt>
                <c:pt idx="2">
                  <c:v>0.002</c:v>
                </c:pt>
                <c:pt idx="4">
                  <c:v>0.004</c:v>
                </c:pt>
                <c:pt idx="5">
                  <c:v>0.001</c:v>
                </c:pt>
                <c:pt idx="6">
                  <c:v>0.001</c:v>
                </c:pt>
                <c:pt idx="7">
                  <c:v>0.003</c:v>
                </c:pt>
                <c:pt idx="8">
                  <c:v>0.002</c:v>
                </c:pt>
              </c:numCache>
            </c:numRef>
          </c:val>
        </c:ser>
        <c:gapWidth val="150"/>
        <c:overlap val="100"/>
        <c:axId val="29513984"/>
        <c:axId val="31016489"/>
      </c:barChart>
      <c:catAx>
        <c:axId val="295139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1016489"/>
        <c:crosses val="autoZero"/>
        <c:auto val="1"/>
        <c:lblAlgn val="ctr"/>
        <c:lblOffset val="100"/>
        <c:noMultiLvlLbl val="0"/>
      </c:catAx>
      <c:valAx>
        <c:axId val="310164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95139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8179024496938"/>
          <c:y val="0.346218569221849"/>
          <c:w val="0.251820975503062"/>
          <c:h val="0.308154364346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25520</xdr:colOff>
      <xdr:row>34</xdr:row>
      <xdr:rowOff>73440</xdr:rowOff>
    </xdr:to>
    <xdr:graphicFrame>
      <xdr:nvGraphicFramePr>
        <xdr:cNvPr id="0" name="Chart 1"/>
        <xdr:cNvGraphicFramePr/>
      </xdr:nvGraphicFramePr>
      <xdr:xfrm>
        <a:off x="0" y="0"/>
        <a:ext cx="915300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16160</xdr:colOff>
      <xdr:row>34</xdr:row>
      <xdr:rowOff>120960</xdr:rowOff>
    </xdr:to>
    <xdr:graphicFrame>
      <xdr:nvGraphicFramePr>
        <xdr:cNvPr id="1" name="Chart 1"/>
        <xdr:cNvGraphicFramePr/>
      </xdr:nvGraphicFramePr>
      <xdr:xfrm>
        <a:off x="0" y="0"/>
        <a:ext cx="914364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4.29"/>
    <col collapsed="false" customWidth="true" hidden="false" outlineLevel="0" max="3" min="3" style="2" width="68"/>
    <col collapsed="false" customWidth="false" hidden="false" outlineLevel="0" max="5" min="4" style="3" width="11.43"/>
    <col collapsed="false" customWidth="true" hidden="false" outlineLevel="0" max="6" min="6" style="3" width="9.29"/>
    <col collapsed="false" customWidth="true" hidden="false" outlineLevel="0" max="7" min="7" style="3" width="10.29"/>
    <col collapsed="false" customWidth="false" hidden="false" outlineLevel="0" max="16" min="8" style="3" width="11.43"/>
    <col collapsed="false" customWidth="false" hidden="true" outlineLevel="0" max="254" min="17" style="1" width="11.43"/>
    <col collapsed="false" customWidth="true" hidden="true" outlineLevel="0" max="256" min="255" style="1" width="12.67"/>
    <col collapsed="false" customWidth="false" hidden="false" outlineLevel="0" max="16384" min="257" style="1" width="11.43"/>
  </cols>
  <sheetData>
    <row r="1" s="2" customFormat="true" ht="45.75" hidden="false" customHeight="false" outlineLevel="0" collapsed="false">
      <c r="C1" s="4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6" t="s">
        <v>12</v>
      </c>
      <c r="P1" s="6" t="s">
        <v>13</v>
      </c>
    </row>
    <row r="2" customFormat="false" ht="12.75" hidden="true" customHeight="false" outlineLevel="0" collapsed="false">
      <c r="C2" s="7" t="s">
        <v>1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true" customHeight="false" outlineLevel="0" collapsed="false">
      <c r="C3" s="7" t="s">
        <v>1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true" customHeight="false" outlineLevel="0" collapsed="false">
      <c r="C4" s="9" t="s">
        <v>16</v>
      </c>
      <c r="D4" s="10" t="n">
        <v>58.2</v>
      </c>
      <c r="E4" s="10" t="n">
        <v>45.2</v>
      </c>
      <c r="F4" s="10" t="n">
        <v>73.7</v>
      </c>
      <c r="G4" s="10" t="n">
        <v>55.1</v>
      </c>
      <c r="H4" s="10" t="n">
        <v>59.7</v>
      </c>
      <c r="I4" s="10" t="n">
        <v>33.5</v>
      </c>
      <c r="J4" s="10" t="n">
        <v>51</v>
      </c>
      <c r="K4" s="10" t="n">
        <v>79.2</v>
      </c>
      <c r="L4" s="10" t="n">
        <v>70.7</v>
      </c>
      <c r="M4" s="10" t="n">
        <v>100</v>
      </c>
      <c r="N4" s="10" t="n">
        <v>100</v>
      </c>
      <c r="O4" s="10"/>
      <c r="P4" s="10"/>
    </row>
    <row r="5" customFormat="false" ht="18.75" hidden="false" customHeight="false" outlineLevel="0" collapsed="false">
      <c r="A5" s="11" t="n">
        <v>1</v>
      </c>
      <c r="B5" s="11"/>
      <c r="C5" s="12" t="s">
        <v>17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14"/>
      <c r="B6" s="14"/>
      <c r="C6" s="15" t="s">
        <v>18</v>
      </c>
      <c r="D6" s="16" t="n">
        <v>58.4</v>
      </c>
      <c r="E6" s="16" t="n">
        <v>48.9</v>
      </c>
      <c r="F6" s="16" t="n">
        <v>69.3</v>
      </c>
      <c r="G6" s="16" t="n">
        <v>63.6</v>
      </c>
      <c r="H6" s="16" t="n">
        <v>58.1</v>
      </c>
      <c r="I6" s="16" t="n">
        <v>46.8</v>
      </c>
      <c r="J6" s="16" t="n">
        <v>49</v>
      </c>
      <c r="K6" s="16" t="n">
        <v>78.7</v>
      </c>
      <c r="L6" s="16" t="n">
        <v>68.6</v>
      </c>
      <c r="M6" s="16" t="s">
        <v>19</v>
      </c>
      <c r="N6" s="16" t="s">
        <v>19</v>
      </c>
      <c r="O6" s="16" t="s">
        <v>19</v>
      </c>
      <c r="P6" s="16" t="s">
        <v>19</v>
      </c>
    </row>
    <row r="7" customFormat="false" ht="12.75" hidden="false" customHeight="false" outlineLevel="0" collapsed="false">
      <c r="A7" s="14"/>
      <c r="B7" s="14"/>
      <c r="C7" s="15" t="s">
        <v>20</v>
      </c>
      <c r="D7" s="16" t="n">
        <v>49.1</v>
      </c>
      <c r="E7" s="16" t="n">
        <v>40.7</v>
      </c>
      <c r="F7" s="16" t="n">
        <v>57.5</v>
      </c>
      <c r="G7" s="16" t="n">
        <v>51.4</v>
      </c>
      <c r="H7" s="16" t="n">
        <v>49</v>
      </c>
      <c r="I7" s="16" t="n">
        <v>33.8</v>
      </c>
      <c r="J7" s="16" t="n">
        <v>41.1</v>
      </c>
      <c r="K7" s="16" t="n">
        <v>68.9</v>
      </c>
      <c r="L7" s="16" t="n">
        <v>56.9</v>
      </c>
      <c r="M7" s="16" t="s">
        <v>19</v>
      </c>
      <c r="N7" s="16" t="s">
        <v>19</v>
      </c>
      <c r="O7" s="16" t="s">
        <v>19</v>
      </c>
      <c r="P7" s="16" t="s">
        <v>19</v>
      </c>
    </row>
    <row r="8" customFormat="false" ht="12.75" hidden="false" customHeight="false" outlineLevel="0" collapsed="false">
      <c r="A8" s="14"/>
      <c r="B8" s="14"/>
      <c r="C8" s="15" t="s">
        <v>21</v>
      </c>
      <c r="D8" s="16" t="n">
        <v>25.4</v>
      </c>
      <c r="E8" s="16" t="n">
        <v>17.8</v>
      </c>
      <c r="F8" s="16" t="n">
        <v>35.9</v>
      </c>
      <c r="G8" s="16" t="n">
        <v>40.6</v>
      </c>
      <c r="H8" s="16" t="n">
        <v>24.4</v>
      </c>
      <c r="I8" s="16" t="n">
        <v>20.7</v>
      </c>
      <c r="J8" s="16" t="n">
        <v>17.7</v>
      </c>
      <c r="K8" s="16" t="n">
        <v>56.1</v>
      </c>
      <c r="L8" s="16" t="n">
        <v>34.1</v>
      </c>
      <c r="M8" s="16" t="s">
        <v>19</v>
      </c>
      <c r="N8" s="16" t="s">
        <v>19</v>
      </c>
      <c r="O8" s="16" t="s">
        <v>19</v>
      </c>
      <c r="P8" s="16" t="s">
        <v>19</v>
      </c>
    </row>
    <row r="9" customFormat="false" ht="9" hidden="false" customHeight="true" outlineLevel="0" collapsed="false">
      <c r="A9" s="14"/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false" outlineLevel="0" collapsed="false">
      <c r="A10" s="14"/>
      <c r="B10" s="14"/>
      <c r="C10" s="17" t="s">
        <v>2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2.75" hidden="false" customHeight="false" outlineLevel="0" collapsed="false">
      <c r="A11" s="14"/>
      <c r="B11" s="14"/>
      <c r="C11" s="18" t="s">
        <v>23</v>
      </c>
      <c r="D11" s="16" t="n">
        <v>71.1</v>
      </c>
      <c r="E11" s="16" t="n">
        <v>73.5</v>
      </c>
      <c r="F11" s="16" t="n">
        <v>69.2</v>
      </c>
      <c r="G11" s="16" t="n">
        <v>54.3</v>
      </c>
      <c r="H11" s="16" t="n">
        <v>72.3</v>
      </c>
      <c r="I11" s="16" t="n">
        <v>55.2</v>
      </c>
      <c r="J11" s="16" t="n">
        <v>74.4</v>
      </c>
      <c r="K11" s="16" t="n">
        <v>53.9</v>
      </c>
      <c r="L11" s="16" t="n">
        <v>70.5</v>
      </c>
      <c r="M11" s="16" t="n">
        <v>38.3</v>
      </c>
      <c r="N11" s="16" t="n">
        <v>73.2</v>
      </c>
      <c r="O11" s="16" t="n">
        <v>50.1</v>
      </c>
      <c r="P11" s="16" t="n">
        <v>66.9</v>
      </c>
      <c r="Q11" s="3"/>
    </row>
    <row r="12" customFormat="false" ht="12.75" hidden="false" customHeight="false" outlineLevel="0" collapsed="false">
      <c r="A12" s="14"/>
      <c r="B12" s="14"/>
      <c r="C12" s="18" t="s">
        <v>24</v>
      </c>
      <c r="D12" s="16" t="n">
        <v>4.8</v>
      </c>
      <c r="E12" s="16" t="n">
        <v>3.1</v>
      </c>
      <c r="F12" s="16" t="n">
        <v>6.2</v>
      </c>
      <c r="G12" s="16" t="n">
        <v>9.5</v>
      </c>
      <c r="H12" s="16" t="n">
        <v>4.5</v>
      </c>
      <c r="I12" s="16" t="n">
        <v>6.7</v>
      </c>
      <c r="J12" s="16" t="n">
        <v>2.9</v>
      </c>
      <c r="K12" s="16" t="n">
        <v>11</v>
      </c>
      <c r="L12" s="16" t="n">
        <v>5.9</v>
      </c>
      <c r="M12" s="16" t="n">
        <v>10.4</v>
      </c>
      <c r="N12" s="16" t="n">
        <v>2.7</v>
      </c>
      <c r="O12" s="16" t="n">
        <v>11.9</v>
      </c>
      <c r="P12" s="16" t="n">
        <v>7.6</v>
      </c>
      <c r="Q12" s="3"/>
    </row>
    <row r="13" customFormat="false" ht="12.75" hidden="false" customHeight="false" outlineLevel="0" collapsed="false">
      <c r="A13" s="14"/>
      <c r="B13" s="14"/>
      <c r="C13" s="18" t="s">
        <v>25</v>
      </c>
      <c r="D13" s="16" t="n">
        <v>22.4</v>
      </c>
      <c r="E13" s="16" t="n">
        <v>20.9</v>
      </c>
      <c r="F13" s="16" t="n">
        <v>23.5</v>
      </c>
      <c r="G13" s="16" t="n">
        <v>31.1</v>
      </c>
      <c r="H13" s="16" t="n">
        <v>21.8</v>
      </c>
      <c r="I13" s="16" t="n">
        <v>27.6</v>
      </c>
      <c r="J13" s="16" t="n">
        <v>20.6</v>
      </c>
      <c r="K13" s="16" t="n">
        <v>33</v>
      </c>
      <c r="L13" s="16" t="n">
        <v>22.7</v>
      </c>
      <c r="M13" s="16" t="n">
        <v>33.6</v>
      </c>
      <c r="N13" s="16" t="n">
        <v>21.3</v>
      </c>
      <c r="O13" s="16" t="n">
        <v>35.3</v>
      </c>
      <c r="P13" s="16" t="n">
        <v>25</v>
      </c>
      <c r="Q13" s="3"/>
    </row>
    <row r="14" customFormat="false" ht="12.75" hidden="false" customHeight="false" outlineLevel="0" collapsed="false">
      <c r="A14" s="14"/>
      <c r="B14" s="14"/>
      <c r="C14" s="18" t="s">
        <v>26</v>
      </c>
      <c r="D14" s="16" t="n">
        <v>0.2</v>
      </c>
      <c r="E14" s="16" t="n">
        <v>0.2</v>
      </c>
      <c r="F14" s="16" t="n">
        <v>0.2</v>
      </c>
      <c r="G14" s="16" t="n">
        <v>0.1</v>
      </c>
      <c r="H14" s="16" t="n">
        <v>0.2</v>
      </c>
      <c r="I14" s="16" t="n">
        <v>0.3</v>
      </c>
      <c r="J14" s="16" t="n">
        <v>0.2</v>
      </c>
      <c r="K14" s="16" t="n">
        <v>0</v>
      </c>
      <c r="L14" s="16" t="n">
        <v>0.2</v>
      </c>
      <c r="M14" s="16" t="n">
        <v>0.1</v>
      </c>
      <c r="N14" s="16" t="n">
        <v>0.5</v>
      </c>
      <c r="O14" s="16" t="n">
        <v>0.1</v>
      </c>
      <c r="P14" s="16" t="n">
        <v>0</v>
      </c>
      <c r="Q14" s="3"/>
    </row>
    <row r="15" customFormat="false" ht="12.75" hidden="false" customHeight="false" outlineLevel="0" collapsed="false">
      <c r="A15" s="14"/>
      <c r="B15" s="14"/>
      <c r="C15" s="18" t="s">
        <v>27</v>
      </c>
      <c r="D15" s="16" t="n">
        <v>1.3</v>
      </c>
      <c r="E15" s="16" t="n">
        <v>2.1</v>
      </c>
      <c r="F15" s="16" t="n">
        <v>0.8</v>
      </c>
      <c r="G15" s="16" t="n">
        <v>4.8</v>
      </c>
      <c r="H15" s="16" t="n">
        <v>1.1</v>
      </c>
      <c r="I15" s="16" t="n">
        <v>9.8</v>
      </c>
      <c r="J15" s="16" t="n">
        <v>1.7</v>
      </c>
      <c r="K15" s="16" t="n">
        <v>2.1</v>
      </c>
      <c r="L15" s="16" t="n">
        <v>0.7</v>
      </c>
      <c r="M15" s="16" t="n">
        <v>17.7</v>
      </c>
      <c r="N15" s="16" t="n">
        <v>1.5</v>
      </c>
      <c r="O15" s="16" t="n">
        <v>2.6</v>
      </c>
      <c r="P15" s="16" t="n">
        <v>0.5</v>
      </c>
      <c r="Q15" s="3"/>
    </row>
    <row r="16" customFormat="false" ht="12.75" hidden="false" customHeight="false" outlineLevel="0" collapsed="false">
      <c r="A16" s="14"/>
      <c r="B16" s="14"/>
      <c r="C16" s="18" t="s">
        <v>28</v>
      </c>
      <c r="D16" s="16" t="n">
        <v>0.2</v>
      </c>
      <c r="E16" s="16" t="n">
        <v>0.3</v>
      </c>
      <c r="F16" s="16" t="n">
        <v>0.1</v>
      </c>
      <c r="G16" s="16" t="n">
        <v>0.1</v>
      </c>
      <c r="H16" s="16" t="n">
        <v>0.2</v>
      </c>
      <c r="I16" s="16" t="n">
        <v>0.4</v>
      </c>
      <c r="J16" s="16" t="n">
        <v>0.3</v>
      </c>
      <c r="K16" s="16" t="n">
        <v>0</v>
      </c>
      <c r="L16" s="16" t="n">
        <v>0.1</v>
      </c>
      <c r="M16" s="16" t="n">
        <v>0</v>
      </c>
      <c r="N16" s="16" t="n">
        <v>0.8</v>
      </c>
      <c r="O16" s="16" t="n">
        <v>0</v>
      </c>
      <c r="P16" s="16" t="n">
        <v>0</v>
      </c>
      <c r="Q16" s="3"/>
    </row>
    <row r="17" customFormat="false" ht="6.75" hidden="false" customHeight="true" outlineLevel="0" collapsed="false">
      <c r="A17" s="14"/>
      <c r="B17" s="14"/>
      <c r="C17" s="18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3"/>
    </row>
    <row r="18" customFormat="false" ht="12.75" hidden="false" customHeight="false" outlineLevel="0" collapsed="false">
      <c r="A18" s="14"/>
      <c r="B18" s="14"/>
      <c r="C18" s="15" t="s">
        <v>29</v>
      </c>
      <c r="D18" s="16" t="n">
        <v>6.8</v>
      </c>
      <c r="E18" s="16" t="n">
        <v>2.5</v>
      </c>
      <c r="F18" s="16" t="n">
        <v>11.6</v>
      </c>
      <c r="G18" s="16" t="n">
        <v>43.6</v>
      </c>
      <c r="H18" s="16" t="n">
        <v>4.5</v>
      </c>
      <c r="I18" s="16" t="n">
        <v>24.2</v>
      </c>
      <c r="J18" s="16" t="n">
        <v>4.1</v>
      </c>
      <c r="K18" s="16" t="n">
        <v>61.1</v>
      </c>
      <c r="L18" s="16" t="n">
        <v>8.1</v>
      </c>
      <c r="M18" s="16" t="s">
        <v>19</v>
      </c>
      <c r="N18" s="16" t="s">
        <v>19</v>
      </c>
      <c r="O18" s="16" t="s">
        <v>19</v>
      </c>
      <c r="P18" s="16" t="s">
        <v>19</v>
      </c>
    </row>
    <row r="19" customFormat="false" ht="12.75" hidden="false" customHeight="false" outlineLevel="0" collapsed="false">
      <c r="A19" s="14"/>
      <c r="B19" s="14"/>
      <c r="C19" s="18" t="s">
        <v>30</v>
      </c>
      <c r="D19" s="16" t="n">
        <v>5.8</v>
      </c>
      <c r="E19" s="16" t="n">
        <v>1.9</v>
      </c>
      <c r="F19" s="16" t="n">
        <v>9.8</v>
      </c>
      <c r="G19" s="16" t="n">
        <v>33</v>
      </c>
      <c r="H19" s="16" t="n">
        <v>4.3</v>
      </c>
      <c r="I19" s="16" t="n">
        <v>13.2</v>
      </c>
      <c r="J19" s="16" t="n">
        <v>1.3</v>
      </c>
      <c r="K19" s="16" t="n">
        <v>52.7</v>
      </c>
      <c r="L19" s="16" t="n">
        <v>7.5</v>
      </c>
      <c r="M19" s="16" t="s">
        <v>19</v>
      </c>
      <c r="N19" s="16" t="s">
        <v>19</v>
      </c>
      <c r="O19" s="16" t="s">
        <v>19</v>
      </c>
      <c r="P19" s="16" t="s">
        <v>19</v>
      </c>
    </row>
    <row r="20" customFormat="false" ht="12.75" hidden="false" customHeight="false" outlineLevel="0" collapsed="false">
      <c r="A20" s="14"/>
      <c r="B20" s="14"/>
      <c r="C20" s="18" t="s">
        <v>31</v>
      </c>
      <c r="D20" s="16" t="n">
        <v>4.1</v>
      </c>
      <c r="E20" s="16" t="n">
        <v>1</v>
      </c>
      <c r="F20" s="16" t="n">
        <v>8.4</v>
      </c>
      <c r="G20" s="16" t="n">
        <v>32.7</v>
      </c>
      <c r="H20" s="16" t="n">
        <v>2.3</v>
      </c>
      <c r="I20" s="16" t="n">
        <v>11.9</v>
      </c>
      <c r="J20" s="16" t="n">
        <v>0.5</v>
      </c>
      <c r="K20" s="16" t="n">
        <v>49.1</v>
      </c>
      <c r="L20" s="16" t="n">
        <v>4.9</v>
      </c>
      <c r="M20" s="16" t="s">
        <v>19</v>
      </c>
      <c r="N20" s="16" t="s">
        <v>19</v>
      </c>
      <c r="O20" s="16" t="s">
        <v>19</v>
      </c>
      <c r="P20" s="16" t="s">
        <v>19</v>
      </c>
    </row>
    <row r="21" customFormat="false" ht="12.75" hidden="false" customHeight="false" outlineLevel="0" collapsed="false">
      <c r="A21" s="19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3"/>
    </row>
    <row r="22" customFormat="false" ht="18.75" hidden="false" customHeight="true" outlineLevel="0" collapsed="false">
      <c r="A22" s="11" t="n">
        <v>3</v>
      </c>
      <c r="B22" s="12" t="s">
        <v>32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3"/>
    </row>
    <row r="23" s="27" customFormat="true" ht="18.75" hidden="false" customHeight="false" outlineLevel="0" collapsed="false">
      <c r="A23" s="22"/>
      <c r="B23" s="23"/>
      <c r="C23" s="24" t="s">
        <v>33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/>
    </row>
    <row r="24" customFormat="false" ht="12.75" hidden="false" customHeight="false" outlineLevel="0" collapsed="false">
      <c r="A24" s="14"/>
      <c r="B24" s="14"/>
      <c r="C24" s="28" t="s">
        <v>34</v>
      </c>
      <c r="D24" s="16" t="n">
        <v>97.2</v>
      </c>
      <c r="E24" s="16" t="n">
        <v>97.9</v>
      </c>
      <c r="F24" s="16" t="n">
        <v>96.6</v>
      </c>
      <c r="G24" s="16" t="n">
        <v>97.7</v>
      </c>
      <c r="H24" s="16" t="n">
        <v>97.2</v>
      </c>
      <c r="I24" s="16" t="n">
        <v>98.2</v>
      </c>
      <c r="J24" s="16" t="n">
        <v>97.8</v>
      </c>
      <c r="K24" s="16" t="n">
        <v>97.3</v>
      </c>
      <c r="L24" s="16" t="n">
        <v>96.5</v>
      </c>
      <c r="M24" s="16" t="n">
        <v>98.8</v>
      </c>
      <c r="N24" s="16" t="n">
        <v>98.1</v>
      </c>
      <c r="O24" s="16" t="n">
        <v>96.8</v>
      </c>
      <c r="P24" s="16" t="n">
        <v>97.8</v>
      </c>
      <c r="Q24" s="3"/>
    </row>
    <row r="25" customFormat="false" ht="12.75" hidden="false" customHeight="false" outlineLevel="0" collapsed="false">
      <c r="A25" s="14"/>
      <c r="B25" s="14"/>
      <c r="C25" s="18" t="s">
        <v>35</v>
      </c>
      <c r="D25" s="16" t="n">
        <v>95.1</v>
      </c>
      <c r="E25" s="16" t="n">
        <v>95.7</v>
      </c>
      <c r="F25" s="16" t="n">
        <v>94.5</v>
      </c>
      <c r="G25" s="16" t="n">
        <v>97.2</v>
      </c>
      <c r="H25" s="16" t="n">
        <v>95</v>
      </c>
      <c r="I25" s="16" t="n">
        <v>97.5</v>
      </c>
      <c r="J25" s="16" t="n">
        <v>95.6</v>
      </c>
      <c r="K25" s="16" t="n">
        <v>96.9</v>
      </c>
      <c r="L25" s="16" t="n">
        <v>94.4</v>
      </c>
      <c r="M25" s="16" t="n">
        <v>98.6</v>
      </c>
      <c r="N25" s="16" t="n">
        <v>97.2</v>
      </c>
      <c r="O25" s="16" t="n">
        <v>96.6</v>
      </c>
      <c r="P25" s="16" t="n">
        <v>97.1</v>
      </c>
      <c r="Q25" s="3"/>
    </row>
    <row r="26" customFormat="false" ht="12.75" hidden="false" customHeight="false" outlineLevel="0" collapsed="false">
      <c r="A26" s="14"/>
      <c r="B26" s="14"/>
      <c r="C26" s="18" t="s">
        <v>36</v>
      </c>
      <c r="D26" s="16" t="n">
        <v>4.3</v>
      </c>
      <c r="E26" s="16" t="n">
        <v>4.4</v>
      </c>
      <c r="F26" s="16" t="n">
        <v>4.1</v>
      </c>
      <c r="G26" s="16" t="n">
        <v>1.7</v>
      </c>
      <c r="H26" s="16" t="n">
        <v>4.4</v>
      </c>
      <c r="I26" s="16" t="n">
        <v>2.2</v>
      </c>
      <c r="J26" s="16" t="n">
        <v>4.5</v>
      </c>
      <c r="K26" s="16" t="n">
        <v>1.4</v>
      </c>
      <c r="L26" s="16" t="n">
        <v>4.3</v>
      </c>
      <c r="M26" s="16" t="n">
        <v>1.3</v>
      </c>
      <c r="N26" s="16" t="n">
        <v>2.4</v>
      </c>
      <c r="O26" s="16" t="n">
        <v>0.8</v>
      </c>
      <c r="P26" s="16" t="n">
        <v>1.8</v>
      </c>
      <c r="Q26" s="3"/>
    </row>
    <row r="27" customFormat="false" ht="12.75" hidden="false" customHeight="false" outlineLevel="0" collapsed="false">
      <c r="A27" s="14"/>
      <c r="B27" s="14"/>
      <c r="C27" s="15" t="s">
        <v>37</v>
      </c>
      <c r="D27" s="16" t="n">
        <v>98.9</v>
      </c>
      <c r="E27" s="16" t="n">
        <v>98.9</v>
      </c>
      <c r="F27" s="16" t="n">
        <v>98.9</v>
      </c>
      <c r="G27" s="16" t="n">
        <v>99.1</v>
      </c>
      <c r="H27" s="16" t="n">
        <v>98.9</v>
      </c>
      <c r="I27" s="16" t="n">
        <v>99.1</v>
      </c>
      <c r="J27" s="16" t="n">
        <v>98.9</v>
      </c>
      <c r="K27" s="16" t="n">
        <v>99.1</v>
      </c>
      <c r="L27" s="16" t="n">
        <v>98.9</v>
      </c>
      <c r="M27" s="16" t="s">
        <v>19</v>
      </c>
      <c r="N27" s="16" t="s">
        <v>19</v>
      </c>
      <c r="O27" s="16" t="s">
        <v>19</v>
      </c>
      <c r="P27" s="16" t="s">
        <v>19</v>
      </c>
      <c r="Q27" s="3"/>
    </row>
    <row r="28" customFormat="false" ht="12.75" hidden="false" customHeight="false" outlineLevel="0" collapsed="false">
      <c r="A28" s="14"/>
      <c r="B28" s="14"/>
      <c r="C28" s="15" t="s">
        <v>38</v>
      </c>
      <c r="D28" s="16" t="n">
        <v>96.8</v>
      </c>
      <c r="E28" s="16" t="n">
        <v>97.6</v>
      </c>
      <c r="F28" s="16" t="n">
        <v>95.9</v>
      </c>
      <c r="G28" s="16" t="n">
        <v>97.4</v>
      </c>
      <c r="H28" s="16" t="n">
        <v>96.8</v>
      </c>
      <c r="I28" s="16" t="n">
        <v>97.9</v>
      </c>
      <c r="J28" s="16" t="n">
        <v>97.6</v>
      </c>
      <c r="K28" s="16" t="n">
        <v>96.9</v>
      </c>
      <c r="L28" s="16" t="n">
        <v>95.8</v>
      </c>
      <c r="M28" s="16" t="n">
        <v>98.8</v>
      </c>
      <c r="N28" s="16" t="n">
        <v>97.7</v>
      </c>
      <c r="O28" s="16" t="n">
        <v>96.8</v>
      </c>
      <c r="P28" s="16" t="n">
        <v>96.9</v>
      </c>
      <c r="Q28" s="3"/>
    </row>
    <row r="29" customFormat="false" ht="12.75" hidden="false" customHeight="false" outlineLevel="0" collapsed="false">
      <c r="A29" s="14"/>
      <c r="B29" s="14"/>
      <c r="C29" s="15" t="s">
        <v>39</v>
      </c>
      <c r="D29" s="16" t="n">
        <v>98.4</v>
      </c>
      <c r="E29" s="16" t="n">
        <v>99</v>
      </c>
      <c r="F29" s="16" t="n">
        <v>97.6</v>
      </c>
      <c r="G29" s="16" t="n">
        <v>97.7</v>
      </c>
      <c r="H29" s="16" t="n">
        <v>98.4</v>
      </c>
      <c r="I29" s="16" t="n">
        <v>98.6</v>
      </c>
      <c r="J29" s="16" t="n">
        <v>99</v>
      </c>
      <c r="K29" s="16" t="n">
        <v>97</v>
      </c>
      <c r="L29" s="16" t="n">
        <v>97.6</v>
      </c>
      <c r="M29" s="16" t="n">
        <v>99.7</v>
      </c>
      <c r="N29" s="16" t="n">
        <v>98.5</v>
      </c>
      <c r="O29" s="16" t="n">
        <v>95.8</v>
      </c>
      <c r="P29" s="16" t="n">
        <v>98.1</v>
      </c>
      <c r="Q29" s="3"/>
    </row>
    <row r="30" s="27" customFormat="true" ht="18" hidden="false" customHeight="true" outlineLevel="0" collapsed="false">
      <c r="A30" s="22"/>
      <c r="B30" s="22"/>
      <c r="C30" s="15" t="s">
        <v>40</v>
      </c>
      <c r="D30" s="25" t="n">
        <v>96.3</v>
      </c>
      <c r="E30" s="25" t="n">
        <v>97.1</v>
      </c>
      <c r="F30" s="25" t="n">
        <v>95.4</v>
      </c>
      <c r="G30" s="25" t="n">
        <v>97</v>
      </c>
      <c r="H30" s="25" t="n">
        <v>96.3</v>
      </c>
      <c r="I30" s="25" t="n">
        <v>97.9</v>
      </c>
      <c r="J30" s="25" t="n">
        <v>97.1</v>
      </c>
      <c r="K30" s="25" t="n">
        <v>96.1</v>
      </c>
      <c r="L30" s="25" t="n">
        <v>95.3</v>
      </c>
      <c r="M30" s="25" t="n">
        <v>100</v>
      </c>
      <c r="N30" s="25" t="n">
        <v>97.7</v>
      </c>
      <c r="O30" s="25" t="n">
        <v>96.9</v>
      </c>
      <c r="P30" s="25" t="n">
        <v>95.8</v>
      </c>
      <c r="Q30" s="26"/>
    </row>
    <row r="31" customFormat="false" ht="12.75" hidden="false" customHeight="false" outlineLevel="0" collapsed="false">
      <c r="A31" s="14"/>
      <c r="B31" s="14"/>
      <c r="C31" s="18" t="s">
        <v>35</v>
      </c>
      <c r="D31" s="16" t="n">
        <v>95.9</v>
      </c>
      <c r="E31" s="16" t="n">
        <v>96.7</v>
      </c>
      <c r="F31" s="16" t="n">
        <v>95.1</v>
      </c>
      <c r="G31" s="16" t="n">
        <v>96.6</v>
      </c>
      <c r="H31" s="16" t="n">
        <v>95.9</v>
      </c>
      <c r="I31" s="16" t="n">
        <v>97.4</v>
      </c>
      <c r="J31" s="16" t="n">
        <v>96.7</v>
      </c>
      <c r="K31" s="16" t="n">
        <v>95.9</v>
      </c>
      <c r="L31" s="16" t="n">
        <v>95.1</v>
      </c>
      <c r="M31" s="16" t="n">
        <v>100</v>
      </c>
      <c r="N31" s="16" t="n">
        <v>97.2</v>
      </c>
      <c r="O31" s="16" t="n">
        <v>96.9</v>
      </c>
      <c r="P31" s="16" t="n">
        <v>95.5</v>
      </c>
      <c r="Q31" s="3"/>
    </row>
    <row r="32" customFormat="false" ht="12.75" hidden="false" customHeight="false" outlineLevel="0" collapsed="false">
      <c r="A32" s="14"/>
      <c r="B32" s="14"/>
      <c r="C32" s="18" t="s">
        <v>36</v>
      </c>
      <c r="D32" s="16" t="n">
        <v>1.6</v>
      </c>
      <c r="E32" s="16" t="n">
        <v>1.7</v>
      </c>
      <c r="F32" s="16" t="n">
        <v>1.5</v>
      </c>
      <c r="G32" s="16" t="n">
        <v>1.1</v>
      </c>
      <c r="H32" s="16" t="n">
        <v>1.6</v>
      </c>
      <c r="I32" s="16" t="n">
        <v>1.2</v>
      </c>
      <c r="J32" s="16" t="n">
        <v>1.7</v>
      </c>
      <c r="K32" s="16" t="n">
        <v>0.9</v>
      </c>
      <c r="L32" s="16" t="n">
        <v>1.5</v>
      </c>
      <c r="M32" s="16" t="n">
        <v>0</v>
      </c>
      <c r="N32" s="16" t="n">
        <v>1.3</v>
      </c>
      <c r="O32" s="16" t="n">
        <v>1.5</v>
      </c>
      <c r="P32" s="16" t="n">
        <v>0.7</v>
      </c>
      <c r="Q32" s="3"/>
    </row>
    <row r="33" s="27" customFormat="true" ht="12.75" hidden="false" customHeight="false" outlineLevel="0" collapsed="false">
      <c r="A33" s="22"/>
      <c r="B33" s="22"/>
      <c r="C33" s="15" t="s">
        <v>41</v>
      </c>
      <c r="D33" s="25" t="n">
        <v>97.5</v>
      </c>
      <c r="E33" s="25" t="n">
        <v>98</v>
      </c>
      <c r="F33" s="25" t="n">
        <v>96.8</v>
      </c>
      <c r="G33" s="25" t="n">
        <v>97.8</v>
      </c>
      <c r="H33" s="25" t="n">
        <v>97.4</v>
      </c>
      <c r="I33" s="25" t="n">
        <v>98.2</v>
      </c>
      <c r="J33" s="25" t="n">
        <v>98</v>
      </c>
      <c r="K33" s="25" t="n">
        <v>97.4</v>
      </c>
      <c r="L33" s="25" t="n">
        <v>96.8</v>
      </c>
      <c r="M33" s="25" t="n">
        <v>98.8</v>
      </c>
      <c r="N33" s="25" t="n">
        <v>98.1</v>
      </c>
      <c r="O33" s="25" t="n">
        <v>96.8</v>
      </c>
      <c r="P33" s="25" t="n">
        <v>97.9</v>
      </c>
      <c r="Q33" s="26"/>
    </row>
    <row r="34" customFormat="false" ht="12.75" hidden="false" customHeight="false" outlineLevel="0" collapsed="false">
      <c r="A34" s="14"/>
      <c r="B34" s="14"/>
      <c r="C34" s="18" t="s">
        <v>35</v>
      </c>
      <c r="D34" s="16" t="n">
        <v>94.9</v>
      </c>
      <c r="E34" s="16" t="n">
        <v>95.4</v>
      </c>
      <c r="F34" s="16" t="n">
        <v>94.4</v>
      </c>
      <c r="G34" s="16" t="n">
        <v>97.2</v>
      </c>
      <c r="H34" s="16" t="n">
        <v>94.8</v>
      </c>
      <c r="I34" s="16" t="n">
        <v>97.5</v>
      </c>
      <c r="J34" s="16" t="n">
        <v>95.3</v>
      </c>
      <c r="K34" s="16" t="n">
        <v>96.9</v>
      </c>
      <c r="L34" s="16" t="n">
        <v>94.2</v>
      </c>
      <c r="M34" s="16" t="n">
        <v>98.6</v>
      </c>
      <c r="N34" s="16" t="n">
        <v>97.2</v>
      </c>
      <c r="O34" s="16" t="n">
        <v>96.6</v>
      </c>
      <c r="P34" s="16" t="n">
        <v>97.3</v>
      </c>
      <c r="Q34" s="3"/>
    </row>
    <row r="35" customFormat="false" ht="12.75" hidden="false" customHeight="false" outlineLevel="0" collapsed="false">
      <c r="A35" s="14"/>
      <c r="B35" s="14"/>
      <c r="C35" s="18" t="s">
        <v>36</v>
      </c>
      <c r="D35" s="16" t="n">
        <v>4.9</v>
      </c>
      <c r="E35" s="16" t="n">
        <v>5</v>
      </c>
      <c r="F35" s="16" t="n">
        <v>4.7</v>
      </c>
      <c r="G35" s="16" t="n">
        <v>1.8</v>
      </c>
      <c r="H35" s="16" t="n">
        <v>5.1</v>
      </c>
      <c r="I35" s="16" t="n">
        <v>2.2</v>
      </c>
      <c r="J35" s="16" t="n">
        <v>5.2</v>
      </c>
      <c r="K35" s="16" t="n">
        <v>1.4</v>
      </c>
      <c r="L35" s="16" t="n">
        <v>4.9</v>
      </c>
      <c r="M35" s="16" t="n">
        <v>1.3</v>
      </c>
      <c r="N35" s="16" t="n">
        <v>2.5</v>
      </c>
      <c r="O35" s="16" t="n">
        <v>0.8</v>
      </c>
      <c r="P35" s="16" t="n">
        <v>1.9</v>
      </c>
      <c r="Q35" s="3"/>
    </row>
    <row r="36" s="27" customFormat="true" ht="12.75" hidden="false" customHeight="false" outlineLevel="0" collapsed="false">
      <c r="A36" s="22"/>
      <c r="B36" s="22"/>
      <c r="C36" s="15" t="s">
        <v>23</v>
      </c>
      <c r="D36" s="25" t="n">
        <v>98.3</v>
      </c>
      <c r="E36" s="25" t="n">
        <v>98.7</v>
      </c>
      <c r="F36" s="25" t="n">
        <v>98</v>
      </c>
      <c r="G36" s="25" t="n">
        <v>98.4</v>
      </c>
      <c r="H36" s="25" t="n">
        <v>98.3</v>
      </c>
      <c r="I36" s="25" t="n">
        <v>99</v>
      </c>
      <c r="J36" s="25" t="n">
        <v>98.7</v>
      </c>
      <c r="K36" s="25" t="n">
        <v>98.1</v>
      </c>
      <c r="L36" s="25" t="n">
        <v>98</v>
      </c>
      <c r="M36" s="25" t="n">
        <v>99.2</v>
      </c>
      <c r="N36" s="25" t="n">
        <v>98.9</v>
      </c>
      <c r="O36" s="25" t="n">
        <v>98.2</v>
      </c>
      <c r="P36" s="25" t="n">
        <v>97.6</v>
      </c>
      <c r="Q36" s="26"/>
    </row>
    <row r="37" customFormat="false" ht="12.75" hidden="false" customHeight="false" outlineLevel="0" collapsed="false">
      <c r="A37" s="14"/>
      <c r="B37" s="14"/>
      <c r="C37" s="18" t="s">
        <v>35</v>
      </c>
      <c r="D37" s="16" t="n">
        <v>96.6</v>
      </c>
      <c r="E37" s="16" t="n">
        <v>96.7</v>
      </c>
      <c r="F37" s="16" t="n">
        <v>96.5</v>
      </c>
      <c r="G37" s="16" t="n">
        <v>98.2</v>
      </c>
      <c r="H37" s="16" t="n">
        <v>96.5</v>
      </c>
      <c r="I37" s="16" t="n">
        <v>98.8</v>
      </c>
      <c r="J37" s="16" t="n">
        <v>96.6</v>
      </c>
      <c r="K37" s="16" t="n">
        <v>97.9</v>
      </c>
      <c r="L37" s="16" t="n">
        <v>96.4</v>
      </c>
      <c r="M37" s="16" t="n">
        <v>99.1</v>
      </c>
      <c r="N37" s="16" t="n">
        <v>98.6</v>
      </c>
      <c r="O37" s="16" t="n">
        <v>98.2</v>
      </c>
      <c r="P37" s="16" t="n">
        <v>97.2</v>
      </c>
      <c r="Q37" s="3"/>
    </row>
    <row r="38" customFormat="false" ht="12.75" hidden="false" customHeight="false" outlineLevel="0" collapsed="false">
      <c r="A38" s="14"/>
      <c r="B38" s="14"/>
      <c r="C38" s="18" t="s">
        <v>36</v>
      </c>
      <c r="D38" s="16" t="n">
        <v>4.2</v>
      </c>
      <c r="E38" s="16" t="n">
        <v>4.6</v>
      </c>
      <c r="F38" s="16" t="n">
        <v>3.9</v>
      </c>
      <c r="G38" s="16" t="n">
        <v>1.1</v>
      </c>
      <c r="H38" s="16" t="n">
        <v>4.3</v>
      </c>
      <c r="I38" s="16" t="n">
        <v>1.4</v>
      </c>
      <c r="J38" s="16" t="n">
        <v>4.7</v>
      </c>
      <c r="K38" s="16" t="n">
        <v>0.9</v>
      </c>
      <c r="L38" s="16" t="n">
        <v>4</v>
      </c>
      <c r="M38" s="16" t="n">
        <v>1.4</v>
      </c>
      <c r="N38" s="16" t="n">
        <v>1.5</v>
      </c>
      <c r="O38" s="16" t="n">
        <v>0.6</v>
      </c>
      <c r="P38" s="16" t="n">
        <v>1.8</v>
      </c>
      <c r="Q38" s="3"/>
    </row>
    <row r="39" s="27" customFormat="true" ht="12.75" hidden="false" customHeight="false" outlineLevel="0" collapsed="false">
      <c r="A39" s="22"/>
      <c r="B39" s="22"/>
      <c r="C39" s="15" t="s">
        <v>24</v>
      </c>
      <c r="D39" s="25" t="n">
        <v>96.6</v>
      </c>
      <c r="E39" s="25" t="n">
        <v>97.4</v>
      </c>
      <c r="F39" s="25" t="n">
        <v>96.2</v>
      </c>
      <c r="G39" s="25" t="n">
        <v>96.7</v>
      </c>
      <c r="H39" s="25" t="n">
        <v>96.5</v>
      </c>
      <c r="I39" s="25" t="n">
        <v>96.4</v>
      </c>
      <c r="J39" s="25" t="n">
        <v>96.1</v>
      </c>
      <c r="K39" s="25" t="n">
        <v>96.8</v>
      </c>
      <c r="L39" s="25" t="n">
        <v>97.6</v>
      </c>
      <c r="M39" s="25" t="n">
        <v>100</v>
      </c>
      <c r="N39" s="25" t="n">
        <v>81.9</v>
      </c>
      <c r="O39" s="25" t="n">
        <v>96.9</v>
      </c>
      <c r="P39" s="25" t="n">
        <v>96.5</v>
      </c>
      <c r="Q39" s="26"/>
    </row>
    <row r="40" customFormat="false" ht="12.75" hidden="false" customHeight="false" outlineLevel="0" collapsed="false">
      <c r="A40" s="14"/>
      <c r="B40" s="14"/>
      <c r="C40" s="18" t="s">
        <v>35</v>
      </c>
      <c r="D40" s="16" t="n">
        <v>88.5</v>
      </c>
      <c r="E40" s="16" t="n">
        <v>88.5</v>
      </c>
      <c r="F40" s="16" t="n">
        <v>88.5</v>
      </c>
      <c r="G40" s="16" t="n">
        <v>95.4</v>
      </c>
      <c r="H40" s="16" t="n">
        <v>87.5</v>
      </c>
      <c r="I40" s="16" t="n">
        <v>95.2</v>
      </c>
      <c r="J40" s="16" t="n">
        <v>87.7</v>
      </c>
      <c r="K40" s="16" t="n">
        <v>95.5</v>
      </c>
      <c r="L40" s="16" t="n">
        <v>87.5</v>
      </c>
      <c r="M40" s="16" t="n">
        <v>99.4</v>
      </c>
      <c r="N40" s="16" t="n">
        <v>78.4</v>
      </c>
      <c r="O40" s="16" t="n">
        <v>96.4</v>
      </c>
      <c r="P40" s="16" t="n">
        <v>90.3</v>
      </c>
      <c r="Q40" s="3"/>
    </row>
    <row r="41" customFormat="false" ht="12.75" hidden="false" customHeight="false" outlineLevel="0" collapsed="false">
      <c r="A41" s="14"/>
      <c r="B41" s="14"/>
      <c r="C41" s="18" t="s">
        <v>36</v>
      </c>
      <c r="D41" s="16" t="n">
        <v>9.2</v>
      </c>
      <c r="E41" s="16" t="n">
        <v>10.5</v>
      </c>
      <c r="F41" s="16" t="n">
        <v>8.7</v>
      </c>
      <c r="G41" s="16" t="n">
        <v>1.9</v>
      </c>
      <c r="H41" s="16" t="n">
        <v>10.3</v>
      </c>
      <c r="I41" s="16" t="n">
        <v>2.5</v>
      </c>
      <c r="J41" s="16" t="n">
        <v>11.4</v>
      </c>
      <c r="K41" s="16" t="n">
        <v>1.8</v>
      </c>
      <c r="L41" s="16" t="n">
        <v>9.8</v>
      </c>
      <c r="M41" s="16" t="n">
        <v>2.2</v>
      </c>
      <c r="N41" s="16" t="n">
        <v>3.5</v>
      </c>
      <c r="O41" s="16" t="n">
        <v>0.7</v>
      </c>
      <c r="P41" s="16" t="n">
        <v>7.5</v>
      </c>
      <c r="Q41" s="3"/>
    </row>
    <row r="42" s="27" customFormat="true" ht="12.75" hidden="false" customHeight="false" outlineLevel="0" collapsed="false">
      <c r="A42" s="22"/>
      <c r="B42" s="22"/>
      <c r="C42" s="15" t="s">
        <v>25</v>
      </c>
      <c r="D42" s="25" t="n">
        <v>92</v>
      </c>
      <c r="E42" s="25" t="n">
        <v>95.4</v>
      </c>
      <c r="F42" s="25" t="n">
        <v>89.6</v>
      </c>
      <c r="G42" s="25" t="n">
        <v>95.3</v>
      </c>
      <c r="H42" s="25" t="n">
        <v>91.7</v>
      </c>
      <c r="I42" s="25" t="n">
        <v>96.5</v>
      </c>
      <c r="J42" s="25" t="n">
        <v>89</v>
      </c>
      <c r="K42" s="25" t="n">
        <v>94.7</v>
      </c>
      <c r="L42" s="25" t="n">
        <v>95.3</v>
      </c>
      <c r="M42" s="25" t="n">
        <v>97.3</v>
      </c>
      <c r="N42" s="25" t="n">
        <v>95</v>
      </c>
      <c r="O42" s="25" t="n">
        <v>95.2</v>
      </c>
      <c r="P42" s="25" t="n">
        <v>92.5</v>
      </c>
      <c r="Q42" s="26"/>
    </row>
    <row r="43" customFormat="false" ht="12.75" hidden="false" customHeight="false" outlineLevel="0" collapsed="false">
      <c r="A43" s="14"/>
      <c r="B43" s="14"/>
      <c r="C43" s="18" t="s">
        <v>35</v>
      </c>
      <c r="D43" s="16" t="n">
        <v>89.3</v>
      </c>
      <c r="E43" s="16" t="n">
        <v>91.8</v>
      </c>
      <c r="F43" s="16" t="n">
        <v>87.5</v>
      </c>
      <c r="G43" s="16" t="n">
        <v>94.7</v>
      </c>
      <c r="H43" s="16" t="n">
        <v>88.8</v>
      </c>
      <c r="I43" s="16" t="n">
        <v>95.5</v>
      </c>
      <c r="J43" s="16" t="n">
        <v>91.6</v>
      </c>
      <c r="K43" s="16" t="n">
        <v>94.3</v>
      </c>
      <c r="L43" s="16" t="n">
        <v>86.8</v>
      </c>
      <c r="M43" s="16" t="n">
        <v>97.1</v>
      </c>
      <c r="N43" s="16" t="n">
        <v>92.7</v>
      </c>
      <c r="O43" s="16" t="n">
        <v>94.7</v>
      </c>
      <c r="P43" s="16" t="n">
        <v>92.4</v>
      </c>
      <c r="Q43" s="3"/>
    </row>
    <row r="44" customFormat="false" ht="12.75" hidden="false" customHeight="false" outlineLevel="0" collapsed="false">
      <c r="A44" s="14"/>
      <c r="B44" s="14"/>
      <c r="C44" s="18" t="s">
        <v>36</v>
      </c>
      <c r="D44" s="16" t="n">
        <v>4.4</v>
      </c>
      <c r="E44" s="16" t="n">
        <v>5.9</v>
      </c>
      <c r="F44" s="16" t="n">
        <v>3.4</v>
      </c>
      <c r="G44" s="16" t="n">
        <v>1.4</v>
      </c>
      <c r="H44" s="16" t="n">
        <v>4.7</v>
      </c>
      <c r="I44" s="16" t="n">
        <v>1.9</v>
      </c>
      <c r="J44" s="16" t="n">
        <v>6.1</v>
      </c>
      <c r="K44" s="16" t="n">
        <v>1.2</v>
      </c>
      <c r="L44" s="16" t="n">
        <v>3.6</v>
      </c>
      <c r="M44" s="16" t="n">
        <v>0.6</v>
      </c>
      <c r="N44" s="16" t="n">
        <v>3.9</v>
      </c>
      <c r="O44" s="16" t="n">
        <v>1.3</v>
      </c>
      <c r="P44" s="16" t="n">
        <v>0.8</v>
      </c>
      <c r="Q44" s="3"/>
    </row>
    <row r="45" s="27" customFormat="true" ht="12.75" hidden="false" customHeight="false" outlineLevel="0" collapsed="false">
      <c r="A45" s="22"/>
      <c r="B45" s="22"/>
      <c r="C45" s="15" t="s">
        <v>26</v>
      </c>
      <c r="D45" s="25" t="n">
        <v>98.3</v>
      </c>
      <c r="E45" s="25" t="n">
        <v>100</v>
      </c>
      <c r="F45" s="25" t="n">
        <v>97.2</v>
      </c>
      <c r="G45" s="25" t="n">
        <v>100</v>
      </c>
      <c r="H45" s="25" t="n">
        <v>98.2</v>
      </c>
      <c r="I45" s="25" t="n">
        <v>100</v>
      </c>
      <c r="J45" s="25" t="n">
        <v>97.1</v>
      </c>
      <c r="K45" s="25" t="n">
        <v>100</v>
      </c>
      <c r="L45" s="25" t="n">
        <v>100</v>
      </c>
      <c r="M45" s="25" t="n">
        <v>100</v>
      </c>
      <c r="N45" s="25" t="n">
        <v>100</v>
      </c>
      <c r="O45" s="25" t="n">
        <v>100</v>
      </c>
      <c r="P45" s="25" t="n">
        <v>96.6</v>
      </c>
      <c r="Q45" s="26"/>
    </row>
    <row r="46" customFormat="false" ht="12.75" hidden="false" customHeight="false" outlineLevel="0" collapsed="false">
      <c r="A46" s="14"/>
      <c r="B46" s="14"/>
      <c r="C46" s="18" t="s">
        <v>35</v>
      </c>
      <c r="D46" s="16" t="n">
        <v>95.4</v>
      </c>
      <c r="E46" s="16" t="n">
        <v>94.3</v>
      </c>
      <c r="F46" s="16" t="n">
        <v>96.2</v>
      </c>
      <c r="G46" s="16" t="n">
        <v>100</v>
      </c>
      <c r="H46" s="16" t="n">
        <v>95.2</v>
      </c>
      <c r="I46" s="16" t="n">
        <v>100</v>
      </c>
      <c r="J46" s="16" t="n">
        <v>93.8</v>
      </c>
      <c r="K46" s="16" t="n">
        <v>100</v>
      </c>
      <c r="L46" s="16" t="n">
        <v>96.1</v>
      </c>
      <c r="M46" s="16" t="n">
        <v>100</v>
      </c>
      <c r="N46" s="16" t="n">
        <v>100</v>
      </c>
      <c r="O46" s="16" t="n">
        <v>100</v>
      </c>
      <c r="P46" s="16" t="s">
        <v>19</v>
      </c>
      <c r="Q46" s="3"/>
    </row>
    <row r="47" customFormat="false" ht="12.75" hidden="false" customHeight="false" outlineLevel="0" collapsed="false">
      <c r="A47" s="14"/>
      <c r="B47" s="14"/>
      <c r="C47" s="18" t="s">
        <v>36</v>
      </c>
      <c r="D47" s="16" t="n">
        <v>2.9</v>
      </c>
      <c r="E47" s="16" t="n">
        <v>5.7</v>
      </c>
      <c r="F47" s="16" t="n">
        <v>1</v>
      </c>
      <c r="G47" s="16" t="n">
        <v>0</v>
      </c>
      <c r="H47" s="16" t="n">
        <v>3</v>
      </c>
      <c r="I47" s="16" t="n">
        <v>0</v>
      </c>
      <c r="J47" s="16" t="n">
        <v>6.3</v>
      </c>
      <c r="K47" s="16" t="n">
        <v>0</v>
      </c>
      <c r="L47" s="16" t="n">
        <v>1</v>
      </c>
      <c r="M47" s="16" t="n">
        <v>0</v>
      </c>
      <c r="N47" s="16" t="n">
        <v>0</v>
      </c>
      <c r="O47" s="16" t="n">
        <v>0</v>
      </c>
      <c r="P47" s="16" t="s">
        <v>19</v>
      </c>
      <c r="Q47" s="3"/>
    </row>
    <row r="48" s="27" customFormat="true" ht="12.75" hidden="false" customHeight="false" outlineLevel="0" collapsed="false">
      <c r="A48" s="22"/>
      <c r="B48" s="22"/>
      <c r="C48" s="15" t="s">
        <v>27</v>
      </c>
      <c r="D48" s="25" t="n">
        <v>96</v>
      </c>
      <c r="E48" s="25" t="n">
        <v>96.6</v>
      </c>
      <c r="F48" s="25" t="n">
        <v>94.6</v>
      </c>
      <c r="G48" s="25" t="n">
        <v>97.5</v>
      </c>
      <c r="H48" s="25" t="n">
        <v>95.6</v>
      </c>
      <c r="I48" s="25" t="n">
        <v>100</v>
      </c>
      <c r="J48" s="25" t="n">
        <v>100</v>
      </c>
      <c r="K48" s="25" t="n">
        <v>91.2</v>
      </c>
      <c r="L48" s="25" t="n">
        <v>100</v>
      </c>
      <c r="M48" s="25" t="n">
        <v>98.4</v>
      </c>
      <c r="N48" s="25" t="n">
        <v>100</v>
      </c>
      <c r="O48" s="25" t="n">
        <v>92.8</v>
      </c>
      <c r="P48" s="25" t="n">
        <v>84.9</v>
      </c>
      <c r="Q48" s="26"/>
    </row>
    <row r="49" customFormat="false" ht="12.75" hidden="false" customHeight="false" outlineLevel="0" collapsed="false">
      <c r="A49" s="14"/>
      <c r="B49" s="14"/>
      <c r="C49" s="18" t="s">
        <v>35</v>
      </c>
      <c r="D49" s="16" t="n">
        <v>94.1</v>
      </c>
      <c r="E49" s="16" t="n">
        <v>94.4</v>
      </c>
      <c r="F49" s="16" t="n">
        <v>93.4</v>
      </c>
      <c r="G49" s="16" t="n">
        <v>97.5</v>
      </c>
      <c r="H49" s="16" t="n">
        <v>93.1</v>
      </c>
      <c r="I49" s="16" t="n">
        <v>100</v>
      </c>
      <c r="J49" s="16" t="n">
        <v>92.6</v>
      </c>
      <c r="K49" s="16" t="n">
        <v>91.2</v>
      </c>
      <c r="L49" s="16" t="n">
        <v>84</v>
      </c>
      <c r="M49" s="16" t="n">
        <v>100</v>
      </c>
      <c r="N49" s="16" t="n">
        <v>92.7</v>
      </c>
      <c r="O49" s="16" t="n">
        <v>91.5</v>
      </c>
      <c r="P49" s="16" t="n">
        <v>84.9</v>
      </c>
      <c r="Q49" s="3"/>
    </row>
    <row r="50" customFormat="false" ht="12.75" hidden="false" customHeight="false" outlineLevel="0" collapsed="false">
      <c r="A50" s="14"/>
      <c r="B50" s="14"/>
      <c r="C50" s="18" t="s">
        <v>36</v>
      </c>
      <c r="D50" s="16" t="n">
        <v>2.8</v>
      </c>
      <c r="E50" s="16" t="n">
        <v>3.1</v>
      </c>
      <c r="F50" s="16" t="n">
        <v>2</v>
      </c>
      <c r="G50" s="16" t="n">
        <v>1.1</v>
      </c>
      <c r="H50" s="16" t="n">
        <v>3.3</v>
      </c>
      <c r="I50" s="16" t="n">
        <v>1.5</v>
      </c>
      <c r="J50" s="16" t="n">
        <v>3.6</v>
      </c>
      <c r="K50" s="16" t="n">
        <v>0</v>
      </c>
      <c r="L50" s="16" t="n">
        <v>2.5</v>
      </c>
      <c r="M50" s="16" t="n">
        <v>1.6</v>
      </c>
      <c r="N50" s="16" t="n">
        <v>0</v>
      </c>
      <c r="O50" s="16" t="n">
        <v>0</v>
      </c>
      <c r="P50" s="16" t="n">
        <v>0</v>
      </c>
      <c r="Q50" s="3"/>
    </row>
    <row r="51" s="27" customFormat="true" ht="12.75" hidden="false" customHeight="false" outlineLevel="0" collapsed="false">
      <c r="A51" s="22"/>
      <c r="B51" s="22"/>
      <c r="C51" s="15" t="s">
        <v>28</v>
      </c>
      <c r="D51" s="25" t="n">
        <v>100</v>
      </c>
      <c r="E51" s="25" t="n">
        <v>100</v>
      </c>
      <c r="F51" s="25" t="n">
        <v>100</v>
      </c>
      <c r="G51" s="25" t="n">
        <v>100</v>
      </c>
      <c r="H51" s="25" t="n">
        <v>100</v>
      </c>
      <c r="I51" s="25" t="n">
        <v>100</v>
      </c>
      <c r="J51" s="25" t="n">
        <v>100</v>
      </c>
      <c r="K51" s="25" t="s">
        <v>19</v>
      </c>
      <c r="L51" s="25" t="n">
        <v>100</v>
      </c>
      <c r="M51" s="25" t="s">
        <v>19</v>
      </c>
      <c r="N51" s="25" t="n">
        <v>100</v>
      </c>
      <c r="O51" s="25" t="s">
        <v>19</v>
      </c>
      <c r="P51" s="25" t="s">
        <v>19</v>
      </c>
      <c r="Q51" s="26"/>
    </row>
    <row r="52" customFormat="false" ht="12.75" hidden="false" customHeight="false" outlineLevel="0" collapsed="false">
      <c r="A52" s="14"/>
      <c r="B52" s="14"/>
      <c r="C52" s="18" t="s">
        <v>35</v>
      </c>
      <c r="D52" s="16" t="n">
        <v>100</v>
      </c>
      <c r="E52" s="16" t="n">
        <v>100</v>
      </c>
      <c r="F52" s="16" t="n">
        <v>100</v>
      </c>
      <c r="G52" s="16" t="n">
        <v>100</v>
      </c>
      <c r="H52" s="16" t="n">
        <v>100</v>
      </c>
      <c r="I52" s="16" t="n">
        <v>100</v>
      </c>
      <c r="J52" s="16" t="n">
        <v>100</v>
      </c>
      <c r="K52" s="16" t="s">
        <v>19</v>
      </c>
      <c r="L52" s="16" t="n">
        <v>100</v>
      </c>
      <c r="M52" s="16" t="s">
        <v>19</v>
      </c>
      <c r="N52" s="16" t="n">
        <v>100</v>
      </c>
      <c r="O52" s="16" t="s">
        <v>19</v>
      </c>
      <c r="P52" s="16" t="s">
        <v>19</v>
      </c>
      <c r="Q52" s="3"/>
    </row>
    <row r="53" customFormat="false" ht="12.75" hidden="false" customHeight="false" outlineLevel="0" collapsed="false">
      <c r="A53" s="14"/>
      <c r="B53" s="14"/>
      <c r="C53" s="18" t="s">
        <v>36</v>
      </c>
      <c r="D53" s="16" t="n">
        <v>1.2</v>
      </c>
      <c r="E53" s="16" t="n">
        <v>1.5</v>
      </c>
      <c r="F53" s="16" t="n">
        <v>0</v>
      </c>
      <c r="G53" s="16" t="n">
        <v>0</v>
      </c>
      <c r="H53" s="16" t="n">
        <v>1.2</v>
      </c>
      <c r="I53" s="16" t="n">
        <v>0</v>
      </c>
      <c r="J53" s="16" t="n">
        <v>1.6</v>
      </c>
      <c r="K53" s="16" t="s">
        <v>19</v>
      </c>
      <c r="L53" s="16" t="n">
        <v>0</v>
      </c>
      <c r="M53" s="16" t="s">
        <v>19</v>
      </c>
      <c r="N53" s="16" t="n">
        <v>0</v>
      </c>
      <c r="O53" s="16" t="s">
        <v>19</v>
      </c>
      <c r="P53" s="16" t="s">
        <v>19</v>
      </c>
      <c r="Q53" s="3"/>
    </row>
    <row r="54" customFormat="false" ht="12.75" hidden="false" customHeight="false" outlineLevel="0" collapsed="false">
      <c r="A54" s="14"/>
      <c r="B54" s="14"/>
      <c r="C54" s="15" t="s">
        <v>42</v>
      </c>
      <c r="D54" s="16" t="n">
        <v>29.1</v>
      </c>
      <c r="E54" s="16" t="n">
        <v>30.5</v>
      </c>
      <c r="F54" s="16" t="n">
        <v>27.6</v>
      </c>
      <c r="G54" s="16" t="n">
        <v>9.6</v>
      </c>
      <c r="H54" s="16" t="n">
        <v>30.3</v>
      </c>
      <c r="I54" s="16" t="n">
        <v>9.8</v>
      </c>
      <c r="J54" s="16" t="n">
        <v>31.7</v>
      </c>
      <c r="K54" s="16" t="n">
        <v>9.5</v>
      </c>
      <c r="L54" s="16" t="n">
        <v>28.8</v>
      </c>
      <c r="M54" s="16" t="n">
        <v>7.7</v>
      </c>
      <c r="N54" s="16" t="n">
        <v>10.3</v>
      </c>
      <c r="O54" s="16" t="n">
        <v>7.6</v>
      </c>
      <c r="P54" s="16" t="n">
        <v>11.3</v>
      </c>
      <c r="Q54" s="3"/>
    </row>
    <row r="55" customFormat="false" ht="6.75" hidden="false" customHeight="true" outlineLevel="0" collapsed="false">
      <c r="A55" s="14"/>
      <c r="B55" s="14"/>
      <c r="C55" s="15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3"/>
    </row>
    <row r="56" customFormat="false" ht="25.5" hidden="false" customHeight="false" outlineLevel="0" collapsed="false">
      <c r="A56" s="14"/>
      <c r="B56" s="14"/>
      <c r="C56" s="28" t="s">
        <v>43</v>
      </c>
      <c r="D56" s="16" t="n">
        <v>68.3</v>
      </c>
      <c r="E56" s="16" t="n">
        <v>67.5</v>
      </c>
      <c r="F56" s="16" t="n">
        <v>68.9</v>
      </c>
      <c r="G56" s="16" t="n">
        <v>69.3</v>
      </c>
      <c r="H56" s="16" t="n">
        <v>68.2</v>
      </c>
      <c r="I56" s="16" t="n">
        <v>69.8</v>
      </c>
      <c r="J56" s="16" t="n">
        <v>67.4</v>
      </c>
      <c r="K56" s="16" t="n">
        <v>69</v>
      </c>
      <c r="L56" s="16" t="n">
        <v>68.9</v>
      </c>
      <c r="M56" s="16" t="n">
        <v>76.3</v>
      </c>
      <c r="N56" s="16" t="n">
        <v>62.9</v>
      </c>
      <c r="O56" s="16" t="n">
        <v>69.8</v>
      </c>
      <c r="P56" s="16" t="n">
        <v>66.4</v>
      </c>
      <c r="Q56" s="3"/>
    </row>
    <row r="57" customFormat="false" ht="12.75" hidden="false" customHeight="false" outlineLevel="0" collapsed="false">
      <c r="A57" s="14"/>
      <c r="B57" s="14"/>
      <c r="C57" s="18" t="s">
        <v>23</v>
      </c>
      <c r="D57" s="16" t="n">
        <v>80.9</v>
      </c>
      <c r="E57" s="16" t="n">
        <v>79.2</v>
      </c>
      <c r="F57" s="16" t="n">
        <v>82.5</v>
      </c>
      <c r="G57" s="16" t="n">
        <v>78.6</v>
      </c>
      <c r="H57" s="16" t="n">
        <v>81.1</v>
      </c>
      <c r="I57" s="16" t="n">
        <v>78.9</v>
      </c>
      <c r="J57" s="16" t="n">
        <v>79.2</v>
      </c>
      <c r="K57" s="16" t="n">
        <v>78.4</v>
      </c>
      <c r="L57" s="16" t="n">
        <v>82.7</v>
      </c>
      <c r="M57" s="16" t="n">
        <v>85.9</v>
      </c>
      <c r="N57" s="16" t="n">
        <v>74.9</v>
      </c>
      <c r="O57" s="16" t="n">
        <v>77.7</v>
      </c>
      <c r="P57" s="16" t="n">
        <v>80.4</v>
      </c>
      <c r="Q57" s="3"/>
    </row>
    <row r="58" customFormat="false" ht="12.75" hidden="false" customHeight="false" outlineLevel="0" collapsed="false">
      <c r="A58" s="14"/>
      <c r="B58" s="14"/>
      <c r="C58" s="18" t="s">
        <v>24</v>
      </c>
      <c r="D58" s="16" t="n">
        <v>83.5</v>
      </c>
      <c r="E58" s="16" t="n">
        <v>84.4</v>
      </c>
      <c r="F58" s="16" t="n">
        <v>83.2</v>
      </c>
      <c r="G58" s="16" t="n">
        <v>90</v>
      </c>
      <c r="H58" s="16" t="n">
        <v>82.6</v>
      </c>
      <c r="I58" s="16" t="n">
        <v>85.7</v>
      </c>
      <c r="J58" s="16" t="n">
        <v>84.3</v>
      </c>
      <c r="K58" s="16" t="n">
        <v>91.4</v>
      </c>
      <c r="L58" s="16" t="n">
        <v>81.9</v>
      </c>
      <c r="M58" s="16" t="n">
        <v>86.4</v>
      </c>
      <c r="N58" s="16" t="n">
        <v>82.6</v>
      </c>
      <c r="O58" s="16" t="n">
        <v>92.3</v>
      </c>
      <c r="P58" s="16" t="n">
        <v>86.5</v>
      </c>
      <c r="Q58" s="3"/>
    </row>
    <row r="59" customFormat="false" ht="12.75" hidden="false" customHeight="false" outlineLevel="0" collapsed="false">
      <c r="A59" s="14"/>
      <c r="B59" s="14"/>
      <c r="C59" s="18" t="s">
        <v>25</v>
      </c>
      <c r="D59" s="16" t="n">
        <v>27.4</v>
      </c>
      <c r="E59" s="16" t="n">
        <v>27.6</v>
      </c>
      <c r="F59" s="16" t="n">
        <v>27.2</v>
      </c>
      <c r="G59" s="16" t="n">
        <v>49.7</v>
      </c>
      <c r="H59" s="16" t="n">
        <v>25.2</v>
      </c>
      <c r="I59" s="16" t="n">
        <v>50</v>
      </c>
      <c r="J59" s="16" t="n">
        <v>26</v>
      </c>
      <c r="K59" s="16" t="n">
        <v>49.6</v>
      </c>
      <c r="L59" s="16" t="n">
        <v>24.6</v>
      </c>
      <c r="M59" s="16" t="n">
        <v>66.2</v>
      </c>
      <c r="N59" s="16" t="n">
        <v>22.5</v>
      </c>
      <c r="O59" s="16" t="n">
        <v>54.8</v>
      </c>
      <c r="P59" s="16" t="n">
        <v>24</v>
      </c>
      <c r="Q59" s="3"/>
    </row>
    <row r="60" customFormat="false" ht="12.75" hidden="false" customHeight="false" outlineLevel="0" collapsed="false">
      <c r="A60" s="14"/>
      <c r="B60" s="14"/>
      <c r="C60" s="18" t="s">
        <v>26</v>
      </c>
      <c r="D60" s="16" t="n">
        <v>70.3</v>
      </c>
      <c r="E60" s="16" t="n">
        <v>70.4</v>
      </c>
      <c r="F60" s="16" t="n">
        <v>70.3</v>
      </c>
      <c r="G60" s="16" t="n">
        <v>55.6</v>
      </c>
      <c r="H60" s="16" t="n">
        <v>71</v>
      </c>
      <c r="I60" s="16" t="n">
        <v>43.4</v>
      </c>
      <c r="J60" s="16" t="n">
        <v>73</v>
      </c>
      <c r="K60" s="16" t="n">
        <v>100</v>
      </c>
      <c r="L60" s="16" t="n">
        <v>69.8</v>
      </c>
      <c r="M60" s="16" t="s">
        <v>19</v>
      </c>
      <c r="N60" s="16" t="n">
        <v>53.1</v>
      </c>
      <c r="O60" s="16" t="s">
        <v>19</v>
      </c>
      <c r="P60" s="16" t="s">
        <v>19</v>
      </c>
      <c r="Q60" s="3"/>
    </row>
    <row r="61" customFormat="false" ht="12.75" hidden="false" customHeight="false" outlineLevel="0" collapsed="false">
      <c r="A61" s="14"/>
      <c r="B61" s="14"/>
      <c r="C61" s="18" t="s">
        <v>27</v>
      </c>
      <c r="D61" s="16" t="n">
        <v>22.2</v>
      </c>
      <c r="E61" s="16" t="n">
        <v>29.2</v>
      </c>
      <c r="F61" s="16" t="n">
        <v>6.7</v>
      </c>
      <c r="G61" s="16" t="n">
        <v>50.8</v>
      </c>
      <c r="H61" s="16" t="n">
        <v>13.8</v>
      </c>
      <c r="I61" s="16" t="n">
        <v>64.7</v>
      </c>
      <c r="J61" s="16" t="n">
        <v>18.3</v>
      </c>
      <c r="K61" s="16" t="n">
        <v>16.1</v>
      </c>
      <c r="L61" s="16" t="n">
        <v>4.3</v>
      </c>
      <c r="M61" s="16" t="n">
        <v>69.3</v>
      </c>
      <c r="N61" s="16" t="n">
        <v>5.7</v>
      </c>
      <c r="O61" s="16" t="n">
        <v>17</v>
      </c>
      <c r="P61" s="16" t="n">
        <v>0</v>
      </c>
      <c r="Q61" s="3"/>
    </row>
    <row r="62" customFormat="false" ht="12.75" hidden="false" customHeight="false" outlineLevel="0" collapsed="false">
      <c r="A62" s="14"/>
      <c r="B62" s="14"/>
      <c r="C62" s="18" t="s">
        <v>28</v>
      </c>
      <c r="D62" s="16" t="n">
        <v>87.3</v>
      </c>
      <c r="E62" s="16" t="n">
        <v>86.8</v>
      </c>
      <c r="F62" s="16" t="n">
        <v>88.9</v>
      </c>
      <c r="G62" s="16" t="n">
        <v>73.3</v>
      </c>
      <c r="H62" s="16" t="n">
        <v>88.1</v>
      </c>
      <c r="I62" s="16" t="n">
        <v>73.3</v>
      </c>
      <c r="J62" s="16" t="n">
        <v>87.8</v>
      </c>
      <c r="K62" s="16" t="s">
        <v>19</v>
      </c>
      <c r="L62" s="16" t="n">
        <v>88.9</v>
      </c>
      <c r="M62" s="16" t="s">
        <v>19</v>
      </c>
      <c r="N62" s="16" t="n">
        <v>26.7</v>
      </c>
      <c r="O62" s="16" t="s">
        <v>19</v>
      </c>
      <c r="P62" s="16" t="s">
        <v>19</v>
      </c>
      <c r="Q62" s="3"/>
    </row>
    <row r="63" customFormat="false" ht="12" hidden="false" customHeight="true" outlineLevel="0" collapsed="false">
      <c r="A63" s="19"/>
      <c r="B63" s="19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3"/>
    </row>
    <row r="64" customFormat="false" ht="18.75" hidden="false" customHeight="false" outlineLevel="0" collapsed="false">
      <c r="A64" s="29"/>
      <c r="B64" s="30"/>
      <c r="C64" s="12" t="s">
        <v>44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3"/>
    </row>
    <row r="65" customFormat="false" ht="12.75" hidden="false" customHeight="false" outlineLevel="0" collapsed="false">
      <c r="A65" s="14"/>
      <c r="B65" s="14"/>
      <c r="C65" s="15" t="s">
        <v>45</v>
      </c>
      <c r="D65" s="31" t="n">
        <v>61</v>
      </c>
      <c r="E65" s="31" t="n">
        <v>53.5</v>
      </c>
      <c r="F65" s="31" t="n">
        <v>71.3</v>
      </c>
      <c r="G65" s="31" t="n">
        <v>59.9</v>
      </c>
      <c r="H65" s="31" t="n">
        <v>61.1</v>
      </c>
      <c r="I65" s="31" t="n">
        <v>58.8</v>
      </c>
      <c r="J65" s="31" t="n">
        <v>53.2</v>
      </c>
      <c r="K65" s="31" t="n">
        <v>60.9</v>
      </c>
      <c r="L65" s="31" t="n">
        <v>72.3</v>
      </c>
      <c r="M65" s="31" t="n">
        <v>0</v>
      </c>
      <c r="N65" s="31" t="n">
        <v>0</v>
      </c>
      <c r="O65" s="16" t="s">
        <v>19</v>
      </c>
      <c r="P65" s="16" t="s">
        <v>19</v>
      </c>
    </row>
    <row r="66" customFormat="false" ht="12.75" hidden="false" customHeight="false" outlineLevel="0" collapsed="false">
      <c r="A66" s="14"/>
      <c r="B66" s="14"/>
      <c r="C66" s="15" t="s">
        <v>46</v>
      </c>
      <c r="D66" s="16" t="n">
        <v>2.8</v>
      </c>
      <c r="E66" s="16" t="n">
        <v>1.8</v>
      </c>
      <c r="F66" s="16" t="n">
        <v>4.3</v>
      </c>
      <c r="G66" s="16" t="n">
        <v>0.7</v>
      </c>
      <c r="H66" s="16" t="n">
        <v>2.8</v>
      </c>
      <c r="I66" s="16" t="n">
        <v>0.5</v>
      </c>
      <c r="J66" s="16" t="n">
        <v>1.8</v>
      </c>
      <c r="K66" s="16" t="n">
        <v>1</v>
      </c>
      <c r="L66" s="16" t="n">
        <v>4.4</v>
      </c>
      <c r="M66" s="16" t="n">
        <v>0</v>
      </c>
      <c r="N66" s="16" t="n">
        <v>0</v>
      </c>
      <c r="O66" s="16" t="s">
        <v>19</v>
      </c>
      <c r="P66" s="16" t="s">
        <v>19</v>
      </c>
    </row>
    <row r="67" customFormat="false" ht="13.5" hidden="false" customHeight="true" outlineLevel="0" collapsed="false">
      <c r="A67" s="14"/>
      <c r="B67" s="14"/>
      <c r="C67" s="15" t="s">
        <v>47</v>
      </c>
      <c r="D67" s="16" t="n">
        <v>26.1</v>
      </c>
      <c r="E67" s="16" t="n">
        <v>35.6</v>
      </c>
      <c r="F67" s="16" t="n">
        <v>14.7</v>
      </c>
      <c r="G67" s="16" t="n">
        <v>30.6</v>
      </c>
      <c r="H67" s="16" t="n">
        <v>25.8</v>
      </c>
      <c r="I67" s="16" t="n">
        <v>36.6</v>
      </c>
      <c r="J67" s="16" t="n">
        <v>35.6</v>
      </c>
      <c r="K67" s="16" t="n">
        <v>24.2</v>
      </c>
      <c r="L67" s="16" t="n">
        <v>14.1</v>
      </c>
      <c r="M67" s="16" t="n">
        <v>38</v>
      </c>
      <c r="N67" s="16" t="n">
        <v>36.1</v>
      </c>
      <c r="O67" s="16" t="n">
        <v>30</v>
      </c>
      <c r="P67" s="16" t="n">
        <v>14.4</v>
      </c>
    </row>
    <row r="68" customFormat="false" ht="12.75" hidden="false" customHeight="false" outlineLevel="0" collapsed="false">
      <c r="A68" s="14"/>
      <c r="B68" s="14"/>
      <c r="C68" s="15" t="s">
        <v>48</v>
      </c>
      <c r="D68" s="16" t="n">
        <v>12</v>
      </c>
      <c r="E68" s="16" t="n">
        <v>16.4</v>
      </c>
      <c r="F68" s="16" t="n">
        <v>7.1</v>
      </c>
      <c r="G68" s="16" t="n">
        <v>14.2</v>
      </c>
      <c r="H68" s="16" t="n">
        <v>11.9</v>
      </c>
      <c r="I68" s="16" t="n">
        <v>17.8</v>
      </c>
      <c r="J68" s="16" t="n">
        <v>16.3</v>
      </c>
      <c r="K68" s="16" t="n">
        <v>11</v>
      </c>
      <c r="L68" s="16" t="n">
        <v>6.8</v>
      </c>
      <c r="M68" s="16" t="n">
        <v>18.9</v>
      </c>
      <c r="N68" s="16" t="n">
        <v>17.4</v>
      </c>
      <c r="O68" s="16" t="n">
        <v>13.8</v>
      </c>
      <c r="P68" s="16" t="n">
        <v>6.6</v>
      </c>
    </row>
    <row r="69" customFormat="false" ht="12.75" hidden="false" customHeight="false" outlineLevel="0" collapsed="false">
      <c r="A69" s="19"/>
      <c r="B69" s="19"/>
      <c r="C69" s="32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8.75" hidden="false" customHeight="true" outlineLevel="0" collapsed="false">
      <c r="A70" s="11" t="n">
        <v>4</v>
      </c>
      <c r="B70" s="12" t="s">
        <v>49</v>
      </c>
      <c r="C70" s="12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</row>
    <row r="71" customFormat="false" ht="12.75" hidden="false" customHeight="false" outlineLevel="0" collapsed="false">
      <c r="A71" s="14"/>
      <c r="B71" s="14"/>
      <c r="C71" s="15" t="s">
        <v>50</v>
      </c>
      <c r="D71" s="16" t="n">
        <v>18.6</v>
      </c>
      <c r="E71" s="16" t="n">
        <v>18.6</v>
      </c>
      <c r="F71" s="16" t="n">
        <v>18.5</v>
      </c>
      <c r="G71" s="16" t="n">
        <v>6.2</v>
      </c>
      <c r="H71" s="16" t="n">
        <v>19.3</v>
      </c>
      <c r="I71" s="16" t="n">
        <v>6.4</v>
      </c>
      <c r="J71" s="16" t="n">
        <v>19.3</v>
      </c>
      <c r="K71" s="16" t="n">
        <v>6</v>
      </c>
      <c r="L71" s="16" t="n">
        <v>19.4</v>
      </c>
      <c r="M71" s="16" t="n">
        <v>2.1</v>
      </c>
      <c r="N71" s="16" t="n">
        <v>7.4</v>
      </c>
      <c r="O71" s="16" t="n">
        <v>3.7</v>
      </c>
      <c r="P71" s="16" t="n">
        <v>8.2</v>
      </c>
    </row>
    <row r="72" customFormat="false" ht="12.75" hidden="false" customHeight="false" outlineLevel="0" collapsed="false">
      <c r="A72" s="14"/>
      <c r="B72" s="14"/>
      <c r="C72" s="18" t="s">
        <v>51</v>
      </c>
      <c r="D72" s="16" t="n">
        <v>33.5</v>
      </c>
      <c r="E72" s="16" t="n">
        <v>33.6</v>
      </c>
      <c r="F72" s="16" t="n">
        <v>33.4</v>
      </c>
      <c r="G72" s="16" t="n">
        <v>11.4</v>
      </c>
      <c r="H72" s="16" t="n">
        <v>34.9</v>
      </c>
      <c r="I72" s="16" t="n">
        <v>10.8</v>
      </c>
      <c r="J72" s="16" t="n">
        <v>35.1</v>
      </c>
      <c r="K72" s="16" t="n">
        <v>11.9</v>
      </c>
      <c r="L72" s="16" t="n">
        <v>34.8</v>
      </c>
      <c r="M72" s="16" t="s">
        <v>19</v>
      </c>
      <c r="N72" s="16" t="s">
        <v>19</v>
      </c>
      <c r="O72" s="16" t="s">
        <v>19</v>
      </c>
      <c r="P72" s="16" t="s">
        <v>19</v>
      </c>
    </row>
    <row r="73" customFormat="false" ht="12.75" hidden="false" customHeight="false" outlineLevel="0" collapsed="false">
      <c r="A73" s="14"/>
      <c r="B73" s="14"/>
      <c r="C73" s="18" t="s">
        <v>38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</row>
    <row r="74" customFormat="false" ht="12.75" hidden="false" customHeight="false" outlineLevel="0" collapsed="false">
      <c r="A74" s="14"/>
      <c r="B74" s="14"/>
      <c r="C74" s="18" t="s">
        <v>39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</row>
    <row r="75" customFormat="false" ht="12.75" hidden="false" customHeight="false" outlineLevel="0" collapsed="false">
      <c r="A75" s="14"/>
      <c r="B75" s="14"/>
      <c r="C75" s="15" t="s">
        <v>52</v>
      </c>
      <c r="D75" s="16" t="n">
        <v>17.4</v>
      </c>
      <c r="E75" s="16" t="n">
        <v>18.2</v>
      </c>
      <c r="F75" s="16" t="n">
        <v>16</v>
      </c>
      <c r="G75" s="16" t="n">
        <v>7.3</v>
      </c>
      <c r="H75" s="16" t="n">
        <v>17.9</v>
      </c>
      <c r="I75" s="16" t="n">
        <v>7.5</v>
      </c>
      <c r="J75" s="16" t="n">
        <v>18.8</v>
      </c>
      <c r="K75" s="16" t="n">
        <v>6.9</v>
      </c>
      <c r="L75" s="16" t="n">
        <v>16.4</v>
      </c>
      <c r="M75" s="16" t="s">
        <v>19</v>
      </c>
      <c r="N75" s="16" t="s">
        <v>19</v>
      </c>
      <c r="O75" s="16" t="s">
        <v>19</v>
      </c>
      <c r="P75" s="16" t="s">
        <v>19</v>
      </c>
    </row>
    <row r="76" customFormat="false" ht="12.75" hidden="false" customHeight="false" outlineLevel="0" collapsed="false">
      <c r="A76" s="14"/>
      <c r="B76" s="14"/>
      <c r="C76" s="15" t="s">
        <v>53</v>
      </c>
      <c r="D76" s="16" t="n">
        <v>12.8</v>
      </c>
      <c r="E76" s="16" t="n">
        <v>11.8</v>
      </c>
      <c r="F76" s="16" t="n">
        <v>13.6</v>
      </c>
      <c r="G76" s="16" t="n">
        <v>3.4</v>
      </c>
      <c r="H76" s="16" t="n">
        <v>13.4</v>
      </c>
      <c r="I76" s="16" t="n">
        <v>2.5</v>
      </c>
      <c r="J76" s="16" t="n">
        <v>12.2</v>
      </c>
      <c r="K76" s="16" t="n">
        <v>3.9</v>
      </c>
      <c r="L76" s="16" t="n">
        <v>14.3</v>
      </c>
      <c r="M76" s="16" t="n">
        <v>2.1</v>
      </c>
      <c r="N76" s="16" t="n">
        <v>2.9</v>
      </c>
      <c r="O76" s="16" t="n">
        <v>3.7</v>
      </c>
      <c r="P76" s="16" t="n">
        <v>4.5</v>
      </c>
    </row>
    <row r="77" customFormat="false" ht="12.75" hidden="false" customHeight="false" outlineLevel="0" collapsed="false">
      <c r="A77" s="14"/>
      <c r="B77" s="14"/>
      <c r="C77" s="18" t="s">
        <v>23</v>
      </c>
      <c r="D77" s="16" t="n">
        <v>10.9</v>
      </c>
      <c r="E77" s="16" t="n">
        <v>10</v>
      </c>
      <c r="F77" s="16" t="n">
        <v>11.6</v>
      </c>
      <c r="G77" s="16" t="n">
        <v>2.6</v>
      </c>
      <c r="H77" s="16" t="n">
        <v>11.3</v>
      </c>
      <c r="I77" s="16" t="n">
        <v>1.3</v>
      </c>
      <c r="J77" s="16" t="n">
        <v>10.4</v>
      </c>
      <c r="K77" s="16" t="n">
        <v>3.3</v>
      </c>
      <c r="L77" s="16" t="n">
        <v>12.1</v>
      </c>
      <c r="M77" s="16" t="n">
        <v>1</v>
      </c>
      <c r="N77" s="16" t="n">
        <v>1.5</v>
      </c>
      <c r="O77" s="16" t="n">
        <v>3.5</v>
      </c>
      <c r="P77" s="16" t="n">
        <v>2.8</v>
      </c>
    </row>
    <row r="78" customFormat="false" ht="12.75" hidden="false" customHeight="false" outlineLevel="0" collapsed="false">
      <c r="A78" s="14"/>
      <c r="B78" s="14"/>
      <c r="C78" s="18" t="s">
        <v>24</v>
      </c>
      <c r="D78" s="16" t="n">
        <v>2.2</v>
      </c>
      <c r="E78" s="16" t="n">
        <v>1.4</v>
      </c>
      <c r="F78" s="16" t="n">
        <v>2.6</v>
      </c>
      <c r="G78" s="16" t="n">
        <v>0.3</v>
      </c>
      <c r="H78" s="16" t="n">
        <v>2.5</v>
      </c>
      <c r="I78" s="16" t="n">
        <v>0</v>
      </c>
      <c r="J78" s="16" t="n">
        <v>1.5</v>
      </c>
      <c r="K78" s="16" t="n">
        <v>0.4</v>
      </c>
      <c r="L78" s="16" t="n">
        <v>2.9</v>
      </c>
      <c r="M78" s="16" t="n">
        <v>0</v>
      </c>
      <c r="N78" s="16" t="n">
        <v>0</v>
      </c>
      <c r="O78" s="16" t="n">
        <v>0.4</v>
      </c>
      <c r="P78" s="16" t="n">
        <v>0</v>
      </c>
    </row>
    <row r="79" customFormat="false" ht="12.75" hidden="false" customHeight="false" outlineLevel="0" collapsed="false">
      <c r="A79" s="14"/>
      <c r="B79" s="14"/>
      <c r="C79" s="18" t="s">
        <v>25</v>
      </c>
      <c r="D79" s="16" t="n">
        <v>20.1</v>
      </c>
      <c r="E79" s="16" t="n">
        <v>17.8</v>
      </c>
      <c r="F79" s="16" t="n">
        <v>21.7</v>
      </c>
      <c r="G79" s="16" t="n">
        <v>4.9</v>
      </c>
      <c r="H79" s="16" t="n">
        <v>21.5</v>
      </c>
      <c r="I79" s="16" t="n">
        <v>3.4</v>
      </c>
      <c r="J79" s="16" t="n">
        <v>18.8</v>
      </c>
      <c r="K79" s="16" t="n">
        <v>5.6</v>
      </c>
      <c r="L79" s="16" t="n">
        <v>23.5</v>
      </c>
      <c r="M79" s="16" t="n">
        <v>2</v>
      </c>
      <c r="N79" s="16" t="n">
        <v>5.7</v>
      </c>
      <c r="O79" s="16" t="n">
        <v>4.6</v>
      </c>
      <c r="P79" s="16" t="n">
        <v>10.3</v>
      </c>
    </row>
    <row r="80" customFormat="false" ht="12.75" hidden="false" customHeight="false" outlineLevel="0" collapsed="false">
      <c r="A80" s="14"/>
      <c r="B80" s="14"/>
      <c r="C80" s="18" t="s">
        <v>26</v>
      </c>
      <c r="D80" s="16" t="n">
        <v>15.4</v>
      </c>
      <c r="E80" s="16" t="n">
        <v>20.9</v>
      </c>
      <c r="F80" s="16" t="n">
        <v>11.8</v>
      </c>
      <c r="G80" s="16" t="n">
        <v>0</v>
      </c>
      <c r="H80" s="16" t="n">
        <v>16.2</v>
      </c>
      <c r="I80" s="16" t="n">
        <v>0</v>
      </c>
      <c r="J80" s="16" t="n">
        <v>22.9</v>
      </c>
      <c r="K80" s="16" t="n">
        <v>0</v>
      </c>
      <c r="L80" s="16" t="n">
        <v>12</v>
      </c>
      <c r="M80" s="16" t="s">
        <v>19</v>
      </c>
      <c r="N80" s="16" t="n">
        <v>0</v>
      </c>
      <c r="O80" s="16" t="s">
        <v>19</v>
      </c>
      <c r="P80" s="16" t="n">
        <v>0</v>
      </c>
    </row>
    <row r="81" customFormat="false" ht="12.75" hidden="false" customHeight="false" outlineLevel="0" collapsed="false">
      <c r="A81" s="14"/>
      <c r="B81" s="14"/>
      <c r="C81" s="18" t="s">
        <v>27</v>
      </c>
      <c r="D81" s="16" t="n">
        <v>23.8</v>
      </c>
      <c r="E81" s="16" t="n">
        <v>21.8</v>
      </c>
      <c r="F81" s="16" t="n">
        <v>28.1</v>
      </c>
      <c r="G81" s="16" t="n">
        <v>8.1</v>
      </c>
      <c r="H81" s="16" t="n">
        <v>28.4</v>
      </c>
      <c r="I81" s="16" t="n">
        <v>7.6</v>
      </c>
      <c r="J81" s="16" t="n">
        <v>26.3</v>
      </c>
      <c r="K81" s="16" t="n">
        <v>9.3</v>
      </c>
      <c r="L81" s="16" t="n">
        <v>33</v>
      </c>
      <c r="M81" s="16" t="n">
        <v>6</v>
      </c>
      <c r="N81" s="16" t="n">
        <v>28.7</v>
      </c>
      <c r="O81" s="16" t="n">
        <v>9</v>
      </c>
      <c r="P81" s="16" t="n">
        <v>13.7</v>
      </c>
    </row>
    <row r="82" customFormat="false" ht="12.75" hidden="false" customHeight="false" outlineLevel="0" collapsed="false">
      <c r="A82" s="19"/>
      <c r="B82" s="19"/>
      <c r="C82" s="33" t="s">
        <v>28</v>
      </c>
      <c r="D82" s="21" t="n">
        <v>46.1</v>
      </c>
      <c r="E82" s="21" t="n">
        <v>49.6</v>
      </c>
      <c r="F82" s="21" t="n">
        <v>34.3</v>
      </c>
      <c r="G82" s="21" t="n">
        <v>25.2</v>
      </c>
      <c r="H82" s="21" t="n">
        <v>47.3</v>
      </c>
      <c r="I82" s="21" t="n">
        <v>25.2</v>
      </c>
      <c r="J82" s="21" t="n">
        <v>51.4</v>
      </c>
      <c r="K82" s="21" t="s">
        <v>19</v>
      </c>
      <c r="L82" s="21" t="n">
        <v>34.1</v>
      </c>
      <c r="M82" s="21" t="s">
        <v>19</v>
      </c>
      <c r="N82" s="21" t="n">
        <v>25.2</v>
      </c>
      <c r="O82" s="21" t="s">
        <v>19</v>
      </c>
      <c r="P82" s="21" t="s">
        <v>19</v>
      </c>
    </row>
    <row r="83" customFormat="false" ht="12.75" hidden="false" customHeight="false" outlineLevel="0" collapsed="false">
      <c r="C83" s="2" t="s">
        <v>54</v>
      </c>
    </row>
  </sheetData>
  <mergeCells count="2">
    <mergeCell ref="B22:C22"/>
    <mergeCell ref="B70:C70"/>
  </mergeCells>
  <printOptions headings="false" gridLines="false" gridLinesSet="true" horizontalCentered="false" verticalCentered="false"/>
  <pageMargins left="0.354166666666667" right="0.39375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Bold"&amp;K386294&amp;P&amp;"Calibri,Regular"&amp;K000000 | &amp;N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1" width="63"/>
    <col collapsed="false" customWidth="false" hidden="false" outlineLevel="0" max="16384" min="2" style="1" width="11.43"/>
  </cols>
  <sheetData>
    <row r="2" customFormat="false" ht="15.75" hidden="false" customHeight="false" outlineLevel="0" collapsed="false">
      <c r="A2" s="34" t="s">
        <v>55</v>
      </c>
    </row>
    <row r="4" s="2" customFormat="true" ht="25.5" hidden="false" customHeight="false" outlineLevel="0" collapsed="false">
      <c r="A4" s="35"/>
      <c r="B4" s="35" t="s">
        <v>1</v>
      </c>
      <c r="C4" s="35" t="s">
        <v>2</v>
      </c>
      <c r="D4" s="35" t="s">
        <v>3</v>
      </c>
      <c r="E4" s="35" t="s">
        <v>4</v>
      </c>
      <c r="F4" s="35" t="s">
        <v>5</v>
      </c>
      <c r="G4" s="35" t="s">
        <v>6</v>
      </c>
      <c r="H4" s="35" t="s">
        <v>8</v>
      </c>
      <c r="I4" s="35" t="s">
        <v>9</v>
      </c>
      <c r="J4" s="35" t="s">
        <v>7</v>
      </c>
      <c r="K4" s="2" t="s">
        <v>40</v>
      </c>
      <c r="N4" s="35"/>
    </row>
    <row r="5" customFormat="false" ht="12.75" hidden="true" customHeight="false" outlineLevel="0" collapsed="false">
      <c r="A5" s="3" t="s">
        <v>1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true" customHeight="false" outlineLevel="0" collapsed="false">
      <c r="A6" s="3" t="s">
        <v>1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true" customHeight="false" outlineLevel="0" collapsed="false">
      <c r="A7" s="3" t="s">
        <v>16</v>
      </c>
      <c r="B7" s="3" t="n">
        <v>58.2</v>
      </c>
      <c r="C7" s="3" t="n">
        <v>45.2</v>
      </c>
      <c r="D7" s="3" t="n">
        <v>73.7</v>
      </c>
      <c r="E7" s="3" t="n">
        <v>55.1</v>
      </c>
      <c r="F7" s="3" t="n">
        <v>59.7</v>
      </c>
      <c r="G7" s="3" t="n">
        <v>33.5</v>
      </c>
      <c r="H7" s="3" t="n">
        <v>79.2</v>
      </c>
      <c r="I7" s="3" t="n">
        <v>70.7</v>
      </c>
      <c r="J7" s="3" t="n">
        <v>51</v>
      </c>
    </row>
    <row r="8" customFormat="false" ht="12.75" hidden="false" customHeight="false" outlineLevel="0" collapsed="false">
      <c r="A8" s="3" t="s">
        <v>56</v>
      </c>
      <c r="B8" s="3" t="n">
        <v>58.4</v>
      </c>
      <c r="C8" s="3" t="n">
        <v>48.9</v>
      </c>
      <c r="D8" s="3" t="n">
        <v>69.3</v>
      </c>
      <c r="E8" s="3" t="n">
        <v>63.6</v>
      </c>
      <c r="F8" s="3" t="n">
        <v>58.1</v>
      </c>
      <c r="G8" s="3" t="n">
        <v>46.8</v>
      </c>
      <c r="H8" s="3" t="n">
        <v>78.7</v>
      </c>
      <c r="I8" s="3" t="n">
        <v>68.6</v>
      </c>
      <c r="J8" s="3" t="n">
        <v>49</v>
      </c>
      <c r="K8" s="1" t="n">
        <v>50.7</v>
      </c>
    </row>
    <row r="9" customFormat="false" ht="12.75" hidden="false" customHeight="false" outlineLevel="0" collapsed="false">
      <c r="A9" s="3" t="s">
        <v>57</v>
      </c>
      <c r="B9" s="3" t="n">
        <v>6.8</v>
      </c>
      <c r="C9" s="3" t="n">
        <v>2.5</v>
      </c>
      <c r="D9" s="3" t="n">
        <v>11.6</v>
      </c>
      <c r="E9" s="3" t="n">
        <v>43.6</v>
      </c>
      <c r="F9" s="3" t="n">
        <v>4.5</v>
      </c>
      <c r="G9" s="3" t="n">
        <v>24.2</v>
      </c>
      <c r="H9" s="3" t="n">
        <v>61.1</v>
      </c>
      <c r="I9" s="3" t="n">
        <v>8.1</v>
      </c>
      <c r="J9" s="3" t="n">
        <v>1.4</v>
      </c>
      <c r="K9" s="1" t="n">
        <v>6.7</v>
      </c>
    </row>
    <row r="10" customFormat="false" ht="12.75" hidden="false" customHeight="false" outlineLevel="0" collapsed="false">
      <c r="A10" s="3" t="s">
        <v>58</v>
      </c>
      <c r="B10" s="3" t="n">
        <v>71.1</v>
      </c>
      <c r="C10" s="3" t="n">
        <v>73.5</v>
      </c>
      <c r="D10" s="3" t="n">
        <v>69.2</v>
      </c>
      <c r="E10" s="3" t="n">
        <v>54.3</v>
      </c>
      <c r="F10" s="3" t="n">
        <v>72.3</v>
      </c>
      <c r="G10" s="3" t="n">
        <v>55.2</v>
      </c>
      <c r="H10" s="3" t="n">
        <v>53.9</v>
      </c>
      <c r="I10" s="3" t="n">
        <v>70.5</v>
      </c>
      <c r="J10" s="3" t="n">
        <v>74.4</v>
      </c>
      <c r="K10" s="1" t="n">
        <v>71.1</v>
      </c>
      <c r="N10" s="3"/>
      <c r="O10" s="3"/>
    </row>
    <row r="11" customFormat="false" ht="25.5" hidden="false" customHeight="false" outlineLevel="0" collapsed="false">
      <c r="A11" s="35" t="s">
        <v>59</v>
      </c>
      <c r="B11" s="3" t="n">
        <v>68.3</v>
      </c>
      <c r="C11" s="3" t="n">
        <v>67.5</v>
      </c>
      <c r="D11" s="3" t="n">
        <v>68.9</v>
      </c>
      <c r="E11" s="3" t="n">
        <v>68.2</v>
      </c>
      <c r="F11" s="3" t="n">
        <v>69.3</v>
      </c>
      <c r="G11" s="3" t="n">
        <v>69.8</v>
      </c>
      <c r="H11" s="3" t="n">
        <v>69</v>
      </c>
      <c r="I11" s="3" t="n">
        <v>68.9</v>
      </c>
      <c r="J11" s="3" t="n">
        <v>67.4</v>
      </c>
      <c r="K11" s="1" t="n">
        <v>68.3</v>
      </c>
      <c r="N11" s="3"/>
      <c r="O11" s="3"/>
    </row>
    <row r="12" customFormat="false" ht="12.75" hidden="false" customHeight="false" outlineLevel="0" collapsed="false">
      <c r="A12" s="35"/>
      <c r="B12" s="3"/>
      <c r="C12" s="3"/>
      <c r="D12" s="3"/>
      <c r="E12" s="3"/>
      <c r="F12" s="3"/>
      <c r="G12" s="3"/>
      <c r="H12" s="3"/>
      <c r="I12" s="3"/>
      <c r="J12" s="3"/>
      <c r="N12" s="3"/>
      <c r="O12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14"/>
    <col collapsed="false" customWidth="false" hidden="false" outlineLevel="0" max="4" min="4" style="1" width="9.14"/>
    <col collapsed="false" customWidth="true" hidden="false" outlineLevel="0" max="6" min="5" style="1" width="11.14"/>
    <col collapsed="false" customWidth="true" hidden="false" outlineLevel="0" max="7" min="7" style="1" width="17.85"/>
    <col collapsed="false" customWidth="true" hidden="false" outlineLevel="0" max="9" min="8" style="1" width="11.14"/>
    <col collapsed="false" customWidth="true" hidden="false" outlineLevel="0" max="10" min="10" style="1" width="13.57"/>
    <col collapsed="false" customWidth="false" hidden="false" outlineLevel="0" max="16384" min="11" style="1" width="9.14"/>
  </cols>
  <sheetData>
    <row r="1" customFormat="false" ht="12.75" hidden="false" customHeight="false" outlineLevel="0" collapsed="false">
      <c r="A1" s="1" t="s">
        <v>55</v>
      </c>
      <c r="B1" s="1" t="s">
        <v>60</v>
      </c>
    </row>
    <row r="2" customFormat="false" ht="12.75" hidden="false" customHeight="false" outlineLevel="0" collapsed="false">
      <c r="Q2" s="36"/>
      <c r="R2" s="36"/>
      <c r="S2" s="36"/>
    </row>
    <row r="3" customFormat="false" ht="12.75" hidden="false" customHeight="false" outlineLevel="0" collapsed="false">
      <c r="Q3" s="36"/>
      <c r="R3" s="36"/>
      <c r="S3" s="36"/>
    </row>
    <row r="4" customFormat="false" ht="15.75" hidden="false" customHeight="false" outlineLevel="0" collapsed="false">
      <c r="C4" s="37" t="s">
        <v>61</v>
      </c>
      <c r="F4" s="1" t="s">
        <v>62</v>
      </c>
      <c r="P4" s="36"/>
      <c r="Q4" s="36"/>
      <c r="R4" s="36"/>
      <c r="S4" s="36"/>
    </row>
    <row r="5" customFormat="false" ht="12.75" hidden="false" customHeight="false" outlineLevel="0" collapsed="false">
      <c r="P5" s="36"/>
      <c r="Q5" s="36"/>
      <c r="R5" s="36"/>
      <c r="S5" s="36"/>
    </row>
    <row r="6" customFormat="false" ht="12.75" hidden="false" customHeight="false" outlineLevel="0" collapsed="false">
      <c r="C6" s="38"/>
      <c r="D6" s="38"/>
      <c r="E6" s="38"/>
      <c r="F6" s="38"/>
      <c r="G6" s="38"/>
      <c r="H6" s="38"/>
      <c r="I6" s="38"/>
      <c r="J6" s="38"/>
      <c r="P6" s="36"/>
      <c r="Q6" s="36"/>
      <c r="R6" s="36"/>
      <c r="S6" s="36"/>
    </row>
    <row r="7" customFormat="false" ht="38.25" hidden="false" customHeight="false" outlineLevel="0" collapsed="false">
      <c r="C7" s="38"/>
      <c r="D7" s="39"/>
      <c r="E7" s="39" t="s">
        <v>23</v>
      </c>
      <c r="F7" s="39" t="s">
        <v>24</v>
      </c>
      <c r="G7" s="39" t="s">
        <v>25</v>
      </c>
      <c r="H7" s="39" t="s">
        <v>26</v>
      </c>
      <c r="I7" s="39" t="s">
        <v>27</v>
      </c>
      <c r="J7" s="39" t="s">
        <v>63</v>
      </c>
      <c r="K7" s="40"/>
      <c r="L7" s="40"/>
      <c r="M7" s="40"/>
      <c r="N7" s="40"/>
      <c r="P7" s="41"/>
      <c r="R7" s="41"/>
      <c r="S7" s="41"/>
    </row>
    <row r="8" customFormat="false" ht="12.75" hidden="false" customHeight="false" outlineLevel="0" collapsed="false">
      <c r="C8" s="38" t="s">
        <v>5</v>
      </c>
      <c r="D8" s="39" t="s">
        <v>3</v>
      </c>
      <c r="E8" s="42" t="n">
        <v>0.705</v>
      </c>
      <c r="F8" s="43" t="n">
        <v>0.059</v>
      </c>
      <c r="G8" s="43" t="n">
        <v>0.227</v>
      </c>
      <c r="H8" s="44" t="n">
        <v>0.002</v>
      </c>
      <c r="I8" s="45" t="n">
        <v>0.007</v>
      </c>
      <c r="J8" s="39" t="n">
        <v>0.001</v>
      </c>
      <c r="K8" s="40" t="n">
        <v>1</v>
      </c>
      <c r="L8" s="40"/>
      <c r="M8" s="40"/>
      <c r="N8" s="40"/>
      <c r="P8" s="42"/>
      <c r="R8" s="45"/>
      <c r="S8" s="41"/>
    </row>
    <row r="9" customFormat="false" ht="12.75" hidden="false" customHeight="false" outlineLevel="0" collapsed="false">
      <c r="C9" s="38"/>
      <c r="D9" s="39" t="s">
        <v>2</v>
      </c>
      <c r="E9" s="43" t="n">
        <v>0.744</v>
      </c>
      <c r="F9" s="42" t="n">
        <v>0.029</v>
      </c>
      <c r="G9" s="43" t="n">
        <v>0.206</v>
      </c>
      <c r="H9" s="44" t="n">
        <v>0.002</v>
      </c>
      <c r="I9" s="45" t="n">
        <v>0.017</v>
      </c>
      <c r="J9" s="39" t="n">
        <v>0.003</v>
      </c>
      <c r="K9" s="40" t="n">
        <v>1</v>
      </c>
      <c r="L9" s="40"/>
      <c r="M9" s="40"/>
      <c r="N9" s="40"/>
      <c r="P9" s="43"/>
      <c r="R9" s="45"/>
      <c r="S9" s="41"/>
    </row>
    <row r="10" customFormat="false" ht="12.75" hidden="false" customHeight="false" outlineLevel="0" collapsed="false">
      <c r="C10" s="38"/>
      <c r="D10" s="39" t="s">
        <v>1</v>
      </c>
      <c r="E10" s="43" t="n">
        <v>0.723</v>
      </c>
      <c r="F10" s="43" t="n">
        <v>0.045</v>
      </c>
      <c r="G10" s="46" t="n">
        <v>0.218</v>
      </c>
      <c r="H10" s="44" t="n">
        <v>0.002</v>
      </c>
      <c r="I10" s="45" t="n">
        <v>0.011</v>
      </c>
      <c r="J10" s="39" t="n">
        <v>0.002</v>
      </c>
      <c r="K10" s="40" t="n">
        <v>1</v>
      </c>
      <c r="L10" s="40"/>
      <c r="M10" s="40"/>
      <c r="N10" s="40"/>
      <c r="P10" s="43"/>
      <c r="R10" s="45"/>
      <c r="S10" s="41"/>
    </row>
    <row r="11" customFormat="false" ht="12.75" hidden="false" customHeight="false" outlineLevel="0" collapsed="false">
      <c r="C11" s="38" t="s">
        <v>4</v>
      </c>
      <c r="D11" s="39" t="s">
        <v>3</v>
      </c>
      <c r="E11" s="45" t="n">
        <v>0.539</v>
      </c>
      <c r="F11" s="45" t="n">
        <v>0.11</v>
      </c>
      <c r="G11" s="45" t="n">
        <v>0.33</v>
      </c>
      <c r="H11" s="45" t="n">
        <v>0</v>
      </c>
      <c r="I11" s="45" t="n">
        <v>0.021</v>
      </c>
      <c r="J11" s="39"/>
      <c r="K11" s="40" t="n">
        <v>1</v>
      </c>
      <c r="L11" s="40"/>
      <c r="M11" s="40"/>
      <c r="N11" s="40"/>
      <c r="P11" s="47"/>
      <c r="R11" s="47"/>
      <c r="S11" s="41"/>
    </row>
    <row r="12" customFormat="false" ht="12.75" hidden="false" customHeight="false" outlineLevel="0" collapsed="false">
      <c r="C12" s="38"/>
      <c r="D12" s="39" t="s">
        <v>2</v>
      </c>
      <c r="E12" s="45" t="n">
        <v>0.552</v>
      </c>
      <c r="F12" s="45" t="n">
        <v>0.067</v>
      </c>
      <c r="G12" s="45" t="n">
        <v>0.276</v>
      </c>
      <c r="H12" s="45" t="n">
        <v>0.003</v>
      </c>
      <c r="I12" s="45" t="n">
        <v>0.098</v>
      </c>
      <c r="J12" s="39" t="n">
        <v>0.004</v>
      </c>
      <c r="K12" s="40" t="n">
        <v>1</v>
      </c>
      <c r="L12" s="40"/>
      <c r="M12" s="40"/>
      <c r="N12" s="40"/>
      <c r="P12" s="47"/>
      <c r="R12" s="47"/>
      <c r="S12" s="41"/>
    </row>
    <row r="13" customFormat="false" ht="12.75" hidden="false" customHeight="false" outlineLevel="0" collapsed="false">
      <c r="C13" s="38"/>
      <c r="D13" s="39" t="s">
        <v>1</v>
      </c>
      <c r="E13" s="45" t="n">
        <v>0.543</v>
      </c>
      <c r="F13" s="45" t="n">
        <v>0.095</v>
      </c>
      <c r="G13" s="45" t="n">
        <v>0.311</v>
      </c>
      <c r="H13" s="45" t="n">
        <v>0.001</v>
      </c>
      <c r="I13" s="45" t="n">
        <v>0.048</v>
      </c>
      <c r="J13" s="39" t="n">
        <v>0.001</v>
      </c>
      <c r="K13" s="40" t="n">
        <v>1</v>
      </c>
      <c r="L13" s="40"/>
      <c r="M13" s="40"/>
      <c r="N13" s="40"/>
      <c r="P13" s="47"/>
      <c r="R13" s="47"/>
      <c r="S13" s="41"/>
    </row>
    <row r="14" customFormat="false" ht="12.75" hidden="false" customHeight="false" outlineLevel="0" collapsed="false">
      <c r="C14" s="38" t="s">
        <v>1</v>
      </c>
      <c r="D14" s="39" t="s">
        <v>3</v>
      </c>
      <c r="E14" s="45" t="n">
        <v>0.692</v>
      </c>
      <c r="F14" s="45" t="n">
        <v>0.062</v>
      </c>
      <c r="G14" s="45" t="n">
        <v>0.235</v>
      </c>
      <c r="H14" s="45" t="n">
        <v>0.002</v>
      </c>
      <c r="I14" s="45" t="n">
        <v>0.008</v>
      </c>
      <c r="J14" s="39" t="n">
        <v>0.001</v>
      </c>
      <c r="K14" s="40" t="n">
        <v>1</v>
      </c>
      <c r="L14" s="40"/>
      <c r="M14" s="40"/>
      <c r="N14" s="40"/>
      <c r="P14" s="47"/>
      <c r="R14" s="47"/>
      <c r="S14" s="41"/>
    </row>
    <row r="15" customFormat="false" ht="12.75" hidden="false" customHeight="false" outlineLevel="0" collapsed="false">
      <c r="C15" s="38"/>
      <c r="D15" s="39" t="s">
        <v>2</v>
      </c>
      <c r="E15" s="45" t="n">
        <v>0.735</v>
      </c>
      <c r="F15" s="45" t="n">
        <v>0.031</v>
      </c>
      <c r="G15" s="45" t="n">
        <v>0.209</v>
      </c>
      <c r="H15" s="45" t="n">
        <v>0.002</v>
      </c>
      <c r="I15" s="45" t="n">
        <v>0.021</v>
      </c>
      <c r="J15" s="39" t="n">
        <v>0.003</v>
      </c>
      <c r="K15" s="40" t="n">
        <v>1</v>
      </c>
      <c r="L15" s="40"/>
      <c r="M15" s="40"/>
      <c r="N15" s="40"/>
      <c r="P15" s="47"/>
      <c r="R15" s="47"/>
      <c r="S15" s="41"/>
    </row>
    <row r="16" customFormat="false" ht="12.75" hidden="false" customHeight="false" outlineLevel="0" collapsed="false">
      <c r="C16" s="38"/>
      <c r="D16" s="39" t="s">
        <v>1</v>
      </c>
      <c r="E16" s="45" t="n">
        <v>0.711</v>
      </c>
      <c r="F16" s="45" t="n">
        <v>0.048</v>
      </c>
      <c r="G16" s="45" t="n">
        <v>0.224</v>
      </c>
      <c r="H16" s="45" t="n">
        <v>0.002</v>
      </c>
      <c r="I16" s="45" t="n">
        <v>0.013</v>
      </c>
      <c r="J16" s="39" t="n">
        <v>0.002</v>
      </c>
      <c r="K16" s="40" t="n">
        <v>1</v>
      </c>
      <c r="L16" s="40"/>
      <c r="M16" s="40"/>
      <c r="N16" s="40"/>
      <c r="P16" s="47"/>
      <c r="R16" s="47"/>
      <c r="S16" s="41"/>
    </row>
    <row r="17" customFormat="false" ht="12.75" hidden="false" customHeight="false" outlineLevel="0" collapsed="false">
      <c r="C17" s="38"/>
      <c r="D17" s="39"/>
      <c r="E17" s="39"/>
      <c r="F17" s="39"/>
      <c r="G17" s="39"/>
      <c r="H17" s="39"/>
      <c r="I17" s="39"/>
      <c r="J17" s="39"/>
      <c r="K17" s="40"/>
      <c r="L17" s="40"/>
      <c r="M17" s="40"/>
      <c r="N17" s="40"/>
    </row>
    <row r="25" customFormat="false" ht="12.75" hidden="false" customHeight="false" outlineLevel="0" collapsed="false">
      <c r="F25" s="36"/>
      <c r="G25" s="36"/>
      <c r="H25" s="36"/>
    </row>
    <row r="26" customFormat="false" ht="12.75" hidden="false" customHeight="false" outlineLevel="0" collapsed="false">
      <c r="E26" s="36"/>
      <c r="F26" s="36"/>
      <c r="G26" s="36"/>
      <c r="H26" s="36"/>
    </row>
    <row r="27" customFormat="false" ht="12.75" hidden="false" customHeight="false" outlineLevel="0" collapsed="false">
      <c r="E27" s="36"/>
      <c r="F27" s="36"/>
      <c r="G27" s="36"/>
      <c r="H27" s="36"/>
    </row>
    <row r="28" customFormat="false" ht="12.75" hidden="false" customHeight="false" outlineLevel="0" collapsed="false">
      <c r="E28" s="36"/>
      <c r="F28" s="36"/>
      <c r="G28" s="36"/>
      <c r="H28" s="36"/>
    </row>
    <row r="29" customFormat="false" ht="12.75" hidden="false" customHeight="false" outlineLevel="0" collapsed="false">
      <c r="E29" s="36"/>
      <c r="F29" s="36"/>
      <c r="G29" s="36"/>
      <c r="H29" s="36"/>
    </row>
    <row r="30" customFormat="false" ht="12.75" hidden="false" customHeight="false" outlineLevel="0" collapsed="false">
      <c r="E30" s="36"/>
      <c r="F30" s="36"/>
      <c r="G30" s="36"/>
      <c r="H30" s="36"/>
    </row>
    <row r="31" customFormat="false" ht="12.75" hidden="false" customHeight="false" outlineLevel="0" collapsed="false">
      <c r="E31" s="36"/>
      <c r="F31" s="36"/>
      <c r="G31" s="36"/>
      <c r="H31" s="36"/>
    </row>
    <row r="32" customFormat="false" ht="12.75" hidden="false" customHeight="false" outlineLevel="0" collapsed="false">
      <c r="E32" s="36"/>
      <c r="F32" s="36"/>
      <c r="G32" s="36"/>
      <c r="H32" s="36"/>
    </row>
    <row r="33" customFormat="false" ht="12.75" hidden="false" customHeight="false" outlineLevel="0" collapsed="false">
      <c r="F33" s="36"/>
      <c r="G33" s="36"/>
      <c r="H33" s="36"/>
    </row>
    <row r="34" customFormat="false" ht="12.75" hidden="false" customHeight="false" outlineLevel="0" collapsed="false">
      <c r="F34" s="36"/>
      <c r="G34" s="36"/>
      <c r="H34" s="36"/>
    </row>
    <row r="35" customFormat="false" ht="12.75" hidden="false" customHeight="false" outlineLevel="0" collapsed="false">
      <c r="F35" s="36"/>
      <c r="G35" s="36"/>
      <c r="H35" s="36"/>
    </row>
    <row r="36" customFormat="false" ht="12.75" hidden="false" customHeight="false" outlineLevel="0" collapsed="false">
      <c r="F36" s="36"/>
      <c r="G36" s="36"/>
      <c r="H36" s="36"/>
    </row>
    <row r="37" customFormat="false" ht="12.75" hidden="false" customHeight="false" outlineLevel="0" collapsed="false">
      <c r="G37" s="36"/>
      <c r="H37" s="36"/>
    </row>
    <row r="38" customFormat="false" ht="12.75" hidden="false" customHeight="false" outlineLevel="0" collapsed="false">
      <c r="F38" s="36"/>
      <c r="G38" s="36"/>
      <c r="H3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52:31Z</dcterms:created>
  <dc:creator>Flobo</dc:creator>
  <dc:description/>
  <dc:language>en-US</dc:language>
  <cp:lastModifiedBy>Flobo</cp:lastModifiedBy>
  <cp:lastPrinted>2011-08-11T21:52:54Z</cp:lastPrinted>
  <dcterms:modified xsi:type="dcterms:W3CDTF">2011-08-11T21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