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P + HDI 1997 2000 2005 2008 2" sheetId="1" state="visible" r:id="rId2"/>
    <sheet name="Sources and notes" sheetId="2" state="visible" r:id="rId3"/>
  </sheets>
  <definedNames>
    <definedName function="false" hidden="false" localSheetId="0" name="_xlnm.Print_Area" vbProcedure="false">'GDP + HDI 1997 2000 2005 2008 2'!$A$1:$S$217</definedName>
    <definedName function="false" hidden="false" localSheetId="0" name="_xlnm.Print_Titles" vbProcedure="false">'GDP + HDI 1997 2000 2005 2008 2'!$1:$6</definedName>
    <definedName function="false" hidden="false" localSheetId="1" name="_xlnm.Print_Area" vbProcedure="false">'Sources and notes'!$A$1:$A$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47">
  <si>
    <t xml:space="preserve">Table 9   GDP and Human Development Index (HDI), various years 1997-2010</t>
  </si>
  <si>
    <t xml:space="preserve">Major area, region or country</t>
  </si>
  <si>
    <t xml:space="preserve">Gross domestic product per capita</t>
  </si>
  <si>
    <t xml:space="preserve">Human development index</t>
  </si>
  <si>
    <t xml:space="preserve">$ Current</t>
  </si>
  <si>
    <t xml:space="preserve">$ PPP</t>
  </si>
  <si>
    <t xml:space="preserve">General</t>
  </si>
  <si>
    <t xml:space="preserve">Gender Inequality Index</t>
  </si>
  <si>
    <t xml:space="preserve">Africa</t>
  </si>
  <si>
    <t xml:space="preserve">Algeria</t>
  </si>
  <si>
    <t xml:space="preserve">Angola</t>
  </si>
  <si>
    <t xml:space="preserve">...</t>
  </si>
  <si>
    <t xml:space="preserve">Benin</t>
  </si>
  <si>
    <t xml:space="preserve">Botswana</t>
  </si>
  <si>
    <t xml:space="preserve">Burkina Faso</t>
  </si>
  <si>
    <t xml:space="preserve">Burundi</t>
  </si>
  <si>
    <t xml:space="preserve">Cameroon</t>
  </si>
  <si>
    <t xml:space="preserve">Cape Verde</t>
  </si>
  <si>
    <t xml:space="preserve">Central African Republic</t>
  </si>
  <si>
    <t xml:space="preserve">Chad</t>
  </si>
  <si>
    <t xml:space="preserve">Comoros</t>
  </si>
  <si>
    <t xml:space="preserve">Congo</t>
  </si>
  <si>
    <t xml:space="preserve">Congo, Democratic Republic of</t>
  </si>
  <si>
    <t xml:space="preserve">Côte d'Ivoire</t>
  </si>
  <si>
    <r>
      <rPr>
        <sz val="8"/>
        <rFont val="Arial"/>
        <family val="2"/>
        <charset val="1"/>
      </rPr>
      <t xml:space="preserve">Djibouti </t>
    </r>
    <r>
      <rPr>
        <vertAlign val="superscript"/>
        <sz val="8"/>
        <rFont val="Arial"/>
        <family val="2"/>
        <charset val="1"/>
      </rPr>
      <t xml:space="preserve">1, 2</t>
    </r>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r>
      <rPr>
        <sz val="8"/>
        <rFont val="Arial"/>
        <family val="2"/>
        <charset val="1"/>
      </rPr>
      <t xml:space="preserve">Libyan Arab Jamahiriya </t>
    </r>
    <r>
      <rPr>
        <vertAlign val="superscript"/>
        <sz val="8"/>
        <rFont val="Arial"/>
        <family val="2"/>
        <charset val="1"/>
      </rPr>
      <t xml:space="preserve">1, 2</t>
    </r>
  </si>
  <si>
    <t xml:space="preserve">…</t>
  </si>
  <si>
    <t xml:space="preserve">Madagascar</t>
  </si>
  <si>
    <t xml:space="preserve">Malawi</t>
  </si>
  <si>
    <t xml:space="preserve">Mali</t>
  </si>
  <si>
    <t xml:space="preserve">Mauritania</t>
  </si>
  <si>
    <t xml:space="preserve">Mauritius</t>
  </si>
  <si>
    <t xml:space="preserve">Morocco</t>
  </si>
  <si>
    <t xml:space="preserve">Mozambique</t>
  </si>
  <si>
    <t xml:space="preserve">Namibia</t>
  </si>
  <si>
    <t xml:space="preserve">Niger</t>
  </si>
  <si>
    <t xml:space="preserve">Nigeria</t>
  </si>
  <si>
    <t xml:space="preserve">Rwanda</t>
  </si>
  <si>
    <t xml:space="preserve">Sao Tome and Principe</t>
  </si>
  <si>
    <t xml:space="preserve">746 </t>
  </si>
  <si>
    <t xml:space="preserve">1 416 </t>
  </si>
  <si>
    <t xml:space="preserve">Senegal</t>
  </si>
  <si>
    <t xml:space="preserve">Seychelles</t>
  </si>
  <si>
    <t xml:space="preserve">Sierra Leone</t>
  </si>
  <si>
    <t xml:space="preserve">South Africa</t>
  </si>
  <si>
    <t xml:space="preserve">Sudan</t>
  </si>
  <si>
    <t xml:space="preserve">Swaziland</t>
  </si>
  <si>
    <t xml:space="preserve">Tanzania, United Republic of</t>
  </si>
  <si>
    <t xml:space="preserve">Togo</t>
  </si>
  <si>
    <t xml:space="preserve">Tunisia</t>
  </si>
  <si>
    <t xml:space="preserve">Uganda</t>
  </si>
  <si>
    <t xml:space="preserve">Zambia</t>
  </si>
  <si>
    <t xml:space="preserve">Zimbabwe</t>
  </si>
  <si>
    <t xml:space="preserve">aaaa</t>
  </si>
  <si>
    <t xml:space="preserve">Asia</t>
  </si>
  <si>
    <r>
      <rPr>
        <sz val="8"/>
        <rFont val="Arial"/>
        <family val="2"/>
        <charset val="1"/>
      </rPr>
      <t xml:space="preserve">Afghanistan </t>
    </r>
    <r>
      <rPr>
        <vertAlign val="superscript"/>
        <sz val="8"/>
        <rFont val="Arial"/>
        <family val="2"/>
        <charset val="1"/>
      </rPr>
      <t xml:space="preserve">3, 4</t>
    </r>
  </si>
  <si>
    <t xml:space="preserve">Armenia</t>
  </si>
  <si>
    <t xml:space="preserve">Azerbaijan</t>
  </si>
  <si>
    <r>
      <rPr>
        <sz val="8"/>
        <rFont val="Arial"/>
        <family val="2"/>
        <charset val="1"/>
      </rPr>
      <t xml:space="preserve">Bahrain</t>
    </r>
    <r>
      <rPr>
        <vertAlign val="superscript"/>
        <sz val="8"/>
        <rFont val="Arial"/>
        <family val="2"/>
        <charset val="1"/>
      </rPr>
      <t xml:space="preserve"> 1, 4</t>
    </r>
  </si>
  <si>
    <t xml:space="preserve">Bangladesh</t>
  </si>
  <si>
    <t xml:space="preserve">Bhutan</t>
  </si>
  <si>
    <r>
      <rPr>
        <sz val="8"/>
        <rFont val="Arial"/>
        <family val="2"/>
        <charset val="1"/>
      </rPr>
      <t xml:space="preserve">Brunei Darussalam</t>
    </r>
    <r>
      <rPr>
        <vertAlign val="superscript"/>
        <sz val="8"/>
        <rFont val="Arial"/>
        <family val="2"/>
        <charset val="1"/>
      </rPr>
      <t xml:space="preserve"> 1, 2</t>
    </r>
  </si>
  <si>
    <t xml:space="preserve">Cambodia</t>
  </si>
  <si>
    <t xml:space="preserve">China</t>
  </si>
  <si>
    <t xml:space="preserve">Georgia</t>
  </si>
  <si>
    <t xml:space="preserve">Hong Kong, China</t>
  </si>
  <si>
    <t xml:space="preserve">India</t>
  </si>
  <si>
    <t xml:space="preserve">Indonesia</t>
  </si>
  <si>
    <r>
      <rPr>
        <sz val="8"/>
        <rFont val="Arial"/>
        <family val="2"/>
        <charset val="1"/>
      </rPr>
      <t xml:space="preserve">Iran, Islamic Rep. Of </t>
    </r>
    <r>
      <rPr>
        <vertAlign val="superscript"/>
        <sz val="8"/>
        <rFont val="Arial"/>
        <family val="2"/>
        <charset val="1"/>
      </rPr>
      <t xml:space="preserve">1, 2</t>
    </r>
  </si>
  <si>
    <t xml:space="preserve">Iraq</t>
  </si>
  <si>
    <t xml:space="preserve">Israel</t>
  </si>
  <si>
    <t xml:space="preserve">Japan</t>
  </si>
  <si>
    <t xml:space="preserve">Jordan</t>
  </si>
  <si>
    <t xml:space="preserve">Kazakhstan</t>
  </si>
  <si>
    <t xml:space="preserve">Korea, Republic of</t>
  </si>
  <si>
    <r>
      <rPr>
        <sz val="8"/>
        <rFont val="Arial"/>
        <family val="2"/>
        <charset val="1"/>
      </rPr>
      <t xml:space="preserve">Kuwait</t>
    </r>
    <r>
      <rPr>
        <vertAlign val="superscript"/>
        <sz val="8"/>
        <rFont val="Arial"/>
        <family val="2"/>
        <charset val="1"/>
      </rPr>
      <t xml:space="preserve"> 3, 5</t>
    </r>
  </si>
  <si>
    <t xml:space="preserve">Kyrgyzstan</t>
  </si>
  <si>
    <t xml:space="preserve">Lao People's Dem. Rep.</t>
  </si>
  <si>
    <t xml:space="preserve">Lebanon</t>
  </si>
  <si>
    <r>
      <rPr>
        <sz val="8"/>
        <rFont val="Arial"/>
        <family val="2"/>
        <charset val="1"/>
      </rPr>
      <t xml:space="preserve">Macau, China</t>
    </r>
    <r>
      <rPr>
        <vertAlign val="superscript"/>
        <sz val="8"/>
        <rFont val="Arial"/>
        <family val="2"/>
        <charset val="1"/>
      </rPr>
      <t xml:space="preserve"> 1, 2</t>
    </r>
  </si>
  <si>
    <t xml:space="preserve">Malaysia</t>
  </si>
  <si>
    <t xml:space="preserve">Maldives</t>
  </si>
  <si>
    <t xml:space="preserve">Mongolia</t>
  </si>
  <si>
    <t xml:space="preserve">Myanmar</t>
  </si>
  <si>
    <t xml:space="preserve">Nepal</t>
  </si>
  <si>
    <r>
      <rPr>
        <sz val="8"/>
        <rFont val="Arial"/>
        <family val="2"/>
        <charset val="1"/>
      </rPr>
      <t xml:space="preserve">Oman</t>
    </r>
    <r>
      <rPr>
        <vertAlign val="superscript"/>
        <sz val="8"/>
        <rFont val="Arial"/>
        <family val="2"/>
        <charset val="1"/>
      </rPr>
      <t xml:space="preserve"> 1, 4</t>
    </r>
  </si>
  <si>
    <t xml:space="preserve">Pakistan</t>
  </si>
  <si>
    <t xml:space="preserve">Philippines</t>
  </si>
  <si>
    <r>
      <rPr>
        <sz val="8"/>
        <rFont val="Arial"/>
        <family val="2"/>
        <charset val="1"/>
      </rPr>
      <t xml:space="preserve">Qatar</t>
    </r>
    <r>
      <rPr>
        <vertAlign val="superscript"/>
        <sz val="8"/>
        <rFont val="Arial"/>
        <family val="2"/>
        <charset val="1"/>
      </rPr>
      <t xml:space="preserve"> 1, 2</t>
    </r>
  </si>
  <si>
    <r>
      <rPr>
        <sz val="8"/>
        <rFont val="Arial"/>
        <family val="2"/>
        <charset val="1"/>
      </rPr>
      <t xml:space="preserve">Saudi Arabia </t>
    </r>
    <r>
      <rPr>
        <vertAlign val="superscript"/>
        <sz val="8"/>
        <rFont val="Arial"/>
        <family val="2"/>
        <charset val="1"/>
      </rPr>
      <t xml:space="preserve">1, 2</t>
    </r>
  </si>
  <si>
    <t xml:space="preserve">Singapore</t>
  </si>
  <si>
    <t xml:space="preserve">Sri Lanka</t>
  </si>
  <si>
    <t xml:space="preserve">Syrian Arab Republic</t>
  </si>
  <si>
    <t xml:space="preserve">Tajikistan</t>
  </si>
  <si>
    <t xml:space="preserve">Thailand</t>
  </si>
  <si>
    <t xml:space="preserve">Timor-Leste</t>
  </si>
  <si>
    <t xml:space="preserve">Turkmenistan</t>
  </si>
  <si>
    <r>
      <rPr>
        <sz val="8"/>
        <rFont val="Arial"/>
        <family val="2"/>
        <charset val="1"/>
      </rPr>
      <t xml:space="preserve">United Arab Emirates</t>
    </r>
    <r>
      <rPr>
        <vertAlign val="superscript"/>
        <sz val="8"/>
        <rFont val="Arial"/>
        <family val="2"/>
        <charset val="1"/>
      </rPr>
      <t xml:space="preserve"> 1, 2</t>
    </r>
  </si>
  <si>
    <t xml:space="preserve">Uzbekistan</t>
  </si>
  <si>
    <t xml:space="preserve">Viet Nam</t>
  </si>
  <si>
    <r>
      <rPr>
        <sz val="8"/>
        <rFont val="Arial"/>
        <family val="2"/>
        <charset val="1"/>
      </rPr>
      <t xml:space="preserve">West Bank and Gaza Strip</t>
    </r>
    <r>
      <rPr>
        <vertAlign val="superscript"/>
        <sz val="8"/>
        <rFont val="Arial"/>
        <family val="2"/>
        <charset val="1"/>
      </rPr>
      <t xml:space="preserve"> 6, 7</t>
    </r>
  </si>
  <si>
    <t xml:space="preserve">0.645*</t>
  </si>
  <si>
    <r>
      <rPr>
        <sz val="8"/>
        <rFont val="Arial"/>
        <family val="2"/>
        <charset val="1"/>
      </rPr>
      <t xml:space="preserve">Yemen </t>
    </r>
    <r>
      <rPr>
        <vertAlign val="superscript"/>
        <sz val="8"/>
        <rFont val="Arial"/>
        <family val="2"/>
        <charset val="1"/>
      </rPr>
      <t xml:space="preserve">1, 2</t>
    </r>
  </si>
  <si>
    <t xml:space="preserve">Europe</t>
  </si>
  <si>
    <t xml:space="preserve">Albania</t>
  </si>
  <si>
    <r>
      <rPr>
        <sz val="8"/>
        <rFont val="Arial"/>
        <family val="2"/>
        <charset val="1"/>
      </rPr>
      <t xml:space="preserve">Andorra </t>
    </r>
    <r>
      <rPr>
        <vertAlign val="superscript"/>
        <sz val="8"/>
        <rFont val="Arial"/>
        <family val="2"/>
        <charset val="1"/>
      </rPr>
      <t xml:space="preserve">3</t>
    </r>
  </si>
  <si>
    <t xml:space="preserve">Austria</t>
  </si>
  <si>
    <t xml:space="preserve">Belarus</t>
  </si>
  <si>
    <t xml:space="preserve">Belgium</t>
  </si>
  <si>
    <t xml:space="preserve">Bosnia and Herzegovina</t>
  </si>
  <si>
    <t xml:space="preserve">Bulgaria</t>
  </si>
  <si>
    <r>
      <rPr>
        <sz val="8"/>
        <rFont val="Arial"/>
        <family val="2"/>
        <charset val="1"/>
      </rPr>
      <t xml:space="preserve">Channel Islands</t>
    </r>
    <r>
      <rPr>
        <vertAlign val="superscript"/>
        <sz val="8"/>
        <rFont val="Arial"/>
        <family val="2"/>
        <charset val="1"/>
      </rPr>
      <t xml:space="preserve"> 8</t>
    </r>
  </si>
  <si>
    <t xml:space="preserve">Croatia</t>
  </si>
  <si>
    <r>
      <rPr>
        <sz val="8"/>
        <rFont val="Arial"/>
        <family val="2"/>
        <charset val="1"/>
      </rPr>
      <t xml:space="preserve">Cyprus</t>
    </r>
    <r>
      <rPr>
        <vertAlign val="superscript"/>
        <sz val="8"/>
        <rFont val="Arial"/>
        <family val="2"/>
        <charset val="1"/>
      </rPr>
      <t xml:space="preserve"> 1, 2</t>
    </r>
  </si>
  <si>
    <t xml:space="preserve">Czech Republic</t>
  </si>
  <si>
    <t xml:space="preserve">Denmark</t>
  </si>
  <si>
    <t xml:space="preserve">Estonia</t>
  </si>
  <si>
    <t xml:space="preserve">Finland</t>
  </si>
  <si>
    <t xml:space="preserve">France</t>
  </si>
  <si>
    <t xml:space="preserve">Germany</t>
  </si>
  <si>
    <t xml:space="preserve">Greece</t>
  </si>
  <si>
    <r>
      <rPr>
        <sz val="8"/>
        <rFont val="Arial"/>
        <family val="2"/>
        <charset val="1"/>
      </rPr>
      <t xml:space="preserve">Greenland</t>
    </r>
    <r>
      <rPr>
        <vertAlign val="superscript"/>
        <sz val="8"/>
        <rFont val="Arial"/>
        <family val="2"/>
        <charset val="1"/>
      </rPr>
      <t xml:space="preserve"> 1</t>
    </r>
  </si>
  <si>
    <t xml:space="preserve">Hungary</t>
  </si>
  <si>
    <t xml:space="preserve">Iceland</t>
  </si>
  <si>
    <t xml:space="preserve">Ireland</t>
  </si>
  <si>
    <r>
      <rPr>
        <sz val="8"/>
        <rFont val="Arial"/>
        <family val="2"/>
        <charset val="1"/>
      </rPr>
      <t xml:space="preserve">Isle of Man</t>
    </r>
    <r>
      <rPr>
        <vertAlign val="superscript"/>
        <sz val="8"/>
        <rFont val="Arial"/>
        <family val="2"/>
        <charset val="1"/>
      </rPr>
      <t xml:space="preserve"> 8</t>
    </r>
  </si>
  <si>
    <t xml:space="preserve">16 054 </t>
  </si>
  <si>
    <t xml:space="preserve">20 416 </t>
  </si>
  <si>
    <t xml:space="preserve">36 365 </t>
  </si>
  <si>
    <t xml:space="preserve">Italy</t>
  </si>
  <si>
    <t xml:space="preserve">Latvia</t>
  </si>
  <si>
    <r>
      <rPr>
        <sz val="8"/>
        <rFont val="Arial"/>
        <family val="2"/>
        <charset val="1"/>
      </rPr>
      <t xml:space="preserve">Liechtenstein </t>
    </r>
    <r>
      <rPr>
        <vertAlign val="superscript"/>
        <sz val="8"/>
        <rFont val="Arial"/>
        <family val="2"/>
        <charset val="1"/>
      </rPr>
      <t xml:space="preserve">1</t>
    </r>
  </si>
  <si>
    <t xml:space="preserve">Lithuania</t>
  </si>
  <si>
    <t xml:space="preserve">Luxembourg</t>
  </si>
  <si>
    <t xml:space="preserve">Macedonia, The former Yugoslav Rep. of</t>
  </si>
  <si>
    <r>
      <rPr>
        <sz val="8"/>
        <rFont val="Arial"/>
        <family val="2"/>
        <charset val="1"/>
      </rPr>
      <t xml:space="preserve">Malta</t>
    </r>
    <r>
      <rPr>
        <vertAlign val="superscript"/>
        <sz val="8"/>
        <rFont val="Arial"/>
        <family val="2"/>
        <charset val="1"/>
      </rPr>
      <t xml:space="preserve"> 1, 2</t>
    </r>
  </si>
  <si>
    <t xml:space="preserve">Moldova, Republic of</t>
  </si>
  <si>
    <t xml:space="preserve">Montenegro</t>
  </si>
  <si>
    <t xml:space="preserve">Netherlands</t>
  </si>
  <si>
    <t xml:space="preserve">Norway</t>
  </si>
  <si>
    <t xml:space="preserve">Poland</t>
  </si>
  <si>
    <t xml:space="preserve">Portugal</t>
  </si>
  <si>
    <t xml:space="preserve">Romania</t>
  </si>
  <si>
    <t xml:space="preserve">Russian Federation</t>
  </si>
  <si>
    <r>
      <rPr>
        <sz val="8"/>
        <rFont val="Arial"/>
        <family val="2"/>
        <charset val="1"/>
      </rPr>
      <t xml:space="preserve">San Marino</t>
    </r>
    <r>
      <rPr>
        <vertAlign val="superscript"/>
        <sz val="8"/>
        <rFont val="Arial"/>
        <family val="2"/>
        <charset val="1"/>
      </rPr>
      <t xml:space="preserve"> 3</t>
    </r>
  </si>
  <si>
    <t xml:space="preserve">Serbia</t>
  </si>
  <si>
    <t xml:space="preserve">Slovakia</t>
  </si>
  <si>
    <t xml:space="preserve">Slovenia</t>
  </si>
  <si>
    <t xml:space="preserve">Spain</t>
  </si>
  <si>
    <t xml:space="preserve">Sweden</t>
  </si>
  <si>
    <t xml:space="preserve">Switzerland</t>
  </si>
  <si>
    <t xml:space="preserve">Turkey</t>
  </si>
  <si>
    <t xml:space="preserve">Ukraine</t>
  </si>
  <si>
    <t xml:space="preserve">United Kingdom</t>
  </si>
  <si>
    <t xml:space="preserve">Latin America and the Caribbean</t>
  </si>
  <si>
    <t xml:space="preserve">Antigua and Barbuda</t>
  </si>
  <si>
    <t xml:space="preserve">Argentina</t>
  </si>
  <si>
    <r>
      <rPr>
        <sz val="8"/>
        <rFont val="Arial"/>
        <family val="2"/>
        <charset val="1"/>
      </rPr>
      <t xml:space="preserve">Aruba</t>
    </r>
    <r>
      <rPr>
        <vertAlign val="superscript"/>
        <sz val="8"/>
        <rFont val="Arial"/>
        <family val="2"/>
        <charset val="1"/>
      </rPr>
      <t xml:space="preserve"> 9</t>
    </r>
  </si>
  <si>
    <t xml:space="preserve">20 136 </t>
  </si>
  <si>
    <t xml:space="preserve">Bahamas</t>
  </si>
  <si>
    <r>
      <rPr>
        <sz val="8"/>
        <rFont val="Arial"/>
        <family val="2"/>
        <charset val="1"/>
      </rPr>
      <t xml:space="preserve">Barbados</t>
    </r>
    <r>
      <rPr>
        <vertAlign val="superscript"/>
        <sz val="8"/>
        <rFont val="Arial"/>
        <family val="2"/>
        <charset val="1"/>
      </rPr>
      <t xml:space="preserve"> 2</t>
    </r>
  </si>
  <si>
    <t xml:space="preserve">Belize</t>
  </si>
  <si>
    <r>
      <rPr>
        <sz val="8"/>
        <rFont val="Arial"/>
        <family val="2"/>
        <charset val="1"/>
      </rPr>
      <t xml:space="preserve">Bermuda</t>
    </r>
    <r>
      <rPr>
        <vertAlign val="superscript"/>
        <sz val="8"/>
        <rFont val="Arial"/>
        <family val="2"/>
        <charset val="1"/>
      </rPr>
      <t xml:space="preserve"> 1</t>
    </r>
  </si>
  <si>
    <t xml:space="preserve">Bolivia</t>
  </si>
  <si>
    <t xml:space="preserve">Brazil</t>
  </si>
  <si>
    <r>
      <rPr>
        <sz val="8"/>
        <rFont val="Arial"/>
        <family val="2"/>
        <charset val="1"/>
      </rPr>
      <t xml:space="preserve">Cayman Islands</t>
    </r>
    <r>
      <rPr>
        <vertAlign val="superscript"/>
        <sz val="8"/>
        <rFont val="Arial"/>
        <family val="2"/>
        <charset val="1"/>
      </rPr>
      <t xml:space="preserve"> 10</t>
    </r>
  </si>
  <si>
    <t xml:space="preserve">Chile</t>
  </si>
  <si>
    <t xml:space="preserve">Colombia</t>
  </si>
  <si>
    <t xml:space="preserve">Costa Rica</t>
  </si>
  <si>
    <r>
      <rPr>
        <sz val="8"/>
        <rFont val="Arial"/>
        <family val="2"/>
        <charset val="1"/>
      </rPr>
      <t xml:space="preserve">Cuba </t>
    </r>
    <r>
      <rPr>
        <vertAlign val="superscript"/>
        <sz val="8"/>
        <rFont val="Arial"/>
        <family val="2"/>
        <charset val="1"/>
      </rPr>
      <t xml:space="preserve">3</t>
    </r>
  </si>
  <si>
    <t xml:space="preserve">0.760*</t>
  </si>
  <si>
    <t xml:space="preserve">Dominica</t>
  </si>
  <si>
    <t xml:space="preserve">Dominican Republic</t>
  </si>
  <si>
    <t xml:space="preserve">Ecuador</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Nicaragua</t>
  </si>
  <si>
    <t xml:space="preserve">Panama</t>
  </si>
  <si>
    <t xml:space="preserve">Paraguay</t>
  </si>
  <si>
    <t xml:space="preserve">Peru</t>
  </si>
  <si>
    <r>
      <rPr>
        <sz val="8"/>
        <rFont val="Arial"/>
        <family val="2"/>
        <charset val="1"/>
      </rPr>
      <t xml:space="preserve">Puerto Rico</t>
    </r>
    <r>
      <rPr>
        <vertAlign val="superscript"/>
        <sz val="8"/>
        <rFont val="Arial"/>
        <family val="2"/>
        <charset val="1"/>
      </rPr>
      <t xml:space="preserve"> 11</t>
    </r>
  </si>
  <si>
    <t xml:space="preserve">Saint Kitts and Nevis</t>
  </si>
  <si>
    <t xml:space="preserve">Saint Lucia</t>
  </si>
  <si>
    <t xml:space="preserve">Saint Vincent and the Grenadines</t>
  </si>
  <si>
    <r>
      <rPr>
        <sz val="8"/>
        <rFont val="Arial"/>
        <family val="2"/>
        <charset val="1"/>
      </rPr>
      <t xml:space="preserve">Suriname </t>
    </r>
    <r>
      <rPr>
        <vertAlign val="superscript"/>
        <sz val="8"/>
        <rFont val="Arial"/>
        <family val="2"/>
        <charset val="1"/>
      </rPr>
      <t xml:space="preserve">1, 2</t>
    </r>
  </si>
  <si>
    <t xml:space="preserve">Trinidad and Tobago</t>
  </si>
  <si>
    <t xml:space="preserve">Uruguay</t>
  </si>
  <si>
    <t xml:space="preserve">Venezuela, Bolivarian Rep. of</t>
  </si>
  <si>
    <r>
      <rPr>
        <sz val="8"/>
        <rFont val="Arial"/>
        <family val="2"/>
        <charset val="1"/>
      </rPr>
      <t xml:space="preserve">Virgin Islands (US)</t>
    </r>
    <r>
      <rPr>
        <vertAlign val="superscript"/>
        <sz val="8"/>
        <rFont val="Arial"/>
        <family val="2"/>
        <charset val="1"/>
      </rPr>
      <t xml:space="preserve"> 12</t>
    </r>
  </si>
  <si>
    <t xml:space="preserve">North America</t>
  </si>
  <si>
    <t xml:space="preserve">Canada</t>
  </si>
  <si>
    <t xml:space="preserve">United States</t>
  </si>
  <si>
    <t xml:space="preserve">Oceania</t>
  </si>
  <si>
    <t xml:space="preserve">Australia</t>
  </si>
  <si>
    <t xml:space="preserve">Fiji</t>
  </si>
  <si>
    <r>
      <rPr>
        <sz val="8"/>
        <rFont val="Arial"/>
        <family val="2"/>
        <charset val="1"/>
      </rPr>
      <t xml:space="preserve">French Polynesia</t>
    </r>
    <r>
      <rPr>
        <vertAlign val="superscript"/>
        <sz val="8"/>
        <rFont val="Arial"/>
        <family val="2"/>
        <charset val="1"/>
      </rPr>
      <t xml:space="preserve"> 13</t>
    </r>
  </si>
  <si>
    <t xml:space="preserve">Kiribati</t>
  </si>
  <si>
    <t xml:space="preserve">Marshall Islands</t>
  </si>
  <si>
    <t xml:space="preserve">Micronesia (Fed. States of)</t>
  </si>
  <si>
    <r>
      <rPr>
        <sz val="8"/>
        <rFont val="Arial"/>
        <family val="2"/>
        <charset val="1"/>
      </rPr>
      <t xml:space="preserve">New Caledonia</t>
    </r>
    <r>
      <rPr>
        <vertAlign val="superscript"/>
        <sz val="8"/>
        <rFont val="Arial"/>
        <family val="2"/>
        <charset val="1"/>
      </rPr>
      <t xml:space="preserve"> 13</t>
    </r>
  </si>
  <si>
    <r>
      <rPr>
        <sz val="8"/>
        <rFont val="Arial"/>
        <family val="2"/>
        <charset val="1"/>
      </rPr>
      <t xml:space="preserve">New Zealand </t>
    </r>
    <r>
      <rPr>
        <vertAlign val="superscript"/>
        <sz val="8"/>
        <rFont val="Arial"/>
        <family val="2"/>
        <charset val="1"/>
      </rPr>
      <t xml:space="preserve">1</t>
    </r>
  </si>
  <si>
    <t xml:space="preserve">Palau</t>
  </si>
  <si>
    <t xml:space="preserve">0.757*</t>
  </si>
  <si>
    <t xml:space="preserve">Papua New Guinea</t>
  </si>
  <si>
    <t xml:space="preserve">Samoa</t>
  </si>
  <si>
    <t xml:space="preserve">Solomon Islands</t>
  </si>
  <si>
    <t xml:space="preserve">Tonga</t>
  </si>
  <si>
    <t xml:space="preserve">Vanuatu</t>
  </si>
  <si>
    <t xml:space="preserve">Sources</t>
  </si>
  <si>
    <r>
      <rPr>
        <sz val="8"/>
        <rFont val="Arial"/>
        <family val="2"/>
        <charset val="1"/>
      </rPr>
      <t xml:space="preserve">World Bank. 2011a.</t>
    </r>
    <r>
      <rPr>
        <i val="true"/>
        <sz val="8"/>
        <rFont val="Arial"/>
        <family val="2"/>
        <charset val="1"/>
      </rPr>
      <t xml:space="preserve"> World Development Indicators</t>
    </r>
    <r>
      <rPr>
        <sz val="8"/>
        <rFont val="Arial"/>
        <family val="2"/>
        <charset val="1"/>
      </rPr>
      <t xml:space="preserve"> (Washington, DC). http://databank.worldbank.org/databank/download/WDIandGDF_excel.zip, updated 28th July 2011, Accessed 02st August 2011</t>
    </r>
  </si>
  <si>
    <r>
      <rPr>
        <sz val="8"/>
        <rFont val="Arial"/>
        <family val="2"/>
        <charset val="1"/>
      </rPr>
      <t xml:space="preserve">UNDP. 2010. Human Development Index, in </t>
    </r>
    <r>
      <rPr>
        <i val="true"/>
        <sz val="8"/>
        <rFont val="Arial"/>
        <family val="2"/>
        <charset val="1"/>
      </rPr>
      <t xml:space="preserve">Human Development Report 2010 (</t>
    </r>
    <r>
      <rPr>
        <sz val="8"/>
        <rFont val="Arial"/>
        <family val="2"/>
        <charset val="1"/>
      </rPr>
      <t xml:space="preserve">New York) (http://hdrstats.undp.org/en/indicators/49806.html, accessed 02st August 2011)</t>
    </r>
  </si>
  <si>
    <t xml:space="preserve">Notes</t>
  </si>
  <si>
    <t xml:space="preserve">* The 2010 HDI value and ranking reflect the inclusion of one or more HDI indicators that were not available at the time of the preparation of the 2010 Human Development Report.</t>
  </si>
  <si>
    <t xml:space="preserve">Data for 2010 except</t>
  </si>
  <si>
    <r>
      <rPr>
        <vertAlign val="superscript"/>
        <sz val="8"/>
        <rFont val="Arial"/>
        <family val="2"/>
        <charset val="1"/>
      </rPr>
      <t xml:space="preserve">1 </t>
    </r>
    <r>
      <rPr>
        <sz val="8"/>
        <rFont val="Arial"/>
        <family val="2"/>
        <charset val="1"/>
      </rPr>
      <t xml:space="preserve">GDP per capita $ current, data for 2009</t>
    </r>
  </si>
  <si>
    <r>
      <rPr>
        <vertAlign val="superscript"/>
        <sz val="8"/>
        <rFont val="Arial"/>
        <family val="2"/>
        <charset val="1"/>
      </rPr>
      <t xml:space="preserve">2 </t>
    </r>
    <r>
      <rPr>
        <sz val="8"/>
        <rFont val="Arial"/>
        <family val="2"/>
        <charset val="1"/>
      </rPr>
      <t xml:space="preserve">GDP per capita $ PPP, data for 2009</t>
    </r>
  </si>
  <si>
    <r>
      <rPr>
        <vertAlign val="superscript"/>
        <sz val="8"/>
        <rFont val="Arial"/>
        <family val="2"/>
        <charset val="1"/>
      </rPr>
      <t xml:space="preserve">3 </t>
    </r>
    <r>
      <rPr>
        <sz val="8"/>
        <rFont val="Arial"/>
        <family val="2"/>
        <charset val="1"/>
      </rPr>
      <t xml:space="preserve">GDP per capita $ current, data for 2008</t>
    </r>
  </si>
  <si>
    <r>
      <rPr>
        <vertAlign val="superscript"/>
        <sz val="8"/>
        <rFont val="Arial"/>
        <family val="2"/>
        <charset val="1"/>
      </rPr>
      <t xml:space="preserve">4 </t>
    </r>
    <r>
      <rPr>
        <sz val="8"/>
        <rFont val="Arial"/>
        <family val="2"/>
        <charset val="1"/>
      </rPr>
      <t xml:space="preserve">GDP per capita $ PPP, data for 2008</t>
    </r>
  </si>
  <si>
    <r>
      <rPr>
        <vertAlign val="superscript"/>
        <sz val="8"/>
        <rFont val="Arial"/>
        <family val="2"/>
        <charset val="1"/>
      </rPr>
      <t xml:space="preserve">5 </t>
    </r>
    <r>
      <rPr>
        <sz val="8"/>
        <rFont val="Arial"/>
        <family val="2"/>
        <charset val="1"/>
      </rPr>
      <t xml:space="preserve">GDP per capita $ PPP, data for 2007</t>
    </r>
  </si>
  <si>
    <r>
      <rPr>
        <vertAlign val="superscript"/>
        <sz val="8"/>
        <rFont val="Arial"/>
        <family val="2"/>
        <charset val="1"/>
      </rPr>
      <t xml:space="preserve">6 </t>
    </r>
    <r>
      <rPr>
        <sz val="8"/>
        <rFont val="Arial"/>
        <family val="2"/>
        <charset val="1"/>
      </rPr>
      <t xml:space="preserve">GDP per capita $ current, data for 2005</t>
    </r>
  </si>
  <si>
    <r>
      <rPr>
        <vertAlign val="superscript"/>
        <sz val="8"/>
        <rFont val="Arial"/>
        <family val="2"/>
        <charset val="1"/>
      </rPr>
      <t xml:space="preserve">7 </t>
    </r>
    <r>
      <rPr>
        <sz val="8"/>
        <rFont val="Arial"/>
        <family val="2"/>
        <charset val="1"/>
      </rPr>
      <t xml:space="preserve">GDP per capita $ PPP, data for 2005</t>
    </r>
  </si>
  <si>
    <r>
      <rPr>
        <vertAlign val="superscript"/>
        <sz val="8"/>
        <rFont val="Arial"/>
        <family val="2"/>
        <charset val="1"/>
      </rPr>
      <t xml:space="preserve">8 </t>
    </r>
    <r>
      <rPr>
        <sz val="8"/>
        <rFont val="Arial"/>
        <family val="2"/>
        <charset val="1"/>
      </rPr>
      <t xml:space="preserve">GDP per capita $ current, data for 2007</t>
    </r>
  </si>
  <si>
    <r>
      <rPr>
        <vertAlign val="superscript"/>
        <sz val="8"/>
        <rFont val="Arial"/>
        <family val="2"/>
        <charset val="1"/>
      </rPr>
      <t xml:space="preserve">9 </t>
    </r>
    <r>
      <rPr>
        <sz val="8"/>
        <rFont val="Arial"/>
        <family val="2"/>
        <charset val="1"/>
      </rPr>
      <t xml:space="preserve">GDP per capita $ current, data for 2002</t>
    </r>
  </si>
  <si>
    <r>
      <rPr>
        <vertAlign val="superscript"/>
        <sz val="8"/>
        <rFont val="Arial"/>
        <family val="2"/>
        <charset val="1"/>
      </rPr>
      <t xml:space="preserve">10 </t>
    </r>
    <r>
      <rPr>
        <sz val="8"/>
        <rFont val="Arial"/>
        <family val="2"/>
        <charset val="1"/>
      </rPr>
      <t xml:space="preserve">GDP per capita $ current, data for 1996</t>
    </r>
  </si>
  <si>
    <r>
      <rPr>
        <vertAlign val="superscript"/>
        <sz val="8"/>
        <rFont val="Arial"/>
        <family val="2"/>
        <charset val="1"/>
      </rPr>
      <t xml:space="preserve">11 </t>
    </r>
    <r>
      <rPr>
        <sz val="8"/>
        <rFont val="Arial"/>
        <family val="2"/>
        <charset val="1"/>
      </rPr>
      <t xml:space="preserve">GDP per capita $ current, data for 2001</t>
    </r>
  </si>
  <si>
    <r>
      <rPr>
        <vertAlign val="superscript"/>
        <sz val="8"/>
        <rFont val="Arial"/>
        <family val="2"/>
        <charset val="1"/>
      </rPr>
      <t xml:space="preserve">12 </t>
    </r>
    <r>
      <rPr>
        <sz val="8"/>
        <rFont val="Arial"/>
        <family val="2"/>
        <charset val="1"/>
      </rPr>
      <t xml:space="preserve">GDP per capita $ current, data for 1993</t>
    </r>
  </si>
  <si>
    <r>
      <rPr>
        <vertAlign val="superscript"/>
        <sz val="8"/>
        <rFont val="Arial"/>
        <family val="2"/>
        <charset val="1"/>
      </rPr>
      <t xml:space="preserve">13 </t>
    </r>
    <r>
      <rPr>
        <sz val="8"/>
        <rFont val="Arial"/>
        <family val="2"/>
        <charset val="1"/>
      </rPr>
      <t xml:space="preserve">GDP per capita $ current, data for 2000</t>
    </r>
  </si>
  <si>
    <t xml:space="preserve">Definitions</t>
  </si>
  <si>
    <r>
      <rPr>
        <b val="true"/>
        <sz val="8"/>
        <color rgb="FF333333"/>
        <rFont val="Arial"/>
        <family val="2"/>
        <charset val="1"/>
      </rPr>
      <t xml:space="preserve">Gender Inequality Index:</t>
    </r>
    <r>
      <rPr>
        <sz val="8"/>
        <color rgb="FF333333"/>
        <rFont val="Arial"/>
        <family val="2"/>
        <charset val="1"/>
      </rPr>
      <t xml:space="preserve"> 
Updated values of GII using new maternal mortality ratio estimates from UNICEF (Sept 2010). The Gender Inequality Index is a composite measure reflecting inequality in achievements between women and men in three dimensions: reproductive health, empowerment and the labour market. It varies between zero (when women and men fare equally) and one (when men or women fare poorly compared to the other in all dimensions). The health dimension is measured by two indicators: maternal mortality ratio and the adolescent fertility rate. The empowerment dimension is also measured by two indicators: the share of parliamentary seats held by each sex and by secondary and higher education attainment levels. The labour dimension is measured by women’s participation in the work force. The Gender Inequality Index is designed to reveal the extent to which national human development achievements are eroded by gender inequality, and to provide empirical foundations for policy analysis and advocacy efforts. Data source: http://hdrstats.undp.org/en/indicators/89106.html, accessed 02nd August 2011. For more information see http://hdr.undp.org/en/media/HDR_2010_EN_TechNotes_reprint.pdf
</t>
    </r>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0"/>
  </numFmts>
  <fonts count="18">
    <font>
      <sz val="10"/>
      <name val="Arial"/>
      <family val="0"/>
      <charset val="1"/>
    </font>
    <font>
      <sz val="10"/>
      <name val="Arial"/>
      <family val="0"/>
    </font>
    <font>
      <sz val="10"/>
      <name val="Arial"/>
      <family val="0"/>
    </font>
    <font>
      <sz val="10"/>
      <name val="Arial"/>
      <family val="0"/>
    </font>
    <font>
      <sz val="8"/>
      <name val="Arial"/>
      <family val="2"/>
      <charset val="1"/>
    </font>
    <font>
      <sz val="10"/>
      <name val="Arial"/>
      <family val="2"/>
      <charset val="1"/>
    </font>
    <font>
      <b val="true"/>
      <sz val="10"/>
      <color rgb="FFFFFFFF"/>
      <name val="Arial"/>
      <family val="2"/>
      <charset val="1"/>
    </font>
    <font>
      <b val="true"/>
      <sz val="8"/>
      <color rgb="FFFFFFFF"/>
      <name val="Arial"/>
      <family val="2"/>
      <charset val="1"/>
    </font>
    <font>
      <sz val="8"/>
      <color rgb="FFFFFFFF"/>
      <name val="Arial"/>
      <family val="2"/>
      <charset val="1"/>
    </font>
    <font>
      <b val="true"/>
      <sz val="8"/>
      <name val="Arial"/>
      <family val="2"/>
      <charset val="1"/>
    </font>
    <font>
      <b val="true"/>
      <i val="true"/>
      <sz val="8"/>
      <name val="Arial"/>
      <family val="2"/>
      <charset val="1"/>
    </font>
    <font>
      <vertAlign val="superscript"/>
      <sz val="8"/>
      <name val="Arial"/>
      <family val="2"/>
      <charset val="1"/>
    </font>
    <font>
      <b val="true"/>
      <sz val="9"/>
      <name val="Arial"/>
      <family val="2"/>
      <charset val="1"/>
    </font>
    <font>
      <sz val="11"/>
      <name val="Arial"/>
      <family val="2"/>
      <charset val="1"/>
    </font>
    <font>
      <i val="true"/>
      <sz val="8"/>
      <name val="Arial"/>
      <family val="2"/>
      <charset val="1"/>
    </font>
    <font>
      <sz val="8"/>
      <color rgb="FF333333"/>
      <name val="Arial"/>
      <family val="2"/>
      <charset val="1"/>
    </font>
    <font>
      <b val="true"/>
      <sz val="9"/>
      <color rgb="FFFFFFFF"/>
      <name val="Arial"/>
      <family val="2"/>
      <charset val="1"/>
    </font>
    <font>
      <b val="true"/>
      <sz val="8"/>
      <color rgb="FF333333"/>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95B3D7"/>
        <bgColor rgb="FF8EB4E3"/>
      </patternFill>
    </fill>
    <fill>
      <patternFill patternType="solid">
        <fgColor rgb="FFC6D9F1"/>
        <bgColor rgb="FF99CCFF"/>
      </patternFill>
    </fill>
    <fill>
      <patternFill patternType="solid">
        <fgColor rgb="FF666699"/>
        <bgColor rgb="FF808080"/>
      </patternFill>
    </fill>
    <fill>
      <patternFill patternType="solid">
        <fgColor rgb="FF8EB4E3"/>
        <bgColor rgb="FF95B3D7"/>
      </patternFill>
    </fill>
  </fills>
  <borders count="6">
    <border diagonalUp="false" diagonalDown="false">
      <left/>
      <right/>
      <top/>
      <bottom/>
      <diagonal/>
    </border>
    <border diagonalUp="false" diagonalDown="false">
      <left/>
      <right/>
      <top/>
      <bottom style="thick">
        <color rgb="FF99CCFF"/>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style="thin">
        <color rgb="FF8EB4E3"/>
      </right>
      <top/>
      <bottom style="thin">
        <color rgb="FF8EB4E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readingOrder="1"/>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5" fontId="6"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6" fontId="7"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5" fontId="7" fillId="3" borderId="0" xfId="0" applyFont="true" applyBorder="true" applyAlignment="true" applyProtection="false">
      <alignment horizontal="left" vertical="center" textRotation="0" wrapText="true" indent="0" shrinkToFit="false"/>
      <protection locked="true" hidden="false"/>
    </xf>
    <xf numFmtId="167" fontId="7" fillId="3" borderId="2" xfId="0" applyFont="true" applyBorder="true" applyAlignment="true" applyProtection="false">
      <alignment horizontal="left" vertical="center" textRotation="0" wrapText="true" indent="0" shrinkToFit="false"/>
      <protection locked="true" hidden="false"/>
    </xf>
    <xf numFmtId="167"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7" fontId="7" fillId="3" borderId="3"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7" fontId="10" fillId="4" borderId="0"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8"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8" fontId="4" fillId="2" borderId="3" xfId="0" applyFont="true" applyBorder="true" applyAlignment="true" applyProtection="false">
      <alignment horizontal="right" vertical="bottom" textRotation="0" wrapText="tru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readingOrder="1"/>
      <protection locked="true" hidden="false"/>
    </xf>
    <xf numFmtId="164" fontId="6" fillId="5" borderId="0" xfId="0" applyFont="true" applyBorder="true" applyAlignment="true" applyProtection="false">
      <alignment horizontal="general" vertical="top" textRotation="0" wrapText="true" indent="0" shrinkToFit="false" readingOrder="1"/>
      <protection locked="true" hidden="false"/>
    </xf>
    <xf numFmtId="164" fontId="12" fillId="2" borderId="0" xfId="20" applyFont="true" applyBorder="false" applyAlignment="true" applyProtection="false">
      <alignment horizontal="general"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readingOrder="1"/>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false">
      <alignment horizontal="general" vertical="bottom" textRotation="0" wrapText="true" indent="0" shrinkToFit="false" readingOrder="1"/>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16" fillId="6" borderId="4" xfId="20" applyFont="true" applyBorder="true" applyAlignment="true" applyProtection="false">
      <alignment horizontal="general" vertical="bottom" textRotation="0" wrapText="true" indent="0" shrinkToFit="false" readingOrder="1"/>
      <protection locked="true" hidden="false"/>
    </xf>
    <xf numFmtId="164" fontId="17" fillId="2" borderId="5" xfId="20" applyFont="true" applyBorder="true" applyAlignment="true" applyProtection="false">
      <alignment horizontal="general"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 name="Normal_Fertility, child and maternal mortality, life expectancy at birth - 1990 1991 2000 2009 2005" xfId="21"/>
    <cellStyle name="Normal_Life Time Risk of maternal death 2005 - UNDATA" xfId="22"/>
  </cellStyles>
  <dxfs count="4">
    <dxf>
      <fill>
        <patternFill patternType="solid">
          <fgColor rgb="FFC6D9F1"/>
        </patternFill>
      </fill>
    </dxf>
    <dxf>
      <fill>
        <patternFill patternType="solid">
          <fgColor rgb="FFFFFFFF"/>
        </patternFill>
      </fill>
    </dxf>
    <dxf>
      <fill>
        <patternFill patternType="solid">
          <fgColor rgb="00FFFFFF"/>
        </patternFill>
      </fill>
    </dxf>
    <dxf>
      <fill>
        <patternFill patternType="solid">
          <fgColor rgb="FF95B3D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5B3D7"/>
      <rgbColor rgb="FF808080"/>
      <rgbColor rgb="FF8EB4E3"/>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32"/>
    <col collapsed="false" customWidth="true" hidden="false" outlineLevel="0" max="3" min="2" style="1" width="6.43"/>
    <col collapsed="false" customWidth="true" hidden="false" outlineLevel="0" max="4" min="4" style="1" width="6.85"/>
    <col collapsed="false" customWidth="true" hidden="false" outlineLevel="0" max="6" min="5" style="1" width="6.43"/>
    <col collapsed="false" customWidth="true" hidden="false" outlineLevel="0" max="7" min="7" style="1" width="2.86"/>
    <col collapsed="false" customWidth="true" hidden="false" outlineLevel="0" max="11" min="8" style="1" width="5.42"/>
    <col collapsed="false" customWidth="true" hidden="false" outlineLevel="0" max="12" min="12" style="1" width="5.71"/>
    <col collapsed="false" customWidth="true" hidden="true" outlineLevel="0" max="13" min="13" style="1" width="2.57"/>
    <col collapsed="false" customWidth="true" hidden="false" outlineLevel="0" max="15" min="14" style="2" width="5.42"/>
    <col collapsed="false" customWidth="true" hidden="false" outlineLevel="0" max="16" min="16" style="2" width="4.71"/>
    <col collapsed="false" customWidth="true" hidden="false" outlineLevel="0" max="17" min="17" style="2" width="5.29"/>
    <col collapsed="false" customWidth="true" hidden="true" outlineLevel="0" max="18" min="18" style="1" width="4.71"/>
    <col collapsed="false" customWidth="true" hidden="false" outlineLevel="0" max="19" min="19" style="3" width="8.57"/>
    <col collapsed="false" customWidth="false" hidden="false" outlineLevel="0" max="16384" min="20" style="1" width="9.14"/>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row>
    <row r="2" customFormat="false" ht="13.5" hidden="false" customHeight="false" outlineLevel="0" collapsed="false">
      <c r="A2" s="5"/>
      <c r="B2" s="5"/>
      <c r="C2" s="5"/>
      <c r="D2" s="5"/>
      <c r="E2" s="5"/>
      <c r="F2" s="5"/>
      <c r="G2" s="5"/>
      <c r="H2" s="5"/>
      <c r="I2" s="5"/>
      <c r="J2" s="5"/>
      <c r="K2" s="5"/>
      <c r="L2" s="5"/>
      <c r="M2" s="5"/>
      <c r="N2" s="6"/>
      <c r="O2" s="6"/>
      <c r="P2" s="6"/>
      <c r="Q2" s="6"/>
      <c r="R2" s="5"/>
      <c r="S2" s="7"/>
    </row>
    <row r="3" customFormat="false" ht="12.75" hidden="false" customHeight="true" outlineLevel="0" collapsed="false">
      <c r="A3" s="8" t="s">
        <v>1</v>
      </c>
      <c r="B3" s="9" t="s">
        <v>2</v>
      </c>
      <c r="C3" s="9"/>
      <c r="D3" s="9"/>
      <c r="E3" s="9"/>
      <c r="F3" s="9"/>
      <c r="G3" s="9"/>
      <c r="H3" s="9"/>
      <c r="I3" s="9"/>
      <c r="J3" s="9"/>
      <c r="K3" s="9"/>
      <c r="L3" s="9"/>
      <c r="M3" s="10"/>
      <c r="N3" s="11" t="s">
        <v>3</v>
      </c>
      <c r="O3" s="11"/>
      <c r="P3" s="11"/>
      <c r="Q3" s="11"/>
      <c r="R3" s="11"/>
      <c r="S3" s="11"/>
    </row>
    <row r="4" customFormat="false" ht="36.75" hidden="false" customHeight="true" outlineLevel="0" collapsed="false">
      <c r="A4" s="8"/>
      <c r="B4" s="12" t="s">
        <v>4</v>
      </c>
      <c r="C4" s="12"/>
      <c r="D4" s="12"/>
      <c r="E4" s="12"/>
      <c r="F4" s="12"/>
      <c r="G4" s="13"/>
      <c r="H4" s="12" t="s">
        <v>5</v>
      </c>
      <c r="I4" s="12"/>
      <c r="J4" s="12"/>
      <c r="K4" s="12"/>
      <c r="L4" s="12"/>
      <c r="M4" s="14"/>
      <c r="N4" s="12" t="s">
        <v>6</v>
      </c>
      <c r="O4" s="12"/>
      <c r="P4" s="12"/>
      <c r="Q4" s="12"/>
      <c r="R4" s="15"/>
      <c r="S4" s="12" t="s">
        <v>7</v>
      </c>
    </row>
    <row r="5" s="20" customFormat="true" ht="18" hidden="false" customHeight="true" outlineLevel="0" collapsed="false">
      <c r="A5" s="16"/>
      <c r="B5" s="17" t="n">
        <v>1997</v>
      </c>
      <c r="C5" s="17" t="n">
        <v>2000</v>
      </c>
      <c r="D5" s="17" t="n">
        <v>2005</v>
      </c>
      <c r="E5" s="18" t="n">
        <v>2008</v>
      </c>
      <c r="F5" s="18" t="n">
        <v>2010</v>
      </c>
      <c r="G5" s="18"/>
      <c r="H5" s="17" t="n">
        <v>1997</v>
      </c>
      <c r="I5" s="17" t="n">
        <v>2000</v>
      </c>
      <c r="J5" s="17" t="n">
        <v>2005</v>
      </c>
      <c r="K5" s="18" t="n">
        <v>2008</v>
      </c>
      <c r="L5" s="18" t="n">
        <v>2010</v>
      </c>
      <c r="M5" s="18"/>
      <c r="N5" s="17" t="n">
        <v>2000</v>
      </c>
      <c r="O5" s="17" t="n">
        <v>2005</v>
      </c>
      <c r="P5" s="17" t="n">
        <v>2007</v>
      </c>
      <c r="Q5" s="17" t="n">
        <v>2010</v>
      </c>
      <c r="R5" s="18"/>
      <c r="S5" s="19" t="n">
        <v>2008</v>
      </c>
    </row>
    <row r="6" customFormat="false" ht="11.25" hidden="false" customHeight="false" outlineLevel="0" collapsed="false">
      <c r="A6" s="21"/>
      <c r="B6" s="22"/>
      <c r="C6" s="22"/>
      <c r="D6" s="22"/>
      <c r="E6" s="23"/>
      <c r="F6" s="23"/>
      <c r="G6" s="23"/>
      <c r="H6" s="22"/>
      <c r="I6" s="22"/>
      <c r="J6" s="22"/>
      <c r="K6" s="23"/>
      <c r="L6" s="23"/>
      <c r="M6" s="23"/>
      <c r="N6" s="22"/>
      <c r="O6" s="22"/>
      <c r="P6" s="22"/>
      <c r="Q6" s="22"/>
      <c r="R6" s="23"/>
      <c r="S6" s="22"/>
    </row>
    <row r="7" customFormat="false" ht="11.25" hidden="false" customHeight="false" outlineLevel="0" collapsed="false">
      <c r="A7" s="24" t="s">
        <v>8</v>
      </c>
      <c r="B7" s="25"/>
      <c r="C7" s="25"/>
      <c r="D7" s="25"/>
      <c r="E7" s="26"/>
      <c r="F7" s="26"/>
      <c r="G7" s="26"/>
      <c r="H7" s="25"/>
      <c r="I7" s="25"/>
      <c r="J7" s="25"/>
      <c r="K7" s="26"/>
      <c r="L7" s="26"/>
      <c r="M7" s="26"/>
      <c r="N7" s="25"/>
      <c r="O7" s="25"/>
      <c r="P7" s="25"/>
      <c r="Q7" s="25"/>
      <c r="R7" s="26"/>
      <c r="S7" s="25"/>
    </row>
    <row r="8" customFormat="false" ht="10.5" hidden="false" customHeight="true" outlineLevel="0" collapsed="false">
      <c r="A8" s="27" t="s">
        <v>9</v>
      </c>
      <c r="B8" s="28" t="n">
        <v>1649.04199828428</v>
      </c>
      <c r="C8" s="28" t="n">
        <v>1796.03887665615</v>
      </c>
      <c r="D8" s="28" t="n">
        <v>3114.9154938716</v>
      </c>
      <c r="E8" s="29" t="n">
        <v>4974.46107414596</v>
      </c>
      <c r="F8" s="29" t="n">
        <v>4500.67546992671</v>
      </c>
      <c r="G8" s="29"/>
      <c r="H8" s="28" t="n">
        <v>4834.8007495842</v>
      </c>
      <c r="I8" s="28" t="n">
        <v>5395.33200643071</v>
      </c>
      <c r="J8" s="28" t="n">
        <v>7175.96427402973</v>
      </c>
      <c r="K8" s="29" t="n">
        <v>8013.78216566027</v>
      </c>
      <c r="L8" s="29" t="n">
        <v>8332.63240013904</v>
      </c>
      <c r="M8" s="30"/>
      <c r="N8" s="31" t="n">
        <v>0.602</v>
      </c>
      <c r="O8" s="31" t="n">
        <v>0.651</v>
      </c>
      <c r="P8" s="32" t="n">
        <v>0.662</v>
      </c>
      <c r="Q8" s="32" t="n">
        <v>0.677</v>
      </c>
      <c r="R8" s="30"/>
      <c r="S8" s="31" t="n">
        <v>0.571</v>
      </c>
    </row>
    <row r="9" customFormat="false" ht="10.5" hidden="false" customHeight="true" outlineLevel="0" collapsed="false">
      <c r="A9" s="27" t="s">
        <v>10</v>
      </c>
      <c r="B9" s="28" t="n">
        <v>580.644551876591</v>
      </c>
      <c r="C9" s="28" t="n">
        <v>639.319923860305</v>
      </c>
      <c r="D9" s="28" t="n">
        <v>1843.36999511492</v>
      </c>
      <c r="E9" s="29" t="n">
        <v>4671.22042881164</v>
      </c>
      <c r="F9" s="29" t="n">
        <v>4443.31463528275</v>
      </c>
      <c r="G9" s="29"/>
      <c r="H9" s="28" t="n">
        <v>2060.18867435341</v>
      </c>
      <c r="I9" s="28" t="n">
        <v>2277.12683617115</v>
      </c>
      <c r="J9" s="28" t="n">
        <v>3611.49263233155</v>
      </c>
      <c r="K9" s="29" t="n">
        <v>5987.81694786773</v>
      </c>
      <c r="L9" s="29" t="n">
        <v>6063.73824168641</v>
      </c>
      <c r="M9" s="30"/>
      <c r="N9" s="31" t="n">
        <v>0.349</v>
      </c>
      <c r="O9" s="31" t="n">
        <v>0.376</v>
      </c>
      <c r="P9" s="32" t="n">
        <v>0.392</v>
      </c>
      <c r="Q9" s="32" t="n">
        <v>0.403</v>
      </c>
      <c r="R9" s="30"/>
      <c r="S9" s="31" t="s">
        <v>11</v>
      </c>
    </row>
    <row r="10" customFormat="false" ht="10.5" hidden="false" customHeight="true" outlineLevel="0" collapsed="false">
      <c r="A10" s="27" t="s">
        <v>12</v>
      </c>
      <c r="B10" s="28" t="n">
        <v>354.409099042693</v>
      </c>
      <c r="C10" s="28" t="n">
        <v>338.59837940378</v>
      </c>
      <c r="D10" s="28" t="n">
        <v>544.950139224336</v>
      </c>
      <c r="E10" s="29" t="n">
        <v>771.493715732872</v>
      </c>
      <c r="F10" s="29" t="n">
        <v>720.065386718618</v>
      </c>
      <c r="G10" s="29"/>
      <c r="H10" s="28" t="n">
        <v>1018.91897032219</v>
      </c>
      <c r="I10" s="28" t="n">
        <v>1133.41130450645</v>
      </c>
      <c r="J10" s="28" t="n">
        <v>1309.03362212671</v>
      </c>
      <c r="K10" s="29" t="n">
        <v>1477.76216633127</v>
      </c>
      <c r="L10" s="29" t="n">
        <v>1513.67353254031</v>
      </c>
      <c r="M10" s="30"/>
      <c r="N10" s="31" t="n">
        <v>0.386</v>
      </c>
      <c r="O10" s="31" t="n">
        <v>0.418</v>
      </c>
      <c r="P10" s="32" t="n">
        <v>0.423</v>
      </c>
      <c r="Q10" s="32" t="n">
        <v>0.435</v>
      </c>
      <c r="R10" s="30"/>
      <c r="S10" s="31" t="n">
        <v>0.731</v>
      </c>
    </row>
    <row r="11" customFormat="false" ht="10.5" hidden="false" customHeight="true" outlineLevel="0" collapsed="false">
      <c r="A11" s="27" t="s">
        <v>13</v>
      </c>
      <c r="B11" s="28" t="n">
        <v>3188.06072830198</v>
      </c>
      <c r="C11" s="28" t="n">
        <v>3269.79074676777</v>
      </c>
      <c r="D11" s="28" t="n">
        <v>5576.4925982372</v>
      </c>
      <c r="E11" s="29" t="n">
        <v>7013.26917944101</v>
      </c>
      <c r="F11" s="29" t="n">
        <v>7512.89857886148</v>
      </c>
      <c r="G11" s="29"/>
      <c r="H11" s="28" t="n">
        <v>7068.94248334823</v>
      </c>
      <c r="I11" s="28" t="n">
        <v>8621.48478450661</v>
      </c>
      <c r="J11" s="28" t="n">
        <v>11772.0686534706</v>
      </c>
      <c r="K11" s="29" t="n">
        <v>13871.3604488508</v>
      </c>
      <c r="L11" s="29" t="n">
        <v>13991.1684105556</v>
      </c>
      <c r="M11" s="30"/>
      <c r="N11" s="31" t="n">
        <v>0.572</v>
      </c>
      <c r="O11" s="31" t="n">
        <v>0.593</v>
      </c>
      <c r="P11" s="32" t="n">
        <v>0.614</v>
      </c>
      <c r="Q11" s="32" t="n">
        <v>0.633</v>
      </c>
      <c r="R11" s="30"/>
      <c r="S11" s="31" t="n">
        <v>0.627</v>
      </c>
    </row>
    <row r="12" customFormat="false" ht="10.5" hidden="false" customHeight="true" outlineLevel="0" collapsed="false">
      <c r="A12" s="27" t="s">
        <v>14</v>
      </c>
      <c r="B12" s="28" t="n">
        <v>228.689806358568</v>
      </c>
      <c r="C12" s="28" t="n">
        <v>223.613471104096</v>
      </c>
      <c r="D12" s="28" t="n">
        <v>394.803682042352</v>
      </c>
      <c r="E12" s="29" t="n">
        <v>528.153096432428</v>
      </c>
      <c r="F12" s="29" t="n">
        <v>541.565168150884</v>
      </c>
      <c r="G12" s="29"/>
      <c r="H12" s="28" t="n">
        <v>714.790308342933</v>
      </c>
      <c r="I12" s="28" t="n">
        <v>808.464984100497</v>
      </c>
      <c r="J12" s="28" t="n">
        <v>1040.05335790702</v>
      </c>
      <c r="K12" s="29" t="n">
        <v>1169.81120817725</v>
      </c>
      <c r="L12" s="29" t="n">
        <v>1260.4803986051</v>
      </c>
      <c r="M12" s="30"/>
      <c r="N12" s="31" t="s">
        <v>11</v>
      </c>
      <c r="O12" s="31" t="n">
        <v>0.285</v>
      </c>
      <c r="P12" s="32" t="n">
        <v>0.295</v>
      </c>
      <c r="Q12" s="32" t="n">
        <v>0.305</v>
      </c>
      <c r="R12" s="30"/>
      <c r="S12" s="31" t="s">
        <v>11</v>
      </c>
    </row>
    <row r="13" customFormat="false" ht="10.5" hidden="false" customHeight="true" outlineLevel="0" collapsed="false">
      <c r="A13" s="27" t="s">
        <v>15</v>
      </c>
      <c r="B13" s="28" t="n">
        <v>155.263320342609</v>
      </c>
      <c r="C13" s="28" t="n">
        <v>109.547939037135</v>
      </c>
      <c r="D13" s="28" t="n">
        <v>107.87055567247</v>
      </c>
      <c r="E13" s="29" t="n">
        <v>144.768813465931</v>
      </c>
      <c r="F13" s="29" t="n">
        <v>189.05634603099</v>
      </c>
      <c r="G13" s="29"/>
      <c r="H13" s="28" t="n">
        <v>294.998003219632</v>
      </c>
      <c r="I13" s="28" t="n">
        <v>308.617817804304</v>
      </c>
      <c r="J13" s="28" t="n">
        <v>340.182851024377</v>
      </c>
      <c r="K13" s="29" t="n">
        <v>384.225889436155</v>
      </c>
      <c r="L13" s="29" t="n">
        <v>399.002548015917</v>
      </c>
      <c r="M13" s="30"/>
      <c r="N13" s="31" t="n">
        <v>0.223</v>
      </c>
      <c r="O13" s="31" t="n">
        <v>0.239</v>
      </c>
      <c r="P13" s="32" t="n">
        <v>0.263</v>
      </c>
      <c r="Q13" s="32" t="n">
        <v>0.282</v>
      </c>
      <c r="R13" s="30"/>
      <c r="S13" s="31" t="n">
        <v>0.626</v>
      </c>
    </row>
    <row r="14" customFormat="false" ht="10.5" hidden="false" customHeight="true" outlineLevel="0" collapsed="false">
      <c r="A14" s="27" t="s">
        <v>16</v>
      </c>
      <c r="B14" s="28" t="n">
        <v>666.081691127584</v>
      </c>
      <c r="C14" s="28" t="n">
        <v>635.02998784043</v>
      </c>
      <c r="D14" s="28" t="n">
        <v>930.681486746762</v>
      </c>
      <c r="E14" s="29" t="n">
        <v>1243.45316951128</v>
      </c>
      <c r="F14" s="29" t="n">
        <v>1122.01299984933</v>
      </c>
      <c r="G14" s="29"/>
      <c r="H14" s="28" t="n">
        <v>1451.39943859085</v>
      </c>
      <c r="I14" s="28" t="n">
        <v>1623.29276242836</v>
      </c>
      <c r="J14" s="28" t="n">
        <v>1955.68370094446</v>
      </c>
      <c r="K14" s="29" t="n">
        <v>2180.19245914902</v>
      </c>
      <c r="L14" s="29" t="n">
        <v>2223.30588851075</v>
      </c>
      <c r="M14" s="30"/>
      <c r="N14" s="31" t="n">
        <v>0.415</v>
      </c>
      <c r="O14" s="31" t="n">
        <v>0.437</v>
      </c>
      <c r="P14" s="32" t="n">
        <v>0.446</v>
      </c>
      <c r="Q14" s="32" t="n">
        <v>0.46</v>
      </c>
      <c r="R14" s="30"/>
      <c r="S14" s="31" t="n">
        <v>0.744</v>
      </c>
    </row>
    <row r="15" customFormat="false" ht="10.5" hidden="false" customHeight="true" outlineLevel="0" collapsed="false">
      <c r="A15" s="27" t="s">
        <v>17</v>
      </c>
      <c r="B15" s="28" t="n">
        <v>1220.3430932484</v>
      </c>
      <c r="C15" s="28" t="n">
        <v>1210.52650835675</v>
      </c>
      <c r="D15" s="28" t="n">
        <v>2093.11497501397</v>
      </c>
      <c r="E15" s="29" t="n">
        <v>3109.36325187121</v>
      </c>
      <c r="F15" s="29" t="n">
        <v>3215.26943938143</v>
      </c>
      <c r="G15" s="29"/>
      <c r="H15" s="28" t="n">
        <v>1629.85039848759</v>
      </c>
      <c r="I15" s="28" t="n">
        <v>2013.81923288907</v>
      </c>
      <c r="J15" s="28" t="n">
        <v>2675.83201790486</v>
      </c>
      <c r="K15" s="29" t="n">
        <v>3535.91759383823</v>
      </c>
      <c r="L15" s="29" t="n">
        <v>3826.1860127964</v>
      </c>
      <c r="M15" s="30"/>
      <c r="N15" s="31" t="n">
        <v>0.5</v>
      </c>
      <c r="O15" s="31" t="n">
        <v>0.519</v>
      </c>
      <c r="P15" s="32" t="n">
        <v>0.526</v>
      </c>
      <c r="Q15" s="32" t="n">
        <v>0.534</v>
      </c>
      <c r="R15" s="30"/>
      <c r="S15" s="31" t="s">
        <v>11</v>
      </c>
    </row>
    <row r="16" customFormat="false" ht="10.5" hidden="false" customHeight="true" outlineLevel="0" collapsed="false">
      <c r="A16" s="27" t="s">
        <v>18</v>
      </c>
      <c r="B16" s="28" t="n">
        <v>286.349488480045</v>
      </c>
      <c r="C16" s="28" t="n">
        <v>256.135337836507</v>
      </c>
      <c r="D16" s="28" t="n">
        <v>329.160685495971</v>
      </c>
      <c r="E16" s="29" t="n">
        <v>456.986325733156</v>
      </c>
      <c r="F16" s="29" t="n">
        <v>446.746451435799</v>
      </c>
      <c r="G16" s="29"/>
      <c r="H16" s="28" t="n">
        <v>614.783247010847</v>
      </c>
      <c r="I16" s="28" t="n">
        <v>670.754625739724</v>
      </c>
      <c r="J16" s="28" t="n">
        <v>658.305785036329</v>
      </c>
      <c r="K16" s="29" t="n">
        <v>741.953024180233</v>
      </c>
      <c r="L16" s="29" t="n">
        <v>764.786289175543</v>
      </c>
      <c r="M16" s="30"/>
      <c r="N16" s="31" t="n">
        <v>0.299</v>
      </c>
      <c r="O16" s="31" t="n">
        <v>0.299</v>
      </c>
      <c r="P16" s="32" t="n">
        <v>0.306</v>
      </c>
      <c r="Q16" s="32" t="n">
        <v>0.315</v>
      </c>
      <c r="R16" s="30"/>
      <c r="S16" s="31" t="n">
        <v>0.763</v>
      </c>
    </row>
    <row r="17" customFormat="false" ht="10.5" hidden="false" customHeight="true" outlineLevel="0" collapsed="false">
      <c r="A17" s="27" t="s">
        <v>19</v>
      </c>
      <c r="B17" s="28" t="n">
        <v>203.332926786954</v>
      </c>
      <c r="C17" s="28" t="n">
        <v>164.853734761969</v>
      </c>
      <c r="D17" s="28" t="n">
        <v>529.209915033767</v>
      </c>
      <c r="E17" s="29" t="n">
        <v>765.750215499782</v>
      </c>
      <c r="F17" s="29" t="n">
        <v>659.446152674769</v>
      </c>
      <c r="G17" s="29"/>
      <c r="H17" s="28" t="n">
        <v>650.509800208525</v>
      </c>
      <c r="I17" s="28" t="n">
        <v>650.984352200459</v>
      </c>
      <c r="J17" s="28" t="n">
        <v>1342.03164675193</v>
      </c>
      <c r="K17" s="29" t="n">
        <v>1337.953249115</v>
      </c>
      <c r="L17" s="29" t="n">
        <v>1327.00967749107</v>
      </c>
      <c r="M17" s="30"/>
      <c r="N17" s="31" t="n">
        <v>0.269</v>
      </c>
      <c r="O17" s="31" t="n">
        <v>0.299</v>
      </c>
      <c r="P17" s="32" t="n">
        <v>0.296</v>
      </c>
      <c r="Q17" s="32" t="n">
        <v>0.295</v>
      </c>
      <c r="R17" s="30"/>
      <c r="S17" s="31" t="s">
        <v>11</v>
      </c>
    </row>
    <row r="18" customFormat="false" ht="10.5" hidden="false" customHeight="true" outlineLevel="0" collapsed="false">
      <c r="A18" s="27" t="s">
        <v>20</v>
      </c>
      <c r="B18" s="28" t="n">
        <v>418.204953488008</v>
      </c>
      <c r="C18" s="28" t="n">
        <v>373.66388188507</v>
      </c>
      <c r="D18" s="28" t="n">
        <v>644.534844865863</v>
      </c>
      <c r="E18" s="29" t="n">
        <v>823.74469478604</v>
      </c>
      <c r="F18" s="29" t="n">
        <v>801.625945249181</v>
      </c>
      <c r="G18" s="29"/>
      <c r="H18" s="28" t="n">
        <v>937.453698161446</v>
      </c>
      <c r="I18" s="28" t="n">
        <v>968.375360936006</v>
      </c>
      <c r="J18" s="28" t="n">
        <v>1127.25369192666</v>
      </c>
      <c r="K18" s="29" t="n">
        <v>1173.49132455019</v>
      </c>
      <c r="L18" s="29" t="n">
        <v>1184.95739676593</v>
      </c>
      <c r="M18" s="30"/>
      <c r="N18" s="31" t="s">
        <v>11</v>
      </c>
      <c r="O18" s="31" t="n">
        <v>0.423</v>
      </c>
      <c r="P18" s="32" t="n">
        <v>0.425</v>
      </c>
      <c r="Q18" s="32" t="n">
        <v>0.428</v>
      </c>
      <c r="R18" s="30"/>
      <c r="S18" s="31" t="s">
        <v>11</v>
      </c>
    </row>
    <row r="19" customFormat="false" ht="10.5" hidden="false" customHeight="true" outlineLevel="0" collapsed="false">
      <c r="A19" s="27" t="s">
        <v>21</v>
      </c>
      <c r="B19" s="28" t="n">
        <v>805.774463012324</v>
      </c>
      <c r="C19" s="28" t="n">
        <v>1060.74298510894</v>
      </c>
      <c r="D19" s="28" t="n">
        <v>1781.5688478027</v>
      </c>
      <c r="E19" s="29" t="n">
        <v>3261.06483007561</v>
      </c>
      <c r="F19" s="29" t="n">
        <v>3165.37371438962</v>
      </c>
      <c r="G19" s="29"/>
      <c r="H19" s="28" t="n">
        <v>2633.27178703188</v>
      </c>
      <c r="I19" s="28" t="n">
        <v>2856.75833480078</v>
      </c>
      <c r="J19" s="28" t="n">
        <v>3496.50178627827</v>
      </c>
      <c r="K19" s="29" t="n">
        <v>3957.34584890958</v>
      </c>
      <c r="L19" s="29" t="n">
        <v>4532.36781187543</v>
      </c>
      <c r="M19" s="30"/>
      <c r="N19" s="31" t="n">
        <v>0.458</v>
      </c>
      <c r="O19" s="31" t="n">
        <v>0.47</v>
      </c>
      <c r="P19" s="32" t="n">
        <v>0.472</v>
      </c>
      <c r="Q19" s="32" t="n">
        <v>0.489</v>
      </c>
      <c r="R19" s="30"/>
      <c r="S19" s="31" t="n">
        <v>0.734</v>
      </c>
    </row>
    <row r="20" customFormat="false" ht="10.5" hidden="false" customHeight="true" outlineLevel="0" collapsed="false">
      <c r="A20" s="27" t="s">
        <v>22</v>
      </c>
      <c r="B20" s="28" t="n">
        <v>128.646610186487</v>
      </c>
      <c r="C20" s="28" t="n">
        <v>84.7110147223145</v>
      </c>
      <c r="D20" s="28" t="n">
        <v>120.242556946419</v>
      </c>
      <c r="E20" s="29" t="n">
        <v>181.590269111239</v>
      </c>
      <c r="F20" s="29" t="n">
        <v>193.802243542652</v>
      </c>
      <c r="G20" s="29"/>
      <c r="H20" s="28" t="n">
        <v>262.319592676157</v>
      </c>
      <c r="I20" s="28" t="n">
        <v>225.194366476025</v>
      </c>
      <c r="J20" s="28" t="n">
        <v>265.948207766041</v>
      </c>
      <c r="K20" s="29" t="n">
        <v>314.88375265298</v>
      </c>
      <c r="L20" s="29" t="n">
        <v>335.188205943377</v>
      </c>
      <c r="M20" s="30"/>
      <c r="N20" s="31" t="n">
        <v>0.201</v>
      </c>
      <c r="O20" s="31" t="n">
        <v>0.223</v>
      </c>
      <c r="P20" s="32" t="n">
        <v>0.235</v>
      </c>
      <c r="Q20" s="32" t="n">
        <v>0.239</v>
      </c>
      <c r="R20" s="30"/>
      <c r="S20" s="31" t="n">
        <v>0.802</v>
      </c>
    </row>
    <row r="21" customFormat="false" ht="10.5" hidden="false" customHeight="true" outlineLevel="0" collapsed="false">
      <c r="A21" s="27" t="s">
        <v>23</v>
      </c>
      <c r="B21" s="28" t="n">
        <v>735.699445454185</v>
      </c>
      <c r="C21" s="28" t="n">
        <v>602.784408422268</v>
      </c>
      <c r="D21" s="28" t="n">
        <v>850.275682692359</v>
      </c>
      <c r="E21" s="29" t="n">
        <v>1137.08231074793</v>
      </c>
      <c r="F21" s="29" t="n">
        <v>1056.0729114276</v>
      </c>
      <c r="G21" s="29"/>
      <c r="H21" s="28" t="n">
        <v>1550.52943411731</v>
      </c>
      <c r="I21" s="28" t="n">
        <v>1539.96113104659</v>
      </c>
      <c r="J21" s="28" t="n">
        <v>1560.05602452038</v>
      </c>
      <c r="K21" s="29" t="n">
        <v>1659.45544514499</v>
      </c>
      <c r="L21" s="29" t="n">
        <v>1724.90052784379</v>
      </c>
      <c r="M21" s="30"/>
      <c r="N21" s="31" t="n">
        <v>0.379</v>
      </c>
      <c r="O21" s="31" t="n">
        <v>0.383</v>
      </c>
      <c r="P21" s="32" t="n">
        <v>0.387</v>
      </c>
      <c r="Q21" s="32" t="n">
        <v>0.397</v>
      </c>
      <c r="R21" s="30"/>
      <c r="S21" s="31" t="n">
        <v>0.744</v>
      </c>
    </row>
    <row r="22" customFormat="false" ht="10.5" hidden="false" customHeight="true" outlineLevel="0" collapsed="false">
      <c r="A22" s="27" t="s">
        <v>24</v>
      </c>
      <c r="B22" s="28" t="n">
        <v>758.048434338425</v>
      </c>
      <c r="C22" s="28" t="n">
        <v>755.565143773455</v>
      </c>
      <c r="D22" s="28" t="n">
        <v>880.616737814678</v>
      </c>
      <c r="E22" s="29" t="n">
        <v>1156.95049359255</v>
      </c>
      <c r="F22" s="29" t="n">
        <v>1213.89954750666</v>
      </c>
      <c r="G22" s="29"/>
      <c r="H22" s="28" t="n">
        <v>1590.99349999425</v>
      </c>
      <c r="I22" s="28" t="n">
        <v>1561.24478224085</v>
      </c>
      <c r="J22" s="28" t="n">
        <v>1848.07291758965</v>
      </c>
      <c r="K22" s="29" t="n">
        <v>2216.90063102934</v>
      </c>
      <c r="L22" s="29" t="n">
        <v>2308.57552246427</v>
      </c>
      <c r="M22" s="30"/>
      <c r="N22" s="31" t="s">
        <v>11</v>
      </c>
      <c r="O22" s="31" t="n">
        <v>0.382</v>
      </c>
      <c r="P22" s="32" t="n">
        <v>0.394</v>
      </c>
      <c r="Q22" s="32" t="n">
        <v>0.402</v>
      </c>
      <c r="R22" s="30"/>
      <c r="S22" s="31" t="s">
        <v>11</v>
      </c>
    </row>
    <row r="23" customFormat="false" ht="10.5" hidden="false" customHeight="true" outlineLevel="0" collapsed="false">
      <c r="A23" s="27" t="s">
        <v>25</v>
      </c>
      <c r="B23" s="28" t="n">
        <v>1182.82676124331</v>
      </c>
      <c r="C23" s="28" t="n">
        <v>1422.73257193495</v>
      </c>
      <c r="D23" s="28" t="n">
        <v>1162.4186621553</v>
      </c>
      <c r="E23" s="29" t="n">
        <v>1997.32628572427</v>
      </c>
      <c r="F23" s="29" t="n">
        <v>2591.46383238656</v>
      </c>
      <c r="G23" s="29"/>
      <c r="H23" s="28" t="n">
        <v>3062.74137281645</v>
      </c>
      <c r="I23" s="28" t="n">
        <v>3538.67779354344</v>
      </c>
      <c r="J23" s="28" t="n">
        <v>4318.8511945324</v>
      </c>
      <c r="K23" s="29" t="n">
        <v>5442.28462404505</v>
      </c>
      <c r="L23" s="29" t="n">
        <v>6031.44686845091</v>
      </c>
      <c r="M23" s="30"/>
      <c r="N23" s="31" t="n">
        <v>0.566</v>
      </c>
      <c r="O23" s="31" t="n">
        <v>0.587</v>
      </c>
      <c r="P23" s="32" t="n">
        <v>0.601</v>
      </c>
      <c r="Q23" s="32" t="n">
        <v>0.62</v>
      </c>
      <c r="R23" s="30"/>
      <c r="S23" s="31" t="n">
        <v>0.693</v>
      </c>
    </row>
    <row r="24" customFormat="false" ht="10.5" hidden="false" customHeight="true" outlineLevel="0" collapsed="false">
      <c r="A24" s="27" t="s">
        <v>26</v>
      </c>
      <c r="B24" s="28" t="n">
        <v>1031.87617292085</v>
      </c>
      <c r="C24" s="28" t="n">
        <v>2371.4610013899</v>
      </c>
      <c r="D24" s="28" t="n">
        <v>13497.3783215482</v>
      </c>
      <c r="E24" s="29" t="n">
        <v>27948.2450849728</v>
      </c>
      <c r="F24" s="29" t="n">
        <v>20200.1852513182</v>
      </c>
      <c r="G24" s="29"/>
      <c r="H24" s="28" t="n">
        <v>4035.7516928822</v>
      </c>
      <c r="I24" s="28" t="n">
        <v>7571.5006516817</v>
      </c>
      <c r="J24" s="28" t="n">
        <v>24769.8776175174</v>
      </c>
      <c r="K24" s="29" t="n">
        <v>33814.3923583853</v>
      </c>
      <c r="L24" s="29" t="n">
        <v>34823.6529183679</v>
      </c>
      <c r="M24" s="30"/>
      <c r="N24" s="31" t="n">
        <v>0.477</v>
      </c>
      <c r="O24" s="31" t="n">
        <v>0.51</v>
      </c>
      <c r="P24" s="32" t="n">
        <v>0.521</v>
      </c>
      <c r="Q24" s="32" t="n">
        <v>0.538</v>
      </c>
      <c r="R24" s="30"/>
      <c r="S24" s="31" t="s">
        <v>11</v>
      </c>
    </row>
    <row r="25" customFormat="false" ht="10.5" hidden="false" customHeight="true" outlineLevel="0" collapsed="false">
      <c r="A25" s="27" t="s">
        <v>27</v>
      </c>
      <c r="B25" s="28" t="n">
        <v>206.353786761626</v>
      </c>
      <c r="C25" s="28" t="n">
        <v>173.241371767617</v>
      </c>
      <c r="D25" s="28" t="n">
        <v>245.554090506344</v>
      </c>
      <c r="E25" s="29" t="n">
        <v>280.129299275386</v>
      </c>
      <c r="F25" s="29" t="n">
        <v>405.247044709718</v>
      </c>
      <c r="G25" s="29"/>
      <c r="H25" s="28" t="n">
        <v>674.721859464986</v>
      </c>
      <c r="I25" s="28" t="n">
        <v>570.518374514775</v>
      </c>
      <c r="J25" s="28" t="n">
        <v>597.855775330612</v>
      </c>
      <c r="K25" s="29" t="n">
        <v>534.178287372239</v>
      </c>
      <c r="L25" s="29" t="n">
        <v>544.940709447507</v>
      </c>
      <c r="M25" s="30"/>
      <c r="N25" s="31" t="s">
        <v>11</v>
      </c>
      <c r="O25" s="31" t="s">
        <v>11</v>
      </c>
      <c r="P25" s="32" t="s">
        <v>11</v>
      </c>
      <c r="Q25" s="32" t="s">
        <v>11</v>
      </c>
      <c r="R25" s="30"/>
      <c r="S25" s="31" t="s">
        <v>11</v>
      </c>
    </row>
    <row r="26" customFormat="false" ht="10.5" hidden="false" customHeight="true" outlineLevel="0" collapsed="false">
      <c r="A26" s="27" t="s">
        <v>28</v>
      </c>
      <c r="B26" s="28" t="n">
        <v>147.194170341507</v>
      </c>
      <c r="C26" s="28" t="n">
        <v>124.850499477393</v>
      </c>
      <c r="D26" s="28" t="n">
        <v>164.833337236753</v>
      </c>
      <c r="E26" s="29" t="n">
        <v>330.087077154822</v>
      </c>
      <c r="F26" s="29" t="n">
        <v>349.712236187343</v>
      </c>
      <c r="G26" s="29"/>
      <c r="H26" s="28" t="n">
        <v>448.259642600427</v>
      </c>
      <c r="I26" s="28" t="n">
        <v>467.842419571587</v>
      </c>
      <c r="J26" s="28" t="n">
        <v>632.686147805541</v>
      </c>
      <c r="K26" s="29" t="n">
        <v>869.875333061155</v>
      </c>
      <c r="L26" s="29" t="n">
        <v>1008.67408113083</v>
      </c>
      <c r="M26" s="30"/>
      <c r="N26" s="31" t="n">
        <v>0.25</v>
      </c>
      <c r="O26" s="31" t="n">
        <v>0.287</v>
      </c>
      <c r="P26" s="32" t="n">
        <v>0.309</v>
      </c>
      <c r="Q26" s="32" t="n">
        <v>0.328</v>
      </c>
      <c r="R26" s="30"/>
      <c r="S26" s="31" t="s">
        <v>11</v>
      </c>
    </row>
    <row r="27" customFormat="false" ht="10.5" hidden="false" customHeight="true" outlineLevel="0" collapsed="false">
      <c r="A27" s="27" t="s">
        <v>29</v>
      </c>
      <c r="B27" s="28" t="n">
        <v>4648.75755277019</v>
      </c>
      <c r="C27" s="28" t="n">
        <v>4108.8032237789</v>
      </c>
      <c r="D27" s="28" t="n">
        <v>6328.91865733157</v>
      </c>
      <c r="E27" s="29" t="n">
        <v>10035.3737466317</v>
      </c>
      <c r="F27" s="29" t="n">
        <v>8666.96587706096</v>
      </c>
      <c r="G27" s="29"/>
      <c r="H27" s="28" t="n">
        <v>13027.9526253977</v>
      </c>
      <c r="I27" s="28" t="n">
        <v>11763.327355218</v>
      </c>
      <c r="J27" s="28" t="n">
        <v>13028.5213548023</v>
      </c>
      <c r="K27" s="29" t="n">
        <v>14620.0671026337</v>
      </c>
      <c r="L27" s="29" t="n">
        <v>14968.0919251885</v>
      </c>
      <c r="M27" s="30"/>
      <c r="N27" s="31" t="n">
        <v>0.616</v>
      </c>
      <c r="O27" s="31" t="n">
        <v>0.628</v>
      </c>
      <c r="P27" s="32" t="n">
        <v>0.635</v>
      </c>
      <c r="Q27" s="32" t="n">
        <v>0.648</v>
      </c>
      <c r="R27" s="30"/>
      <c r="S27" s="31" t="n">
        <v>0.644</v>
      </c>
    </row>
    <row r="28" customFormat="false" ht="10.5" hidden="false" customHeight="true" outlineLevel="0" collapsed="false">
      <c r="A28" s="27" t="s">
        <v>30</v>
      </c>
      <c r="B28" s="28" t="n">
        <v>350.316483536464</v>
      </c>
      <c r="C28" s="28" t="n">
        <v>323.315408386929</v>
      </c>
      <c r="D28" s="28" t="n">
        <v>302.090879693469</v>
      </c>
      <c r="E28" s="29" t="n">
        <v>495.071562594373</v>
      </c>
      <c r="F28" s="29" t="n">
        <v>460.678132204337</v>
      </c>
      <c r="G28" s="29"/>
      <c r="H28" s="28" t="n">
        <v>931.764304590953</v>
      </c>
      <c r="I28" s="28" t="n">
        <v>1022.13412436811</v>
      </c>
      <c r="J28" s="28" t="n">
        <v>1141.7773701221</v>
      </c>
      <c r="K28" s="29" t="n">
        <v>1283.20121920098</v>
      </c>
      <c r="L28" s="29" t="n">
        <v>1382.08936253231</v>
      </c>
      <c r="M28" s="30"/>
      <c r="N28" s="31" t="n">
        <v>0.343</v>
      </c>
      <c r="O28" s="31" t="n">
        <v>0.362</v>
      </c>
      <c r="P28" s="32" t="n">
        <v>0.374</v>
      </c>
      <c r="Q28" s="32" t="n">
        <v>0.39</v>
      </c>
      <c r="R28" s="30"/>
      <c r="S28" s="31" t="n">
        <v>0.72</v>
      </c>
    </row>
    <row r="29" customFormat="false" ht="10.5" hidden="false" customHeight="true" outlineLevel="0" collapsed="false">
      <c r="A29" s="27" t="s">
        <v>31</v>
      </c>
      <c r="B29" s="28" t="n">
        <v>379.138230029926</v>
      </c>
      <c r="C29" s="28" t="n">
        <v>254.872807313119</v>
      </c>
      <c r="D29" s="28" t="n">
        <v>489.174711934679</v>
      </c>
      <c r="E29" s="29" t="n">
        <v>1221.66123851687</v>
      </c>
      <c r="F29" s="29" t="n">
        <v>1286.57405744735</v>
      </c>
      <c r="G29" s="29"/>
      <c r="H29" s="28" t="n">
        <v>837.664574981906</v>
      </c>
      <c r="I29" s="28" t="n">
        <v>927.966351773512</v>
      </c>
      <c r="J29" s="28" t="n">
        <v>1192.83580219096</v>
      </c>
      <c r="K29" s="29" t="n">
        <v>1493.30059919091</v>
      </c>
      <c r="L29" s="29" t="n">
        <v>1629.23080950752</v>
      </c>
      <c r="M29" s="30"/>
      <c r="N29" s="31" t="n">
        <v>0.431</v>
      </c>
      <c r="O29" s="31" t="n">
        <v>0.443</v>
      </c>
      <c r="P29" s="32" t="n">
        <v>0.459</v>
      </c>
      <c r="Q29" s="32" t="n">
        <v>0.467</v>
      </c>
      <c r="R29" s="30"/>
      <c r="S29" s="31" t="n">
        <v>0.709</v>
      </c>
    </row>
    <row r="30" customFormat="false" ht="10.5" hidden="false" customHeight="true" outlineLevel="0" collapsed="false">
      <c r="A30" s="27" t="s">
        <v>32</v>
      </c>
      <c r="B30" s="28" t="n">
        <v>479.671947800294</v>
      </c>
      <c r="C30" s="28" t="n">
        <v>371.246200415674</v>
      </c>
      <c r="D30" s="28" t="n">
        <v>318.5279616055</v>
      </c>
      <c r="E30" s="29" t="n">
        <v>384.240706474234</v>
      </c>
      <c r="F30" s="29" t="n">
        <v>436.913687515927</v>
      </c>
      <c r="G30" s="29"/>
      <c r="H30" s="28" t="n">
        <v>707.516775502615</v>
      </c>
      <c r="I30" s="28" t="n">
        <v>782.33965798498</v>
      </c>
      <c r="J30" s="28" t="n">
        <v>952.001872977089</v>
      </c>
      <c r="K30" s="29" t="n">
        <v>1061.12722395875</v>
      </c>
      <c r="L30" s="29" t="n">
        <v>1046.70787390811</v>
      </c>
      <c r="M30" s="30"/>
      <c r="N30" s="31" t="s">
        <v>11</v>
      </c>
      <c r="O30" s="31" t="n">
        <v>0.323</v>
      </c>
      <c r="P30" s="32" t="n">
        <v>0.334</v>
      </c>
      <c r="Q30" s="32" t="n">
        <v>0.34</v>
      </c>
      <c r="R30" s="30"/>
      <c r="S30" s="31" t="s">
        <v>11</v>
      </c>
    </row>
    <row r="31" customFormat="false" ht="10.5" hidden="false" customHeight="true" outlineLevel="0" collapsed="false">
      <c r="A31" s="27" t="s">
        <v>33</v>
      </c>
      <c r="B31" s="28" t="n">
        <v>220.064738565467</v>
      </c>
      <c r="C31" s="28" t="n">
        <v>165.256638148775</v>
      </c>
      <c r="D31" s="28" t="n">
        <v>389.000015333343</v>
      </c>
      <c r="E31" s="29" t="n">
        <v>537.53316801847</v>
      </c>
      <c r="F31" s="29" t="n">
        <v>533.281727361235</v>
      </c>
      <c r="G31" s="29"/>
      <c r="H31" s="28" t="n">
        <v>1178.79431863171</v>
      </c>
      <c r="I31" s="28" t="n">
        <v>966.380089669567</v>
      </c>
      <c r="J31" s="28" t="n">
        <v>944.249932707292</v>
      </c>
      <c r="K31" s="29" t="n">
        <v>1042.94873024148</v>
      </c>
      <c r="L31" s="29" t="n">
        <v>1083.00217668711</v>
      </c>
      <c r="M31" s="30"/>
      <c r="N31" s="31" t="s">
        <v>11</v>
      </c>
      <c r="O31" s="31" t="n">
        <v>0.278</v>
      </c>
      <c r="P31" s="32" t="n">
        <v>0.282</v>
      </c>
      <c r="Q31" s="32" t="n">
        <v>0.289</v>
      </c>
      <c r="R31" s="30"/>
      <c r="S31" s="31" t="s">
        <v>11</v>
      </c>
    </row>
    <row r="32" customFormat="false" ht="10.5" hidden="false" customHeight="true" outlineLevel="0" collapsed="false">
      <c r="A32" s="27" t="s">
        <v>34</v>
      </c>
      <c r="B32" s="28" t="n">
        <v>451.26045439061</v>
      </c>
      <c r="C32" s="28" t="n">
        <v>403.658453683389</v>
      </c>
      <c r="D32" s="28" t="n">
        <v>523.160386076655</v>
      </c>
      <c r="E32" s="29" t="n">
        <v>774.698457284583</v>
      </c>
      <c r="F32" s="29" t="n">
        <v>768.634456079742</v>
      </c>
      <c r="G32" s="29"/>
      <c r="H32" s="28" t="n">
        <v>1094.57593567666</v>
      </c>
      <c r="I32" s="28" t="n">
        <v>1130.70827872284</v>
      </c>
      <c r="J32" s="28" t="n">
        <v>1338.79626822256</v>
      </c>
      <c r="K32" s="29" t="n">
        <v>1552.10963674307</v>
      </c>
      <c r="L32" s="29" t="n">
        <v>1620.65770837151</v>
      </c>
      <c r="M32" s="30"/>
      <c r="N32" s="31" t="n">
        <v>0.424</v>
      </c>
      <c r="O32" s="31" t="n">
        <v>0.443</v>
      </c>
      <c r="P32" s="32" t="n">
        <v>0.456</v>
      </c>
      <c r="Q32" s="32" t="n">
        <v>0.47</v>
      </c>
      <c r="R32" s="30"/>
      <c r="S32" s="31" t="n">
        <v>0.735</v>
      </c>
    </row>
    <row r="33" customFormat="false" ht="10.5" hidden="false" customHeight="true" outlineLevel="0" collapsed="false">
      <c r="A33" s="27" t="s">
        <v>35</v>
      </c>
      <c r="B33" s="28" t="n">
        <v>467.782343465001</v>
      </c>
      <c r="C33" s="28" t="n">
        <v>394.929886944385</v>
      </c>
      <c r="D33" s="28" t="n">
        <v>679.073533632352</v>
      </c>
      <c r="E33" s="29" t="n">
        <v>781.005305756633</v>
      </c>
      <c r="F33" s="29" t="n">
        <v>1023.18106610447</v>
      </c>
      <c r="G33" s="29"/>
      <c r="H33" s="28" t="n">
        <v>902.914565380862</v>
      </c>
      <c r="I33" s="28" t="n">
        <v>1006.87262507532</v>
      </c>
      <c r="J33" s="28" t="n">
        <v>1237.34508132732</v>
      </c>
      <c r="K33" s="29" t="n">
        <v>1497.81504025731</v>
      </c>
      <c r="L33" s="29" t="n">
        <v>1597.52526904023</v>
      </c>
      <c r="M33" s="30"/>
      <c r="N33" s="31" t="n">
        <v>0.423</v>
      </c>
      <c r="O33" s="31" t="n">
        <v>0.404</v>
      </c>
      <c r="P33" s="32" t="n">
        <v>0.415</v>
      </c>
      <c r="Q33" s="32" t="n">
        <v>0.427</v>
      </c>
      <c r="R33" s="30"/>
      <c r="S33" s="31" t="n">
        <v>0.657</v>
      </c>
    </row>
    <row r="34" customFormat="false" ht="10.5" hidden="false" customHeight="true" outlineLevel="0" collapsed="false">
      <c r="A34" s="27" t="s">
        <v>36</v>
      </c>
      <c r="B34" s="28" t="n">
        <v>132.842607324615</v>
      </c>
      <c r="C34" s="28" t="n">
        <v>198.588957058448</v>
      </c>
      <c r="D34" s="28" t="n">
        <v>159.017608706206</v>
      </c>
      <c r="E34" s="29" t="n">
        <v>222.098190952655</v>
      </c>
      <c r="F34" s="29" t="n">
        <v>240.433353171181</v>
      </c>
      <c r="G34" s="29"/>
      <c r="H34" s="28" t="n">
        <v>256.783910664463</v>
      </c>
      <c r="I34" s="28" t="n">
        <v>426.529072090623</v>
      </c>
      <c r="J34" s="28" t="n">
        <v>322.843678533234</v>
      </c>
      <c r="K34" s="29" t="n">
        <v>389.252241767641</v>
      </c>
      <c r="L34" s="29" t="n">
        <v>404.75883314817</v>
      </c>
      <c r="M34" s="30"/>
      <c r="N34" s="31" t="n">
        <v>0.294</v>
      </c>
      <c r="O34" s="31" t="n">
        <v>0.264</v>
      </c>
      <c r="P34" s="32" t="n">
        <v>0.277</v>
      </c>
      <c r="Q34" s="32" t="n">
        <v>0.3</v>
      </c>
      <c r="R34" s="30"/>
      <c r="S34" s="31" t="n">
        <v>0.766</v>
      </c>
    </row>
    <row r="35" customFormat="false" ht="10.5" hidden="false" customHeight="true" outlineLevel="0" collapsed="false">
      <c r="A35" s="27" t="s">
        <v>37</v>
      </c>
      <c r="B35" s="28" t="n">
        <v>6101.77500310453</v>
      </c>
      <c r="C35" s="28" t="n">
        <v>6340.10911519873</v>
      </c>
      <c r="D35" s="28" t="n">
        <v>7428.87861752621</v>
      </c>
      <c r="E35" s="29" t="n">
        <v>14802.1961655304</v>
      </c>
      <c r="F35" s="29" t="n">
        <v>9713.57867435724</v>
      </c>
      <c r="G35" s="29"/>
      <c r="H35" s="28" t="s">
        <v>38</v>
      </c>
      <c r="I35" s="28" t="n">
        <v>10947.4257966041</v>
      </c>
      <c r="J35" s="28" t="n">
        <v>13653.0263279018</v>
      </c>
      <c r="K35" s="29" t="n">
        <v>16257.9468979914</v>
      </c>
      <c r="L35" s="29" t="n">
        <v>16424.5545527245</v>
      </c>
      <c r="M35" s="30"/>
      <c r="N35" s="31" t="s">
        <v>11</v>
      </c>
      <c r="O35" s="31" t="n">
        <v>0.726</v>
      </c>
      <c r="P35" s="32" t="n">
        <v>0.741</v>
      </c>
      <c r="Q35" s="32" t="n">
        <v>0.755</v>
      </c>
      <c r="R35" s="30"/>
      <c r="S35" s="31" t="n">
        <v>0.476</v>
      </c>
    </row>
    <row r="36" customFormat="false" ht="10.5" hidden="false" customHeight="true" outlineLevel="0" collapsed="false">
      <c r="A36" s="27" t="s">
        <v>39</v>
      </c>
      <c r="B36" s="28" t="n">
        <v>254.113126603985</v>
      </c>
      <c r="C36" s="28" t="n">
        <v>253.845059597258</v>
      </c>
      <c r="D36" s="28" t="n">
        <v>286.051007206684</v>
      </c>
      <c r="E36" s="33" t="n">
        <v>491.589430140831</v>
      </c>
      <c r="F36" s="33" t="n">
        <v>432.857749952748</v>
      </c>
      <c r="G36" s="33"/>
      <c r="H36" s="28" t="n">
        <v>736.299612675788</v>
      </c>
      <c r="I36" s="28" t="n">
        <v>805.63133803536</v>
      </c>
      <c r="J36" s="28" t="n">
        <v>882.074684402043</v>
      </c>
      <c r="K36" s="29" t="n">
        <v>1055.39045791726</v>
      </c>
      <c r="L36" s="29" t="n">
        <v>988.561615025215</v>
      </c>
      <c r="M36" s="30"/>
      <c r="N36" s="31" t="n">
        <v>0.399</v>
      </c>
      <c r="O36" s="31" t="n">
        <v>0.42</v>
      </c>
      <c r="P36" s="32" t="n">
        <v>0.431</v>
      </c>
      <c r="Q36" s="32" t="n">
        <v>0.435</v>
      </c>
      <c r="R36" s="30"/>
      <c r="S36" s="31" t="s">
        <v>11</v>
      </c>
    </row>
    <row r="37" customFormat="false" ht="10.5" hidden="false" customHeight="true" outlineLevel="0" collapsed="false">
      <c r="A37" s="27" t="s">
        <v>40</v>
      </c>
      <c r="B37" s="28" t="n">
        <v>258.098261442664</v>
      </c>
      <c r="C37" s="28" t="n">
        <v>155.271565281954</v>
      </c>
      <c r="D37" s="28" t="n">
        <v>214.888759258479</v>
      </c>
      <c r="E37" s="29" t="n">
        <v>290.904011577881</v>
      </c>
      <c r="F37" s="29" t="n">
        <v>342.682873178954</v>
      </c>
      <c r="G37" s="29"/>
      <c r="H37" s="28" t="n">
        <v>563.003364413621</v>
      </c>
      <c r="I37" s="28" t="n">
        <v>591.427216926452</v>
      </c>
      <c r="J37" s="28" t="n">
        <v>644.836723572487</v>
      </c>
      <c r="K37" s="29" t="n">
        <v>793.446052236133</v>
      </c>
      <c r="L37" s="29" t="n">
        <v>875.603129922842</v>
      </c>
      <c r="M37" s="30"/>
      <c r="N37" s="31" t="n">
        <v>0.344</v>
      </c>
      <c r="O37" s="31" t="n">
        <v>0.336</v>
      </c>
      <c r="P37" s="32" t="n">
        <v>0.354</v>
      </c>
      <c r="Q37" s="32" t="n">
        <v>0.385</v>
      </c>
      <c r="R37" s="30"/>
      <c r="S37" s="31" t="n">
        <v>0.732</v>
      </c>
    </row>
    <row r="38" customFormat="false" ht="10.5" hidden="false" customHeight="true" outlineLevel="0" collapsed="false">
      <c r="A38" s="27" t="s">
        <v>41</v>
      </c>
      <c r="B38" s="28" t="n">
        <v>238.656089523513</v>
      </c>
      <c r="C38" s="28" t="n">
        <v>214.4665917926</v>
      </c>
      <c r="D38" s="28" t="n">
        <v>402.630578520817</v>
      </c>
      <c r="E38" s="29" t="n">
        <v>604.293701622003</v>
      </c>
      <c r="F38" s="29" t="n">
        <v>601.919556506851</v>
      </c>
      <c r="G38" s="29"/>
      <c r="H38" s="28" t="n">
        <v>596.673996180045</v>
      </c>
      <c r="I38" s="28" t="n">
        <v>672.631191953344</v>
      </c>
      <c r="J38" s="28" t="n">
        <v>884.554370934708</v>
      </c>
      <c r="K38" s="29" t="n">
        <v>1009.5101112407</v>
      </c>
      <c r="L38" s="29" t="n">
        <v>1056.7082520638</v>
      </c>
      <c r="M38" s="30"/>
      <c r="N38" s="31" t="n">
        <v>0.245</v>
      </c>
      <c r="O38" s="31" t="n">
        <v>0.279</v>
      </c>
      <c r="P38" s="32" t="n">
        <v>0.298</v>
      </c>
      <c r="Q38" s="32" t="n">
        <v>0.309</v>
      </c>
      <c r="R38" s="30"/>
      <c r="S38" s="31" t="n">
        <v>0.794</v>
      </c>
    </row>
    <row r="39" customFormat="false" ht="10.5" hidden="false" customHeight="true" outlineLevel="0" collapsed="false">
      <c r="A39" s="27" t="s">
        <v>42</v>
      </c>
      <c r="B39" s="28" t="n">
        <v>584.966167989115</v>
      </c>
      <c r="C39" s="28" t="n">
        <v>415.236651027466</v>
      </c>
      <c r="D39" s="28" t="n">
        <v>622.344501504416</v>
      </c>
      <c r="E39" s="29" t="n">
        <v>1116.19400792072</v>
      </c>
      <c r="F39" s="29" t="n">
        <v>1080.40643734094</v>
      </c>
      <c r="G39" s="29"/>
      <c r="H39" s="28" t="n">
        <v>1290.94627398055</v>
      </c>
      <c r="I39" s="28" t="n">
        <v>1394.74233070798</v>
      </c>
      <c r="J39" s="28" t="n">
        <v>1671.90130475591</v>
      </c>
      <c r="K39" s="29" t="n">
        <v>1964.8922990612</v>
      </c>
      <c r="L39" s="29" t="n">
        <v>1983.5846332799</v>
      </c>
      <c r="M39" s="30"/>
      <c r="N39" s="31" t="n">
        <v>0.39</v>
      </c>
      <c r="O39" s="31" t="n">
        <v>0.411</v>
      </c>
      <c r="P39" s="32" t="n">
        <v>0.424</v>
      </c>
      <c r="Q39" s="32" t="n">
        <v>0.433</v>
      </c>
      <c r="R39" s="30"/>
      <c r="S39" s="31" t="n">
        <v>0.722</v>
      </c>
    </row>
    <row r="40" customFormat="false" ht="10.5" hidden="false" customHeight="true" outlineLevel="0" collapsed="false">
      <c r="A40" s="27" t="s">
        <v>43</v>
      </c>
      <c r="B40" s="28" t="n">
        <v>3646.63784190973</v>
      </c>
      <c r="C40" s="28" t="n">
        <v>3861.03854240778</v>
      </c>
      <c r="D40" s="28" t="n">
        <v>5054.35809470787</v>
      </c>
      <c r="E40" s="29" t="n">
        <v>7598.22397884036</v>
      </c>
      <c r="F40" s="29" t="n">
        <v>7588.71234674679</v>
      </c>
      <c r="G40" s="29"/>
      <c r="H40" s="28" t="n">
        <v>6723.29308164029</v>
      </c>
      <c r="I40" s="28" t="n">
        <v>8113.79906148248</v>
      </c>
      <c r="J40" s="28" t="n">
        <v>10157.5069610502</v>
      </c>
      <c r="K40" s="29" t="n">
        <v>12552.2662741491</v>
      </c>
      <c r="L40" s="29" t="n">
        <v>13568.1597465707</v>
      </c>
      <c r="M40" s="30"/>
      <c r="N40" s="31" t="n">
        <v>0.657</v>
      </c>
      <c r="O40" s="31" t="n">
        <v>0.685</v>
      </c>
      <c r="P40" s="32" t="n">
        <v>0.693</v>
      </c>
      <c r="Q40" s="32" t="n">
        <v>0.701</v>
      </c>
      <c r="R40" s="30"/>
      <c r="S40" s="31" t="s">
        <v>11</v>
      </c>
    </row>
    <row r="41" customFormat="false" ht="10.5" hidden="false" customHeight="true" outlineLevel="0" collapsed="false">
      <c r="A41" s="27" t="s">
        <v>44</v>
      </c>
      <c r="B41" s="28" t="n">
        <v>1193.03308968476</v>
      </c>
      <c r="C41" s="28" t="n">
        <v>1270.3337057099</v>
      </c>
      <c r="D41" s="28" t="n">
        <v>1924.13291276321</v>
      </c>
      <c r="E41" s="29" t="n">
        <v>2768.73598812447</v>
      </c>
      <c r="F41" s="29" t="n">
        <v>2770.96556340035</v>
      </c>
      <c r="G41" s="29"/>
      <c r="H41" s="28" t="n">
        <v>2323.11348261145</v>
      </c>
      <c r="I41" s="28" t="n">
        <v>2580.479942693</v>
      </c>
      <c r="J41" s="28" t="n">
        <v>3496.67817440601</v>
      </c>
      <c r="K41" s="29" t="n">
        <v>4276.46184314949</v>
      </c>
      <c r="L41" s="29" t="n">
        <v>4607.47164415997</v>
      </c>
      <c r="M41" s="30"/>
      <c r="N41" s="31" t="n">
        <v>0.491</v>
      </c>
      <c r="O41" s="31" t="n">
        <v>0.536</v>
      </c>
      <c r="P41" s="32" t="n">
        <v>0.551</v>
      </c>
      <c r="Q41" s="32" t="n">
        <v>0.567</v>
      </c>
      <c r="R41" s="30"/>
      <c r="S41" s="31" t="n">
        <v>0.655</v>
      </c>
    </row>
    <row r="42" customFormat="false" ht="10.5" hidden="false" customHeight="true" outlineLevel="0" collapsed="false">
      <c r="A42" s="27" t="s">
        <v>45</v>
      </c>
      <c r="B42" s="28" t="n">
        <v>222.157473329629</v>
      </c>
      <c r="C42" s="28" t="n">
        <v>232.815508782098</v>
      </c>
      <c r="D42" s="28" t="n">
        <v>315.752889758133</v>
      </c>
      <c r="E42" s="29" t="n">
        <v>441.91892468665</v>
      </c>
      <c r="F42" s="29" t="n">
        <v>409.566807033633</v>
      </c>
      <c r="G42" s="29"/>
      <c r="H42" s="28" t="n">
        <v>379.857971988774</v>
      </c>
      <c r="I42" s="28" t="n">
        <v>447.414957792483</v>
      </c>
      <c r="J42" s="28" t="n">
        <v>667.454948182315</v>
      </c>
      <c r="K42" s="29" t="n">
        <v>840.473085258912</v>
      </c>
      <c r="L42" s="29" t="n">
        <v>934.436883366102</v>
      </c>
      <c r="M42" s="30"/>
      <c r="N42" s="31" t="n">
        <v>0.224</v>
      </c>
      <c r="O42" s="31" t="n">
        <v>0.263</v>
      </c>
      <c r="P42" s="32" t="n">
        <v>0.27</v>
      </c>
      <c r="Q42" s="32" t="n">
        <v>0.284</v>
      </c>
      <c r="R42" s="30"/>
      <c r="S42" s="31" t="n">
        <v>0.721</v>
      </c>
    </row>
    <row r="43" customFormat="false" ht="10.5" hidden="false" customHeight="true" outlineLevel="0" collapsed="false">
      <c r="A43" s="27" t="s">
        <v>46</v>
      </c>
      <c r="B43" s="28" t="n">
        <v>2135.72207568492</v>
      </c>
      <c r="C43" s="28" t="n">
        <v>2142.82229681419</v>
      </c>
      <c r="D43" s="28" t="n">
        <v>3614.52042962456</v>
      </c>
      <c r="E43" s="29" t="n">
        <v>4210.39330617088</v>
      </c>
      <c r="F43" s="29" t="n">
        <v>5501.8663439484</v>
      </c>
      <c r="G43" s="29"/>
      <c r="H43" s="28" t="n">
        <v>3815.45734551853</v>
      </c>
      <c r="I43" s="28" t="n">
        <v>4135.74160113063</v>
      </c>
      <c r="J43" s="28" t="n">
        <v>5389.17173552398</v>
      </c>
      <c r="K43" s="29" t="n">
        <v>6496.87590105527</v>
      </c>
      <c r="L43" s="29" t="n">
        <v>6632.61627248879</v>
      </c>
      <c r="M43" s="30"/>
      <c r="N43" s="31" t="n">
        <v>0.568</v>
      </c>
      <c r="O43" s="31" t="n">
        <v>0.577</v>
      </c>
      <c r="P43" s="32" t="n">
        <v>0.593</v>
      </c>
      <c r="Q43" s="32" t="n">
        <v>0.606</v>
      </c>
      <c r="R43" s="30"/>
      <c r="S43" s="31" t="n">
        <v>0.606</v>
      </c>
    </row>
    <row r="44" customFormat="false" ht="10.5" hidden="false" customHeight="true" outlineLevel="0" collapsed="false">
      <c r="A44" s="27" t="s">
        <v>47</v>
      </c>
      <c r="B44" s="28" t="n">
        <v>185.368701602387</v>
      </c>
      <c r="C44" s="28" t="n">
        <v>163.027615206736</v>
      </c>
      <c r="D44" s="28" t="n">
        <v>259.895616747667</v>
      </c>
      <c r="E44" s="29" t="n">
        <v>365.19281930178</v>
      </c>
      <c r="F44" s="29" t="n">
        <v>349.169076739943</v>
      </c>
      <c r="G44" s="29"/>
      <c r="H44" s="28" t="n">
        <v>510.223704475448</v>
      </c>
      <c r="I44" s="28" t="n">
        <v>524.005194708661</v>
      </c>
      <c r="J44" s="28" t="n">
        <v>604.807781948359</v>
      </c>
      <c r="K44" s="29" t="n">
        <v>695.9709026675</v>
      </c>
      <c r="L44" s="29" t="n">
        <v>705.329999605471</v>
      </c>
      <c r="M44" s="30"/>
      <c r="N44" s="31" t="n">
        <v>0.212</v>
      </c>
      <c r="O44" s="31" t="n">
        <v>0.241</v>
      </c>
      <c r="P44" s="32" t="n">
        <v>0.249</v>
      </c>
      <c r="Q44" s="32" t="n">
        <v>0.261</v>
      </c>
      <c r="R44" s="30"/>
      <c r="S44" s="31" t="n">
        <v>0.801</v>
      </c>
    </row>
    <row r="45" customFormat="false" ht="10.5" hidden="false" customHeight="true" outlineLevel="0" collapsed="false">
      <c r="A45" s="27" t="s">
        <v>48</v>
      </c>
      <c r="B45" s="28" t="n">
        <v>312.250075933904</v>
      </c>
      <c r="C45" s="28" t="n">
        <v>368.333282562227</v>
      </c>
      <c r="D45" s="28" t="n">
        <v>796.775586704733</v>
      </c>
      <c r="E45" s="29" t="n">
        <v>1369.71645190969</v>
      </c>
      <c r="F45" s="29" t="n">
        <v>1223.74613562508</v>
      </c>
      <c r="G45" s="29"/>
      <c r="H45" s="28" t="n">
        <v>1216.55044218636</v>
      </c>
      <c r="I45" s="28" t="n">
        <v>1290.27638810625</v>
      </c>
      <c r="J45" s="28" t="n">
        <v>1736.5457667424</v>
      </c>
      <c r="K45" s="29" t="n">
        <v>2105.5567474653</v>
      </c>
      <c r="L45" s="29" t="n">
        <v>2365.38587097306</v>
      </c>
      <c r="M45" s="30"/>
      <c r="N45" s="31" t="s">
        <v>11</v>
      </c>
      <c r="O45" s="31" t="n">
        <v>0.402</v>
      </c>
      <c r="P45" s="32" t="n">
        <v>0.412</v>
      </c>
      <c r="Q45" s="32" t="n">
        <v>0.423</v>
      </c>
      <c r="R45" s="30"/>
      <c r="S45" s="31" t="s">
        <v>11</v>
      </c>
    </row>
    <row r="46" customFormat="false" ht="10.5" hidden="false" customHeight="true" outlineLevel="0" collapsed="false">
      <c r="A46" s="27" t="s">
        <v>49</v>
      </c>
      <c r="B46" s="28" t="n">
        <v>301.02448911597</v>
      </c>
      <c r="C46" s="28" t="n">
        <v>218.015273899668</v>
      </c>
      <c r="D46" s="28" t="n">
        <v>287.04719922559</v>
      </c>
      <c r="E46" s="29" t="n">
        <v>484.770539786228</v>
      </c>
      <c r="F46" s="29" t="n">
        <v>547.58696983483</v>
      </c>
      <c r="G46" s="29"/>
      <c r="H46" s="28" t="n">
        <v>579.597358392691</v>
      </c>
      <c r="I46" s="28" t="n">
        <v>596.169823911319</v>
      </c>
      <c r="J46" s="28" t="n">
        <v>860.020951655717</v>
      </c>
      <c r="K46" s="29" t="n">
        <v>1106.88400630093</v>
      </c>
      <c r="L46" s="29" t="n">
        <v>1193.70107667035</v>
      </c>
      <c r="M46" s="30"/>
      <c r="N46" s="31" t="n">
        <v>0.277</v>
      </c>
      <c r="O46" s="31" t="n">
        <v>0.334</v>
      </c>
      <c r="P46" s="32" t="n">
        <v>0.355</v>
      </c>
      <c r="Q46" s="32" t="n">
        <v>0.385</v>
      </c>
      <c r="R46" s="30"/>
      <c r="S46" s="31" t="n">
        <v>0.605</v>
      </c>
    </row>
    <row r="47" customFormat="false" ht="10.5" hidden="false" customHeight="true" outlineLevel="0" collapsed="false">
      <c r="A47" s="27" t="s">
        <v>50</v>
      </c>
      <c r="B47" s="28" t="s">
        <v>38</v>
      </c>
      <c r="C47" s="28" t="s">
        <v>38</v>
      </c>
      <c r="D47" s="28" t="s">
        <v>51</v>
      </c>
      <c r="E47" s="29" t="n">
        <v>1066.99105193574</v>
      </c>
      <c r="F47" s="29" t="n">
        <v>1189.9043487427</v>
      </c>
      <c r="G47" s="29"/>
      <c r="H47" s="28" t="s">
        <v>38</v>
      </c>
      <c r="I47" s="28" t="s">
        <v>38</v>
      </c>
      <c r="J47" s="28" t="s">
        <v>52</v>
      </c>
      <c r="K47" s="29" t="n">
        <v>1753.63923689078</v>
      </c>
      <c r="L47" s="29" t="n">
        <v>1880.47082528765</v>
      </c>
      <c r="M47" s="30"/>
      <c r="N47" s="31" t="s">
        <v>11</v>
      </c>
      <c r="O47" s="31" t="n">
        <v>0.466</v>
      </c>
      <c r="P47" s="32" t="n">
        <v>0.481</v>
      </c>
      <c r="Q47" s="32" t="n">
        <v>0.488</v>
      </c>
      <c r="R47" s="30"/>
      <c r="S47" s="31" t="s">
        <v>11</v>
      </c>
    </row>
    <row r="48" customFormat="false" ht="10.5" hidden="false" customHeight="true" outlineLevel="0" collapsed="false">
      <c r="A48" s="27" t="s">
        <v>53</v>
      </c>
      <c r="B48" s="28" t="n">
        <v>511.097314780092</v>
      </c>
      <c r="C48" s="28" t="n">
        <v>473.836526369715</v>
      </c>
      <c r="D48" s="28" t="n">
        <v>771.430011015432</v>
      </c>
      <c r="E48" s="29" t="n">
        <v>1081.80151170207</v>
      </c>
      <c r="F48" s="29" t="n">
        <v>1007.25518509289</v>
      </c>
      <c r="G48" s="29"/>
      <c r="H48" s="28" t="n">
        <v>1150.61781536509</v>
      </c>
      <c r="I48" s="28" t="n">
        <v>1297.80362034655</v>
      </c>
      <c r="J48" s="28" t="n">
        <v>1614.03097937268</v>
      </c>
      <c r="K48" s="29" t="n">
        <v>1798.92449514288</v>
      </c>
      <c r="L48" s="29" t="n">
        <v>1853.07859466988</v>
      </c>
      <c r="M48" s="30"/>
      <c r="N48" s="31" t="n">
        <v>0.36</v>
      </c>
      <c r="O48" s="31" t="n">
        <v>0.388</v>
      </c>
      <c r="P48" s="32" t="n">
        <v>0.399</v>
      </c>
      <c r="Q48" s="32" t="n">
        <v>0.411</v>
      </c>
      <c r="R48" s="30"/>
      <c r="S48" s="31" t="n">
        <v>0.689</v>
      </c>
    </row>
    <row r="49" customFormat="false" ht="10.5" hidden="false" customHeight="true" outlineLevel="0" collapsed="false">
      <c r="A49" s="27" t="s">
        <v>54</v>
      </c>
      <c r="B49" s="28" t="n">
        <v>7280.92926424549</v>
      </c>
      <c r="C49" s="28" t="n">
        <v>7578.85105298845</v>
      </c>
      <c r="D49" s="28" t="n">
        <v>10661.2567167453</v>
      </c>
      <c r="E49" s="29" t="n">
        <v>10591.4648092042</v>
      </c>
      <c r="F49" s="29" t="n">
        <v>10523.6990387802</v>
      </c>
      <c r="G49" s="29"/>
      <c r="H49" s="28" t="n">
        <v>14019.7798186878</v>
      </c>
      <c r="I49" s="28" t="n">
        <v>16169.7835507087</v>
      </c>
      <c r="J49" s="28" t="n">
        <v>17352.2236939275</v>
      </c>
      <c r="K49" s="29" t="n">
        <v>21067.1637734097</v>
      </c>
      <c r="L49" s="29" t="n">
        <v>22427.5549156705</v>
      </c>
      <c r="M49" s="30"/>
      <c r="N49" s="31" t="s">
        <v>11</v>
      </c>
      <c r="O49" s="31" t="s">
        <v>11</v>
      </c>
      <c r="P49" s="32" t="s">
        <v>11</v>
      </c>
      <c r="Q49" s="32" t="s">
        <v>11</v>
      </c>
      <c r="R49" s="30"/>
      <c r="S49" s="31" t="s">
        <v>11</v>
      </c>
    </row>
    <row r="50" customFormat="false" ht="10.5" hidden="false" customHeight="true" outlineLevel="0" collapsed="false">
      <c r="A50" s="27" t="s">
        <v>55</v>
      </c>
      <c r="B50" s="28" t="n">
        <v>212.040652512302</v>
      </c>
      <c r="C50" s="28" t="n">
        <v>150.390279248057</v>
      </c>
      <c r="D50" s="28" t="n">
        <v>242.687029514846</v>
      </c>
      <c r="E50" s="29" t="n">
        <v>351.597109854383</v>
      </c>
      <c r="F50" s="29" t="n">
        <v>326.443579537034</v>
      </c>
      <c r="G50" s="29"/>
      <c r="H50" s="28" t="n">
        <v>390.839333592164</v>
      </c>
      <c r="I50" s="28" t="n">
        <v>368.491618657228</v>
      </c>
      <c r="J50" s="28" t="n">
        <v>652.873753175016</v>
      </c>
      <c r="K50" s="29" t="n">
        <v>784.883898408065</v>
      </c>
      <c r="L50" s="29" t="n">
        <v>825.176224314988</v>
      </c>
      <c r="M50" s="30"/>
      <c r="N50" s="31" t="n">
        <v>0.236</v>
      </c>
      <c r="O50" s="31" t="n">
        <v>0.292</v>
      </c>
      <c r="P50" s="32" t="n">
        <v>0.305</v>
      </c>
      <c r="Q50" s="32" t="n">
        <v>0.317</v>
      </c>
      <c r="R50" s="30"/>
      <c r="S50" s="31" t="n">
        <v>0.755</v>
      </c>
    </row>
    <row r="51" customFormat="false" ht="10.5" hidden="false" customHeight="true" outlineLevel="0" collapsed="false">
      <c r="A51" s="27" t="s">
        <v>56</v>
      </c>
      <c r="B51" s="28" t="n">
        <v>3636.17069186074</v>
      </c>
      <c r="C51" s="28" t="n">
        <v>3019.94654751676</v>
      </c>
      <c r="D51" s="28" t="n">
        <v>5234.58314475476</v>
      </c>
      <c r="E51" s="29" t="n">
        <v>5641.76414069597</v>
      </c>
      <c r="F51" s="29" t="n">
        <v>7279.57516695408</v>
      </c>
      <c r="G51" s="29"/>
      <c r="H51" s="28" t="n">
        <v>6464.02663015798</v>
      </c>
      <c r="I51" s="28" t="n">
        <v>6772.80910740474</v>
      </c>
      <c r="J51" s="28" t="n">
        <v>8596.83087140524</v>
      </c>
      <c r="K51" s="29" t="n">
        <v>10428.611641976</v>
      </c>
      <c r="L51" s="29" t="n">
        <v>10491.8897239072</v>
      </c>
      <c r="M51" s="30"/>
      <c r="N51" s="31" t="s">
        <v>11</v>
      </c>
      <c r="O51" s="31" t="n">
        <v>0.587</v>
      </c>
      <c r="P51" s="32" t="n">
        <v>0.59</v>
      </c>
      <c r="Q51" s="32" t="n">
        <v>0.597</v>
      </c>
      <c r="R51" s="30"/>
      <c r="S51" s="31" t="n">
        <v>0.637</v>
      </c>
    </row>
    <row r="52" customFormat="false" ht="10.5" hidden="false" customHeight="true" outlineLevel="0" collapsed="false">
      <c r="A52" s="27" t="s">
        <v>57</v>
      </c>
      <c r="B52" s="28" t="n">
        <v>368.100153185165</v>
      </c>
      <c r="C52" s="28" t="n">
        <v>361.712825844617</v>
      </c>
      <c r="D52" s="28" t="n">
        <v>713.003679932611</v>
      </c>
      <c r="E52" s="29" t="n">
        <v>1401.22771534186</v>
      </c>
      <c r="F52" s="29" t="n">
        <v>1424.6387579495</v>
      </c>
      <c r="G52" s="29"/>
      <c r="H52" s="28" t="n">
        <v>1088.71877397621</v>
      </c>
      <c r="I52" s="28" t="n">
        <v>1238.18306888172</v>
      </c>
      <c r="J52" s="28" t="n">
        <v>1612.98831129975</v>
      </c>
      <c r="K52" s="29" t="n">
        <v>2128.13092107441</v>
      </c>
      <c r="L52" s="29" t="n">
        <v>2238.99142838589</v>
      </c>
      <c r="M52" s="30"/>
      <c r="N52" s="31" t="n">
        <v>0.336</v>
      </c>
      <c r="O52" s="31" t="n">
        <v>0.36</v>
      </c>
      <c r="P52" s="32" t="n">
        <v>0.369</v>
      </c>
      <c r="Q52" s="32" t="n">
        <v>0.379</v>
      </c>
      <c r="R52" s="30"/>
      <c r="S52" s="31" t="n">
        <v>0.73</v>
      </c>
    </row>
    <row r="53" customFormat="false" ht="10.5" hidden="false" customHeight="true" outlineLevel="0" collapsed="false">
      <c r="A53" s="27" t="s">
        <v>58</v>
      </c>
      <c r="B53" s="28" t="n">
        <v>1690.41387027059</v>
      </c>
      <c r="C53" s="28" t="n">
        <v>1379.67211090135</v>
      </c>
      <c r="D53" s="28" t="n">
        <v>2244.71454891498</v>
      </c>
      <c r="E53" s="29" t="n">
        <v>2429.17743330325</v>
      </c>
      <c r="F53" s="29" t="n">
        <v>3032.91031565071</v>
      </c>
      <c r="G53" s="29"/>
      <c r="H53" s="28" t="n">
        <v>3086.19797065863</v>
      </c>
      <c r="I53" s="28" t="n">
        <v>3574.24279720161</v>
      </c>
      <c r="J53" s="28" t="n">
        <v>4334.6775678092</v>
      </c>
      <c r="K53" s="29" t="n">
        <v>4942.29036792419</v>
      </c>
      <c r="L53" s="29" t="n">
        <v>4966.34382675377</v>
      </c>
      <c r="M53" s="30"/>
      <c r="N53" s="31" t="n">
        <v>0.49</v>
      </c>
      <c r="O53" s="31" t="n">
        <v>0.474</v>
      </c>
      <c r="P53" s="32" t="n">
        <v>0.482</v>
      </c>
      <c r="Q53" s="32" t="n">
        <v>0.498</v>
      </c>
      <c r="R53" s="30"/>
      <c r="S53" s="31" t="n">
        <v>0.672</v>
      </c>
    </row>
    <row r="54" customFormat="false" ht="10.5" hidden="false" customHeight="true" outlineLevel="0" collapsed="false">
      <c r="A54" s="27" t="s">
        <v>59</v>
      </c>
      <c r="B54" s="28" t="n">
        <v>249.942800707523</v>
      </c>
      <c r="C54" s="28" t="n">
        <v>307.183555101371</v>
      </c>
      <c r="D54" s="28" t="n">
        <v>373.073124694659</v>
      </c>
      <c r="E54" s="29" t="n">
        <v>501.860824145283</v>
      </c>
      <c r="F54" s="29" t="n">
        <v>527.037846708932</v>
      </c>
      <c r="G54" s="29"/>
      <c r="H54" s="28" t="n">
        <v>690.165517774656</v>
      </c>
      <c r="I54" s="28" t="n">
        <v>767.419294402034</v>
      </c>
      <c r="J54" s="28" t="n">
        <v>1064.57516247522</v>
      </c>
      <c r="K54" s="29" t="n">
        <v>1304.63363467624</v>
      </c>
      <c r="L54" s="29" t="n">
        <v>1422.56200521075</v>
      </c>
      <c r="M54" s="30"/>
      <c r="N54" s="31" t="n">
        <v>0.332</v>
      </c>
      <c r="O54" s="31" t="n">
        <v>0.37</v>
      </c>
      <c r="P54" s="32" t="n">
        <v>0.379</v>
      </c>
      <c r="Q54" s="32" t="n">
        <v>0.398</v>
      </c>
      <c r="R54" s="30"/>
      <c r="S54" s="31" t="s">
        <v>11</v>
      </c>
    </row>
    <row r="55" customFormat="false" ht="10.5" hidden="false" customHeight="true" outlineLevel="0" collapsed="false">
      <c r="A55" s="27" t="s">
        <v>60</v>
      </c>
      <c r="B55" s="28" t="n">
        <v>316.48737451349</v>
      </c>
      <c r="C55" s="28" t="n">
        <v>253.285172453901</v>
      </c>
      <c r="D55" s="28" t="n">
        <v>352.991714498567</v>
      </c>
      <c r="E55" s="29" t="n">
        <v>489.793545265013</v>
      </c>
      <c r="F55" s="29" t="n">
        <v>465.101319215099</v>
      </c>
      <c r="G55" s="29"/>
      <c r="H55" s="28" t="n">
        <v>747.656380039562</v>
      </c>
      <c r="I55" s="28" t="n">
        <v>704.666249561877</v>
      </c>
      <c r="J55" s="28" t="n">
        <v>774.568607446625</v>
      </c>
      <c r="K55" s="29" t="n">
        <v>850.443746874371</v>
      </c>
      <c r="L55" s="29" t="n">
        <v>880.730431846536</v>
      </c>
      <c r="M55" s="30"/>
      <c r="N55" s="31" t="n">
        <v>0.399</v>
      </c>
      <c r="O55" s="31" t="n">
        <v>0.414</v>
      </c>
      <c r="P55" s="32" t="n">
        <v>0.419</v>
      </c>
      <c r="Q55" s="32" t="n">
        <v>0.428</v>
      </c>
      <c r="R55" s="30"/>
      <c r="S55" s="31" t="n">
        <v>0.715</v>
      </c>
    </row>
    <row r="56" customFormat="false" ht="10.5" hidden="false" customHeight="true" outlineLevel="0" collapsed="false">
      <c r="A56" s="27" t="s">
        <v>61</v>
      </c>
      <c r="B56" s="28" t="n">
        <v>2050.67899757513</v>
      </c>
      <c r="C56" s="28" t="n">
        <v>2033.07127700702</v>
      </c>
      <c r="D56" s="28" t="n">
        <v>2888.40850354327</v>
      </c>
      <c r="E56" s="29" t="n">
        <v>3954.84205646544</v>
      </c>
      <c r="F56" s="29" t="n">
        <v>4204.10391170118</v>
      </c>
      <c r="G56" s="29"/>
      <c r="H56" s="28" t="n">
        <v>4095.08598050478</v>
      </c>
      <c r="I56" s="28" t="n">
        <v>4825.76353115085</v>
      </c>
      <c r="J56" s="28" t="n">
        <v>6444.81415777337</v>
      </c>
      <c r="K56" s="29" t="n">
        <v>7990.59548670813</v>
      </c>
      <c r="L56" s="29" t="n">
        <v>8535.72554957828</v>
      </c>
      <c r="M56" s="30"/>
      <c r="N56" s="31" t="n">
        <v>0.613</v>
      </c>
      <c r="O56" s="31" t="n">
        <v>0.65</v>
      </c>
      <c r="P56" s="32" t="n">
        <v>0.665</v>
      </c>
      <c r="Q56" s="32" t="n">
        <v>0.683</v>
      </c>
      <c r="R56" s="30"/>
      <c r="S56" s="31" t="n">
        <v>0.481</v>
      </c>
    </row>
    <row r="57" customFormat="false" ht="10.5" hidden="false" customHeight="true" outlineLevel="0" collapsed="false">
      <c r="A57" s="27" t="s">
        <v>62</v>
      </c>
      <c r="B57" s="28" t="n">
        <v>281.28429641594</v>
      </c>
      <c r="C57" s="28" t="n">
        <v>253.48039245074</v>
      </c>
      <c r="D57" s="28" t="n">
        <v>321.866775915628</v>
      </c>
      <c r="E57" s="29" t="n">
        <v>456.167414785064</v>
      </c>
      <c r="F57" s="29" t="n">
        <v>503.329794403593</v>
      </c>
      <c r="G57" s="29"/>
      <c r="H57" s="28" t="n">
        <v>606.079951613659</v>
      </c>
      <c r="I57" s="28" t="n">
        <v>679.487329232406</v>
      </c>
      <c r="J57" s="28" t="n">
        <v>902.571953801197</v>
      </c>
      <c r="K57" s="29" t="n">
        <v>1160.26158082268</v>
      </c>
      <c r="L57" s="29" t="n">
        <v>1249.08300681926</v>
      </c>
      <c r="M57" s="30"/>
      <c r="N57" s="31" t="n">
        <v>0.35</v>
      </c>
      <c r="O57" s="31" t="n">
        <v>0.38</v>
      </c>
      <c r="P57" s="32" t="n">
        <v>0.398</v>
      </c>
      <c r="Q57" s="32" t="n">
        <v>0.422</v>
      </c>
      <c r="R57" s="30"/>
      <c r="S57" s="31" t="n">
        <v>0.704</v>
      </c>
    </row>
    <row r="58" customFormat="false" ht="10.5" hidden="false" customHeight="true" outlineLevel="0" collapsed="false">
      <c r="A58" s="27" t="s">
        <v>63</v>
      </c>
      <c r="B58" s="28" t="n">
        <v>415.19793759781</v>
      </c>
      <c r="C58" s="28" t="n">
        <v>317.37456723108</v>
      </c>
      <c r="D58" s="28" t="n">
        <v>626.271886238228</v>
      </c>
      <c r="E58" s="29" t="n">
        <v>1182.65376958979</v>
      </c>
      <c r="F58" s="29" t="n">
        <v>1252.69571845424</v>
      </c>
      <c r="G58" s="29"/>
      <c r="H58" s="28" t="n">
        <v>904.260277486358</v>
      </c>
      <c r="I58" s="28" t="n">
        <v>911.89422990236</v>
      </c>
      <c r="J58" s="28" t="n">
        <v>1157.59347213195</v>
      </c>
      <c r="K58" s="29" t="n">
        <v>1387.69993433443</v>
      </c>
      <c r="L58" s="29" t="n">
        <v>1550.40209932108</v>
      </c>
      <c r="M58" s="30"/>
      <c r="N58" s="31" t="n">
        <v>0.345</v>
      </c>
      <c r="O58" s="31" t="n">
        <v>0.36</v>
      </c>
      <c r="P58" s="32" t="n">
        <v>0.37</v>
      </c>
      <c r="Q58" s="32" t="n">
        <v>0.395</v>
      </c>
      <c r="R58" s="30"/>
      <c r="S58" s="31" t="n">
        <v>0.73</v>
      </c>
    </row>
    <row r="59" customFormat="false" ht="10.5" hidden="false" customHeight="true" outlineLevel="0" collapsed="false">
      <c r="A59" s="27" t="s">
        <v>64</v>
      </c>
      <c r="B59" s="34" t="n">
        <v>705.402536173991</v>
      </c>
      <c r="C59" s="34" t="n">
        <v>530.415347930095</v>
      </c>
      <c r="D59" s="34" t="n">
        <v>447.561203791794</v>
      </c>
      <c r="E59" s="35" t="n">
        <v>354.332253406296</v>
      </c>
      <c r="F59" s="35" t="n">
        <v>591.108491343867</v>
      </c>
      <c r="G59" s="35"/>
      <c r="H59" s="30" t="s">
        <v>38</v>
      </c>
      <c r="I59" s="30" t="s">
        <v>38</v>
      </c>
      <c r="J59" s="30" t="s">
        <v>38</v>
      </c>
      <c r="K59" s="35" t="s">
        <v>11</v>
      </c>
      <c r="L59" s="35" t="s">
        <v>11</v>
      </c>
      <c r="M59" s="30"/>
      <c r="N59" s="31" t="n">
        <v>0.232</v>
      </c>
      <c r="O59" s="31" t="n">
        <v>0.159</v>
      </c>
      <c r="P59" s="32" t="n">
        <v>0.158</v>
      </c>
      <c r="Q59" s="32" t="n">
        <v>0.14</v>
      </c>
      <c r="R59" s="30"/>
      <c r="S59" s="31" t="n">
        <v>0.7</v>
      </c>
    </row>
    <row r="60" customFormat="false" ht="4.5" hidden="false" customHeight="true" outlineLevel="0" collapsed="false">
      <c r="A60" s="27" t="s">
        <v>65</v>
      </c>
      <c r="B60" s="22"/>
      <c r="C60" s="22"/>
      <c r="D60" s="22"/>
      <c r="E60" s="35"/>
      <c r="F60" s="35"/>
      <c r="G60" s="35"/>
      <c r="H60" s="22"/>
      <c r="I60" s="22"/>
      <c r="J60" s="22"/>
      <c r="K60" s="35"/>
      <c r="L60" s="35"/>
      <c r="M60" s="23"/>
      <c r="N60" s="31"/>
      <c r="O60" s="31"/>
      <c r="P60" s="32"/>
      <c r="Q60" s="32"/>
      <c r="R60" s="23"/>
      <c r="S60" s="22"/>
    </row>
    <row r="61" customFormat="false" ht="11.25" hidden="false" customHeight="false" outlineLevel="0" collapsed="false">
      <c r="A61" s="24" t="s">
        <v>66</v>
      </c>
      <c r="B61" s="25"/>
      <c r="C61" s="25"/>
      <c r="D61" s="25"/>
      <c r="E61" s="26"/>
      <c r="F61" s="26"/>
      <c r="G61" s="26"/>
      <c r="H61" s="25"/>
      <c r="I61" s="25"/>
      <c r="J61" s="25"/>
      <c r="K61" s="26"/>
      <c r="L61" s="26"/>
      <c r="M61" s="26"/>
      <c r="N61" s="25"/>
      <c r="O61" s="25"/>
      <c r="P61" s="25"/>
      <c r="Q61" s="25"/>
      <c r="R61" s="26"/>
      <c r="S61" s="25"/>
    </row>
    <row r="62" customFormat="false" ht="10.5" hidden="false" customHeight="true" outlineLevel="0" collapsed="false">
      <c r="A62" s="27" t="s">
        <v>67</v>
      </c>
      <c r="B62" s="34" t="s">
        <v>38</v>
      </c>
      <c r="C62" s="34" t="s">
        <v>38</v>
      </c>
      <c r="D62" s="34" t="n">
        <v>254.309527870873</v>
      </c>
      <c r="E62" s="35" t="n">
        <v>405.133021790776</v>
      </c>
      <c r="F62" s="35" t="n">
        <f aca="false">E62</f>
        <v>405.133021790776</v>
      </c>
      <c r="G62" s="35"/>
      <c r="H62" s="30" t="s">
        <v>38</v>
      </c>
      <c r="I62" s="30" t="s">
        <v>38</v>
      </c>
      <c r="J62" s="30" t="n">
        <v>834.877627283913</v>
      </c>
      <c r="K62" s="35" t="n">
        <v>1069.68967644454</v>
      </c>
      <c r="L62" s="35" t="n">
        <f aca="false">K62</f>
        <v>1069.68967644454</v>
      </c>
      <c r="M62" s="30"/>
      <c r="N62" s="31" t="s">
        <v>11</v>
      </c>
      <c r="O62" s="31" t="n">
        <v>0.307</v>
      </c>
      <c r="P62" s="32" t="n">
        <v>0.323</v>
      </c>
      <c r="Q62" s="32" t="n">
        <v>0.349</v>
      </c>
      <c r="R62" s="30"/>
      <c r="S62" s="31" t="n">
        <v>0.797</v>
      </c>
    </row>
    <row r="63" customFormat="false" ht="10.5" hidden="false" customHeight="true" outlineLevel="0" collapsed="false">
      <c r="A63" s="27" t="s">
        <v>68</v>
      </c>
      <c r="B63" s="28" t="n">
        <v>523.002460908145</v>
      </c>
      <c r="C63" s="28" t="n">
        <v>621.482810676618</v>
      </c>
      <c r="D63" s="28" t="n">
        <v>1598.87656582287</v>
      </c>
      <c r="E63" s="29" t="n">
        <v>3789.95388979472</v>
      </c>
      <c r="F63" s="29" t="n">
        <v>2997.94773818354</v>
      </c>
      <c r="G63" s="29"/>
      <c r="H63" s="28" t="n">
        <v>1617.02825470942</v>
      </c>
      <c r="I63" s="28" t="n">
        <v>2033.46235766136</v>
      </c>
      <c r="J63" s="28" t="n">
        <v>4097.81543358239</v>
      </c>
      <c r="K63" s="29" t="n">
        <v>6101.80085837759</v>
      </c>
      <c r="L63" s="29" t="n">
        <v>5357.31349918763</v>
      </c>
      <c r="M63" s="30"/>
      <c r="N63" s="31" t="n">
        <v>0.62</v>
      </c>
      <c r="O63" s="31" t="n">
        <v>0.669</v>
      </c>
      <c r="P63" s="32" t="n">
        <v>0.697</v>
      </c>
      <c r="Q63" s="32" t="n">
        <v>0.695</v>
      </c>
      <c r="R63" s="30"/>
      <c r="S63" s="31" t="n">
        <v>0.509</v>
      </c>
    </row>
    <row r="64" customFormat="false" ht="10.5" hidden="false" customHeight="true" outlineLevel="0" collapsed="false">
      <c r="A64" s="27" t="s">
        <v>69</v>
      </c>
      <c r="B64" s="28" t="n">
        <v>505.576698534278</v>
      </c>
      <c r="C64" s="28" t="n">
        <v>655.102740597669</v>
      </c>
      <c r="D64" s="28" t="n">
        <v>1578.36733030667</v>
      </c>
      <c r="E64" s="29" t="n">
        <v>5329.21911266733</v>
      </c>
      <c r="F64" s="29" t="n">
        <v>5751.54836330619</v>
      </c>
      <c r="G64" s="29"/>
      <c r="H64" s="28" t="n">
        <v>1642.62217052028</v>
      </c>
      <c r="I64" s="28" t="n">
        <v>2207.05740187054</v>
      </c>
      <c r="J64" s="28" t="n">
        <v>4496.14393626159</v>
      </c>
      <c r="K64" s="29" t="n">
        <v>8797.57271969343</v>
      </c>
      <c r="L64" s="29" t="n">
        <v>10051.7528958589</v>
      </c>
      <c r="M64" s="30"/>
      <c r="N64" s="31" t="n">
        <v>0.597</v>
      </c>
      <c r="O64" s="31" t="n">
        <v>0.655</v>
      </c>
      <c r="P64" s="32" t="n">
        <v>0.691</v>
      </c>
      <c r="Q64" s="32" t="n">
        <v>0.713</v>
      </c>
      <c r="R64" s="30"/>
      <c r="S64" s="31" t="n">
        <v>0.504</v>
      </c>
    </row>
    <row r="65" customFormat="false" ht="10.5" hidden="false" customHeight="true" outlineLevel="0" collapsed="false">
      <c r="A65" s="27" t="s">
        <v>70</v>
      </c>
      <c r="B65" s="28" t="n">
        <v>10452.6871725001</v>
      </c>
      <c r="C65" s="28" t="n">
        <v>12262.3749934202</v>
      </c>
      <c r="D65" s="28" t="n">
        <v>18500.159832563</v>
      </c>
      <c r="E65" s="29" t="n">
        <v>28240.4798751441</v>
      </c>
      <c r="F65" s="29" t="n">
        <v>26020.9760102292</v>
      </c>
      <c r="G65" s="29"/>
      <c r="H65" s="28" t="n">
        <v>18263.6347587175</v>
      </c>
      <c r="I65" s="28" t="n">
        <v>20647.4330602624</v>
      </c>
      <c r="J65" s="28" t="n">
        <v>27961.8027524437</v>
      </c>
      <c r="K65" s="29" t="n">
        <v>35006.2561860532</v>
      </c>
      <c r="L65" s="29" t="n">
        <f aca="false">K65</f>
        <v>35006.2561860532</v>
      </c>
      <c r="M65" s="30"/>
      <c r="N65" s="31" t="n">
        <v>0.765</v>
      </c>
      <c r="O65" s="31" t="n">
        <v>0.793</v>
      </c>
      <c r="P65" s="32" t="n">
        <v>0.806</v>
      </c>
      <c r="Q65" s="32" t="n">
        <v>0.801</v>
      </c>
      <c r="R65" s="30"/>
      <c r="S65" s="31" t="n">
        <v>0.477</v>
      </c>
    </row>
    <row r="66" customFormat="false" ht="10.5" hidden="false" customHeight="true" outlineLevel="0" collapsed="false">
      <c r="A66" s="27" t="s">
        <v>71</v>
      </c>
      <c r="B66" s="28" t="n">
        <v>317.83357148657</v>
      </c>
      <c r="C66" s="28" t="n">
        <v>334.772751614051</v>
      </c>
      <c r="D66" s="28" t="n">
        <v>393.656990001353</v>
      </c>
      <c r="E66" s="29" t="n">
        <v>497.214293964463</v>
      </c>
      <c r="F66" s="29" t="n">
        <v>608.639967286766</v>
      </c>
      <c r="G66" s="29"/>
      <c r="H66" s="28" t="n">
        <v>680.780979509607</v>
      </c>
      <c r="I66" s="28" t="n">
        <v>791.357631738942</v>
      </c>
      <c r="J66" s="28" t="n">
        <v>1069.26568798568</v>
      </c>
      <c r="K66" s="29" t="n">
        <v>1339.2688436268</v>
      </c>
      <c r="L66" s="29" t="n">
        <v>1485.94851822546</v>
      </c>
      <c r="M66" s="30"/>
      <c r="N66" s="31" t="n">
        <v>0.39</v>
      </c>
      <c r="O66" s="31" t="n">
        <v>0.432</v>
      </c>
      <c r="P66" s="32" t="n">
        <v>0.449</v>
      </c>
      <c r="Q66" s="32" t="n">
        <v>0.469</v>
      </c>
      <c r="R66" s="30"/>
      <c r="S66" s="31" t="n">
        <v>0.712</v>
      </c>
    </row>
    <row r="67" customFormat="false" ht="10.5" hidden="false" customHeight="true" outlineLevel="0" collapsed="false">
      <c r="A67" s="27" t="s">
        <v>72</v>
      </c>
      <c r="B67" s="28" t="n">
        <v>661.733006180622</v>
      </c>
      <c r="C67" s="28" t="n">
        <v>762.344753966345</v>
      </c>
      <c r="D67" s="28" t="n">
        <v>1260.11080561728</v>
      </c>
      <c r="E67" s="29" t="n">
        <v>1831.16656602798</v>
      </c>
      <c r="F67" s="29" t="n">
        <v>2139.89053437387</v>
      </c>
      <c r="G67" s="29"/>
      <c r="H67" s="28" t="n">
        <v>2071.7922019244</v>
      </c>
      <c r="I67" s="28" t="n">
        <v>2439.05290345378</v>
      </c>
      <c r="J67" s="28" t="n">
        <v>3530.81022699513</v>
      </c>
      <c r="K67" s="29" t="n">
        <v>4785.2505708116</v>
      </c>
      <c r="L67" s="29" t="n">
        <v>5419.62466830838</v>
      </c>
      <c r="M67" s="30"/>
      <c r="N67" s="31" t="s">
        <v>11</v>
      </c>
      <c r="O67" s="31" t="s">
        <v>11</v>
      </c>
      <c r="P67" s="32" t="s">
        <v>11</v>
      </c>
      <c r="Q67" s="32" t="s">
        <v>11</v>
      </c>
      <c r="R67" s="30"/>
      <c r="S67" s="31" t="s">
        <v>11</v>
      </c>
    </row>
    <row r="68" customFormat="false" ht="10.5" hidden="false" customHeight="true" outlineLevel="0" collapsed="false">
      <c r="A68" s="27" t="s">
        <v>73</v>
      </c>
      <c r="B68" s="28" t="n">
        <v>16739.0776999589</v>
      </c>
      <c r="C68" s="28" t="n">
        <v>17996.0275941999</v>
      </c>
      <c r="D68" s="28" t="n">
        <v>25755.3275142838</v>
      </c>
      <c r="E68" s="29" t="n">
        <v>36690.8816880441</v>
      </c>
      <c r="F68" s="29" t="n">
        <v>26852.0993519585</v>
      </c>
      <c r="G68" s="29"/>
      <c r="H68" s="28" t="n">
        <v>40851.5515982636</v>
      </c>
      <c r="I68" s="28" t="n">
        <v>42140.7787595836</v>
      </c>
      <c r="J68" s="28" t="n">
        <v>47468.3429851925</v>
      </c>
      <c r="K68" s="29" t="n">
        <v>49865.9095504602</v>
      </c>
      <c r="L68" s="29" t="n">
        <v>48521.8532327656</v>
      </c>
      <c r="M68" s="30"/>
      <c r="N68" s="31" t="n">
        <v>0.792</v>
      </c>
      <c r="O68" s="31" t="n">
        <v>0.801</v>
      </c>
      <c r="P68" s="32" t="n">
        <v>0.804</v>
      </c>
      <c r="Q68" s="32" t="n">
        <v>0.805</v>
      </c>
      <c r="R68" s="30"/>
      <c r="S68" s="31" t="s">
        <v>11</v>
      </c>
    </row>
    <row r="69" customFormat="false" ht="10.5" hidden="false" customHeight="true" outlineLevel="0" collapsed="false">
      <c r="A69" s="27" t="s">
        <v>74</v>
      </c>
      <c r="B69" s="28" t="n">
        <v>293.526420782495</v>
      </c>
      <c r="C69" s="28" t="n">
        <v>293.568465354562</v>
      </c>
      <c r="D69" s="28" t="n">
        <v>471.1219389175</v>
      </c>
      <c r="E69" s="29" t="n">
        <v>748.903687717147</v>
      </c>
      <c r="F69" s="29" t="n">
        <v>802.322494393352</v>
      </c>
      <c r="G69" s="29"/>
      <c r="H69" s="28" t="n">
        <v>724.802516823166</v>
      </c>
      <c r="I69" s="28" t="n">
        <v>917.838217819095</v>
      </c>
      <c r="J69" s="28" t="n">
        <v>1508.0083969212</v>
      </c>
      <c r="K69" s="29" t="n">
        <v>2061.46195676208</v>
      </c>
      <c r="L69" s="29" t="n">
        <v>2149.9595783312</v>
      </c>
      <c r="M69" s="30"/>
      <c r="N69" s="31" t="n">
        <v>0.412</v>
      </c>
      <c r="O69" s="31" t="n">
        <v>0.466</v>
      </c>
      <c r="P69" s="32" t="n">
        <v>0.484</v>
      </c>
      <c r="Q69" s="32" t="n">
        <v>0.494</v>
      </c>
      <c r="R69" s="30"/>
      <c r="S69" s="31" t="n">
        <v>0.641</v>
      </c>
    </row>
    <row r="70" customFormat="false" ht="10.5" hidden="false" customHeight="true" outlineLevel="0" collapsed="false">
      <c r="A70" s="27" t="s">
        <v>75</v>
      </c>
      <c r="B70" s="28" t="n">
        <v>774.467161009806</v>
      </c>
      <c r="C70" s="28" t="n">
        <v>949.182328930936</v>
      </c>
      <c r="D70" s="28" t="n">
        <v>1731.12552475768</v>
      </c>
      <c r="E70" s="29" t="n">
        <v>3413.58836794538</v>
      </c>
      <c r="F70" s="29" t="n">
        <v>4392.60946475119</v>
      </c>
      <c r="G70" s="29"/>
      <c r="H70" s="28" t="n">
        <v>1836.24740276323</v>
      </c>
      <c r="I70" s="28" t="n">
        <v>2364.3857150356</v>
      </c>
      <c r="J70" s="28" t="n">
        <v>4114.57352326296</v>
      </c>
      <c r="K70" s="29" t="n">
        <v>6203.75093618013</v>
      </c>
      <c r="L70" s="29" t="n">
        <v>7535.50308772407</v>
      </c>
      <c r="M70" s="30"/>
      <c r="N70" s="31" t="n">
        <v>0.567</v>
      </c>
      <c r="O70" s="31" t="n">
        <v>0.616</v>
      </c>
      <c r="P70" s="32" t="n">
        <v>0.639</v>
      </c>
      <c r="Q70" s="32" t="n">
        <v>0.663</v>
      </c>
      <c r="R70" s="30"/>
      <c r="S70" s="31" t="n">
        <v>0.393</v>
      </c>
    </row>
    <row r="71" customFormat="false" ht="10.5" hidden="false" customHeight="true" outlineLevel="0" collapsed="false">
      <c r="A71" s="27" t="s">
        <v>76</v>
      </c>
      <c r="B71" s="28" t="n">
        <v>774.680210871008</v>
      </c>
      <c r="C71" s="28" t="n">
        <v>691.997705191985</v>
      </c>
      <c r="D71" s="28" t="n">
        <v>1470.04076346593</v>
      </c>
      <c r="E71" s="29" t="n">
        <v>2918.77739699363</v>
      </c>
      <c r="F71" s="29" t="n">
        <v>2620.23383572477</v>
      </c>
      <c r="G71" s="29"/>
      <c r="H71" s="28" t="n">
        <v>1904.56929654962</v>
      </c>
      <c r="I71" s="28" t="n">
        <v>2217.9200013975</v>
      </c>
      <c r="J71" s="28" t="n">
        <v>3610.64843346849</v>
      </c>
      <c r="K71" s="29" t="n">
        <v>4904.94186632708</v>
      </c>
      <c r="L71" s="29" t="n">
        <v>5034.87718925577</v>
      </c>
      <c r="M71" s="30"/>
      <c r="N71" s="31" t="s">
        <v>11</v>
      </c>
      <c r="O71" s="31" t="n">
        <v>0.679</v>
      </c>
      <c r="P71" s="32" t="n">
        <v>0.698</v>
      </c>
      <c r="Q71" s="32" t="n">
        <v>0.698</v>
      </c>
      <c r="R71" s="30"/>
      <c r="S71" s="31" t="n">
        <v>0.578</v>
      </c>
    </row>
    <row r="72" customFormat="false" ht="10.5" hidden="false" customHeight="true" outlineLevel="0" collapsed="false">
      <c r="A72" s="27" t="s">
        <v>77</v>
      </c>
      <c r="B72" s="28" t="n">
        <v>27169.6843921698</v>
      </c>
      <c r="C72" s="28" t="n">
        <v>25374.4955908689</v>
      </c>
      <c r="D72" s="28" t="n">
        <v>26092.2517778918</v>
      </c>
      <c r="E72" s="29" t="n">
        <v>30864.8803451456</v>
      </c>
      <c r="F72" s="29" t="n">
        <v>31877.467087933</v>
      </c>
      <c r="G72" s="29"/>
      <c r="H72" s="28" t="n">
        <v>24794.0271996265</v>
      </c>
      <c r="I72" s="28" t="n">
        <v>26400.7804865786</v>
      </c>
      <c r="J72" s="28" t="n">
        <v>35677.9185052381</v>
      </c>
      <c r="K72" s="29" t="n">
        <v>44070.7388373634</v>
      </c>
      <c r="L72" s="29" t="n">
        <v>46331.3788503327</v>
      </c>
      <c r="M72" s="30"/>
      <c r="N72" s="31" t="n">
        <v>0.8</v>
      </c>
      <c r="O72" s="31" t="n">
        <v>0.842</v>
      </c>
      <c r="P72" s="32" t="n">
        <v>0.855</v>
      </c>
      <c r="Q72" s="32" t="n">
        <v>0.862</v>
      </c>
      <c r="R72" s="30"/>
      <c r="S72" s="31" t="e">
        <f aca="false">#N/A</f>
        <v>#N/A</v>
      </c>
    </row>
    <row r="73" customFormat="false" ht="10.5" hidden="false" customHeight="true" outlineLevel="0" collapsed="false">
      <c r="A73" s="27" t="s">
        <v>78</v>
      </c>
      <c r="B73" s="28" t="n">
        <v>425.629968366996</v>
      </c>
      <c r="C73" s="28" t="n">
        <v>452.969399750862</v>
      </c>
      <c r="D73" s="28" t="n">
        <v>761.966704219907</v>
      </c>
      <c r="E73" s="29" t="n">
        <v>1064.75430608259</v>
      </c>
      <c r="F73" s="29" t="n">
        <v>1476.60272546777</v>
      </c>
      <c r="G73" s="29"/>
      <c r="H73" s="28" t="n">
        <v>1323.27405939375</v>
      </c>
      <c r="I73" s="28" t="n">
        <v>1568.18337308781</v>
      </c>
      <c r="J73" s="28" t="n">
        <v>2299.76310197557</v>
      </c>
      <c r="K73" s="29" t="n">
        <v>3019.77813356681</v>
      </c>
      <c r="L73" s="29" t="n">
        <v>3585.68039715372</v>
      </c>
      <c r="M73" s="30"/>
      <c r="N73" s="31" t="n">
        <v>0.44</v>
      </c>
      <c r="O73" s="31" t="n">
        <v>0.482</v>
      </c>
      <c r="P73" s="32" t="n">
        <v>0.5</v>
      </c>
      <c r="Q73" s="32" t="n">
        <v>0.519</v>
      </c>
      <c r="R73" s="30"/>
      <c r="S73" s="31" t="n">
        <v>0.721</v>
      </c>
    </row>
    <row r="74" customFormat="false" ht="10.5" hidden="false" customHeight="true" outlineLevel="0" collapsed="false">
      <c r="A74" s="27" t="s">
        <v>79</v>
      </c>
      <c r="B74" s="28" t="n">
        <v>1095.09547225845</v>
      </c>
      <c r="C74" s="28" t="n">
        <v>803.881677880935</v>
      </c>
      <c r="D74" s="28" t="n">
        <v>1304.08388861866</v>
      </c>
      <c r="E74" s="29" t="n">
        <v>2244.28282224947</v>
      </c>
      <c r="F74" s="29" t="n">
        <v>3038.74098136283</v>
      </c>
      <c r="G74" s="29"/>
      <c r="H74" s="28" t="n">
        <v>2607.7644440828</v>
      </c>
      <c r="I74" s="28" t="n">
        <v>2416.91255277637</v>
      </c>
      <c r="J74" s="28" t="n">
        <v>3216.81497818414</v>
      </c>
      <c r="K74" s="29" t="n">
        <v>4006.67773924989</v>
      </c>
      <c r="L74" s="29" t="n">
        <v>4428.87893630574</v>
      </c>
      <c r="M74" s="30"/>
      <c r="N74" s="31" t="n">
        <v>0.5</v>
      </c>
      <c r="O74" s="31" t="n">
        <v>0.561</v>
      </c>
      <c r="P74" s="32" t="n">
        <v>0.58</v>
      </c>
      <c r="Q74" s="32" t="n">
        <v>0.6</v>
      </c>
      <c r="R74" s="30"/>
      <c r="S74" s="31" t="n">
        <v>0.652</v>
      </c>
    </row>
    <row r="75" customFormat="false" ht="10.5" hidden="false" customHeight="true" outlineLevel="0" collapsed="false">
      <c r="A75" s="27" t="s">
        <v>80</v>
      </c>
      <c r="B75" s="28" t="n">
        <v>1731.86092994492</v>
      </c>
      <c r="C75" s="28" t="n">
        <v>1584.12041928162</v>
      </c>
      <c r="D75" s="28" t="n">
        <v>2779.31802638636</v>
      </c>
      <c r="E75" s="29" t="n">
        <v>4699.89684121231</v>
      </c>
      <c r="F75" s="29" t="n">
        <v>4540.42755385872</v>
      </c>
      <c r="G75" s="29"/>
      <c r="H75" s="28" t="n">
        <v>6174.52939163764</v>
      </c>
      <c r="I75" s="28" t="n">
        <v>6796.23482945651</v>
      </c>
      <c r="J75" s="28" t="n">
        <v>9314.38284568767</v>
      </c>
      <c r="K75" s="29" t="n">
        <v>11344.7428009766</v>
      </c>
      <c r="L75" s="29" t="n">
        <v>11504.1194500429</v>
      </c>
      <c r="M75" s="30"/>
      <c r="N75" s="31" t="n">
        <v>0.619</v>
      </c>
      <c r="O75" s="31" t="n">
        <v>0.66</v>
      </c>
      <c r="P75" s="32" t="n">
        <v>0.684</v>
      </c>
      <c r="Q75" s="32" t="n">
        <v>0.702</v>
      </c>
      <c r="R75" s="30"/>
      <c r="S75" s="31" t="n">
        <v>0.594</v>
      </c>
    </row>
    <row r="76" customFormat="false" ht="10.5" hidden="false" customHeight="true" outlineLevel="0" collapsed="false">
      <c r="A76" s="27" t="s">
        <v>81</v>
      </c>
      <c r="B76" s="28" t="n">
        <v>441.028876191495</v>
      </c>
      <c r="C76" s="28" t="n">
        <v>1029.81386802523</v>
      </c>
      <c r="D76" s="28" t="n">
        <v>1099.74130127207</v>
      </c>
      <c r="E76" s="29" t="n">
        <v>2817.5454930413</v>
      </c>
      <c r="F76" s="29" t="n">
        <v>2543.55879256548</v>
      </c>
      <c r="G76" s="29"/>
      <c r="H76" s="28" t="n">
        <v>2562.60284367465</v>
      </c>
      <c r="I76" s="28" t="n">
        <v>3960.98385542056</v>
      </c>
      <c r="J76" s="28" t="n">
        <v>2897.47107947898</v>
      </c>
      <c r="K76" s="29" t="n">
        <v>3444.008396003</v>
      </c>
      <c r="L76" s="29" t="n">
        <v>3506.09976464861</v>
      </c>
      <c r="M76" s="30"/>
      <c r="N76" s="31" t="s">
        <v>11</v>
      </c>
      <c r="O76" s="31" t="s">
        <v>11</v>
      </c>
      <c r="P76" s="32" t="s">
        <v>11</v>
      </c>
      <c r="Q76" s="32" t="s">
        <v>11</v>
      </c>
      <c r="R76" s="30"/>
      <c r="S76" s="31" t="n">
        <v>0.693</v>
      </c>
    </row>
    <row r="77" customFormat="false" ht="10.5" hidden="false" customHeight="true" outlineLevel="0" collapsed="false">
      <c r="A77" s="27" t="s">
        <v>82</v>
      </c>
      <c r="B77" s="28" t="n">
        <v>18572.6296323258</v>
      </c>
      <c r="C77" s="28" t="n">
        <v>19836.0981552565</v>
      </c>
      <c r="D77" s="28" t="n">
        <v>19371.5647061962</v>
      </c>
      <c r="E77" s="29" t="n">
        <v>27651.79636539</v>
      </c>
      <c r="F77" s="29" t="n">
        <v>28683.4063269147</v>
      </c>
      <c r="G77" s="29"/>
      <c r="H77" s="28" t="n">
        <v>20280.2685629807</v>
      </c>
      <c r="I77" s="28" t="n">
        <v>23508.9328781675</v>
      </c>
      <c r="J77" s="28" t="n">
        <v>23390.1117899035</v>
      </c>
      <c r="K77" s="29" t="n">
        <v>27651.79636539</v>
      </c>
      <c r="L77" s="29" t="n">
        <v>28725.5134017482</v>
      </c>
      <c r="M77" s="30"/>
      <c r="N77" s="31" t="n">
        <v>0.842</v>
      </c>
      <c r="O77" s="31" t="n">
        <v>0.861</v>
      </c>
      <c r="P77" s="32" t="n">
        <v>0.869</v>
      </c>
      <c r="Q77" s="32" t="n">
        <v>0.872</v>
      </c>
      <c r="R77" s="30"/>
      <c r="S77" s="31" t="n">
        <v>0.332</v>
      </c>
    </row>
    <row r="78" customFormat="false" ht="10.5" hidden="false" customHeight="true" outlineLevel="0" collapsed="false">
      <c r="A78" s="27" t="s">
        <v>83</v>
      </c>
      <c r="B78" s="28" t="n">
        <v>33799.731989592</v>
      </c>
      <c r="C78" s="28" t="n">
        <v>36789.2196902372</v>
      </c>
      <c r="D78" s="28" t="n">
        <v>35627.2466412132</v>
      </c>
      <c r="E78" s="29" t="n">
        <v>38212.2835131862</v>
      </c>
      <c r="F78" s="29" t="n">
        <v>43160.7204277421</v>
      </c>
      <c r="G78" s="29"/>
      <c r="H78" s="28" t="n">
        <v>24266.6635441782</v>
      </c>
      <c r="I78" s="28" t="n">
        <v>25618.9919328788</v>
      </c>
      <c r="J78" s="28" t="n">
        <v>30310.3405607681</v>
      </c>
      <c r="K78" s="29" t="n">
        <v>33801.668054619</v>
      </c>
      <c r="L78" s="29" t="n">
        <v>34012.6972567404</v>
      </c>
      <c r="M78" s="30"/>
      <c r="N78" s="31" t="n">
        <v>0.855</v>
      </c>
      <c r="O78" s="31" t="n">
        <v>0.873</v>
      </c>
      <c r="P78" s="32" t="n">
        <v>0.88</v>
      </c>
      <c r="Q78" s="32" t="n">
        <v>0.884</v>
      </c>
      <c r="R78" s="30"/>
      <c r="S78" s="31" t="n">
        <v>0.273</v>
      </c>
    </row>
    <row r="79" customFormat="false" ht="10.5" hidden="false" customHeight="true" outlineLevel="0" collapsed="false">
      <c r="A79" s="27" t="s">
        <v>84</v>
      </c>
      <c r="B79" s="28" t="n">
        <v>1625.44310428671</v>
      </c>
      <c r="C79" s="28" t="n">
        <v>1764.22989249254</v>
      </c>
      <c r="D79" s="28" t="n">
        <v>2326.28023058541</v>
      </c>
      <c r="E79" s="29" t="n">
        <v>3905.17931926907</v>
      </c>
      <c r="F79" s="29" t="n">
        <v>4525.44493681274</v>
      </c>
      <c r="G79" s="29"/>
      <c r="H79" s="28" t="n">
        <v>2933.8618887426</v>
      </c>
      <c r="I79" s="28" t="n">
        <v>3182.55490577226</v>
      </c>
      <c r="J79" s="28" t="n">
        <v>4334.47744492595</v>
      </c>
      <c r="K79" s="29" t="n">
        <v>5523.30743279893</v>
      </c>
      <c r="L79" s="29" t="n">
        <v>5663.39840908955</v>
      </c>
      <c r="M79" s="30"/>
      <c r="N79" s="31" t="n">
        <v>0.621</v>
      </c>
      <c r="O79" s="31" t="n">
        <v>0.652</v>
      </c>
      <c r="P79" s="32" t="n">
        <v>0.665</v>
      </c>
      <c r="Q79" s="32" t="n">
        <v>0.681</v>
      </c>
      <c r="R79" s="30"/>
      <c r="S79" s="31" t="n">
        <v>0.614</v>
      </c>
    </row>
    <row r="80" customFormat="false" ht="10.5" hidden="false" customHeight="true" outlineLevel="0" collapsed="false">
      <c r="A80" s="27" t="s">
        <v>85</v>
      </c>
      <c r="B80" s="28" t="n">
        <v>1445.56941040867</v>
      </c>
      <c r="C80" s="28" t="n">
        <v>1229.00095844501</v>
      </c>
      <c r="D80" s="28" t="n">
        <v>3771.27895733845</v>
      </c>
      <c r="E80" s="29" t="n">
        <v>8513.56260859924</v>
      </c>
      <c r="F80" s="29" t="n">
        <v>8763.5752256115</v>
      </c>
      <c r="G80" s="29"/>
      <c r="H80" s="28" t="n">
        <v>3999.62819467894</v>
      </c>
      <c r="I80" s="28" t="n">
        <v>4791.55195196688</v>
      </c>
      <c r="J80" s="28" t="n">
        <v>8699.09808075971</v>
      </c>
      <c r="K80" s="29" t="n">
        <v>11369.5977387289</v>
      </c>
      <c r="L80" s="29" t="n">
        <v>12049.9848150059</v>
      </c>
      <c r="M80" s="30"/>
      <c r="N80" s="31" t="n">
        <v>0.614</v>
      </c>
      <c r="O80" s="31" t="n">
        <v>0.696</v>
      </c>
      <c r="P80" s="32" t="n">
        <v>0.707</v>
      </c>
      <c r="Q80" s="32" t="n">
        <v>0.714</v>
      </c>
      <c r="R80" s="30"/>
      <c r="S80" s="31" t="n">
        <v>0.503</v>
      </c>
    </row>
    <row r="81" customFormat="false" ht="10.5" hidden="false" customHeight="true" outlineLevel="0" collapsed="false">
      <c r="A81" s="27" t="s">
        <v>86</v>
      </c>
      <c r="B81" s="28" t="n">
        <v>11234.7769967835</v>
      </c>
      <c r="C81" s="28" t="n">
        <v>11346.6649874203</v>
      </c>
      <c r="D81" s="28" t="n">
        <v>17550.8538854009</v>
      </c>
      <c r="E81" s="29" t="n">
        <v>19161.8944798409</v>
      </c>
      <c r="F81" s="29" t="n">
        <v>20756.6886611475</v>
      </c>
      <c r="G81" s="29"/>
      <c r="H81" s="28" t="n">
        <v>14329.4545600115</v>
      </c>
      <c r="I81" s="28" t="n">
        <v>17197.0800619468</v>
      </c>
      <c r="J81" s="28" t="n">
        <v>22783.2700526441</v>
      </c>
      <c r="K81" s="29" t="n">
        <v>26876.5242262416</v>
      </c>
      <c r="L81" s="29" t="n">
        <v>29003.5581979597</v>
      </c>
      <c r="M81" s="30"/>
      <c r="N81" s="31" t="n">
        <v>0.815</v>
      </c>
      <c r="O81" s="31" t="n">
        <v>0.851</v>
      </c>
      <c r="P81" s="32" t="n">
        <v>0.865</v>
      </c>
      <c r="Q81" s="32" t="n">
        <v>0.877</v>
      </c>
      <c r="R81" s="30"/>
      <c r="S81" s="31" t="n">
        <v>0.329</v>
      </c>
    </row>
    <row r="82" customFormat="false" ht="10.5" hidden="false" customHeight="true" outlineLevel="0" collapsed="false">
      <c r="A82" s="27" t="s">
        <v>87</v>
      </c>
      <c r="B82" s="28" t="n">
        <v>15328.5015454378</v>
      </c>
      <c r="C82" s="28" t="n">
        <v>17222.8362870205</v>
      </c>
      <c r="D82" s="28" t="n">
        <v>31867.3493455372</v>
      </c>
      <c r="E82" s="29" t="n">
        <v>54260.0826039217</v>
      </c>
      <c r="F82" s="29" t="n">
        <f aca="false">E82</f>
        <v>54260.0826039217</v>
      </c>
      <c r="G82" s="29"/>
      <c r="H82" s="28" t="n">
        <v>29745.196085804</v>
      </c>
      <c r="I82" s="28" t="n">
        <v>30131.3448080509</v>
      </c>
      <c r="J82" s="28" t="n">
        <v>43560.2217232933</v>
      </c>
      <c r="K82" s="29" t="n">
        <v>48402.9800888926</v>
      </c>
      <c r="L82" s="29" t="n">
        <v>48402.9800888926</v>
      </c>
      <c r="M82" s="30"/>
      <c r="N82" s="31" t="n">
        <v>0.763</v>
      </c>
      <c r="O82" s="31" t="n">
        <v>0.764</v>
      </c>
      <c r="P82" s="32" t="n">
        <v>0.767</v>
      </c>
      <c r="Q82" s="32" t="n">
        <v>0.771</v>
      </c>
      <c r="R82" s="30"/>
      <c r="S82" s="31" t="n">
        <v>0.451</v>
      </c>
    </row>
    <row r="83" customFormat="false" ht="10.5" hidden="false" customHeight="true" outlineLevel="0" collapsed="false">
      <c r="A83" s="27" t="s">
        <v>88</v>
      </c>
      <c r="B83" s="28" t="n">
        <v>374.151118670779</v>
      </c>
      <c r="C83" s="28" t="n">
        <v>278.658872301207</v>
      </c>
      <c r="D83" s="28" t="n">
        <v>478.249470580985</v>
      </c>
      <c r="E83" s="29" t="n">
        <v>973.864185549336</v>
      </c>
      <c r="F83" s="29" t="n">
        <v>860.393664546365</v>
      </c>
      <c r="G83" s="29"/>
      <c r="H83" s="28" t="n">
        <v>1180.14329635304</v>
      </c>
      <c r="I83" s="28" t="n">
        <v>1331.048737087</v>
      </c>
      <c r="J83" s="28" t="n">
        <v>1727.73299491745</v>
      </c>
      <c r="K83" s="29" t="n">
        <v>2218.34747506907</v>
      </c>
      <c r="L83" s="29" t="n">
        <v>2256.53482031006</v>
      </c>
      <c r="M83" s="30"/>
      <c r="N83" s="31" t="n">
        <v>0.55</v>
      </c>
      <c r="O83" s="31" t="n">
        <v>0.572</v>
      </c>
      <c r="P83" s="32" t="n">
        <v>0.584</v>
      </c>
      <c r="Q83" s="32" t="n">
        <v>0.598</v>
      </c>
      <c r="R83" s="30"/>
      <c r="S83" s="31" t="n">
        <v>0.521</v>
      </c>
    </row>
    <row r="84" customFormat="false" ht="10.5" hidden="false" customHeight="true" outlineLevel="0" collapsed="false">
      <c r="A84" s="27" t="s">
        <v>89</v>
      </c>
      <c r="B84" s="28" t="n">
        <v>345.563443476118</v>
      </c>
      <c r="C84" s="28" t="n">
        <v>321.131053679676</v>
      </c>
      <c r="D84" s="28" t="n">
        <v>465.647982440771</v>
      </c>
      <c r="E84" s="29" t="n">
        <v>885.366988622558</v>
      </c>
      <c r="F84" s="29" t="n">
        <v>1163.82842202963</v>
      </c>
      <c r="G84" s="29"/>
      <c r="H84" s="28" t="n">
        <v>1018.50202954909</v>
      </c>
      <c r="I84" s="28" t="n">
        <v>1182.23934760089</v>
      </c>
      <c r="J84" s="28" t="n">
        <v>1660.28553874045</v>
      </c>
      <c r="K84" s="29" t="n">
        <v>2139.67913623948</v>
      </c>
      <c r="L84" s="29" t="n">
        <v>2449.17710050232</v>
      </c>
      <c r="M84" s="30"/>
      <c r="N84" s="31" t="n">
        <v>0.425</v>
      </c>
      <c r="O84" s="31" t="n">
        <v>0.46</v>
      </c>
      <c r="P84" s="32" t="n">
        <v>0.475</v>
      </c>
      <c r="Q84" s="32" t="n">
        <v>0.497</v>
      </c>
      <c r="R84" s="30"/>
      <c r="S84" s="31" t="n">
        <v>0.644</v>
      </c>
    </row>
    <row r="85" customFormat="false" ht="10.5" hidden="false" customHeight="true" outlineLevel="0" collapsed="false">
      <c r="A85" s="27" t="s">
        <v>90</v>
      </c>
      <c r="B85" s="28" t="n">
        <v>4344.29413298711</v>
      </c>
      <c r="C85" s="28" t="n">
        <v>4575.57527959975</v>
      </c>
      <c r="D85" s="28" t="n">
        <v>5350.55813247208</v>
      </c>
      <c r="E85" s="29" t="n">
        <v>7172.46965372102</v>
      </c>
      <c r="F85" s="29" t="n">
        <v>9202.99755482738</v>
      </c>
      <c r="G85" s="29"/>
      <c r="H85" s="28" t="n">
        <v>7177.623862254</v>
      </c>
      <c r="I85" s="28" t="n">
        <v>7579.15590075277</v>
      </c>
      <c r="J85" s="28" t="n">
        <v>9517.16699088539</v>
      </c>
      <c r="K85" s="29" t="n">
        <v>11888.0870003675</v>
      </c>
      <c r="L85" s="29" t="n">
        <v>13859.2028769775</v>
      </c>
      <c r="M85" s="30"/>
      <c r="N85" s="31" t="s">
        <v>11</v>
      </c>
      <c r="O85" s="31" t="s">
        <v>11</v>
      </c>
      <c r="P85" s="32" t="s">
        <v>11</v>
      </c>
      <c r="Q85" s="32" t="s">
        <v>11</v>
      </c>
      <c r="R85" s="30"/>
      <c r="S85" s="31" t="s">
        <v>11</v>
      </c>
    </row>
    <row r="86" customFormat="false" ht="10.5" hidden="false" customHeight="true" outlineLevel="0" collapsed="false">
      <c r="A86" s="27" t="s">
        <v>91</v>
      </c>
      <c r="B86" s="28" t="n">
        <v>15398.4990965007</v>
      </c>
      <c r="C86" s="28" t="n">
        <v>13839.4717990824</v>
      </c>
      <c r="D86" s="28" t="n">
        <v>23600.0386076135</v>
      </c>
      <c r="E86" s="29" t="n">
        <v>40983.5457504086</v>
      </c>
      <c r="F86" s="29" t="n">
        <v>40403.852762787</v>
      </c>
      <c r="G86" s="29"/>
      <c r="H86" s="28" t="n">
        <v>20103.2381447537</v>
      </c>
      <c r="I86" s="28" t="n">
        <v>19976.3571242665</v>
      </c>
      <c r="J86" s="28" t="n">
        <v>35878.4512893892</v>
      </c>
      <c r="K86" s="29" t="n">
        <v>59857.941941852</v>
      </c>
      <c r="L86" s="29" t="n">
        <v>59869.650858235</v>
      </c>
      <c r="M86" s="30"/>
      <c r="N86" s="31" t="s">
        <v>11</v>
      </c>
      <c r="O86" s="31" t="s">
        <v>11</v>
      </c>
      <c r="P86" s="32" t="s">
        <v>11</v>
      </c>
      <c r="Q86" s="32" t="s">
        <v>11</v>
      </c>
      <c r="R86" s="30"/>
      <c r="S86" s="31" t="s">
        <v>11</v>
      </c>
    </row>
    <row r="87" customFormat="false" ht="10.5" hidden="false" customHeight="true" outlineLevel="0" collapsed="false">
      <c r="A87" s="27" t="s">
        <v>92</v>
      </c>
      <c r="B87" s="34" t="n">
        <v>4622.57843418863</v>
      </c>
      <c r="C87" s="34" t="n">
        <v>4029.87408784632</v>
      </c>
      <c r="D87" s="34" t="n">
        <v>5377.68663205641</v>
      </c>
      <c r="E87" s="35" t="n">
        <v>8211.50795275014</v>
      </c>
      <c r="F87" s="35" t="n">
        <v>8519.16370460395</v>
      </c>
      <c r="G87" s="35"/>
      <c r="H87" s="30" t="n">
        <v>8690.03696190186</v>
      </c>
      <c r="I87" s="30" t="n">
        <v>9103.68163101641</v>
      </c>
      <c r="J87" s="30" t="n">
        <v>11754.5333543945</v>
      </c>
      <c r="K87" s="35" t="n">
        <v>14295.5357806833</v>
      </c>
      <c r="L87" s="35" t="n">
        <v>14845.4289783002</v>
      </c>
      <c r="M87" s="30"/>
      <c r="N87" s="31" t="n">
        <v>0.691</v>
      </c>
      <c r="O87" s="31" t="n">
        <v>0.726</v>
      </c>
      <c r="P87" s="32" t="n">
        <v>0.735</v>
      </c>
      <c r="Q87" s="32" t="n">
        <v>0.744</v>
      </c>
      <c r="R87" s="30"/>
      <c r="S87" s="31" t="n">
        <v>0.445</v>
      </c>
    </row>
    <row r="88" customFormat="false" ht="10.5" hidden="false" customHeight="true" outlineLevel="0" collapsed="false">
      <c r="A88" s="27" t="s">
        <v>93</v>
      </c>
      <c r="B88" s="34" t="n">
        <v>1965.83582137543</v>
      </c>
      <c r="C88" s="34" t="n">
        <v>2293.26622632815</v>
      </c>
      <c r="D88" s="34" t="n">
        <v>2564.14284688308</v>
      </c>
      <c r="E88" s="35" t="n">
        <v>4131.55023981484</v>
      </c>
      <c r="F88" s="35" t="n">
        <v>4713.88012869521</v>
      </c>
      <c r="G88" s="35"/>
      <c r="H88" s="30" t="n">
        <v>2497.80510762506</v>
      </c>
      <c r="I88" s="30" t="n">
        <v>3075.24747770354</v>
      </c>
      <c r="J88" s="30" t="n">
        <v>4035.17486772173</v>
      </c>
      <c r="K88" s="35" t="n">
        <v>5642.71956374171</v>
      </c>
      <c r="L88" s="35" t="n">
        <v>5718.63135171875</v>
      </c>
      <c r="M88" s="30"/>
      <c r="N88" s="31" t="n">
        <v>0.513</v>
      </c>
      <c r="O88" s="31" t="n">
        <v>0.56</v>
      </c>
      <c r="P88" s="32" t="n">
        <v>0.583</v>
      </c>
      <c r="Q88" s="32" t="n">
        <v>0.602</v>
      </c>
      <c r="R88" s="30"/>
      <c r="S88" s="31" t="n">
        <v>0.454</v>
      </c>
    </row>
    <row r="89" customFormat="false" ht="10.5" hidden="false" customHeight="true" outlineLevel="0" collapsed="false">
      <c r="A89" s="27" t="s">
        <v>94</v>
      </c>
      <c r="B89" s="34" t="n">
        <v>512.082843836034</v>
      </c>
      <c r="C89" s="34" t="n">
        <v>475.848647952505</v>
      </c>
      <c r="D89" s="34" t="n">
        <v>989.636745980085</v>
      </c>
      <c r="E89" s="35" t="n">
        <v>2129.03325874321</v>
      </c>
      <c r="F89" s="35" t="n">
        <v>2252.04900981297</v>
      </c>
      <c r="G89" s="35"/>
      <c r="H89" s="30" t="n">
        <v>1807.26843326067</v>
      </c>
      <c r="I89" s="30" t="n">
        <v>1975.53019840993</v>
      </c>
      <c r="J89" s="30" t="n">
        <v>2858.93499006498</v>
      </c>
      <c r="K89" s="35" t="n">
        <v>3906.66401971194</v>
      </c>
      <c r="L89" s="35" t="n">
        <v>4078.620446019</v>
      </c>
      <c r="M89" s="30"/>
      <c r="N89" s="31" t="n">
        <v>0.539</v>
      </c>
      <c r="O89" s="31" t="n">
        <v>0.588</v>
      </c>
      <c r="P89" s="32" t="n">
        <v>0.605</v>
      </c>
      <c r="Q89" s="32" t="n">
        <v>0.622</v>
      </c>
      <c r="R89" s="30"/>
      <c r="S89" s="31" t="n">
        <v>0.545</v>
      </c>
    </row>
    <row r="90" customFormat="false" ht="10.5" hidden="false" customHeight="true" outlineLevel="0" collapsed="false">
      <c r="A90" s="27" t="s">
        <v>95</v>
      </c>
      <c r="B90" s="34" t="s">
        <v>38</v>
      </c>
      <c r="C90" s="34" t="s">
        <v>38</v>
      </c>
      <c r="D90" s="34" t="s">
        <v>38</v>
      </c>
      <c r="E90" s="35" t="s">
        <v>11</v>
      </c>
      <c r="F90" s="35" t="s">
        <v>11</v>
      </c>
      <c r="G90" s="35"/>
      <c r="H90" s="30" t="s">
        <v>38</v>
      </c>
      <c r="I90" s="30" t="s">
        <v>38</v>
      </c>
      <c r="J90" s="30" t="s">
        <v>38</v>
      </c>
      <c r="K90" s="30" t="s">
        <v>38</v>
      </c>
      <c r="L90" s="30" t="s">
        <v>38</v>
      </c>
      <c r="M90" s="30"/>
      <c r="N90" s="31" t="s">
        <v>11</v>
      </c>
      <c r="O90" s="31" t="n">
        <v>0.406</v>
      </c>
      <c r="P90" s="32" t="n">
        <v>0.432</v>
      </c>
      <c r="Q90" s="32" t="n">
        <v>0.451</v>
      </c>
      <c r="R90" s="30"/>
      <c r="S90" s="31" t="s">
        <v>11</v>
      </c>
    </row>
    <row r="91" customFormat="false" ht="10.5" hidden="false" customHeight="true" outlineLevel="0" collapsed="false">
      <c r="A91" s="27" t="s">
        <v>96</v>
      </c>
      <c r="B91" s="28" t="n">
        <v>216.411205660815</v>
      </c>
      <c r="C91" s="28" t="n">
        <v>224.881592952427</v>
      </c>
      <c r="D91" s="28" t="n">
        <v>298.670037723427</v>
      </c>
      <c r="E91" s="29" t="n">
        <v>436.404484852742</v>
      </c>
      <c r="F91" s="29" t="n">
        <v>525.951342181384</v>
      </c>
      <c r="G91" s="29"/>
      <c r="H91" s="28" t="n">
        <v>715.340590625208</v>
      </c>
      <c r="I91" s="28" t="n">
        <v>799.076195074682</v>
      </c>
      <c r="J91" s="28" t="n">
        <v>955.927373744744</v>
      </c>
      <c r="K91" s="29" t="n">
        <v>1112.56212097598</v>
      </c>
      <c r="L91" s="29" t="n">
        <v>1194.19209244763</v>
      </c>
      <c r="M91" s="30"/>
      <c r="N91" s="31" t="n">
        <v>0.375</v>
      </c>
      <c r="O91" s="31" t="n">
        <v>0.4</v>
      </c>
      <c r="P91" s="32" t="n">
        <v>0.411</v>
      </c>
      <c r="Q91" s="32" t="n">
        <v>0.428</v>
      </c>
      <c r="R91" s="30"/>
      <c r="S91" s="31" t="n">
        <v>0.681</v>
      </c>
    </row>
    <row r="92" customFormat="false" ht="10.5" hidden="false" customHeight="true" outlineLevel="0" collapsed="false">
      <c r="A92" s="27" t="s">
        <v>97</v>
      </c>
      <c r="B92" s="28" t="n">
        <v>6965.19716405821</v>
      </c>
      <c r="C92" s="28" t="n">
        <v>8270.7571735851</v>
      </c>
      <c r="D92" s="28" t="n">
        <v>11805.59331729</v>
      </c>
      <c r="E92" s="29" t="n">
        <v>21648.5727390407</v>
      </c>
      <c r="F92" s="29" t="n">
        <v>16206.5760889101</v>
      </c>
      <c r="G92" s="29"/>
      <c r="H92" s="28" t="n">
        <v>14760.5092097428</v>
      </c>
      <c r="I92" s="28" t="n">
        <v>15869.157671468</v>
      </c>
      <c r="J92" s="28" t="n">
        <v>19533.3404913161</v>
      </c>
      <c r="K92" s="29" t="n">
        <v>25340.6171583082</v>
      </c>
      <c r="L92" s="29" t="n">
        <f aca="false">K92</f>
        <v>25340.6171583082</v>
      </c>
      <c r="M92" s="30"/>
      <c r="N92" s="31" t="s">
        <v>11</v>
      </c>
      <c r="O92" s="31" t="s">
        <v>11</v>
      </c>
      <c r="P92" s="32" t="s">
        <v>11</v>
      </c>
      <c r="Q92" s="32" t="s">
        <v>11</v>
      </c>
      <c r="R92" s="30"/>
      <c r="S92" s="31" t="s">
        <v>11</v>
      </c>
    </row>
    <row r="93" customFormat="false" ht="10.5" hidden="false" customHeight="true" outlineLevel="0" collapsed="false">
      <c r="A93" s="27" t="s">
        <v>98</v>
      </c>
      <c r="B93" s="28" t="n">
        <v>486.024034473005</v>
      </c>
      <c r="C93" s="28" t="n">
        <v>535.576296131225</v>
      </c>
      <c r="D93" s="28" t="n">
        <v>703.592429961739</v>
      </c>
      <c r="E93" s="29" t="n">
        <v>986.63661896483</v>
      </c>
      <c r="F93" s="29" t="n">
        <v>1008.16775636291</v>
      </c>
      <c r="G93" s="29"/>
      <c r="H93" s="28" t="n">
        <v>1579.45853324876</v>
      </c>
      <c r="I93" s="28" t="n">
        <v>1711.9034620179</v>
      </c>
      <c r="J93" s="28" t="n">
        <v>2184.35957633374</v>
      </c>
      <c r="K93" s="29" t="n">
        <v>2536.15664333092</v>
      </c>
      <c r="L93" s="29" t="n">
        <v>2677.32885956284</v>
      </c>
      <c r="M93" s="30"/>
      <c r="N93" s="31" t="n">
        <v>0.416</v>
      </c>
      <c r="O93" s="31" t="n">
        <v>0.468</v>
      </c>
      <c r="P93" s="32" t="n">
        <v>0.481</v>
      </c>
      <c r="Q93" s="32" t="n">
        <v>0.49</v>
      </c>
      <c r="R93" s="30"/>
      <c r="S93" s="31" t="n">
        <v>0.712</v>
      </c>
    </row>
    <row r="94" customFormat="false" ht="10.5" hidden="false" customHeight="true" outlineLevel="0" collapsed="false">
      <c r="A94" s="27" t="s">
        <v>99</v>
      </c>
      <c r="B94" s="28" t="n">
        <v>1127.4012279961</v>
      </c>
      <c r="C94" s="28" t="n">
        <v>1042.95215322503</v>
      </c>
      <c r="D94" s="28" t="n">
        <v>1205.50745335376</v>
      </c>
      <c r="E94" s="29" t="n">
        <v>1921.4779924259</v>
      </c>
      <c r="F94" s="29" t="n">
        <v>2131.98202062771</v>
      </c>
      <c r="G94" s="29"/>
      <c r="H94" s="28" t="n">
        <v>2249.86371251025</v>
      </c>
      <c r="I94" s="28" t="n">
        <v>2379.2730255966</v>
      </c>
      <c r="J94" s="28" t="n">
        <v>3052.62887265832</v>
      </c>
      <c r="K94" s="29" t="n">
        <v>3666.35978971148</v>
      </c>
      <c r="L94" s="29" t="n">
        <v>3924.77896889422</v>
      </c>
      <c r="M94" s="30"/>
      <c r="N94" s="31" t="n">
        <v>0.597</v>
      </c>
      <c r="O94" s="31" t="n">
        <v>0.619</v>
      </c>
      <c r="P94" s="32" t="n">
        <v>0.628</v>
      </c>
      <c r="Q94" s="32" t="n">
        <v>0.638</v>
      </c>
      <c r="R94" s="30"/>
      <c r="S94" s="31" t="n">
        <v>0.571</v>
      </c>
    </row>
    <row r="95" customFormat="false" ht="10.5" hidden="false" customHeight="true" outlineLevel="0" collapsed="false">
      <c r="A95" s="27" t="s">
        <v>100</v>
      </c>
      <c r="B95" s="28" t="n">
        <v>20493.874770527</v>
      </c>
      <c r="C95" s="28" t="n">
        <v>28792.8017516592</v>
      </c>
      <c r="D95" s="28" t="n">
        <v>48608.7789782259</v>
      </c>
      <c r="E95" s="29" t="n">
        <v>86435.8216940244</v>
      </c>
      <c r="F95" s="29" t="n">
        <v>69754.2072038116</v>
      </c>
      <c r="G95" s="29"/>
      <c r="H95" s="28" t="s">
        <v>38</v>
      </c>
      <c r="I95" s="28" t="n">
        <v>55053.5146990897</v>
      </c>
      <c r="J95" s="28" t="n">
        <v>64452.3800198616</v>
      </c>
      <c r="K95" s="29" t="n">
        <v>91274.5791889417</v>
      </c>
      <c r="L95" s="29" t="n">
        <v>90949.7401128271</v>
      </c>
      <c r="M95" s="30"/>
      <c r="N95" s="31" t="n">
        <v>0.764</v>
      </c>
      <c r="O95" s="31" t="n">
        <v>0.799</v>
      </c>
      <c r="P95" s="32" t="n">
        <v>0.8</v>
      </c>
      <c r="Q95" s="32" t="n">
        <v>0.803</v>
      </c>
      <c r="R95" s="30"/>
      <c r="S95" s="31" t="n">
        <v>0.662</v>
      </c>
    </row>
    <row r="96" customFormat="false" ht="10.5" hidden="false" customHeight="true" outlineLevel="0" collapsed="false">
      <c r="A96" s="27" t="s">
        <v>101</v>
      </c>
      <c r="B96" s="28" t="n">
        <v>8588.65419658889</v>
      </c>
      <c r="C96" s="28" t="n">
        <v>9128.11278828373</v>
      </c>
      <c r="D96" s="28" t="n">
        <v>13650.2500312468</v>
      </c>
      <c r="E96" s="29" t="n">
        <v>19200.4192365058</v>
      </c>
      <c r="F96" s="29" t="n">
        <v>14799.1382807362</v>
      </c>
      <c r="G96" s="29"/>
      <c r="H96" s="28" t="n">
        <v>16705.5351766842</v>
      </c>
      <c r="I96" s="28" t="n">
        <v>17489.930817807</v>
      </c>
      <c r="J96" s="28" t="n">
        <v>21219.7108205706</v>
      </c>
      <c r="K96" s="29" t="n">
        <v>23558.308383612</v>
      </c>
      <c r="L96" s="29" t="n">
        <v>23369.281310932</v>
      </c>
      <c r="M96" s="30"/>
      <c r="N96" s="31" t="n">
        <v>0.69</v>
      </c>
      <c r="O96" s="31" t="n">
        <v>0.732</v>
      </c>
      <c r="P96" s="32" t="n">
        <v>0.741</v>
      </c>
      <c r="Q96" s="32" t="n">
        <v>0.752</v>
      </c>
      <c r="R96" s="30"/>
      <c r="S96" s="31" t="n">
        <v>0.77</v>
      </c>
    </row>
    <row r="97" customFormat="false" ht="10.5" hidden="false" customHeight="true" outlineLevel="0" collapsed="false">
      <c r="A97" s="27" t="s">
        <v>102</v>
      </c>
      <c r="B97" s="28" t="n">
        <v>25254.6490933793</v>
      </c>
      <c r="C97" s="28" t="n">
        <v>23018.6593525267</v>
      </c>
      <c r="D97" s="28" t="n">
        <v>29400.6986322111</v>
      </c>
      <c r="E97" s="29" t="n">
        <v>39133.7847660231</v>
      </c>
      <c r="F97" s="29" t="n">
        <v>43324.1088586828</v>
      </c>
      <c r="G97" s="29"/>
      <c r="H97" s="28" t="n">
        <v>28290.7129026941</v>
      </c>
      <c r="I97" s="28" t="n">
        <v>32612.3078574038</v>
      </c>
      <c r="J97" s="28" t="n">
        <v>45374.2375478596</v>
      </c>
      <c r="K97" s="29" t="n">
        <v>52125.0367764449</v>
      </c>
      <c r="L97" s="29" t="n">
        <v>56793.8133255643</v>
      </c>
      <c r="M97" s="30"/>
      <c r="N97" s="31" t="s">
        <v>11</v>
      </c>
      <c r="O97" s="31" t="n">
        <v>0.826</v>
      </c>
      <c r="P97" s="32" t="n">
        <v>0.836</v>
      </c>
      <c r="Q97" s="32" t="n">
        <v>0.846</v>
      </c>
      <c r="R97" s="30"/>
      <c r="S97" s="31" t="n">
        <v>0.229</v>
      </c>
    </row>
    <row r="98" customFormat="false" ht="10.5" hidden="false" customHeight="true" outlineLevel="0" collapsed="false">
      <c r="A98" s="27" t="s">
        <v>103</v>
      </c>
      <c r="B98" s="28" t="n">
        <v>821.403775020485</v>
      </c>
      <c r="C98" s="28" t="n">
        <v>872.665518021296</v>
      </c>
      <c r="D98" s="28" t="n">
        <v>1240.88829798536</v>
      </c>
      <c r="E98" s="29" t="n">
        <v>2019.98595653648</v>
      </c>
      <c r="F98" s="29" t="n">
        <v>2422.85223413205</v>
      </c>
      <c r="G98" s="29"/>
      <c r="H98" s="28" t="n">
        <v>2276.15387164328</v>
      </c>
      <c r="I98" s="28" t="n">
        <v>2719.18584931302</v>
      </c>
      <c r="J98" s="28" t="n">
        <v>3545.88116831959</v>
      </c>
      <c r="K98" s="29" t="n">
        <v>4577.94256953763</v>
      </c>
      <c r="L98" s="29" t="n">
        <v>5140.826956777</v>
      </c>
      <c r="M98" s="30"/>
      <c r="N98" s="31" t="s">
        <v>11</v>
      </c>
      <c r="O98" s="31" t="n">
        <v>0.635</v>
      </c>
      <c r="P98" s="32" t="n">
        <v>0.646</v>
      </c>
      <c r="Q98" s="32" t="n">
        <v>0.658</v>
      </c>
      <c r="R98" s="30"/>
      <c r="S98" s="31" t="n">
        <v>0.576</v>
      </c>
    </row>
    <row r="99" customFormat="false" ht="10.5" hidden="false" customHeight="true" outlineLevel="0" collapsed="false">
      <c r="A99" s="27" t="s">
        <v>104</v>
      </c>
      <c r="B99" s="28" t="n">
        <v>945.967937506567</v>
      </c>
      <c r="C99" s="28" t="n">
        <v>1170.49588832014</v>
      </c>
      <c r="D99" s="28" t="n">
        <v>1509.24735281206</v>
      </c>
      <c r="E99" s="29" t="n">
        <v>2554.84159722678</v>
      </c>
      <c r="F99" s="29" t="n">
        <v>2734.21480620226</v>
      </c>
      <c r="G99" s="29"/>
      <c r="H99" s="28" t="n">
        <v>3182.38589529161</v>
      </c>
      <c r="I99" s="28" t="n">
        <v>3273.63923934889</v>
      </c>
      <c r="J99" s="28" t="n">
        <v>3995.68285288759</v>
      </c>
      <c r="K99" s="29" t="n">
        <v>4675.80731478766</v>
      </c>
      <c r="L99" s="29" t="n">
        <v>4964.13481197107</v>
      </c>
      <c r="M99" s="30"/>
      <c r="N99" s="31" t="s">
        <v>11</v>
      </c>
      <c r="O99" s="31" t="n">
        <v>0.576</v>
      </c>
      <c r="P99" s="32" t="n">
        <v>0.582</v>
      </c>
      <c r="Q99" s="32" t="n">
        <v>0.589</v>
      </c>
      <c r="R99" s="30"/>
      <c r="S99" s="31" t="n">
        <v>0.635</v>
      </c>
    </row>
    <row r="100" customFormat="false" ht="10.5" hidden="false" customHeight="true" outlineLevel="0" collapsed="false">
      <c r="A100" s="27" t="s">
        <v>105</v>
      </c>
      <c r="B100" s="28" t="n">
        <v>155.176090158596</v>
      </c>
      <c r="C100" s="28" t="n">
        <v>139.407984730893</v>
      </c>
      <c r="D100" s="28" t="n">
        <v>353.807074341612</v>
      </c>
      <c r="E100" s="29" t="n">
        <v>755.013678221993</v>
      </c>
      <c r="F100" s="29" t="n">
        <v>797.248697166385</v>
      </c>
      <c r="G100" s="29"/>
      <c r="H100" s="28" t="n">
        <v>717.755962978051</v>
      </c>
      <c r="I100" s="28" t="n">
        <v>858.682239111588</v>
      </c>
      <c r="J100" s="28" t="n">
        <v>1481.38941230536</v>
      </c>
      <c r="K100" s="29" t="n">
        <v>1893.03053401615</v>
      </c>
      <c r="L100" s="29" t="n">
        <v>2087.27243425328</v>
      </c>
      <c r="M100" s="30"/>
      <c r="N100" s="31" t="n">
        <v>0.493</v>
      </c>
      <c r="O100" s="31" t="n">
        <v>0.55</v>
      </c>
      <c r="P100" s="32" t="n">
        <v>0.563</v>
      </c>
      <c r="Q100" s="32" t="n">
        <v>0.58</v>
      </c>
      <c r="R100" s="30"/>
      <c r="S100" s="31" t="n">
        <v>0.506</v>
      </c>
    </row>
    <row r="101" customFormat="false" ht="10.5" hidden="false" customHeight="true" outlineLevel="0" collapsed="false">
      <c r="A101" s="27" t="s">
        <v>106</v>
      </c>
      <c r="B101" s="28" t="n">
        <v>2472.71432081208</v>
      </c>
      <c r="C101" s="28" t="n">
        <v>1968.42828180655</v>
      </c>
      <c r="D101" s="28" t="n">
        <v>2674.19836024686</v>
      </c>
      <c r="E101" s="29" t="n">
        <v>4044.99847054981</v>
      </c>
      <c r="F101" s="29" t="n">
        <v>4679.34494181595</v>
      </c>
      <c r="G101" s="29"/>
      <c r="H101" s="28" t="n">
        <v>4899.43208444947</v>
      </c>
      <c r="I101" s="28" t="n">
        <v>4935.4434003831</v>
      </c>
      <c r="J101" s="28" t="n">
        <v>6750.93623707565</v>
      </c>
      <c r="K101" s="29" t="n">
        <v>8117.62258372311</v>
      </c>
      <c r="L101" s="29" t="n">
        <v>8612.12631515502</v>
      </c>
      <c r="M101" s="30"/>
      <c r="N101" s="31" t="n">
        <v>0.6</v>
      </c>
      <c r="O101" s="31" t="n">
        <v>0.631</v>
      </c>
      <c r="P101" s="32" t="n">
        <v>0.642</v>
      </c>
      <c r="Q101" s="32" t="n">
        <v>0.654</v>
      </c>
      <c r="R101" s="30"/>
      <c r="S101" s="31" t="n">
        <v>0.536</v>
      </c>
    </row>
    <row r="102" customFormat="false" ht="10.5" hidden="false" customHeight="true" outlineLevel="0" collapsed="false">
      <c r="A102" s="27" t="s">
        <v>107</v>
      </c>
      <c r="B102" s="28" t="s">
        <v>38</v>
      </c>
      <c r="C102" s="28" t="n">
        <v>380.923009460431</v>
      </c>
      <c r="D102" s="28" t="n">
        <v>328.510243081903</v>
      </c>
      <c r="E102" s="29" t="n">
        <v>461.143152905284</v>
      </c>
      <c r="F102" s="29" t="n">
        <v>623.468566422527</v>
      </c>
      <c r="G102" s="29"/>
      <c r="H102" s="28" t="s">
        <v>38</v>
      </c>
      <c r="I102" s="28" t="n">
        <v>760.518364629178</v>
      </c>
      <c r="J102" s="28" t="n">
        <v>700.23283472037</v>
      </c>
      <c r="K102" s="29" t="n">
        <v>817.872276715043</v>
      </c>
      <c r="L102" s="29" t="n">
        <v>920.823629469179</v>
      </c>
      <c r="M102" s="30"/>
      <c r="N102" s="31" t="s">
        <v>11</v>
      </c>
      <c r="O102" s="31" t="n">
        <v>0.428</v>
      </c>
      <c r="P102" s="32" t="n">
        <v>0.471</v>
      </c>
      <c r="Q102" s="32" t="n">
        <v>0.502</v>
      </c>
      <c r="R102" s="30"/>
      <c r="S102" s="31" t="s">
        <v>11</v>
      </c>
    </row>
    <row r="103" customFormat="false" ht="10.5" hidden="false" customHeight="true" outlineLevel="0" collapsed="false">
      <c r="A103" s="27" t="s">
        <v>108</v>
      </c>
      <c r="B103" s="28" t="n">
        <v>565.902348562835</v>
      </c>
      <c r="C103" s="28" t="n">
        <v>645.232952780239</v>
      </c>
      <c r="D103" s="28" t="n">
        <v>1673.35180675006</v>
      </c>
      <c r="E103" s="29" t="n">
        <v>3373.99474565419</v>
      </c>
      <c r="F103" s="29" t="n">
        <v>4071.0889322558</v>
      </c>
      <c r="G103" s="29"/>
      <c r="H103" s="28" t="n">
        <v>1381.6446938269</v>
      </c>
      <c r="I103" s="28" t="n">
        <v>2058.3443092378</v>
      </c>
      <c r="J103" s="28" t="n">
        <v>4668.10763851626</v>
      </c>
      <c r="K103" s="29" t="n">
        <v>6699.87335541871</v>
      </c>
      <c r="L103" s="29" t="n">
        <v>7628.2653924038</v>
      </c>
      <c r="M103" s="30"/>
      <c r="N103" s="31" t="s">
        <v>11</v>
      </c>
      <c r="O103" s="31" t="n">
        <v>0.642</v>
      </c>
      <c r="P103" s="32" t="n">
        <v>0.652</v>
      </c>
      <c r="Q103" s="32" t="n">
        <v>0.669</v>
      </c>
      <c r="R103" s="30"/>
      <c r="S103" s="31" t="s">
        <v>11</v>
      </c>
    </row>
    <row r="104" customFormat="false" ht="10.5" hidden="false" customHeight="true" outlineLevel="0" collapsed="false">
      <c r="A104" s="27" t="s">
        <v>109</v>
      </c>
      <c r="B104" s="28" t="n">
        <v>18751.731889835</v>
      </c>
      <c r="C104" s="28" t="n">
        <v>21800.5705759408</v>
      </c>
      <c r="D104" s="28" t="n">
        <v>32526.0031352344</v>
      </c>
      <c r="E104" s="29" t="n">
        <v>58272.3859207513</v>
      </c>
      <c r="F104" s="29" t="n">
        <v>50069.994911251</v>
      </c>
      <c r="G104" s="29"/>
      <c r="H104" s="28" t="n">
        <v>39249.9702629758</v>
      </c>
      <c r="I104" s="28" t="n">
        <v>39568.7186690306</v>
      </c>
      <c r="J104" s="28" t="n">
        <v>48992.436983207</v>
      </c>
      <c r="K104" s="29" t="n">
        <v>58801.5061637895</v>
      </c>
      <c r="L104" s="29" t="n">
        <v>57472.6339508906</v>
      </c>
      <c r="M104" s="30"/>
      <c r="N104" s="31" t="n">
        <v>0.756</v>
      </c>
      <c r="O104" s="31" t="n">
        <v>0.794</v>
      </c>
      <c r="P104" s="32" t="n">
        <v>0.806</v>
      </c>
      <c r="Q104" s="32" t="n">
        <v>0.815</v>
      </c>
      <c r="R104" s="30"/>
      <c r="S104" s="31" t="n">
        <v>0.368</v>
      </c>
    </row>
    <row r="105" customFormat="false" ht="10.5" hidden="false" customHeight="true" outlineLevel="0" collapsed="false">
      <c r="A105" s="27" t="s">
        <v>110</v>
      </c>
      <c r="B105" s="28" t="n">
        <v>623.002652367639</v>
      </c>
      <c r="C105" s="28" t="n">
        <v>558.230202333064</v>
      </c>
      <c r="D105" s="28" t="n">
        <v>546.76913979412</v>
      </c>
      <c r="E105" s="29" t="n">
        <v>1022.10682590268</v>
      </c>
      <c r="F105" s="29" t="n">
        <v>1384.27219813292</v>
      </c>
      <c r="G105" s="29"/>
      <c r="H105" s="28" t="n">
        <v>1269.57516535396</v>
      </c>
      <c r="I105" s="28" t="n">
        <v>1446.86218172809</v>
      </c>
      <c r="J105" s="28" t="n">
        <v>2000.93728864697</v>
      </c>
      <c r="K105" s="29" t="n">
        <v>2666.24926042681</v>
      </c>
      <c r="L105" s="29" t="n">
        <v>3090.37238438296</v>
      </c>
      <c r="M105" s="30"/>
      <c r="N105" s="31" t="s">
        <v>11</v>
      </c>
      <c r="O105" s="31" t="n">
        <v>0.588</v>
      </c>
      <c r="P105" s="32" t="n">
        <v>0.6</v>
      </c>
      <c r="Q105" s="32" t="n">
        <v>0.617</v>
      </c>
      <c r="R105" s="30"/>
      <c r="S105" s="31" t="s">
        <v>11</v>
      </c>
    </row>
    <row r="106" customFormat="false" ht="10.5" hidden="false" customHeight="true" outlineLevel="0" collapsed="false">
      <c r="A106" s="27" t="s">
        <v>111</v>
      </c>
      <c r="B106" s="28" t="n">
        <v>355.734178859351</v>
      </c>
      <c r="C106" s="28" t="n">
        <v>401.524527112758</v>
      </c>
      <c r="D106" s="28" t="n">
        <v>636.908447561734</v>
      </c>
      <c r="E106" s="29" t="n">
        <v>1047.12849017977</v>
      </c>
      <c r="F106" s="29" t="n">
        <v>1172.13063818228</v>
      </c>
      <c r="G106" s="29"/>
      <c r="H106" s="28" t="n">
        <v>1170.87570886516</v>
      </c>
      <c r="I106" s="28" t="n">
        <v>1415.64876293578</v>
      </c>
      <c r="J106" s="28" t="n">
        <v>2142.73524195775</v>
      </c>
      <c r="K106" s="29" t="n">
        <v>2799.38934090999</v>
      </c>
      <c r="L106" s="29" t="n">
        <v>3129.68966469195</v>
      </c>
      <c r="M106" s="30"/>
      <c r="N106" s="31" t="n">
        <v>0.505</v>
      </c>
      <c r="O106" s="31" t="n">
        <v>0.54</v>
      </c>
      <c r="P106" s="32" t="n">
        <v>0.554</v>
      </c>
      <c r="Q106" s="32" t="n">
        <v>0.572</v>
      </c>
      <c r="R106" s="30"/>
      <c r="S106" s="31" t="n">
        <v>0.464</v>
      </c>
    </row>
    <row r="107" customFormat="false" ht="10.5" hidden="false" customHeight="true" outlineLevel="0" collapsed="false">
      <c r="A107" s="27" t="s">
        <v>112</v>
      </c>
      <c r="B107" s="28" t="n">
        <v>1367.54233994353</v>
      </c>
      <c r="C107" s="28" t="n">
        <v>1369.19312117861</v>
      </c>
      <c r="D107" s="34" t="s">
        <v>38</v>
      </c>
      <c r="E107" s="28" t="n">
        <v>1123.4139903611</v>
      </c>
      <c r="F107" s="28" t="n">
        <v>1123.4139903611</v>
      </c>
      <c r="G107" s="29"/>
      <c r="H107" s="28" t="n">
        <v>2597.96749198136</v>
      </c>
      <c r="I107" s="28" t="n">
        <v>2832.25118485628</v>
      </c>
      <c r="J107" s="28" t="n">
        <v>2465.0974077974</v>
      </c>
      <c r="K107" s="28" t="n">
        <v>2465.0974077974</v>
      </c>
      <c r="L107" s="28" t="n">
        <v>2465.0974077974</v>
      </c>
      <c r="M107" s="30"/>
      <c r="N107" s="32" t="s">
        <v>11</v>
      </c>
      <c r="O107" s="32" t="s">
        <v>11</v>
      </c>
      <c r="P107" s="32" t="s">
        <v>11</v>
      </c>
      <c r="Q107" s="32" t="s">
        <v>113</v>
      </c>
      <c r="R107" s="30"/>
      <c r="S107" s="31" t="s">
        <v>11</v>
      </c>
    </row>
    <row r="108" customFormat="false" ht="10.5" hidden="false" customHeight="true" outlineLevel="0" collapsed="false">
      <c r="A108" s="27" t="s">
        <v>114</v>
      </c>
      <c r="B108" s="28" t="n">
        <v>416.8800514544</v>
      </c>
      <c r="C108" s="28" t="n">
        <v>519.28346735992</v>
      </c>
      <c r="D108" s="28" t="n">
        <v>796.092137305455</v>
      </c>
      <c r="E108" s="29" t="n">
        <v>1174.5339401797</v>
      </c>
      <c r="F108" s="29" t="n">
        <v>1118.10479250168</v>
      </c>
      <c r="G108" s="29"/>
      <c r="H108" s="28" t="n">
        <v>1663.94362290888</v>
      </c>
      <c r="I108" s="28" t="n">
        <v>1827.97074786274</v>
      </c>
      <c r="J108" s="28" t="n">
        <v>2193.96491911304</v>
      </c>
      <c r="K108" s="29" t="n">
        <v>2415.21533816747</v>
      </c>
      <c r="L108" s="29" t="n">
        <v>2457.9953993084</v>
      </c>
      <c r="M108" s="30"/>
      <c r="N108" s="32" t="n">
        <v>0.358</v>
      </c>
      <c r="O108" s="32" t="n">
        <v>0.403</v>
      </c>
      <c r="P108" s="32" t="n">
        <v>0.424</v>
      </c>
      <c r="Q108" s="32" t="n">
        <v>0.439</v>
      </c>
      <c r="R108" s="30"/>
      <c r="S108" s="31" t="n">
        <v>0.835</v>
      </c>
    </row>
    <row r="109" customFormat="false" ht="6" hidden="false" customHeight="true" outlineLevel="0" collapsed="false">
      <c r="A109" s="27"/>
      <c r="B109" s="22"/>
      <c r="C109" s="22"/>
      <c r="D109" s="22"/>
      <c r="E109" s="35"/>
      <c r="F109" s="35"/>
      <c r="G109" s="35"/>
      <c r="H109" s="22"/>
      <c r="I109" s="22"/>
      <c r="J109" s="22"/>
      <c r="K109" s="35"/>
      <c r="L109" s="35"/>
      <c r="M109" s="23"/>
      <c r="N109" s="31"/>
      <c r="O109" s="31"/>
      <c r="P109" s="32"/>
      <c r="Q109" s="32"/>
      <c r="R109" s="23"/>
      <c r="S109" s="22"/>
    </row>
    <row r="110" customFormat="false" ht="11.25" hidden="false" customHeight="false" outlineLevel="0" collapsed="false">
      <c r="A110" s="24" t="s">
        <v>115</v>
      </c>
      <c r="B110" s="25"/>
      <c r="C110" s="25"/>
      <c r="D110" s="25"/>
      <c r="E110" s="26"/>
      <c r="F110" s="26"/>
      <c r="G110" s="26"/>
      <c r="H110" s="25"/>
      <c r="I110" s="25"/>
      <c r="J110" s="25"/>
      <c r="K110" s="26"/>
      <c r="L110" s="26"/>
      <c r="M110" s="26"/>
      <c r="N110" s="25"/>
      <c r="O110" s="25"/>
      <c r="P110" s="25"/>
      <c r="Q110" s="25"/>
      <c r="R110" s="26"/>
      <c r="S110" s="25"/>
    </row>
    <row r="111" customFormat="false" ht="10.5" hidden="false" customHeight="true" outlineLevel="0" collapsed="false">
      <c r="A111" s="27" t="s">
        <v>116</v>
      </c>
      <c r="B111" s="28" t="n">
        <v>711.487444889798</v>
      </c>
      <c r="C111" s="28" t="n">
        <v>1201.81975065298</v>
      </c>
      <c r="D111" s="28" t="n">
        <v>2692.90178467832</v>
      </c>
      <c r="E111" s="29" t="n">
        <v>4125.82020715865</v>
      </c>
      <c r="F111" s="29" t="n">
        <v>3719.08348932391</v>
      </c>
      <c r="G111" s="29"/>
      <c r="H111" s="28" t="n">
        <v>3024.99075200421</v>
      </c>
      <c r="I111" s="28" t="n">
        <v>4260.18376899403</v>
      </c>
      <c r="J111" s="28" t="n">
        <v>6162.87481807954</v>
      </c>
      <c r="K111" s="29" t="n">
        <v>8301.30370901905</v>
      </c>
      <c r="L111" s="29" t="n">
        <v>8914.93355394285</v>
      </c>
      <c r="M111" s="30"/>
      <c r="N111" s="31" t="n">
        <v>0.67</v>
      </c>
      <c r="O111" s="31" t="n">
        <v>0.7</v>
      </c>
      <c r="P111" s="32" t="n">
        <v>0.709</v>
      </c>
      <c r="Q111" s="32" t="n">
        <v>0.719</v>
      </c>
      <c r="R111" s="30"/>
      <c r="S111" s="31" t="n">
        <v>0.473</v>
      </c>
    </row>
    <row r="112" customFormat="false" ht="10.5" hidden="false" customHeight="true" outlineLevel="0" collapsed="false">
      <c r="A112" s="27" t="s">
        <v>117</v>
      </c>
      <c r="B112" s="29" t="s">
        <v>11</v>
      </c>
      <c r="C112" s="29" t="s">
        <v>11</v>
      </c>
      <c r="D112" s="28" t="n">
        <v>32681.6873317824</v>
      </c>
      <c r="E112" s="29" t="n">
        <v>44290.802065454</v>
      </c>
      <c r="F112" s="29" t="n">
        <v>44290.802065454</v>
      </c>
      <c r="G112" s="29"/>
      <c r="H112" s="29" t="s">
        <v>11</v>
      </c>
      <c r="I112" s="29" t="s">
        <v>11</v>
      </c>
      <c r="J112" s="29" t="s">
        <v>11</v>
      </c>
      <c r="K112" s="29" t="s">
        <v>11</v>
      </c>
      <c r="L112" s="29" t="s">
        <v>11</v>
      </c>
      <c r="M112" s="30"/>
      <c r="N112" s="31" t="s">
        <v>11</v>
      </c>
      <c r="O112" s="31" t="n">
        <v>0.803</v>
      </c>
      <c r="P112" s="32" t="n">
        <v>0.817</v>
      </c>
      <c r="Q112" s="32" t="n">
        <v>0.824</v>
      </c>
      <c r="R112" s="30"/>
      <c r="S112" s="31" t="s">
        <v>11</v>
      </c>
    </row>
    <row r="113" customFormat="false" ht="10.5" hidden="false" customHeight="true" outlineLevel="0" collapsed="false">
      <c r="A113" s="27" t="s">
        <v>118</v>
      </c>
      <c r="B113" s="28" t="n">
        <v>25953.4799576417</v>
      </c>
      <c r="C113" s="28" t="n">
        <v>23865.5505353862</v>
      </c>
      <c r="D113" s="28" t="n">
        <v>36792.1899350721</v>
      </c>
      <c r="E113" s="29" t="n">
        <v>49739.0473357647</v>
      </c>
      <c r="F113" s="29" t="n">
        <v>44878.5469912119</v>
      </c>
      <c r="G113" s="29"/>
      <c r="H113" s="28" t="n">
        <v>24900.1438744501</v>
      </c>
      <c r="I113" s="28" t="n">
        <v>28769.6108459828</v>
      </c>
      <c r="J113" s="28" t="n">
        <v>33376.7934496187</v>
      </c>
      <c r="K113" s="29" t="n">
        <v>39847.1462033203</v>
      </c>
      <c r="L113" s="29" t="n">
        <v>39712.4514860479</v>
      </c>
      <c r="M113" s="30"/>
      <c r="N113" s="31" t="n">
        <v>0.826</v>
      </c>
      <c r="O113" s="31" t="n">
        <v>0.841</v>
      </c>
      <c r="P113" s="32" t="n">
        <v>0.846</v>
      </c>
      <c r="Q113" s="32" t="n">
        <v>0.851</v>
      </c>
      <c r="R113" s="30"/>
      <c r="S113" s="31" t="n">
        <v>0.3</v>
      </c>
    </row>
    <row r="114" customFormat="false" ht="10.5" hidden="false" customHeight="true" outlineLevel="0" collapsed="false">
      <c r="A114" s="27" t="s">
        <v>119</v>
      </c>
      <c r="B114" s="28" t="n">
        <v>1396.50216637274</v>
      </c>
      <c r="C114" s="28" t="n">
        <v>1273.0491239487</v>
      </c>
      <c r="D114" s="28" t="n">
        <v>3090.35947909856</v>
      </c>
      <c r="E114" s="29" t="n">
        <v>6276.66817955731</v>
      </c>
      <c r="F114" s="29" t="n">
        <v>5672.69345528965</v>
      </c>
      <c r="G114" s="29"/>
      <c r="H114" s="28" t="n">
        <v>4147.10772798044</v>
      </c>
      <c r="I114" s="28" t="n">
        <v>5227.47484810678</v>
      </c>
      <c r="J114" s="28" t="n">
        <v>8540.81592056509</v>
      </c>
      <c r="K114" s="29" t="n">
        <v>12653.5498193804</v>
      </c>
      <c r="L114" s="29" t="n">
        <v>13951.3410031636</v>
      </c>
      <c r="M114" s="30"/>
      <c r="N114" s="31" t="s">
        <v>11</v>
      </c>
      <c r="O114" s="31" t="n">
        <v>0.706</v>
      </c>
      <c r="P114" s="32" t="n">
        <v>0.72</v>
      </c>
      <c r="Q114" s="32" t="n">
        <v>0.732</v>
      </c>
      <c r="R114" s="30"/>
      <c r="S114" s="31" t="s">
        <v>11</v>
      </c>
    </row>
    <row r="115" customFormat="false" ht="10.5" hidden="false" customHeight="true" outlineLevel="0" collapsed="false">
      <c r="A115" s="27" t="s">
        <v>120</v>
      </c>
      <c r="B115" s="28" t="n">
        <v>24500.3860437316</v>
      </c>
      <c r="C115" s="28" t="n">
        <v>22665.965270539</v>
      </c>
      <c r="D115" s="28" t="n">
        <v>35941.3353941815</v>
      </c>
      <c r="E115" s="29" t="n">
        <v>47193.9931547206</v>
      </c>
      <c r="F115" s="29" t="n">
        <v>43019.2741013539</v>
      </c>
      <c r="G115" s="29"/>
      <c r="H115" s="28" t="n">
        <v>23822.2433881802</v>
      </c>
      <c r="I115" s="28" t="n">
        <v>27608.278211234</v>
      </c>
      <c r="J115" s="28" t="n">
        <v>32126.6610760889</v>
      </c>
      <c r="K115" s="29" t="n">
        <v>36877.4798739543</v>
      </c>
      <c r="L115" s="29" t="n">
        <v>37491.443419824</v>
      </c>
      <c r="M115" s="30"/>
      <c r="N115" s="31" t="n">
        <v>0.863</v>
      </c>
      <c r="O115" s="31" t="n">
        <v>0.858</v>
      </c>
      <c r="P115" s="32" t="n">
        <v>0.864</v>
      </c>
      <c r="Q115" s="32" t="n">
        <v>0.867</v>
      </c>
      <c r="R115" s="30"/>
      <c r="S115" s="31" t="n">
        <v>0.236</v>
      </c>
    </row>
    <row r="116" customFormat="false" ht="10.5" hidden="false" customHeight="true" outlineLevel="0" collapsed="false">
      <c r="A116" s="27" t="s">
        <v>121</v>
      </c>
      <c r="B116" s="28" t="n">
        <v>1090.99882122246</v>
      </c>
      <c r="C116" s="28" t="n">
        <v>1490.69126358197</v>
      </c>
      <c r="D116" s="28" t="n">
        <v>2846.54530450048</v>
      </c>
      <c r="E116" s="29" t="n">
        <v>4903.28885032847</v>
      </c>
      <c r="F116" s="29" t="n">
        <v>4491.82407440073</v>
      </c>
      <c r="G116" s="29"/>
      <c r="H116" s="28" t="n">
        <v>3468.76535493722</v>
      </c>
      <c r="I116" s="28" t="n">
        <v>4441.00909856723</v>
      </c>
      <c r="J116" s="28" t="n">
        <v>6233.59913588375</v>
      </c>
      <c r="K116" s="29" t="n">
        <v>8592.29566003299</v>
      </c>
      <c r="L116" s="29" t="n">
        <v>8751.64276633292</v>
      </c>
      <c r="M116" s="30"/>
      <c r="N116" s="31" t="s">
        <v>11</v>
      </c>
      <c r="O116" s="31" t="n">
        <v>0.698</v>
      </c>
      <c r="P116" s="32" t="n">
        <v>0.706</v>
      </c>
      <c r="Q116" s="32" t="n">
        <v>0.71</v>
      </c>
      <c r="R116" s="30"/>
      <c r="S116" s="31" t="s">
        <v>11</v>
      </c>
    </row>
    <row r="117" customFormat="false" ht="10.5" hidden="false" customHeight="true" outlineLevel="0" collapsed="false">
      <c r="A117" s="27" t="s">
        <v>122</v>
      </c>
      <c r="B117" s="28" t="n">
        <v>1209.50272343287</v>
      </c>
      <c r="C117" s="28" t="n">
        <v>1600.93629976286</v>
      </c>
      <c r="D117" s="28" t="n">
        <v>3733.21492762281</v>
      </c>
      <c r="E117" s="29" t="n">
        <v>6798.13490271015</v>
      </c>
      <c r="F117" s="29" t="n">
        <v>6309.84634606905</v>
      </c>
      <c r="G117" s="29"/>
      <c r="H117" s="28" t="n">
        <v>4863.05067377779</v>
      </c>
      <c r="I117" s="28" t="n">
        <v>6301.86556899421</v>
      </c>
      <c r="J117" s="28" t="n">
        <v>9809.29770333584</v>
      </c>
      <c r="K117" s="29" t="n">
        <v>13845.0858993191</v>
      </c>
      <c r="L117" s="29" t="n">
        <v>13745.977308478</v>
      </c>
      <c r="M117" s="30"/>
      <c r="N117" s="31" t="n">
        <v>0.693</v>
      </c>
      <c r="O117" s="31" t="n">
        <v>0.724</v>
      </c>
      <c r="P117" s="32" t="n">
        <v>0.736</v>
      </c>
      <c r="Q117" s="32" t="n">
        <v>0.743</v>
      </c>
      <c r="R117" s="30"/>
      <c r="S117" s="31" t="n">
        <v>0.412</v>
      </c>
    </row>
    <row r="118" customFormat="false" ht="10.5" hidden="false" customHeight="true" outlineLevel="0" collapsed="false">
      <c r="A118" s="27" t="s">
        <v>123</v>
      </c>
      <c r="B118" s="28" t="s">
        <v>38</v>
      </c>
      <c r="C118" s="28" t="n">
        <v>43892.9034360064</v>
      </c>
      <c r="D118" s="28" t="n">
        <v>59383.3307137803</v>
      </c>
      <c r="E118" s="29" t="n">
        <v>77130.1500612034</v>
      </c>
      <c r="F118" s="28" t="s">
        <v>38</v>
      </c>
      <c r="G118" s="29"/>
      <c r="H118" s="28" t="s">
        <v>38</v>
      </c>
      <c r="I118" s="28" t="s">
        <v>38</v>
      </c>
      <c r="J118" s="28" t="s">
        <v>38</v>
      </c>
      <c r="K118" s="29" t="s">
        <v>11</v>
      </c>
      <c r="L118" s="28" t="s">
        <v>38</v>
      </c>
      <c r="M118" s="30"/>
      <c r="N118" s="31" t="s">
        <v>11</v>
      </c>
      <c r="O118" s="31" t="s">
        <v>11</v>
      </c>
      <c r="P118" s="32" t="s">
        <v>11</v>
      </c>
      <c r="Q118" s="32" t="s">
        <v>11</v>
      </c>
      <c r="R118" s="30"/>
      <c r="S118" s="31" t="s">
        <v>11</v>
      </c>
    </row>
    <row r="119" customFormat="false" ht="10.5" hidden="false" customHeight="true" outlineLevel="0" collapsed="false">
      <c r="A119" s="27" t="s">
        <v>124</v>
      </c>
      <c r="B119" s="28" t="n">
        <v>5140.34912941522</v>
      </c>
      <c r="C119" s="28" t="n">
        <v>4856.00531653471</v>
      </c>
      <c r="D119" s="28" t="n">
        <v>10090.3666886392</v>
      </c>
      <c r="E119" s="29" t="n">
        <v>15767.0801167765</v>
      </c>
      <c r="F119" s="29" t="n">
        <v>13736.3032784591</v>
      </c>
      <c r="G119" s="29"/>
      <c r="H119" s="28" t="n">
        <v>9601.40362605308</v>
      </c>
      <c r="I119" s="28" t="n">
        <v>10907.4118914975</v>
      </c>
      <c r="J119" s="28" t="n">
        <v>15331.9292157742</v>
      </c>
      <c r="K119" s="29" t="n">
        <v>20225.7367148842</v>
      </c>
      <c r="L119" s="29" t="n">
        <v>19490.3310793252</v>
      </c>
      <c r="M119" s="30"/>
      <c r="N119" s="31" t="n">
        <v>0.72</v>
      </c>
      <c r="O119" s="31" t="n">
        <v>0.752</v>
      </c>
      <c r="P119" s="32" t="n">
        <v>0.763</v>
      </c>
      <c r="Q119" s="32" t="n">
        <v>0.767</v>
      </c>
      <c r="R119" s="30"/>
      <c r="S119" s="31" t="n">
        <v>0.37</v>
      </c>
    </row>
    <row r="120" customFormat="false" ht="10.5" hidden="false" customHeight="true" outlineLevel="0" collapsed="false">
      <c r="A120" s="27" t="s">
        <v>125</v>
      </c>
      <c r="B120" s="28" t="n">
        <v>13272.1922932061</v>
      </c>
      <c r="C120" s="28" t="n">
        <v>13424.185893588</v>
      </c>
      <c r="D120" s="28" t="n">
        <v>22427.7746307115</v>
      </c>
      <c r="E120" s="29" t="n">
        <v>31991.8923888523</v>
      </c>
      <c r="F120" s="29" t="n">
        <v>31280.0183384735</v>
      </c>
      <c r="G120" s="29"/>
      <c r="H120" s="28" t="n">
        <v>16284.7820511217</v>
      </c>
      <c r="I120" s="28" t="n">
        <v>19413.6851496694</v>
      </c>
      <c r="J120" s="28" t="n">
        <v>24408.1631669585</v>
      </c>
      <c r="K120" s="29" t="n">
        <v>30930.7259046374</v>
      </c>
      <c r="L120" s="29" t="n">
        <v>30710.3696809226</v>
      </c>
      <c r="M120" s="30"/>
      <c r="N120" s="31" t="n">
        <v>0.768</v>
      </c>
      <c r="O120" s="31" t="n">
        <v>0.793</v>
      </c>
      <c r="P120" s="32" t="n">
        <v>0.804</v>
      </c>
      <c r="Q120" s="32" t="n">
        <v>0.81</v>
      </c>
      <c r="R120" s="30"/>
      <c r="S120" s="31" t="n">
        <v>0.284</v>
      </c>
    </row>
    <row r="121" customFormat="false" ht="10.5" hidden="false" customHeight="true" outlineLevel="0" collapsed="false">
      <c r="A121" s="27" t="s">
        <v>126</v>
      </c>
      <c r="B121" s="28" t="n">
        <v>5544.86623619964</v>
      </c>
      <c r="C121" s="28" t="n">
        <v>5521.18942604068</v>
      </c>
      <c r="D121" s="28" t="n">
        <v>12167.9038133509</v>
      </c>
      <c r="E121" s="29" t="n">
        <v>20728.8638353825</v>
      </c>
      <c r="F121" s="29" t="n">
        <v>18239.491573668</v>
      </c>
      <c r="G121" s="29"/>
      <c r="H121" s="28" t="n">
        <v>13826.3717597153</v>
      </c>
      <c r="I121" s="28" t="n">
        <v>14991.1951294515</v>
      </c>
      <c r="J121" s="28" t="n">
        <v>20362.3030747866</v>
      </c>
      <c r="K121" s="29" t="n">
        <v>25858.3043801463</v>
      </c>
      <c r="L121" s="29" t="n">
        <v>25275.7719443005</v>
      </c>
      <c r="M121" s="30"/>
      <c r="N121" s="31" t="n">
        <v>0.801</v>
      </c>
      <c r="O121" s="31" t="n">
        <v>0.838</v>
      </c>
      <c r="P121" s="32" t="n">
        <v>0.843</v>
      </c>
      <c r="Q121" s="32" t="n">
        <v>0.841</v>
      </c>
      <c r="R121" s="30"/>
      <c r="S121" s="31" t="n">
        <v>0.33</v>
      </c>
    </row>
    <row r="122" customFormat="false" ht="10.5" hidden="false" customHeight="true" outlineLevel="0" collapsed="false">
      <c r="A122" s="27" t="s">
        <v>127</v>
      </c>
      <c r="B122" s="28" t="n">
        <v>32253.6648116004</v>
      </c>
      <c r="C122" s="28" t="n">
        <v>29992.9406013154</v>
      </c>
      <c r="D122" s="28" t="n">
        <v>47576.9170839494</v>
      </c>
      <c r="E122" s="29" t="n">
        <v>62156.9943141833</v>
      </c>
      <c r="F122" s="29" t="n">
        <v>55777.8448462549</v>
      </c>
      <c r="G122" s="29"/>
      <c r="H122" s="28" t="n">
        <v>25259.945714571</v>
      </c>
      <c r="I122" s="28" t="n">
        <v>28825.8768221147</v>
      </c>
      <c r="J122" s="28" t="n">
        <v>33214.4060319694</v>
      </c>
      <c r="K122" s="29" t="n">
        <v>39482.468102765</v>
      </c>
      <c r="L122" s="29" t="n">
        <v>39409.4231227855</v>
      </c>
      <c r="M122" s="30"/>
      <c r="N122" s="31" t="n">
        <v>0.842</v>
      </c>
      <c r="O122" s="31" t="n">
        <v>0.86</v>
      </c>
      <c r="P122" s="32" t="n">
        <v>0.864</v>
      </c>
      <c r="Q122" s="32" t="n">
        <v>0.866</v>
      </c>
      <c r="R122" s="30"/>
      <c r="S122" s="31" t="n">
        <v>0.209</v>
      </c>
    </row>
    <row r="123" customFormat="false" ht="10.5" hidden="false" customHeight="true" outlineLevel="0" collapsed="false">
      <c r="A123" s="27" t="s">
        <v>128</v>
      </c>
      <c r="B123" s="28" t="n">
        <v>3608.35880494407</v>
      </c>
      <c r="C123" s="28" t="n">
        <v>4144.38120806487</v>
      </c>
      <c r="D123" s="28" t="n">
        <v>10328.570796777</v>
      </c>
      <c r="E123" s="29" t="n">
        <v>17541.3036028717</v>
      </c>
      <c r="F123" s="29" t="n">
        <v>13933.672730998</v>
      </c>
      <c r="G123" s="29"/>
      <c r="H123" s="28" t="n">
        <v>7988.07175360998</v>
      </c>
      <c r="I123" s="28" t="n">
        <v>9880.4343343546</v>
      </c>
      <c r="J123" s="28" t="n">
        <v>16547.9237166357</v>
      </c>
      <c r="K123" s="29" t="n">
        <v>21760.6869364074</v>
      </c>
      <c r="L123" s="29" t="n">
        <v>20024.3626614226</v>
      </c>
      <c r="M123" s="30"/>
      <c r="N123" s="31" t="n">
        <v>0.762</v>
      </c>
      <c r="O123" s="31" t="n">
        <v>0.805</v>
      </c>
      <c r="P123" s="32" t="n">
        <v>0.816</v>
      </c>
      <c r="Q123" s="32" t="n">
        <v>0.812</v>
      </c>
      <c r="R123" s="30"/>
      <c r="S123" s="31" t="n">
        <v>0.354</v>
      </c>
    </row>
    <row r="124" customFormat="false" ht="10.5" hidden="false" customHeight="true" outlineLevel="0" collapsed="false">
      <c r="A124" s="27" t="s">
        <v>129</v>
      </c>
      <c r="B124" s="28" t="n">
        <v>23913.0583388084</v>
      </c>
      <c r="C124" s="28" t="n">
        <v>23514.4606327981</v>
      </c>
      <c r="D124" s="28" t="n">
        <v>37289.8485894989</v>
      </c>
      <c r="E124" s="29" t="n">
        <v>50905.0104937797</v>
      </c>
      <c r="F124" s="29" t="n">
        <v>44530.8020727428</v>
      </c>
      <c r="G124" s="29"/>
      <c r="H124" s="28" t="n">
        <v>20932.4040027289</v>
      </c>
      <c r="I124" s="28" t="n">
        <v>25650.0209246897</v>
      </c>
      <c r="J124" s="28" t="n">
        <v>30684.1252847019</v>
      </c>
      <c r="K124" s="29" t="n">
        <v>37795.2442110498</v>
      </c>
      <c r="L124" s="29" t="n">
        <v>36666.7085836914</v>
      </c>
      <c r="M124" s="30"/>
      <c r="N124" s="31" t="n">
        <v>0.825</v>
      </c>
      <c r="O124" s="31" t="n">
        <v>0.863</v>
      </c>
      <c r="P124" s="32" t="n">
        <v>0.87</v>
      </c>
      <c r="Q124" s="32" t="n">
        <v>0.871</v>
      </c>
      <c r="R124" s="30"/>
      <c r="S124" s="31" t="n">
        <v>0.248</v>
      </c>
    </row>
    <row r="125" customFormat="false" ht="10.5" hidden="false" customHeight="true" outlineLevel="0" collapsed="false">
      <c r="A125" s="27" t="s">
        <v>130</v>
      </c>
      <c r="B125" s="28" t="n">
        <v>23727.4664489616</v>
      </c>
      <c r="C125" s="28" t="n">
        <v>21828.2931755864</v>
      </c>
      <c r="D125" s="28" t="n">
        <v>33912.902730219</v>
      </c>
      <c r="E125" s="29" t="n">
        <v>44117.037429113</v>
      </c>
      <c r="F125" s="29" t="n">
        <v>39459.5473963503</v>
      </c>
      <c r="G125" s="29"/>
      <c r="H125" s="28" t="n">
        <v>21671.7578345633</v>
      </c>
      <c r="I125" s="28" t="n">
        <v>25225.962411484</v>
      </c>
      <c r="J125" s="28" t="n">
        <v>29534.3282680261</v>
      </c>
      <c r="K125" s="29" t="n">
        <v>33939.0078115342</v>
      </c>
      <c r="L125" s="29" t="n">
        <v>33819.8633971944</v>
      </c>
      <c r="M125" s="30"/>
      <c r="N125" s="31" t="n">
        <v>0.834</v>
      </c>
      <c r="O125" s="31" t="n">
        <v>0.856</v>
      </c>
      <c r="P125" s="32" t="n">
        <v>0.864</v>
      </c>
      <c r="Q125" s="32" t="n">
        <v>0.872</v>
      </c>
      <c r="R125" s="30"/>
      <c r="S125" s="31" t="n">
        <v>0.26</v>
      </c>
    </row>
    <row r="126" customFormat="false" ht="10.5" hidden="false" customHeight="true" outlineLevel="0" collapsed="false">
      <c r="A126" s="27" t="s">
        <v>131</v>
      </c>
      <c r="B126" s="28" t="n">
        <v>26325.8766419484</v>
      </c>
      <c r="C126" s="28" t="n">
        <v>23114.233264068</v>
      </c>
      <c r="D126" s="28" t="n">
        <v>33811.205035665</v>
      </c>
      <c r="E126" s="29" t="n">
        <v>44264.0561699519</v>
      </c>
      <c r="F126" s="29" t="n">
        <v>40541.9900755551</v>
      </c>
      <c r="G126" s="29"/>
      <c r="H126" s="28" t="n">
        <v>23570.8286014083</v>
      </c>
      <c r="I126" s="28" t="n">
        <v>25942.1146857799</v>
      </c>
      <c r="J126" s="28" t="n">
        <v>31363.522339813</v>
      </c>
      <c r="K126" s="29" t="n">
        <v>37175.1764349402</v>
      </c>
      <c r="L126" s="29" t="n">
        <v>37621.8536504557</v>
      </c>
      <c r="M126" s="30"/>
      <c r="N126" s="31" t="s">
        <v>11</v>
      </c>
      <c r="O126" s="31" t="n">
        <v>0.878</v>
      </c>
      <c r="P126" s="32" t="n">
        <v>0.883</v>
      </c>
      <c r="Q126" s="32" t="n">
        <v>0.885</v>
      </c>
      <c r="R126" s="30"/>
      <c r="S126" s="31" t="n">
        <v>0.24</v>
      </c>
    </row>
    <row r="127" customFormat="false" ht="10.5" hidden="false" customHeight="true" outlineLevel="0" collapsed="false">
      <c r="A127" s="27" t="s">
        <v>132</v>
      </c>
      <c r="B127" s="28" t="n">
        <v>12608.9878698901</v>
      </c>
      <c r="C127" s="28" t="n">
        <v>11500.6477512445</v>
      </c>
      <c r="D127" s="28" t="n">
        <v>21818.7791184343</v>
      </c>
      <c r="E127" s="29" t="n">
        <v>30883.6310571637</v>
      </c>
      <c r="F127" s="29" t="n">
        <v>26909.7442667296</v>
      </c>
      <c r="G127" s="29"/>
      <c r="H127" s="28" t="n">
        <v>16039.8775667003</v>
      </c>
      <c r="I127" s="28" t="n">
        <v>18410.1436799079</v>
      </c>
      <c r="J127" s="28" t="n">
        <v>24571.4514596113</v>
      </c>
      <c r="K127" s="29" t="n">
        <v>30076.7622078975</v>
      </c>
      <c r="L127" s="29" t="n">
        <v>28128.6714834318</v>
      </c>
      <c r="M127" s="30"/>
      <c r="N127" s="31" t="n">
        <v>0.784</v>
      </c>
      <c r="O127" s="31" t="n">
        <v>0.839</v>
      </c>
      <c r="P127" s="32" t="n">
        <v>0.847</v>
      </c>
      <c r="Q127" s="32" t="n">
        <v>0.855</v>
      </c>
      <c r="R127" s="30"/>
      <c r="S127" s="31" t="n">
        <v>0.317</v>
      </c>
    </row>
    <row r="128" customFormat="false" ht="10.5" hidden="false" customHeight="true" outlineLevel="0" collapsed="false">
      <c r="A128" s="27" t="s">
        <v>133</v>
      </c>
      <c r="B128" s="28" t="n">
        <v>19145.6144069473</v>
      </c>
      <c r="C128" s="28" t="n">
        <v>19004.0034517255</v>
      </c>
      <c r="D128" s="28" t="n">
        <v>29903.284035428</v>
      </c>
      <c r="E128" s="29" t="n">
        <v>30883.0349660334</v>
      </c>
      <c r="F128" s="29" t="n">
        <v>22613.0788984188</v>
      </c>
      <c r="G128" s="35"/>
      <c r="H128" s="35" t="s">
        <v>11</v>
      </c>
      <c r="I128" s="35" t="s">
        <v>11</v>
      </c>
      <c r="J128" s="35" t="s">
        <v>11</v>
      </c>
      <c r="K128" s="35" t="s">
        <v>11</v>
      </c>
      <c r="L128" s="35" t="s">
        <v>11</v>
      </c>
      <c r="M128" s="30"/>
      <c r="N128" s="31" t="s">
        <v>11</v>
      </c>
      <c r="O128" s="31" t="s">
        <v>11</v>
      </c>
      <c r="P128" s="32" t="s">
        <v>11</v>
      </c>
      <c r="Q128" s="32" t="s">
        <v>11</v>
      </c>
      <c r="R128" s="30"/>
      <c r="S128" s="31" t="s">
        <v>11</v>
      </c>
    </row>
    <row r="129" customFormat="false" ht="10.5" hidden="false" customHeight="true" outlineLevel="0" collapsed="false">
      <c r="A129" s="27" t="s">
        <v>134</v>
      </c>
      <c r="B129" s="28" t="n">
        <v>4443.28652996758</v>
      </c>
      <c r="C129" s="28" t="n">
        <v>4689.60843719803</v>
      </c>
      <c r="D129" s="28" t="n">
        <v>10924.4469876957</v>
      </c>
      <c r="E129" s="29" t="n">
        <v>15485.2191528605</v>
      </c>
      <c r="F129" s="29" t="n">
        <v>13035.404922164</v>
      </c>
      <c r="G129" s="29"/>
      <c r="H129" s="28" t="n">
        <v>9760.28936956613</v>
      </c>
      <c r="I129" s="28" t="n">
        <v>12264.1451348549</v>
      </c>
      <c r="J129" s="28" t="n">
        <v>16955.1568129343</v>
      </c>
      <c r="K129" s="29" t="n">
        <v>20699.9056965458</v>
      </c>
      <c r="L129" s="29" t="n">
        <v>20315.0058479204</v>
      </c>
      <c r="M129" s="30"/>
      <c r="N129" s="31" t="n">
        <v>0.767</v>
      </c>
      <c r="O129" s="31" t="n">
        <v>0.798</v>
      </c>
      <c r="P129" s="32" t="n">
        <v>0.803</v>
      </c>
      <c r="Q129" s="32" t="n">
        <v>0.805</v>
      </c>
      <c r="R129" s="30"/>
      <c r="S129" s="31" t="n">
        <v>0.401</v>
      </c>
    </row>
    <row r="130" customFormat="false" ht="10.5" hidden="false" customHeight="true" outlineLevel="0" collapsed="false">
      <c r="A130" s="27" t="s">
        <v>135</v>
      </c>
      <c r="B130" s="28" t="n">
        <v>27290.4217115431</v>
      </c>
      <c r="C130" s="28" t="n">
        <v>30951.239268527</v>
      </c>
      <c r="D130" s="28" t="n">
        <v>54934.6144465101</v>
      </c>
      <c r="E130" s="29" t="n">
        <v>53128.6175792626</v>
      </c>
      <c r="F130" s="29" t="n">
        <v>39547.7608601567</v>
      </c>
      <c r="G130" s="29"/>
      <c r="H130" s="28" t="n">
        <v>25987.4978076367</v>
      </c>
      <c r="I130" s="28" t="n">
        <v>28856.2957508527</v>
      </c>
      <c r="J130" s="28" t="n">
        <v>34920.560098935</v>
      </c>
      <c r="K130" s="29" t="n">
        <v>39405.9301213221</v>
      </c>
      <c r="L130" s="29" t="n">
        <v>34834.0248159566</v>
      </c>
      <c r="M130" s="30"/>
      <c r="N130" s="31" t="n">
        <v>0.849</v>
      </c>
      <c r="O130" s="31" t="n">
        <v>0.881</v>
      </c>
      <c r="P130" s="32" t="n">
        <v>0.888</v>
      </c>
      <c r="Q130" s="32" t="n">
        <v>0.869</v>
      </c>
      <c r="R130" s="30"/>
      <c r="S130" s="31" t="n">
        <v>0.279</v>
      </c>
    </row>
    <row r="131" customFormat="false" ht="10.5" hidden="false" customHeight="true" outlineLevel="0" collapsed="false">
      <c r="A131" s="27" t="s">
        <v>136</v>
      </c>
      <c r="B131" s="28" t="n">
        <v>22094.060093079</v>
      </c>
      <c r="C131" s="28" t="n">
        <v>25425.6272203217</v>
      </c>
      <c r="D131" s="28" t="n">
        <v>48532.7030996183</v>
      </c>
      <c r="E131" s="29" t="n">
        <v>59573.4776090539</v>
      </c>
      <c r="F131" s="29" t="n">
        <v>45804.9851278992</v>
      </c>
      <c r="G131" s="29"/>
      <c r="H131" s="28" t="n">
        <v>21682.5070312968</v>
      </c>
      <c r="I131" s="28" t="n">
        <v>28686.4082011749</v>
      </c>
      <c r="J131" s="28" t="n">
        <v>38630.7797064291</v>
      </c>
      <c r="K131" s="29" t="n">
        <v>42810.1138197124</v>
      </c>
      <c r="L131" s="29" t="n">
        <v>39996.2762852322</v>
      </c>
      <c r="M131" s="30"/>
      <c r="N131" s="31" t="n">
        <v>0.855</v>
      </c>
      <c r="O131" s="31" t="n">
        <v>0.886</v>
      </c>
      <c r="P131" s="32" t="n">
        <v>0.896</v>
      </c>
      <c r="Q131" s="32" t="n">
        <v>0.895</v>
      </c>
      <c r="R131" s="30"/>
      <c r="S131" s="31" t="n">
        <v>0.344</v>
      </c>
    </row>
    <row r="132" customFormat="false" ht="10.5" hidden="false" customHeight="true" outlineLevel="0" collapsed="false">
      <c r="A132" s="27" t="s">
        <v>137</v>
      </c>
      <c r="B132" s="28" t="s">
        <v>138</v>
      </c>
      <c r="C132" s="28" t="s">
        <v>139</v>
      </c>
      <c r="D132" s="28" t="s">
        <v>140</v>
      </c>
      <c r="E132" s="28" t="s">
        <v>38</v>
      </c>
      <c r="F132" s="29" t="n">
        <v>50594.1802628554</v>
      </c>
      <c r="G132" s="29"/>
      <c r="H132" s="28" t="s">
        <v>38</v>
      </c>
      <c r="I132" s="28" t="s">
        <v>38</v>
      </c>
      <c r="J132" s="28" t="s">
        <v>38</v>
      </c>
      <c r="K132" s="29" t="s">
        <v>11</v>
      </c>
      <c r="L132" s="29" t="s">
        <v>11</v>
      </c>
      <c r="M132" s="30"/>
      <c r="N132" s="31" t="s">
        <v>11</v>
      </c>
      <c r="O132" s="31" t="s">
        <v>11</v>
      </c>
      <c r="P132" s="32" t="s">
        <v>11</v>
      </c>
      <c r="Q132" s="32" t="s">
        <v>11</v>
      </c>
      <c r="R132" s="30"/>
      <c r="S132" s="31" t="s">
        <v>11</v>
      </c>
    </row>
    <row r="133" customFormat="false" ht="10.5" hidden="false" customHeight="true" outlineLevel="0" collapsed="false">
      <c r="A133" s="27" t="s">
        <v>141</v>
      </c>
      <c r="B133" s="28" t="n">
        <v>20956.977194744</v>
      </c>
      <c r="C133" s="28" t="n">
        <v>19269.0273544191</v>
      </c>
      <c r="D133" s="28" t="n">
        <v>30332.4250860393</v>
      </c>
      <c r="E133" s="29" t="n">
        <v>38382.3125386452</v>
      </c>
      <c r="F133" s="29" t="n">
        <v>33865.919444518</v>
      </c>
      <c r="G133" s="29"/>
      <c r="H133" s="28" t="n">
        <v>22578.4882121081</v>
      </c>
      <c r="I133" s="28" t="n">
        <v>25591.4243715873</v>
      </c>
      <c r="J133" s="28" t="n">
        <v>28144.0139108837</v>
      </c>
      <c r="K133" s="29" t="n">
        <v>33268.8523368964</v>
      </c>
      <c r="L133" s="29" t="n">
        <v>31507.778092972</v>
      </c>
      <c r="M133" s="30"/>
      <c r="N133" s="31" t="n">
        <v>0.825</v>
      </c>
      <c r="O133" s="31" t="n">
        <v>0.838</v>
      </c>
      <c r="P133" s="32" t="n">
        <v>0.848</v>
      </c>
      <c r="Q133" s="32" t="n">
        <v>0.854</v>
      </c>
      <c r="R133" s="30"/>
      <c r="S133" s="31" t="n">
        <v>0.251</v>
      </c>
    </row>
    <row r="134" customFormat="false" ht="10.5" hidden="false" customHeight="true" outlineLevel="0" collapsed="false">
      <c r="A134" s="27" t="s">
        <v>142</v>
      </c>
      <c r="B134" s="28" t="n">
        <v>2503.3608896954</v>
      </c>
      <c r="C134" s="28" t="n">
        <v>3302.30540699477</v>
      </c>
      <c r="D134" s="28" t="n">
        <v>6973.19731635149</v>
      </c>
      <c r="E134" s="29" t="n">
        <v>14857.8866192073</v>
      </c>
      <c r="F134" s="29" t="n">
        <v>10705.082623287</v>
      </c>
      <c r="G134" s="29"/>
      <c r="H134" s="28" t="n">
        <v>6391.18356557443</v>
      </c>
      <c r="I134" s="28" t="n">
        <v>8031.59043498153</v>
      </c>
      <c r="J134" s="28" t="n">
        <v>13040.5320083941</v>
      </c>
      <c r="K134" s="29" t="n">
        <v>17981.5730063906</v>
      </c>
      <c r="L134" s="29" t="n">
        <v>16312.409187468</v>
      </c>
      <c r="M134" s="30"/>
      <c r="N134" s="31" t="n">
        <v>0.709</v>
      </c>
      <c r="O134" s="31" t="n">
        <v>0.763</v>
      </c>
      <c r="P134" s="32" t="n">
        <v>0.777</v>
      </c>
      <c r="Q134" s="32" t="n">
        <v>0.769</v>
      </c>
      <c r="R134" s="30"/>
      <c r="S134" s="31" t="n">
        <v>0.369</v>
      </c>
    </row>
    <row r="135" customFormat="false" ht="10.5" hidden="false" customHeight="true" outlineLevel="0" collapsed="false">
      <c r="A135" s="27" t="s">
        <v>143</v>
      </c>
      <c r="B135" s="28" t="n">
        <v>72458.7195581597</v>
      </c>
      <c r="C135" s="28" t="n">
        <v>75583.1967168381</v>
      </c>
      <c r="D135" s="28" t="n">
        <v>105379.54769587</v>
      </c>
      <c r="E135" s="29" t="n">
        <v>138354.006981243</v>
      </c>
      <c r="F135" s="29" t="n">
        <v>134392.461261566</v>
      </c>
      <c r="G135" s="35"/>
      <c r="H135" s="35" t="s">
        <v>11</v>
      </c>
      <c r="I135" s="35" t="s">
        <v>11</v>
      </c>
      <c r="J135" s="35" t="s">
        <v>11</v>
      </c>
      <c r="K135" s="35" t="s">
        <v>11</v>
      </c>
      <c r="L135" s="35" t="s">
        <v>11</v>
      </c>
      <c r="M135" s="30"/>
      <c r="N135" s="31" t="s">
        <v>11</v>
      </c>
      <c r="O135" s="31" t="n">
        <v>0.875</v>
      </c>
      <c r="P135" s="32" t="n">
        <v>0.884</v>
      </c>
      <c r="Q135" s="32" t="n">
        <v>0.891</v>
      </c>
      <c r="R135" s="30"/>
      <c r="S135" s="31" t="s">
        <v>11</v>
      </c>
    </row>
    <row r="136" customFormat="false" ht="10.5" hidden="false" customHeight="true" outlineLevel="0" collapsed="false">
      <c r="A136" s="27" t="s">
        <v>144</v>
      </c>
      <c r="B136" s="28" t="n">
        <v>2829.24581005587</v>
      </c>
      <c r="C136" s="28" t="n">
        <v>3267.35538179273</v>
      </c>
      <c r="D136" s="28" t="n">
        <v>7603.97568485571</v>
      </c>
      <c r="E136" s="29" t="n">
        <v>14071.2651081544</v>
      </c>
      <c r="F136" s="29" t="n">
        <v>10939.051617251</v>
      </c>
      <c r="G136" s="29"/>
      <c r="H136" s="28" t="n">
        <v>7313.21974342551</v>
      </c>
      <c r="I136" s="28" t="n">
        <v>8602.9777148618</v>
      </c>
      <c r="J136" s="28" t="n">
        <v>14197.3538047813</v>
      </c>
      <c r="K136" s="29" t="n">
        <v>19462.6743342186</v>
      </c>
      <c r="L136" s="29" t="n">
        <v>18193.2124597613</v>
      </c>
      <c r="M136" s="30"/>
      <c r="N136" s="31" t="n">
        <v>0.73</v>
      </c>
      <c r="O136" s="31" t="n">
        <v>0.775</v>
      </c>
      <c r="P136" s="32" t="n">
        <v>0.785</v>
      </c>
      <c r="Q136" s="32" t="n">
        <v>0.783</v>
      </c>
      <c r="R136" s="30"/>
      <c r="S136" s="31" t="n">
        <v>0.371</v>
      </c>
    </row>
    <row r="137" customFormat="false" ht="10.5" hidden="false" customHeight="true" outlineLevel="0" collapsed="false">
      <c r="A137" s="27" t="s">
        <v>145</v>
      </c>
      <c r="B137" s="28" t="n">
        <v>44145.4332689569</v>
      </c>
      <c r="C137" s="28" t="n">
        <v>46457.8914410891</v>
      </c>
      <c r="D137" s="28" t="n">
        <v>80959.9753672031</v>
      </c>
      <c r="E137" s="29" t="n">
        <v>118840.799639194</v>
      </c>
      <c r="F137" s="29" t="n">
        <v>108747.096832214</v>
      </c>
      <c r="G137" s="29"/>
      <c r="H137" s="28" t="n">
        <v>40857.6798585106</v>
      </c>
      <c r="I137" s="28" t="n">
        <v>53645.7229595775</v>
      </c>
      <c r="J137" s="28" t="n">
        <v>68319.6372121358</v>
      </c>
      <c r="K137" s="29" t="n">
        <v>89640.7958651904</v>
      </c>
      <c r="L137" s="29" t="n">
        <v>89626.1352274943</v>
      </c>
      <c r="M137" s="30"/>
      <c r="N137" s="31" t="n">
        <v>0.845</v>
      </c>
      <c r="O137" s="31" t="n">
        <v>0.856</v>
      </c>
      <c r="P137" s="32" t="n">
        <v>0.861</v>
      </c>
      <c r="Q137" s="32" t="n">
        <v>0.852</v>
      </c>
      <c r="R137" s="30"/>
      <c r="S137" s="31" t="n">
        <v>0.345</v>
      </c>
    </row>
    <row r="138" customFormat="false" ht="10.5" hidden="false" customHeight="true" outlineLevel="0" collapsed="false">
      <c r="A138" s="27" t="s">
        <v>146</v>
      </c>
      <c r="B138" s="28" t="n">
        <v>1883.67297164449</v>
      </c>
      <c r="C138" s="28" t="n">
        <v>1785.32679154725</v>
      </c>
      <c r="D138" s="28" t="n">
        <v>2853.00062034908</v>
      </c>
      <c r="E138" s="29" t="n">
        <v>4791.18822141916</v>
      </c>
      <c r="F138" s="29" t="n">
        <v>4425.12711329718</v>
      </c>
      <c r="G138" s="29"/>
      <c r="H138" s="28" t="n">
        <v>5067.44709536803</v>
      </c>
      <c r="I138" s="28" t="n">
        <v>5934.79000986679</v>
      </c>
      <c r="J138" s="28" t="n">
        <v>7647.47399565531</v>
      </c>
      <c r="K138" s="29" t="n">
        <v>10833.9871615134</v>
      </c>
      <c r="L138" s="29" t="n">
        <v>11072.0656077707</v>
      </c>
      <c r="M138" s="30"/>
      <c r="N138" s="31" t="n">
        <v>0.66</v>
      </c>
      <c r="O138" s="31" t="n">
        <v>0.678</v>
      </c>
      <c r="P138" s="32" t="n">
        <v>0.689</v>
      </c>
      <c r="Q138" s="32" t="n">
        <v>0.701</v>
      </c>
      <c r="R138" s="30"/>
      <c r="S138" s="31" t="s">
        <v>11</v>
      </c>
    </row>
    <row r="139" customFormat="false" ht="10.5" hidden="false" customHeight="true" outlineLevel="0" collapsed="false">
      <c r="A139" s="27" t="s">
        <v>147</v>
      </c>
      <c r="B139" s="28" t="n">
        <v>9486.82362240378</v>
      </c>
      <c r="C139" s="28" t="n">
        <v>9982.19806736278</v>
      </c>
      <c r="D139" s="28" t="n">
        <v>14770.2938213058</v>
      </c>
      <c r="E139" s="29" t="n">
        <v>20422.9419498767</v>
      </c>
      <c r="F139" s="29" t="n">
        <v>19248.1695276613</v>
      </c>
      <c r="G139" s="29"/>
      <c r="H139" s="28" t="n">
        <v>15265.9919459604</v>
      </c>
      <c r="I139" s="28" t="n">
        <v>18292.9803738757</v>
      </c>
      <c r="J139" s="28" t="n">
        <v>20962.3968236165</v>
      </c>
      <c r="K139" s="29" t="n">
        <v>24569.9935804103</v>
      </c>
      <c r="L139" s="29" t="n">
        <v>24703.429198966</v>
      </c>
      <c r="M139" s="30"/>
      <c r="N139" s="31" t="n">
        <v>0.783</v>
      </c>
      <c r="O139" s="31" t="n">
        <v>0.806</v>
      </c>
      <c r="P139" s="32" t="n">
        <v>0.809</v>
      </c>
      <c r="Q139" s="32" t="n">
        <v>0.815</v>
      </c>
      <c r="R139" s="30"/>
      <c r="S139" s="31" t="n">
        <v>0.395</v>
      </c>
    </row>
    <row r="140" customFormat="false" ht="10.5" hidden="false" customHeight="true" outlineLevel="0" collapsed="false">
      <c r="A140" s="27" t="s">
        <v>148</v>
      </c>
      <c r="B140" s="28" t="n">
        <v>527.391638067506</v>
      </c>
      <c r="C140" s="28" t="n">
        <v>354.00166803162</v>
      </c>
      <c r="D140" s="28" t="n">
        <v>831.160265173247</v>
      </c>
      <c r="E140" s="29" t="n">
        <v>1695.97328619193</v>
      </c>
      <c r="F140" s="29" t="n">
        <v>1630.73977488556</v>
      </c>
      <c r="G140" s="29"/>
      <c r="H140" s="28" t="n">
        <v>1507.05466970225</v>
      </c>
      <c r="I140" s="28" t="n">
        <v>1468.95298804409</v>
      </c>
      <c r="J140" s="28" t="n">
        <v>2361.95070277656</v>
      </c>
      <c r="K140" s="29" t="n">
        <v>3006.46599560801</v>
      </c>
      <c r="L140" s="29" t="n">
        <v>3086.57277417016</v>
      </c>
      <c r="M140" s="30"/>
      <c r="N140" s="31" t="n">
        <v>0.552</v>
      </c>
      <c r="O140" s="31" t="n">
        <v>0.606</v>
      </c>
      <c r="P140" s="32" t="n">
        <v>0.616</v>
      </c>
      <c r="Q140" s="32" t="n">
        <v>0.623</v>
      </c>
      <c r="R140" s="30"/>
      <c r="S140" s="31" t="n">
        <v>0.456</v>
      </c>
    </row>
    <row r="141" customFormat="false" ht="10.5" hidden="false" customHeight="true" outlineLevel="0" collapsed="false">
      <c r="A141" s="27" t="s">
        <v>149</v>
      </c>
      <c r="B141" s="28" t="s">
        <v>38</v>
      </c>
      <c r="C141" s="28" t="n">
        <v>1489.91504507832</v>
      </c>
      <c r="D141" s="28" t="n">
        <v>3613.69401594325</v>
      </c>
      <c r="E141" s="29" t="n">
        <v>7262.43355231559</v>
      </c>
      <c r="F141" s="29" t="n">
        <v>6400.64709047416</v>
      </c>
      <c r="G141" s="29"/>
      <c r="H141" s="28" t="s">
        <v>38</v>
      </c>
      <c r="I141" s="28" t="n">
        <v>6030.80997500597</v>
      </c>
      <c r="J141" s="28" t="n">
        <v>8266.39288504392</v>
      </c>
      <c r="K141" s="29" t="n">
        <v>13835.245320655</v>
      </c>
      <c r="L141" s="29" t="n">
        <v>12797.3975016612</v>
      </c>
      <c r="M141" s="30"/>
      <c r="N141" s="31" t="s">
        <v>11</v>
      </c>
      <c r="O141" s="31" t="n">
        <v>0.755</v>
      </c>
      <c r="P141" s="32" t="n">
        <v>0.766</v>
      </c>
      <c r="Q141" s="32" t="n">
        <v>0.769</v>
      </c>
      <c r="R141" s="30"/>
      <c r="S141" s="31" t="s">
        <v>11</v>
      </c>
    </row>
    <row r="142" customFormat="false" ht="10.5" hidden="false" customHeight="true" outlineLevel="0" collapsed="false">
      <c r="A142" s="27" t="s">
        <v>150</v>
      </c>
      <c r="B142" s="28" t="n">
        <v>24766.6925128107</v>
      </c>
      <c r="C142" s="28" t="n">
        <v>24179.8558199409</v>
      </c>
      <c r="D142" s="28" t="n">
        <v>39122.334229462</v>
      </c>
      <c r="E142" s="29" t="n">
        <v>53106.4625316923</v>
      </c>
      <c r="F142" s="29" t="n">
        <v>47129.5182591077</v>
      </c>
      <c r="G142" s="29"/>
      <c r="H142" s="28" t="n">
        <v>24092.5990605439</v>
      </c>
      <c r="I142" s="28" t="n">
        <v>29399.2137280597</v>
      </c>
      <c r="J142" s="28" t="n">
        <v>35104.5262488502</v>
      </c>
      <c r="K142" s="29" t="n">
        <v>42872.8505467434</v>
      </c>
      <c r="L142" s="29" t="n">
        <v>42448.4023920303</v>
      </c>
      <c r="M142" s="30"/>
      <c r="N142" s="31" t="n">
        <v>0.868</v>
      </c>
      <c r="O142" s="31" t="n">
        <v>0.877</v>
      </c>
      <c r="P142" s="32" t="n">
        <v>0.886</v>
      </c>
      <c r="Q142" s="32" t="n">
        <v>0.89</v>
      </c>
      <c r="R142" s="30"/>
      <c r="S142" s="31" t="n">
        <v>0.174</v>
      </c>
    </row>
    <row r="143" customFormat="false" ht="10.5" hidden="false" customHeight="true" outlineLevel="0" collapsed="false">
      <c r="A143" s="27" t="s">
        <v>151</v>
      </c>
      <c r="B143" s="28" t="n">
        <v>35926.3098125854</v>
      </c>
      <c r="C143" s="28" t="n">
        <v>37472.3710260698</v>
      </c>
      <c r="D143" s="28" t="n">
        <v>65324.0267252876</v>
      </c>
      <c r="E143" s="29" t="n">
        <v>93586.68086733</v>
      </c>
      <c r="F143" s="29" t="n">
        <v>84879.727447345</v>
      </c>
      <c r="G143" s="29"/>
      <c r="H143" s="28" t="n">
        <v>27964.4803030037</v>
      </c>
      <c r="I143" s="28" t="n">
        <v>36125.7036078917</v>
      </c>
      <c r="J143" s="28" t="n">
        <v>47305.4791680987</v>
      </c>
      <c r="K143" s="29" t="n">
        <v>60632.286051605</v>
      </c>
      <c r="L143" s="29" t="n">
        <v>56920.9654220273</v>
      </c>
      <c r="M143" s="30"/>
      <c r="N143" s="31" t="n">
        <v>0.906</v>
      </c>
      <c r="O143" s="31" t="n">
        <v>0.932</v>
      </c>
      <c r="P143" s="32" t="n">
        <v>0.937</v>
      </c>
      <c r="Q143" s="32" t="n">
        <v>0.938</v>
      </c>
      <c r="R143" s="30"/>
      <c r="S143" s="31" t="n">
        <v>0.234</v>
      </c>
    </row>
    <row r="144" customFormat="false" ht="10.5" hidden="false" customHeight="true" outlineLevel="0" collapsed="false">
      <c r="A144" s="27" t="s">
        <v>152</v>
      </c>
      <c r="B144" s="28" t="n">
        <v>4066.07751921752</v>
      </c>
      <c r="C144" s="28" t="n">
        <v>4454.0802196319</v>
      </c>
      <c r="D144" s="28" t="n">
        <v>7963.02259433049</v>
      </c>
      <c r="E144" s="29" t="n">
        <v>13885.6450159455</v>
      </c>
      <c r="F144" s="29" t="n">
        <v>12273.7242809221</v>
      </c>
      <c r="G144" s="29"/>
      <c r="H144" s="28" t="n">
        <v>8787.72031951169</v>
      </c>
      <c r="I144" s="28" t="n">
        <v>10512.6584990524</v>
      </c>
      <c r="J144" s="28" t="n">
        <v>13784.1624632714</v>
      </c>
      <c r="K144" s="29" t="n">
        <v>18057.56432324</v>
      </c>
      <c r="L144" s="29" t="n">
        <v>19752.1780787601</v>
      </c>
      <c r="M144" s="30"/>
      <c r="N144" s="31" t="n">
        <v>0.753</v>
      </c>
      <c r="O144" s="31" t="n">
        <v>0.775</v>
      </c>
      <c r="P144" s="32" t="n">
        <v>0.784</v>
      </c>
      <c r="Q144" s="32" t="n">
        <v>0.795</v>
      </c>
      <c r="R144" s="30"/>
      <c r="S144" s="31" t="n">
        <v>0.325</v>
      </c>
    </row>
    <row r="145" customFormat="false" ht="10.5" hidden="false" customHeight="true" outlineLevel="0" collapsed="false">
      <c r="A145" s="27" t="s">
        <v>153</v>
      </c>
      <c r="B145" s="28" t="n">
        <v>11445.4312592767</v>
      </c>
      <c r="C145" s="28" t="n">
        <v>11443.0582512822</v>
      </c>
      <c r="D145" s="28" t="n">
        <v>18121.8872916571</v>
      </c>
      <c r="E145" s="29" t="n">
        <v>23716.3904171952</v>
      </c>
      <c r="F145" s="29" t="n">
        <v>21475.6975801224</v>
      </c>
      <c r="G145" s="29"/>
      <c r="H145" s="28" t="n">
        <v>14893.9502340706</v>
      </c>
      <c r="I145" s="28" t="n">
        <v>17748.6870780931</v>
      </c>
      <c r="J145" s="28" t="n">
        <v>21294.0651456108</v>
      </c>
      <c r="K145" s="29" t="n">
        <v>24956.6640739735</v>
      </c>
      <c r="L145" s="29" t="n">
        <v>25575.3778770779</v>
      </c>
      <c r="M145" s="30"/>
      <c r="N145" s="31" t="n">
        <v>0.774</v>
      </c>
      <c r="O145" s="31" t="n">
        <v>0.775</v>
      </c>
      <c r="P145" s="32" t="n">
        <v>0.785</v>
      </c>
      <c r="Q145" s="32" t="n">
        <v>0.795</v>
      </c>
      <c r="R145" s="30"/>
      <c r="S145" s="31" t="n">
        <v>0.303</v>
      </c>
    </row>
    <row r="146" customFormat="false" ht="10.5" hidden="false" customHeight="true" outlineLevel="0" collapsed="false">
      <c r="A146" s="27" t="s">
        <v>154</v>
      </c>
      <c r="B146" s="28" t="n">
        <v>1564.5068937682</v>
      </c>
      <c r="C146" s="28" t="n">
        <v>1650.96628771527</v>
      </c>
      <c r="D146" s="28" t="n">
        <v>4572.05289144196</v>
      </c>
      <c r="E146" s="29" t="n">
        <v>9299.73868488964</v>
      </c>
      <c r="F146" s="29" t="n">
        <v>7534.90971464456</v>
      </c>
      <c r="G146" s="29"/>
      <c r="H146" s="28" t="n">
        <v>5508.97826379119</v>
      </c>
      <c r="I146" s="28" t="n">
        <v>5654.32326945237</v>
      </c>
      <c r="J146" s="28" t="n">
        <v>9361.44013065537</v>
      </c>
      <c r="K146" s="29" t="n">
        <v>14557.9861751259</v>
      </c>
      <c r="L146" s="29" t="n">
        <v>14281.9505904009</v>
      </c>
      <c r="M146" s="30"/>
      <c r="N146" s="31" t="n">
        <v>0.69</v>
      </c>
      <c r="O146" s="31" t="n">
        <v>0.733</v>
      </c>
      <c r="P146" s="32" t="n">
        <v>0.754</v>
      </c>
      <c r="Q146" s="32" t="n">
        <v>0.767</v>
      </c>
      <c r="R146" s="30"/>
      <c r="S146" s="31" t="n">
        <v>0.486</v>
      </c>
    </row>
    <row r="147" customFormat="false" ht="10.5" hidden="false" customHeight="true" outlineLevel="0" collapsed="false">
      <c r="A147" s="27" t="s">
        <v>155</v>
      </c>
      <c r="B147" s="28" t="n">
        <v>2748.91743700115</v>
      </c>
      <c r="C147" s="28" t="n">
        <v>1775.14129079602</v>
      </c>
      <c r="D147" s="28" t="n">
        <v>5337.06532420942</v>
      </c>
      <c r="E147" s="29" t="n">
        <v>11700.221117478</v>
      </c>
      <c r="F147" s="29" t="n">
        <v>10439.6424272186</v>
      </c>
      <c r="G147" s="29"/>
      <c r="H147" s="28" t="n">
        <v>5722.02383512213</v>
      </c>
      <c r="I147" s="28" t="n">
        <v>6832.74712784366</v>
      </c>
      <c r="J147" s="28" t="n">
        <v>11852.8059376448</v>
      </c>
      <c r="K147" s="29" t="n">
        <v>20276.1627406276</v>
      </c>
      <c r="L147" s="29" t="n">
        <v>19840.4454708431</v>
      </c>
      <c r="M147" s="30"/>
      <c r="N147" s="31" t="n">
        <v>0.662</v>
      </c>
      <c r="O147" s="31" t="n">
        <v>0.693</v>
      </c>
      <c r="P147" s="32" t="n">
        <v>0.708</v>
      </c>
      <c r="Q147" s="32" t="n">
        <v>0.719</v>
      </c>
      <c r="R147" s="30"/>
      <c r="S147" s="31" t="n">
        <v>0.465</v>
      </c>
    </row>
    <row r="148" customFormat="false" ht="10.5" hidden="false" customHeight="true" outlineLevel="0" collapsed="false">
      <c r="A148" s="27" t="s">
        <v>156</v>
      </c>
      <c r="B148" s="28" t="s">
        <v>38</v>
      </c>
      <c r="C148" s="28" t="s">
        <v>38</v>
      </c>
      <c r="D148" s="28" t="n">
        <v>46099.2292695701</v>
      </c>
      <c r="E148" s="29" t="n">
        <v>61222.9570304009</v>
      </c>
      <c r="F148" s="29" t="n">
        <v>61222.9570304009</v>
      </c>
      <c r="G148" s="29"/>
      <c r="H148" s="28" t="s">
        <v>38</v>
      </c>
      <c r="I148" s="28" t="s">
        <v>38</v>
      </c>
      <c r="J148" s="28" t="s">
        <v>38</v>
      </c>
      <c r="K148" s="29" t="s">
        <v>11</v>
      </c>
      <c r="L148" s="29" t="s">
        <v>11</v>
      </c>
      <c r="M148" s="30"/>
      <c r="N148" s="31" t="s">
        <v>11</v>
      </c>
      <c r="O148" s="31" t="s">
        <v>11</v>
      </c>
      <c r="P148" s="32" t="s">
        <v>11</v>
      </c>
      <c r="Q148" s="32" t="s">
        <v>11</v>
      </c>
      <c r="R148" s="30"/>
      <c r="S148" s="31" t="s">
        <v>11</v>
      </c>
    </row>
    <row r="149" customFormat="false" ht="10.5" hidden="false" customHeight="true" outlineLevel="0" collapsed="false">
      <c r="A149" s="27" t="s">
        <v>157</v>
      </c>
      <c r="B149" s="28" t="n">
        <v>2795.03054055245</v>
      </c>
      <c r="C149" s="28" t="n">
        <v>809.27507943043</v>
      </c>
      <c r="D149" s="28" t="n">
        <v>3391.37107643007</v>
      </c>
      <c r="E149" s="29" t="n">
        <v>6646.95794430779</v>
      </c>
      <c r="F149" s="29" t="n">
        <v>5367.91315725135</v>
      </c>
      <c r="G149" s="29"/>
      <c r="H149" s="28" t="n">
        <v>5773.86899868543</v>
      </c>
      <c r="I149" s="28" t="n">
        <v>5816.31516421036</v>
      </c>
      <c r="J149" s="28" t="n">
        <v>8517.06299790159</v>
      </c>
      <c r="K149" s="29" t="n">
        <v>11668.1635483112</v>
      </c>
      <c r="L149" s="29" t="n">
        <v>11492.9868782858</v>
      </c>
      <c r="M149" s="30"/>
      <c r="N149" s="31" t="s">
        <v>11</v>
      </c>
      <c r="O149" s="31" t="n">
        <v>0.719</v>
      </c>
      <c r="P149" s="32" t="n">
        <v>0.729</v>
      </c>
      <c r="Q149" s="32" t="n">
        <v>0.735</v>
      </c>
      <c r="R149" s="30"/>
      <c r="S149" s="31" t="s">
        <v>11</v>
      </c>
    </row>
    <row r="150" customFormat="false" ht="10.5" hidden="false" customHeight="true" outlineLevel="0" collapsed="false">
      <c r="A150" s="27" t="s">
        <v>158</v>
      </c>
      <c r="B150" s="28" t="n">
        <v>5019.63288684098</v>
      </c>
      <c r="C150" s="28" t="n">
        <v>5326.05973690869</v>
      </c>
      <c r="D150" s="28" t="n">
        <v>11376.6284159009</v>
      </c>
      <c r="E150" s="29" t="n">
        <v>18211.6374470516</v>
      </c>
      <c r="F150" s="29" t="n">
        <v>16396.8659248992</v>
      </c>
      <c r="G150" s="29"/>
      <c r="H150" s="28" t="n">
        <v>9738.41094449005</v>
      </c>
      <c r="I150" s="28" t="n">
        <v>10995.5979235039</v>
      </c>
      <c r="J150" s="28" t="n">
        <v>16163.6012123519</v>
      </c>
      <c r="K150" s="29" t="n">
        <v>23312.0329065447</v>
      </c>
      <c r="L150" s="29" t="n">
        <v>23912.2162624143</v>
      </c>
      <c r="M150" s="30"/>
      <c r="N150" s="31" t="n">
        <v>0.764</v>
      </c>
      <c r="O150" s="31" t="n">
        <v>0.796</v>
      </c>
      <c r="P150" s="32" t="n">
        <v>0.811</v>
      </c>
      <c r="Q150" s="32" t="n">
        <v>0.818</v>
      </c>
      <c r="R150" s="30"/>
      <c r="S150" s="31" t="n">
        <v>0.352</v>
      </c>
    </row>
    <row r="151" customFormat="false" ht="10.5" hidden="false" customHeight="true" outlineLevel="0" collapsed="false">
      <c r="A151" s="27" t="s">
        <v>159</v>
      </c>
      <c r="B151" s="28" t="n">
        <v>10207.4535138103</v>
      </c>
      <c r="C151" s="28" t="n">
        <v>9998.9944513392</v>
      </c>
      <c r="D151" s="28" t="n">
        <v>17871.396113327</v>
      </c>
      <c r="E151" s="29" t="n">
        <v>27033.300291006</v>
      </c>
      <c r="F151" s="29" t="n">
        <v>23128.5286145301</v>
      </c>
      <c r="G151" s="29"/>
      <c r="H151" s="28" t="n">
        <v>14735.3143825366</v>
      </c>
      <c r="I151" s="28" t="n">
        <v>17471.9803997331</v>
      </c>
      <c r="J151" s="28" t="n">
        <v>23497.6100343645</v>
      </c>
      <c r="K151" s="29" t="n">
        <v>29250.0423186575</v>
      </c>
      <c r="L151" s="29" t="n">
        <v>27392.0780643209</v>
      </c>
      <c r="M151" s="30"/>
      <c r="N151" s="31" t="n">
        <v>0.78</v>
      </c>
      <c r="O151" s="31" t="n">
        <v>0.813</v>
      </c>
      <c r="P151" s="32" t="n">
        <v>0.825</v>
      </c>
      <c r="Q151" s="32" t="n">
        <v>0.828</v>
      </c>
      <c r="R151" s="30"/>
      <c r="S151" s="31" t="n">
        <v>0.336</v>
      </c>
    </row>
    <row r="152" customFormat="false" ht="10.5" hidden="false" customHeight="true" outlineLevel="0" collapsed="false">
      <c r="A152" s="27" t="s">
        <v>160</v>
      </c>
      <c r="B152" s="28" t="n">
        <v>14466.9726949351</v>
      </c>
      <c r="C152" s="28" t="n">
        <v>14421.940740669</v>
      </c>
      <c r="D152" s="28" t="n">
        <v>26041.8848827408</v>
      </c>
      <c r="E152" s="29" t="n">
        <v>34988.1930006141</v>
      </c>
      <c r="F152" s="29" t="n">
        <v>30451.8492605219</v>
      </c>
      <c r="G152" s="29"/>
      <c r="H152" s="28" t="n">
        <v>17693.9560931297</v>
      </c>
      <c r="I152" s="28" t="n">
        <v>21320.5985216201</v>
      </c>
      <c r="J152" s="28" t="n">
        <v>27376.7960397607</v>
      </c>
      <c r="K152" s="29" t="n">
        <v>33200.7746631309</v>
      </c>
      <c r="L152" s="29" t="n">
        <v>31975.8271789643</v>
      </c>
      <c r="M152" s="30"/>
      <c r="N152" s="31" t="n">
        <v>0.828</v>
      </c>
      <c r="O152" s="31" t="n">
        <v>0.848</v>
      </c>
      <c r="P152" s="32" t="n">
        <v>0.857</v>
      </c>
      <c r="Q152" s="32" t="n">
        <v>0.863</v>
      </c>
      <c r="R152" s="30"/>
      <c r="S152" s="31" t="n">
        <v>0.28</v>
      </c>
    </row>
    <row r="153" customFormat="false" ht="10.5" hidden="false" customHeight="true" outlineLevel="0" collapsed="false">
      <c r="A153" s="27" t="s">
        <v>161</v>
      </c>
      <c r="B153" s="28" t="n">
        <v>28609.4930918018</v>
      </c>
      <c r="C153" s="28" t="n">
        <v>27879.1471256921</v>
      </c>
      <c r="D153" s="28" t="n">
        <v>41065.8241483209</v>
      </c>
      <c r="E153" s="29" t="n">
        <v>52730.7753894905</v>
      </c>
      <c r="F153" s="29" t="n">
        <v>48754.2324684036</v>
      </c>
      <c r="G153" s="29"/>
      <c r="H153" s="28" t="n">
        <v>23479.2328608111</v>
      </c>
      <c r="I153" s="28" t="n">
        <v>27957.928746663</v>
      </c>
      <c r="J153" s="28" t="n">
        <v>32723.0306672107</v>
      </c>
      <c r="K153" s="29" t="n">
        <v>39476.3878689454</v>
      </c>
      <c r="L153" s="29" t="n">
        <v>38884.5396495046</v>
      </c>
      <c r="M153" s="30"/>
      <c r="N153" s="31" t="n">
        <v>0.889</v>
      </c>
      <c r="O153" s="31" t="n">
        <v>0.883</v>
      </c>
      <c r="P153" s="32" t="n">
        <v>0.885</v>
      </c>
      <c r="Q153" s="32" t="n">
        <v>0.885</v>
      </c>
      <c r="R153" s="30"/>
      <c r="S153" s="31" t="n">
        <v>0.212</v>
      </c>
    </row>
    <row r="154" customFormat="false" ht="10.5" hidden="false" customHeight="true" outlineLevel="0" collapsed="false">
      <c r="A154" s="27" t="s">
        <v>162</v>
      </c>
      <c r="B154" s="28" t="n">
        <v>37328.4512502724</v>
      </c>
      <c r="C154" s="28" t="n">
        <v>34787.1663061165</v>
      </c>
      <c r="D154" s="28" t="n">
        <v>50083.4673985266</v>
      </c>
      <c r="E154" s="29" t="n">
        <v>65699.3502319694</v>
      </c>
      <c r="F154" s="29" t="n">
        <v>67236.3887823815</v>
      </c>
      <c r="G154" s="29"/>
      <c r="H154" s="28" t="n">
        <v>28585.0389036644</v>
      </c>
      <c r="I154" s="28" t="n">
        <v>31727.328901184</v>
      </c>
      <c r="J154" s="28" t="n">
        <v>35784.0853603118</v>
      </c>
      <c r="K154" s="29" t="n">
        <v>45893.4507113077</v>
      </c>
      <c r="L154" s="29" t="n">
        <v>46423.9533234889</v>
      </c>
      <c r="M154" s="30"/>
      <c r="N154" s="31" t="n">
        <v>0.859</v>
      </c>
      <c r="O154" s="31" t="n">
        <v>0.87</v>
      </c>
      <c r="P154" s="32" t="n">
        <v>0.876</v>
      </c>
      <c r="Q154" s="32" t="n">
        <v>0.874</v>
      </c>
      <c r="R154" s="30"/>
      <c r="S154" s="31" t="n">
        <v>0.228</v>
      </c>
    </row>
    <row r="155" customFormat="false" ht="10.5" hidden="false" customHeight="true" outlineLevel="0" collapsed="false">
      <c r="A155" s="27" t="s">
        <v>163</v>
      </c>
      <c r="B155" s="28" t="n">
        <v>2997.46020474818</v>
      </c>
      <c r="C155" s="28" t="n">
        <v>4010.97238369108</v>
      </c>
      <c r="D155" s="28" t="n">
        <v>6786.37592409559</v>
      </c>
      <c r="E155" s="29" t="n">
        <v>9880.87407217293</v>
      </c>
      <c r="F155" s="29" t="n">
        <v>9712.20023551056</v>
      </c>
      <c r="G155" s="29"/>
      <c r="H155" s="28" t="n">
        <v>6000.16429238293</v>
      </c>
      <c r="I155" s="28" t="n">
        <v>8866.09443970061</v>
      </c>
      <c r="J155" s="28" t="n">
        <v>10977.2934588065</v>
      </c>
      <c r="K155" s="29" t="n">
        <v>14388.5516162108</v>
      </c>
      <c r="L155" s="29" t="n">
        <v>14741.3249184923</v>
      </c>
      <c r="M155" s="30"/>
      <c r="N155" s="31" t="n">
        <v>0.629</v>
      </c>
      <c r="O155" s="31" t="n">
        <v>0.656</v>
      </c>
      <c r="P155" s="32" t="n">
        <v>0.672</v>
      </c>
      <c r="Q155" s="32" t="n">
        <v>0.679</v>
      </c>
      <c r="R155" s="30"/>
      <c r="S155" s="31" t="n">
        <v>0.585</v>
      </c>
    </row>
    <row r="156" customFormat="false" ht="10.5" hidden="false" customHeight="true" outlineLevel="0" collapsed="false">
      <c r="A156" s="27" t="s">
        <v>164</v>
      </c>
      <c r="B156" s="28" t="n">
        <v>991.230100697402</v>
      </c>
      <c r="C156" s="28" t="n">
        <v>635.708968158504</v>
      </c>
      <c r="D156" s="28" t="n">
        <v>1828.71762576598</v>
      </c>
      <c r="E156" s="29" t="n">
        <v>3898.86868988892</v>
      </c>
      <c r="F156" s="29" t="n">
        <v>3014.1920242416</v>
      </c>
      <c r="G156" s="29"/>
      <c r="H156" s="28" t="n">
        <v>2922.01342914334</v>
      </c>
      <c r="I156" s="28" t="n">
        <v>3276.4403735178</v>
      </c>
      <c r="J156" s="28" t="n">
        <v>5583.39917464071</v>
      </c>
      <c r="K156" s="29" t="n">
        <v>7299.15622612531</v>
      </c>
      <c r="L156" s="29" t="n">
        <v>6674.14103093973</v>
      </c>
      <c r="M156" s="30"/>
      <c r="N156" s="31" t="n">
        <v>0.649</v>
      </c>
      <c r="O156" s="31" t="n">
        <v>0.696</v>
      </c>
      <c r="P156" s="32" t="n">
        <v>0.71</v>
      </c>
      <c r="Q156" s="32" t="n">
        <v>0.71</v>
      </c>
      <c r="R156" s="30"/>
      <c r="S156" s="31" t="n">
        <v>0.488</v>
      </c>
    </row>
    <row r="157" customFormat="false" ht="10.5" hidden="false" customHeight="true" outlineLevel="0" collapsed="false">
      <c r="A157" s="27" t="s">
        <v>165</v>
      </c>
      <c r="B157" s="28" t="n">
        <v>23304.1575115092</v>
      </c>
      <c r="C157" s="28" t="n">
        <v>25089.4463759408</v>
      </c>
      <c r="D157" s="28" t="n">
        <v>37858.9781220587</v>
      </c>
      <c r="E157" s="29" t="n">
        <v>43276.5871159099</v>
      </c>
      <c r="F157" s="29" t="n">
        <v>36083.556947908</v>
      </c>
      <c r="G157" s="29"/>
      <c r="H157" s="28" t="n">
        <v>22418.2554432879</v>
      </c>
      <c r="I157" s="28" t="n">
        <v>26068.4229856977</v>
      </c>
      <c r="J157" s="28" t="n">
        <v>32730.6543712838</v>
      </c>
      <c r="K157" s="29" t="n">
        <v>36812.1402334214</v>
      </c>
      <c r="L157" s="29" t="n">
        <v>35843.7115320002</v>
      </c>
      <c r="M157" s="30"/>
      <c r="N157" s="31" t="n">
        <v>0.823</v>
      </c>
      <c r="O157" s="31" t="n">
        <v>0.845</v>
      </c>
      <c r="P157" s="32" t="n">
        <v>0.845</v>
      </c>
      <c r="Q157" s="32" t="n">
        <v>0.849</v>
      </c>
      <c r="R157" s="30"/>
      <c r="S157" s="31" t="n">
        <v>0.369</v>
      </c>
    </row>
    <row r="158" customFormat="false" ht="10.5" hidden="false" customHeight="true" outlineLevel="0" collapsed="false">
      <c r="A158" s="27"/>
      <c r="B158" s="22"/>
      <c r="C158" s="22"/>
      <c r="D158" s="22"/>
      <c r="E158" s="35"/>
      <c r="F158" s="35"/>
      <c r="G158" s="35"/>
      <c r="H158" s="22"/>
      <c r="I158" s="22"/>
      <c r="J158" s="22"/>
      <c r="K158" s="35"/>
      <c r="L158" s="35"/>
      <c r="M158" s="23"/>
      <c r="N158" s="31"/>
      <c r="O158" s="31"/>
      <c r="P158" s="32"/>
      <c r="Q158" s="32"/>
      <c r="R158" s="23"/>
      <c r="S158" s="22"/>
    </row>
    <row r="159" customFormat="false" ht="10.5" hidden="false" customHeight="true" outlineLevel="0" collapsed="false">
      <c r="A159" s="24" t="s">
        <v>166</v>
      </c>
      <c r="B159" s="25"/>
      <c r="C159" s="25"/>
      <c r="D159" s="25"/>
      <c r="E159" s="26"/>
      <c r="F159" s="26"/>
      <c r="G159" s="26"/>
      <c r="H159" s="25"/>
      <c r="I159" s="25"/>
      <c r="J159" s="25"/>
      <c r="K159" s="26"/>
      <c r="L159" s="26"/>
      <c r="M159" s="26"/>
      <c r="N159" s="25"/>
      <c r="O159" s="25"/>
      <c r="P159" s="25"/>
      <c r="Q159" s="25"/>
      <c r="R159" s="26"/>
      <c r="S159" s="25"/>
    </row>
    <row r="160" customFormat="false" ht="10.5" hidden="false" customHeight="true" outlineLevel="0" collapsed="false">
      <c r="A160" s="27" t="s">
        <v>167</v>
      </c>
      <c r="B160" s="28" t="n">
        <v>8072.78261624224</v>
      </c>
      <c r="C160" s="28" t="n">
        <v>8610.65240159122</v>
      </c>
      <c r="D160" s="28" t="n">
        <v>10376.8346207526</v>
      </c>
      <c r="E160" s="29" t="n">
        <v>13889.63703413</v>
      </c>
      <c r="F160" s="29" t="n">
        <v>11462.2414622415</v>
      </c>
      <c r="G160" s="29"/>
      <c r="H160" s="28" t="n">
        <v>11432.4428607308</v>
      </c>
      <c r="I160" s="28" t="n">
        <v>12345.8171140416</v>
      </c>
      <c r="J160" s="28" t="n">
        <v>15791.6429540373</v>
      </c>
      <c r="K160" s="29" t="n">
        <v>20467.6991358142</v>
      </c>
      <c r="L160" s="29" t="n">
        <v>16462.4738262104</v>
      </c>
      <c r="M160" s="30"/>
      <c r="N160" s="31" t="s">
        <v>11</v>
      </c>
      <c r="O160" s="31" t="s">
        <v>11</v>
      </c>
      <c r="P160" s="32" t="s">
        <v>11</v>
      </c>
      <c r="Q160" s="32" t="s">
        <v>11</v>
      </c>
      <c r="R160" s="30"/>
      <c r="S160" s="31" t="s">
        <v>11</v>
      </c>
    </row>
    <row r="161" customFormat="false" ht="10.5" hidden="false" customHeight="true" outlineLevel="0" collapsed="false">
      <c r="A161" s="27" t="s">
        <v>168</v>
      </c>
      <c r="B161" s="28" t="n">
        <v>8210.00261086139</v>
      </c>
      <c r="C161" s="28" t="n">
        <v>7693.92344208496</v>
      </c>
      <c r="D161" s="28" t="n">
        <v>4729.81737783333</v>
      </c>
      <c r="E161" s="29" t="n">
        <v>8190.8792463548</v>
      </c>
      <c r="F161" s="29" t="n">
        <v>9066.89586597215</v>
      </c>
      <c r="G161" s="29"/>
      <c r="H161" s="28" t="n">
        <v>9017.78762271255</v>
      </c>
      <c r="I161" s="28" t="n">
        <v>9112.11630817058</v>
      </c>
      <c r="J161" s="28" t="n">
        <v>10819.3003889965</v>
      </c>
      <c r="K161" s="29" t="n">
        <v>14356.9972835483</v>
      </c>
      <c r="L161" s="29" t="n">
        <v>15793.5247367213</v>
      </c>
      <c r="M161" s="30"/>
      <c r="N161" s="31" t="n">
        <v>0.734</v>
      </c>
      <c r="O161" s="31" t="n">
        <v>0.749</v>
      </c>
      <c r="P161" s="32" t="n">
        <v>0.764</v>
      </c>
      <c r="Q161" s="32" t="n">
        <v>0.775</v>
      </c>
      <c r="R161" s="30"/>
      <c r="S161" s="31" t="n">
        <v>0.528</v>
      </c>
    </row>
    <row r="162" customFormat="false" ht="10.5" hidden="false" customHeight="true" outlineLevel="0" collapsed="false">
      <c r="A162" s="27" t="s">
        <v>169</v>
      </c>
      <c r="B162" s="28" t="n">
        <v>17969.4731724581</v>
      </c>
      <c r="C162" s="28" t="n">
        <v>20502.1045610675</v>
      </c>
      <c r="D162" s="28" t="s">
        <v>38</v>
      </c>
      <c r="E162" s="28" t="s">
        <v>38</v>
      </c>
      <c r="F162" s="29" t="s">
        <v>170</v>
      </c>
      <c r="G162" s="29"/>
      <c r="H162" s="28" t="s">
        <v>38</v>
      </c>
      <c r="I162" s="28" t="s">
        <v>38</v>
      </c>
      <c r="J162" s="28" t="s">
        <v>38</v>
      </c>
      <c r="K162" s="29" t="s">
        <v>11</v>
      </c>
      <c r="L162" s="29" t="s">
        <v>11</v>
      </c>
      <c r="M162" s="30"/>
      <c r="N162" s="31" t="s">
        <v>11</v>
      </c>
      <c r="O162" s="31" t="s">
        <v>11</v>
      </c>
      <c r="P162" s="32" t="s">
        <v>11</v>
      </c>
      <c r="Q162" s="32" t="s">
        <v>11</v>
      </c>
      <c r="R162" s="30"/>
      <c r="S162" s="31" t="s">
        <v>11</v>
      </c>
    </row>
    <row r="163" customFormat="false" ht="10.5" hidden="false" customHeight="true" outlineLevel="0" collapsed="false">
      <c r="A163" s="27" t="s">
        <v>171</v>
      </c>
      <c r="B163" s="28" t="n">
        <v>14446.4246947196</v>
      </c>
      <c r="C163" s="28" t="n">
        <v>18136.4266980929</v>
      </c>
      <c r="D163" s="28" t="n">
        <v>19996.482012404</v>
      </c>
      <c r="E163" s="29" t="n">
        <v>21612.6606193065</v>
      </c>
      <c r="F163" s="29" t="n">
        <v>21802.7628016753</v>
      </c>
      <c r="G163" s="29"/>
      <c r="H163" s="28" t="n">
        <v>19249.0339391956</v>
      </c>
      <c r="I163" s="28" t="n">
        <v>22553.8808515971</v>
      </c>
      <c r="J163" s="28" t="n">
        <v>25854.4639481308</v>
      </c>
      <c r="K163" s="29" t="n">
        <v>26307.228817538</v>
      </c>
      <c r="L163" s="29" t="n">
        <v>24987.0525474475</v>
      </c>
      <c r="M163" s="30"/>
      <c r="N163" s="31" t="s">
        <v>11</v>
      </c>
      <c r="O163" s="31" t="n">
        <v>0.776</v>
      </c>
      <c r="P163" s="32" t="n">
        <v>0.782</v>
      </c>
      <c r="Q163" s="32" t="n">
        <v>0.784</v>
      </c>
      <c r="R163" s="30"/>
      <c r="S163" s="31" t="s">
        <v>11</v>
      </c>
    </row>
    <row r="164" customFormat="false" ht="10.5" hidden="false" customHeight="true" outlineLevel="0" collapsed="false">
      <c r="A164" s="27" t="s">
        <v>172</v>
      </c>
      <c r="B164" s="28" t="n">
        <v>8587.80331609118</v>
      </c>
      <c r="C164" s="28" t="n">
        <v>10168.0470483517</v>
      </c>
      <c r="D164" s="28" t="n">
        <v>11865.6984572618</v>
      </c>
      <c r="E164" s="29" t="n">
        <v>14381.5523818294</v>
      </c>
      <c r="F164" s="29" t="n">
        <v>12484.7984034426</v>
      </c>
      <c r="G164" s="29"/>
      <c r="H164" s="28" t="n">
        <v>14696.1814871022</v>
      </c>
      <c r="I164" s="28" t="n">
        <v>17125.69890965</v>
      </c>
      <c r="J164" s="28" t="n">
        <v>19188.6399220885</v>
      </c>
      <c r="K164" s="29" t="n">
        <v>21528.2582654987</v>
      </c>
      <c r="L164" s="29" t="n">
        <v>20521.7678009082</v>
      </c>
      <c r="M164" s="30"/>
      <c r="N164" s="31" t="s">
        <v>11</v>
      </c>
      <c r="O164" s="31" t="n">
        <v>0.775</v>
      </c>
      <c r="P164" s="32" t="n">
        <v>0.785</v>
      </c>
      <c r="Q164" s="32" t="n">
        <v>0.788</v>
      </c>
      <c r="R164" s="30"/>
      <c r="S164" s="31" t="n">
        <v>0.541</v>
      </c>
    </row>
    <row r="165" customFormat="false" ht="10.5" hidden="false" customHeight="true" outlineLevel="0" collapsed="false">
      <c r="A165" s="27" t="s">
        <v>173</v>
      </c>
      <c r="B165" s="28" t="n">
        <v>2844.33965698171</v>
      </c>
      <c r="C165" s="28" t="n">
        <v>3330.95462230895</v>
      </c>
      <c r="D165" s="28" t="n">
        <v>3820.68062980359</v>
      </c>
      <c r="E165" s="29" t="n">
        <v>4218.25520024837</v>
      </c>
      <c r="F165" s="29" t="n">
        <v>4152.88656803017</v>
      </c>
      <c r="G165" s="29"/>
      <c r="H165" s="28" t="n">
        <v>4035.2120180931</v>
      </c>
      <c r="I165" s="28" t="n">
        <v>4982.0310381704</v>
      </c>
      <c r="J165" s="28" t="n">
        <v>6254.34207252532</v>
      </c>
      <c r="K165" s="29" t="n">
        <v>6763.98517119448</v>
      </c>
      <c r="L165" s="29" t="n">
        <v>6566.26544973084</v>
      </c>
      <c r="M165" s="30"/>
      <c r="N165" s="31" t="s">
        <v>11</v>
      </c>
      <c r="O165" s="31" t="n">
        <v>0.69</v>
      </c>
      <c r="P165" s="32" t="n">
        <v>0.692</v>
      </c>
      <c r="Q165" s="32" t="n">
        <v>0.694</v>
      </c>
      <c r="R165" s="30"/>
      <c r="S165" s="31" t="n">
        <v>0.632</v>
      </c>
    </row>
    <row r="166" customFormat="false" ht="10.5" hidden="false" customHeight="true" outlineLevel="0" collapsed="false">
      <c r="A166" s="27" t="s">
        <v>174</v>
      </c>
      <c r="B166" s="28" t="n">
        <v>47401.4918115607</v>
      </c>
      <c r="C166" s="28" t="n">
        <v>56459.1588739921</v>
      </c>
      <c r="D166" s="28" t="n">
        <v>76233.2389491899</v>
      </c>
      <c r="E166" s="29" t="n">
        <v>94515.5451713396</v>
      </c>
      <c r="F166" s="29" t="n">
        <v>88746.8944099379</v>
      </c>
      <c r="G166" s="29"/>
      <c r="H166" s="30" t="s">
        <v>38</v>
      </c>
      <c r="I166" s="30" t="s">
        <v>38</v>
      </c>
      <c r="J166" s="30" t="s">
        <v>38</v>
      </c>
      <c r="K166" s="35" t="s">
        <v>11</v>
      </c>
      <c r="L166" s="30" t="s">
        <v>38</v>
      </c>
      <c r="M166" s="30"/>
      <c r="N166" s="31" t="s">
        <v>11</v>
      </c>
      <c r="O166" s="31" t="s">
        <v>11</v>
      </c>
      <c r="P166" s="32" t="s">
        <v>11</v>
      </c>
      <c r="Q166" s="32" t="s">
        <v>11</v>
      </c>
      <c r="R166" s="30"/>
      <c r="S166" s="31" t="s">
        <v>11</v>
      </c>
    </row>
    <row r="167" customFormat="false" ht="10.5" hidden="false" customHeight="true" outlineLevel="0" collapsed="false">
      <c r="A167" s="27" t="s">
        <v>175</v>
      </c>
      <c r="B167" s="28" t="n">
        <v>1014.12942386661</v>
      </c>
      <c r="C167" s="28" t="n">
        <v>1009.67700080058</v>
      </c>
      <c r="D167" s="28" t="n">
        <v>1039.98386219749</v>
      </c>
      <c r="E167" s="29" t="n">
        <v>1720.11774270946</v>
      </c>
      <c r="F167" s="29" t="n">
        <v>1972.53449938836</v>
      </c>
      <c r="G167" s="29"/>
      <c r="H167" s="28" t="n">
        <v>2956.9098879285</v>
      </c>
      <c r="I167" s="28" t="n">
        <v>3157.85549916794</v>
      </c>
      <c r="J167" s="28" t="n">
        <v>3757.49325239379</v>
      </c>
      <c r="K167" s="29" t="n">
        <v>4495.97910884041</v>
      </c>
      <c r="L167" s="29" t="n">
        <v>4767.77047791975</v>
      </c>
      <c r="M167" s="30"/>
      <c r="N167" s="31" t="n">
        <v>0.593</v>
      </c>
      <c r="O167" s="31" t="n">
        <v>0.631</v>
      </c>
      <c r="P167" s="32" t="n">
        <v>0.625</v>
      </c>
      <c r="Q167" s="32" t="n">
        <v>0.643</v>
      </c>
      <c r="R167" s="30"/>
      <c r="S167" s="31" t="n">
        <v>0.649</v>
      </c>
    </row>
    <row r="168" customFormat="false" ht="10.5" hidden="false" customHeight="true" outlineLevel="0" collapsed="false">
      <c r="A168" s="27" t="s">
        <v>176</v>
      </c>
      <c r="B168" s="28" t="n">
        <v>5220.85654246026</v>
      </c>
      <c r="C168" s="28" t="n">
        <v>3696.14677192256</v>
      </c>
      <c r="D168" s="28" t="n">
        <v>4743.26411232189</v>
      </c>
      <c r="E168" s="29" t="n">
        <v>8627.98527952</v>
      </c>
      <c r="F168" s="29" t="n">
        <v>10710.0659674509</v>
      </c>
      <c r="G168" s="29"/>
      <c r="H168" s="28" t="n">
        <v>6663.9578472972</v>
      </c>
      <c r="I168" s="28" t="n">
        <v>7010.4548436351</v>
      </c>
      <c r="J168" s="28" t="n">
        <v>8509.42630252689</v>
      </c>
      <c r="K168" s="29" t="n">
        <v>10407.7918728022</v>
      </c>
      <c r="L168" s="29" t="n">
        <v>11127.0570261494</v>
      </c>
      <c r="M168" s="30"/>
      <c r="N168" s="31" t="n">
        <v>0.649</v>
      </c>
      <c r="O168" s="31" t="n">
        <v>0.678</v>
      </c>
      <c r="P168" s="32" t="n">
        <v>0.685</v>
      </c>
      <c r="Q168" s="32" t="n">
        <v>0.699</v>
      </c>
      <c r="R168" s="30"/>
      <c r="S168" s="31" t="n">
        <v>0.596</v>
      </c>
    </row>
    <row r="169" customFormat="false" ht="10.5" hidden="false" customHeight="true" outlineLevel="0" collapsed="false">
      <c r="A169" s="27" t="s">
        <v>177</v>
      </c>
      <c r="B169" s="34" t="s">
        <v>38</v>
      </c>
      <c r="C169" s="34" t="s">
        <v>38</v>
      </c>
      <c r="D169" s="34" t="s">
        <v>38</v>
      </c>
      <c r="E169" s="34" t="s">
        <v>38</v>
      </c>
      <c r="F169" s="29" t="n">
        <v>29546.6071622169</v>
      </c>
      <c r="G169" s="35"/>
      <c r="H169" s="30" t="s">
        <v>38</v>
      </c>
      <c r="I169" s="30" t="s">
        <v>38</v>
      </c>
      <c r="J169" s="30" t="s">
        <v>38</v>
      </c>
      <c r="K169" s="35" t="s">
        <v>11</v>
      </c>
      <c r="L169" s="30" t="s">
        <v>38</v>
      </c>
      <c r="M169" s="30"/>
      <c r="N169" s="31" t="s">
        <v>11</v>
      </c>
      <c r="O169" s="31" t="s">
        <v>11</v>
      </c>
      <c r="P169" s="32" t="s">
        <v>11</v>
      </c>
      <c r="Q169" s="32" t="s">
        <v>11</v>
      </c>
      <c r="R169" s="30"/>
      <c r="S169" s="31" t="s">
        <v>11</v>
      </c>
    </row>
    <row r="170" customFormat="false" ht="10.5" hidden="false" customHeight="true" outlineLevel="0" collapsed="false">
      <c r="A170" s="27" t="s">
        <v>178</v>
      </c>
      <c r="B170" s="28" t="n">
        <v>5580.03237628197</v>
      </c>
      <c r="C170" s="28" t="n">
        <v>4877.87506522233</v>
      </c>
      <c r="D170" s="28" t="n">
        <v>7255.69449610282</v>
      </c>
      <c r="E170" s="29" t="n">
        <v>10160.7647968326</v>
      </c>
      <c r="F170" s="29" t="n">
        <v>11873.1287363287</v>
      </c>
      <c r="G170" s="29"/>
      <c r="H170" s="28" t="n">
        <v>8583.72361332512</v>
      </c>
      <c r="I170" s="28" t="n">
        <v>9257.24476956653</v>
      </c>
      <c r="J170" s="28" t="n">
        <v>12171.5367798959</v>
      </c>
      <c r="K170" s="29" t="n">
        <v>14533.3289788036</v>
      </c>
      <c r="L170" s="29" t="n">
        <v>15025.69566122</v>
      </c>
      <c r="M170" s="30"/>
      <c r="N170" s="31" t="n">
        <v>0.734</v>
      </c>
      <c r="O170" s="31" t="n">
        <v>0.762</v>
      </c>
      <c r="P170" s="32" t="n">
        <v>0.773</v>
      </c>
      <c r="Q170" s="32" t="n">
        <v>0.783</v>
      </c>
      <c r="R170" s="30"/>
      <c r="S170" s="31" t="n">
        <v>0.537</v>
      </c>
    </row>
    <row r="171" customFormat="false" ht="10.5" hidden="false" customHeight="true" outlineLevel="0" collapsed="false">
      <c r="A171" s="27" t="s">
        <v>179</v>
      </c>
      <c r="B171" s="28" t="n">
        <v>2822.99526217182</v>
      </c>
      <c r="C171" s="28" t="n">
        <v>2523.42120523588</v>
      </c>
      <c r="D171" s="28" t="n">
        <v>3404.71288947505</v>
      </c>
      <c r="E171" s="29" t="n">
        <v>5435.10954244367</v>
      </c>
      <c r="F171" s="29" t="n">
        <v>6224.3578585376</v>
      </c>
      <c r="G171" s="29"/>
      <c r="H171" s="28" t="n">
        <v>5838.8656911127</v>
      </c>
      <c r="I171" s="28" t="n">
        <v>5865.52779665026</v>
      </c>
      <c r="J171" s="28" t="n">
        <v>7303.08174188332</v>
      </c>
      <c r="K171" s="29" t="n">
        <v>8959.03298338446</v>
      </c>
      <c r="L171" s="29" t="n">
        <v>9390.61989143554</v>
      </c>
      <c r="M171" s="30"/>
      <c r="N171" s="31" t="n">
        <v>0.637</v>
      </c>
      <c r="O171" s="31" t="n">
        <v>0.658</v>
      </c>
      <c r="P171" s="32" t="n">
        <v>0.676</v>
      </c>
      <c r="Q171" s="32" t="n">
        <v>0.689</v>
      </c>
      <c r="R171" s="30"/>
      <c r="S171" s="31" t="n">
        <v>0.636</v>
      </c>
    </row>
    <row r="172" customFormat="false" ht="10.5" hidden="false" customHeight="true" outlineLevel="0" collapsed="false">
      <c r="A172" s="27" t="s">
        <v>180</v>
      </c>
      <c r="B172" s="28" t="n">
        <v>3507.05994703281</v>
      </c>
      <c r="C172" s="28" t="n">
        <v>4056.72832170276</v>
      </c>
      <c r="D172" s="28" t="n">
        <v>4612.57487058267</v>
      </c>
      <c r="E172" s="29" t="n">
        <v>6564.01574617336</v>
      </c>
      <c r="F172" s="29" t="n">
        <v>7449.50096441621</v>
      </c>
      <c r="G172" s="29"/>
      <c r="H172" s="28" t="n">
        <v>6155.6748734954</v>
      </c>
      <c r="I172" s="28" t="n">
        <v>7191.19978920721</v>
      </c>
      <c r="J172" s="28" t="n">
        <v>9001.95458719768</v>
      </c>
      <c r="K172" s="29" t="n">
        <v>11266.4183541849</v>
      </c>
      <c r="L172" s="29" t="n">
        <v>11397.9681577776</v>
      </c>
      <c r="M172" s="30"/>
      <c r="N172" s="31" t="n">
        <v>0.684</v>
      </c>
      <c r="O172" s="31" t="n">
        <v>0.708</v>
      </c>
      <c r="P172" s="32" t="n">
        <v>0.719</v>
      </c>
      <c r="Q172" s="32" t="n">
        <v>0.725</v>
      </c>
      <c r="R172" s="30"/>
      <c r="S172" s="31" t="n">
        <v>0.526</v>
      </c>
    </row>
    <row r="173" customFormat="false" ht="10.5" hidden="false" customHeight="true" outlineLevel="0" collapsed="false">
      <c r="A173" s="27" t="s">
        <v>181</v>
      </c>
      <c r="B173" s="28" t="n">
        <v>2307.16214916959</v>
      </c>
      <c r="C173" s="28" t="n">
        <v>2756.94625840817</v>
      </c>
      <c r="D173" s="28" t="n">
        <v>3809.78008775334</v>
      </c>
      <c r="E173" s="29" t="n">
        <v>5596.2769311367</v>
      </c>
      <c r="F173" s="29" t="n">
        <v>5596.2769311367</v>
      </c>
      <c r="G173" s="29"/>
      <c r="H173" s="28" t="s">
        <v>38</v>
      </c>
      <c r="I173" s="28" t="s">
        <v>38</v>
      </c>
      <c r="J173" s="28" t="s">
        <v>38</v>
      </c>
      <c r="K173" s="29" t="s">
        <v>11</v>
      </c>
      <c r="L173" s="29" t="s">
        <v>11</v>
      </c>
      <c r="M173" s="30"/>
      <c r="N173" s="31" t="s">
        <v>11</v>
      </c>
      <c r="O173" s="31" t="s">
        <v>11</v>
      </c>
      <c r="P173" s="32" t="s">
        <v>11</v>
      </c>
      <c r="Q173" s="32" t="s">
        <v>182</v>
      </c>
      <c r="R173" s="30"/>
      <c r="S173" s="31" t="n">
        <v>0.484</v>
      </c>
    </row>
    <row r="174" customFormat="false" ht="10.5" hidden="false" customHeight="true" outlineLevel="0" collapsed="false">
      <c r="A174" s="27" t="s">
        <v>183</v>
      </c>
      <c r="B174" s="28" t="n">
        <v>3411.64150274595</v>
      </c>
      <c r="C174" s="28" t="n">
        <v>3801.79264051946</v>
      </c>
      <c r="D174" s="28" t="n">
        <v>4156.32716049383</v>
      </c>
      <c r="E174" s="29" t="n">
        <v>5115.51763419368</v>
      </c>
      <c r="F174" s="29" t="n">
        <v>5172.72272272272</v>
      </c>
      <c r="G174" s="29"/>
      <c r="H174" s="28" t="n">
        <v>5501.4184351929</v>
      </c>
      <c r="I174" s="28" t="n">
        <v>6215.44831285813</v>
      </c>
      <c r="J174" s="28" t="n">
        <v>7205.14830625912</v>
      </c>
      <c r="K174" s="29" t="n">
        <v>8880.06460957992</v>
      </c>
      <c r="L174" s="29" t="n">
        <v>9015.11080324539</v>
      </c>
      <c r="M174" s="30"/>
      <c r="N174" s="31" t="s">
        <v>11</v>
      </c>
      <c r="O174" s="31" t="s">
        <v>11</v>
      </c>
      <c r="P174" s="32" t="s">
        <v>11</v>
      </c>
      <c r="Q174" s="32" t="s">
        <v>11</v>
      </c>
      <c r="R174" s="30"/>
      <c r="S174" s="31" t="s">
        <v>11</v>
      </c>
    </row>
    <row r="175" customFormat="false" ht="10.5" hidden="false" customHeight="true" outlineLevel="0" collapsed="false">
      <c r="A175" s="27" t="s">
        <v>184</v>
      </c>
      <c r="B175" s="28" t="n">
        <v>2329.78472171169</v>
      </c>
      <c r="C175" s="28" t="n">
        <v>2717.68079266694</v>
      </c>
      <c r="D175" s="28" t="n">
        <v>3566.81603600712</v>
      </c>
      <c r="E175" s="29" t="n">
        <v>4571.47892924531</v>
      </c>
      <c r="F175" s="29" t="n">
        <v>5043.95388510947</v>
      </c>
      <c r="G175" s="29"/>
      <c r="H175" s="28" t="n">
        <v>4130.45781973468</v>
      </c>
      <c r="I175" s="28" t="n">
        <v>4989.62441796739</v>
      </c>
      <c r="J175" s="28" t="n">
        <v>6200.22051395488</v>
      </c>
      <c r="K175" s="29" t="n">
        <v>8150.24928115223</v>
      </c>
      <c r="L175" s="29" t="n">
        <v>9009.70425098823</v>
      </c>
      <c r="M175" s="30"/>
      <c r="N175" s="31" t="n">
        <v>0.624</v>
      </c>
      <c r="O175" s="31" t="n">
        <v>0.638</v>
      </c>
      <c r="P175" s="32" t="n">
        <v>0.651</v>
      </c>
      <c r="Q175" s="32" t="n">
        <v>0.663</v>
      </c>
      <c r="R175" s="30"/>
      <c r="S175" s="31" t="n">
        <v>0.625</v>
      </c>
    </row>
    <row r="176" customFormat="false" ht="10.5" hidden="false" customHeight="true" outlineLevel="0" collapsed="false">
      <c r="A176" s="27" t="s">
        <v>185</v>
      </c>
      <c r="B176" s="28" t="n">
        <v>2004.89319881049</v>
      </c>
      <c r="C176" s="28" t="n">
        <v>1294.98255799711</v>
      </c>
      <c r="D176" s="28" t="n">
        <v>2846.84570886737</v>
      </c>
      <c r="E176" s="29" t="n">
        <v>4020.97730922193</v>
      </c>
      <c r="F176" s="29" t="n">
        <v>4276.61627383528</v>
      </c>
      <c r="G176" s="29"/>
      <c r="H176" s="28" t="n">
        <v>4911.48755249287</v>
      </c>
      <c r="I176" s="28" t="n">
        <v>4865.62800918357</v>
      </c>
      <c r="J176" s="28" t="n">
        <v>6736.06020607618</v>
      </c>
      <c r="K176" s="29" t="n">
        <v>8210.60312973297</v>
      </c>
      <c r="L176" s="29" t="n">
        <v>8511.16647407598</v>
      </c>
      <c r="M176" s="30"/>
      <c r="N176" s="31" t="n">
        <v>0.642</v>
      </c>
      <c r="O176" s="31" t="n">
        <v>0.676</v>
      </c>
      <c r="P176" s="32" t="n">
        <v>0.685</v>
      </c>
      <c r="Q176" s="32" t="n">
        <v>0.695</v>
      </c>
      <c r="R176" s="30"/>
      <c r="S176" s="31" t="n">
        <v>0.624</v>
      </c>
    </row>
    <row r="177" customFormat="false" ht="10.5" hidden="false" customHeight="true" outlineLevel="0" collapsed="false">
      <c r="A177" s="27" t="s">
        <v>186</v>
      </c>
      <c r="B177" s="28" t="n">
        <v>1907.45620235369</v>
      </c>
      <c r="C177" s="28" t="n">
        <v>2209.1585306553</v>
      </c>
      <c r="D177" s="28" t="n">
        <v>2817.52489857359</v>
      </c>
      <c r="E177" s="29" t="n">
        <v>3604.03070798235</v>
      </c>
      <c r="F177" s="29" t="n">
        <v>3518.77262085167</v>
      </c>
      <c r="G177" s="29"/>
      <c r="H177" s="28" t="n">
        <v>4060.19292554143</v>
      </c>
      <c r="I177" s="28" t="n">
        <v>4594.46452088781</v>
      </c>
      <c r="J177" s="28" t="n">
        <v>5686.73310227389</v>
      </c>
      <c r="K177" s="29" t="n">
        <v>6810.00161754376</v>
      </c>
      <c r="L177" s="29" t="n">
        <v>6691.07254766415</v>
      </c>
      <c r="M177" s="30"/>
      <c r="N177" s="31" t="n">
        <v>0.606</v>
      </c>
      <c r="O177" s="31" t="n">
        <v>0.635</v>
      </c>
      <c r="P177" s="32" t="n">
        <v>0.653</v>
      </c>
      <c r="Q177" s="32" t="n">
        <v>0.659</v>
      </c>
      <c r="R177" s="30"/>
      <c r="S177" s="31" t="n">
        <v>0.63</v>
      </c>
    </row>
    <row r="178" customFormat="false" ht="10.5" hidden="false" customHeight="true" outlineLevel="0" collapsed="false">
      <c r="A178" s="27" t="s">
        <v>187</v>
      </c>
      <c r="B178" s="28" t="n">
        <v>3021.60867228641</v>
      </c>
      <c r="C178" s="28" t="n">
        <v>4244.51881102381</v>
      </c>
      <c r="D178" s="28" t="n">
        <v>5403.52431057935</v>
      </c>
      <c r="E178" s="29" t="n">
        <v>6553.03309429419</v>
      </c>
      <c r="F178" s="29" t="n">
        <v>6017.24943707796</v>
      </c>
      <c r="G178" s="29"/>
      <c r="H178" s="28" t="n">
        <v>4642.64736895141</v>
      </c>
      <c r="I178" s="28" t="n">
        <v>6426.97184109195</v>
      </c>
      <c r="J178" s="28" t="n">
        <v>7984.90965983068</v>
      </c>
      <c r="K178" s="29" t="n">
        <v>8880.5154020914</v>
      </c>
      <c r="L178" s="29" t="n">
        <v>8138.93940634323</v>
      </c>
      <c r="M178" s="30"/>
      <c r="N178" s="31" t="s">
        <v>11</v>
      </c>
      <c r="O178" s="31" t="s">
        <v>11</v>
      </c>
      <c r="P178" s="32" t="s">
        <v>11</v>
      </c>
      <c r="Q178" s="32" t="s">
        <v>11</v>
      </c>
      <c r="R178" s="30"/>
      <c r="S178" s="31" t="s">
        <v>11</v>
      </c>
    </row>
    <row r="179" customFormat="false" ht="10.5" hidden="false" customHeight="true" outlineLevel="0" collapsed="false">
      <c r="A179" s="27" t="s">
        <v>188</v>
      </c>
      <c r="B179" s="28" t="n">
        <v>1698.39021640963</v>
      </c>
      <c r="C179" s="28" t="n">
        <v>1717.66316430816</v>
      </c>
      <c r="D179" s="28" t="n">
        <v>2140.97492598436</v>
      </c>
      <c r="E179" s="29" t="n">
        <v>2859.55870763576</v>
      </c>
      <c r="F179" s="29" t="n">
        <v>2865.02032714196</v>
      </c>
      <c r="G179" s="29"/>
      <c r="H179" s="28" t="n">
        <v>3171.12710114741</v>
      </c>
      <c r="I179" s="28" t="n">
        <v>3511.90305596736</v>
      </c>
      <c r="J179" s="28" t="n">
        <v>4063.95632869783</v>
      </c>
      <c r="K179" s="29" t="n">
        <v>4742.2044588804</v>
      </c>
      <c r="L179" s="29" t="n">
        <v>4743.97282762122</v>
      </c>
      <c r="M179" s="30"/>
      <c r="N179" s="31" t="n">
        <v>0.514</v>
      </c>
      <c r="O179" s="31" t="n">
        <v>0.533</v>
      </c>
      <c r="P179" s="32" t="n">
        <v>0.55</v>
      </c>
      <c r="Q179" s="32" t="n">
        <v>0.56</v>
      </c>
      <c r="R179" s="30"/>
      <c r="S179" s="31" t="n">
        <v>0.669</v>
      </c>
    </row>
    <row r="180" customFormat="false" ht="10.5" hidden="false" customHeight="true" outlineLevel="0" collapsed="false">
      <c r="A180" s="27" t="s">
        <v>189</v>
      </c>
      <c r="B180" s="28" t="n">
        <v>987.57389511533</v>
      </c>
      <c r="C180" s="28" t="n">
        <v>942.359595160738</v>
      </c>
      <c r="D180" s="28" t="n">
        <v>1079.92122679007</v>
      </c>
      <c r="E180" s="29" t="n">
        <v>2518.34874579394</v>
      </c>
      <c r="F180" s="29" t="n">
        <v>2918.28160559219</v>
      </c>
      <c r="G180" s="29"/>
      <c r="H180" s="28" t="n">
        <v>2034.82503396916</v>
      </c>
      <c r="I180" s="28" t="n">
        <v>2141.56134427759</v>
      </c>
      <c r="J180" s="28" t="n">
        <v>2477.94188112387</v>
      </c>
      <c r="K180" s="29" t="n">
        <v>2781.52430016229</v>
      </c>
      <c r="L180" s="29" t="n">
        <v>3063.58286016331</v>
      </c>
      <c r="M180" s="30"/>
      <c r="N180" s="31" t="n">
        <v>0.552</v>
      </c>
      <c r="O180" s="31" t="n">
        <v>0.585</v>
      </c>
      <c r="P180" s="32" t="n">
        <v>0.593</v>
      </c>
      <c r="Q180" s="32" t="n">
        <v>0.611</v>
      </c>
      <c r="R180" s="30"/>
      <c r="S180" s="31" t="n">
        <v>0.639</v>
      </c>
    </row>
    <row r="181" customFormat="false" ht="10.5" hidden="false" customHeight="true" outlineLevel="0" collapsed="false">
      <c r="A181" s="27" t="s">
        <v>190</v>
      </c>
      <c r="B181" s="28" t="n">
        <v>396.666840927779</v>
      </c>
      <c r="C181" s="28" t="n">
        <v>423.746211562394</v>
      </c>
      <c r="D181" s="28" t="n">
        <v>441.471567894593</v>
      </c>
      <c r="E181" s="29" t="n">
        <v>648.789638620948</v>
      </c>
      <c r="F181" s="29" t="n">
        <v>673.798386391129</v>
      </c>
      <c r="G181" s="29"/>
      <c r="H181" s="28" t="n">
        <v>957.774908830555</v>
      </c>
      <c r="I181" s="28" t="n">
        <v>1007.54526449323</v>
      </c>
      <c r="J181" s="28" t="n">
        <v>1016.41117694658</v>
      </c>
      <c r="K181" s="29" t="n">
        <v>1120.76710592583</v>
      </c>
      <c r="L181" s="29" t="n">
        <v>1106.33329972875</v>
      </c>
      <c r="M181" s="30"/>
      <c r="N181" s="31" t="s">
        <v>11</v>
      </c>
      <c r="O181" s="31" t="n">
        <v>0.406</v>
      </c>
      <c r="P181" s="32" t="n">
        <v>0.404</v>
      </c>
      <c r="Q181" s="32" t="n">
        <v>0.404</v>
      </c>
      <c r="R181" s="30"/>
      <c r="S181" s="31" t="n">
        <v>0.705</v>
      </c>
    </row>
    <row r="182" customFormat="false" ht="10.5" hidden="false" customHeight="true" outlineLevel="0" collapsed="false">
      <c r="A182" s="27" t="s">
        <v>191</v>
      </c>
      <c r="B182" s="28" t="n">
        <v>797.389690409152</v>
      </c>
      <c r="C182" s="28" t="n">
        <v>1140.53978740579</v>
      </c>
      <c r="D182" s="28" t="n">
        <v>1415.59499058629</v>
      </c>
      <c r="E182" s="29" t="n">
        <v>1908.68901467641</v>
      </c>
      <c r="F182" s="29" t="n">
        <v>2022.21417130706</v>
      </c>
      <c r="G182" s="29"/>
      <c r="H182" s="28" t="n">
        <v>2425.26940360501</v>
      </c>
      <c r="I182" s="28" t="n">
        <v>2554.89340760923</v>
      </c>
      <c r="J182" s="28" t="n">
        <v>3270.46489033947</v>
      </c>
      <c r="K182" s="29" t="n">
        <v>3940.07159131668</v>
      </c>
      <c r="L182" s="29" t="n">
        <v>3882.56492172389</v>
      </c>
      <c r="M182" s="30"/>
      <c r="N182" s="31" t="n">
        <v>0.552</v>
      </c>
      <c r="O182" s="31" t="n">
        <v>0.579</v>
      </c>
      <c r="P182" s="32" t="n">
        <v>0.594</v>
      </c>
      <c r="Q182" s="32" t="n">
        <v>0.604</v>
      </c>
      <c r="R182" s="30"/>
      <c r="S182" s="31" t="n">
        <v>0.634</v>
      </c>
    </row>
    <row r="183" customFormat="false" ht="10.5" hidden="false" customHeight="true" outlineLevel="0" collapsed="false">
      <c r="A183" s="27" t="s">
        <v>192</v>
      </c>
      <c r="B183" s="28" t="n">
        <v>2948.82784018985</v>
      </c>
      <c r="C183" s="28" t="n">
        <v>3479.05675439137</v>
      </c>
      <c r="D183" s="28" t="n">
        <v>4207.56393726883</v>
      </c>
      <c r="E183" s="29" t="n">
        <v>5255.070808527</v>
      </c>
      <c r="F183" s="29" t="n">
        <v>5160.05420929966</v>
      </c>
      <c r="G183" s="29"/>
      <c r="H183" s="28" t="n">
        <v>5654.44676731322</v>
      </c>
      <c r="I183" s="28" t="n">
        <v>5791.01271254184</v>
      </c>
      <c r="J183" s="28" t="n">
        <v>7027.44444509136</v>
      </c>
      <c r="K183" s="29" t="n">
        <v>7975.39973059896</v>
      </c>
      <c r="L183" s="29" t="n">
        <v>7810.66989465559</v>
      </c>
      <c r="M183" s="30"/>
      <c r="N183" s="31" t="n">
        <v>0.665</v>
      </c>
      <c r="O183" s="31" t="n">
        <v>0.676</v>
      </c>
      <c r="P183" s="32" t="n">
        <v>0.682</v>
      </c>
      <c r="Q183" s="32" t="n">
        <v>0.688</v>
      </c>
      <c r="R183" s="30"/>
      <c r="S183" s="31" t="n">
        <v>0.603</v>
      </c>
    </row>
    <row r="184" customFormat="false" ht="10.5" hidden="false" customHeight="true" outlineLevel="0" collapsed="false">
      <c r="A184" s="27" t="s">
        <v>193</v>
      </c>
      <c r="B184" s="28" t="n">
        <v>4274.4167132525</v>
      </c>
      <c r="C184" s="28" t="n">
        <v>5934.98174847859</v>
      </c>
      <c r="D184" s="28" t="n">
        <v>8235.08204492844</v>
      </c>
      <c r="E184" s="29" t="n">
        <v>10307.2107654874</v>
      </c>
      <c r="F184" s="29" t="n">
        <v>9580.10297911564</v>
      </c>
      <c r="G184" s="29"/>
      <c r="H184" s="28" t="n">
        <v>7776.92332717047</v>
      </c>
      <c r="I184" s="28" t="n">
        <v>9200.89591354442</v>
      </c>
      <c r="J184" s="28" t="n">
        <v>12592.5036424078</v>
      </c>
      <c r="K184" s="29" t="n">
        <v>15357.9015508316</v>
      </c>
      <c r="L184" s="29" t="n">
        <v>15224.1236835053</v>
      </c>
      <c r="M184" s="30"/>
      <c r="N184" s="31" t="n">
        <v>0.698</v>
      </c>
      <c r="O184" s="31" t="n">
        <v>0.727</v>
      </c>
      <c r="P184" s="32" t="n">
        <v>0.742</v>
      </c>
      <c r="Q184" s="32" t="n">
        <v>0.75</v>
      </c>
      <c r="R184" s="30"/>
      <c r="S184" s="31" t="n">
        <v>0.596</v>
      </c>
    </row>
    <row r="185" customFormat="false" ht="10.5" hidden="false" customHeight="true" outlineLevel="0" collapsed="false">
      <c r="A185" s="27" t="s">
        <v>194</v>
      </c>
      <c r="B185" s="28" t="n">
        <v>697.722680356447</v>
      </c>
      <c r="C185" s="28" t="n">
        <v>771.690684684918</v>
      </c>
      <c r="D185" s="28" t="n">
        <v>893.262815241914</v>
      </c>
      <c r="E185" s="29" t="n">
        <v>1124.38282550506</v>
      </c>
      <c r="F185" s="29" t="n">
        <v>1125.19482216239</v>
      </c>
      <c r="G185" s="29"/>
      <c r="H185" s="28" t="n">
        <v>1632.12764292987</v>
      </c>
      <c r="I185" s="28" t="n">
        <v>1884.83492398007</v>
      </c>
      <c r="J185" s="28" t="n">
        <v>2322.34125841894</v>
      </c>
      <c r="K185" s="29" t="n">
        <v>2693.00367791624</v>
      </c>
      <c r="L185" s="29" t="n">
        <v>2749.42542271685</v>
      </c>
      <c r="M185" s="30"/>
      <c r="N185" s="31" t="n">
        <v>0.512</v>
      </c>
      <c r="O185" s="31" t="n">
        <v>0.545</v>
      </c>
      <c r="P185" s="32" t="n">
        <v>0.555</v>
      </c>
      <c r="Q185" s="32" t="n">
        <v>0.565</v>
      </c>
      <c r="R185" s="30"/>
      <c r="S185" s="31" t="n">
        <v>0.648</v>
      </c>
    </row>
    <row r="186" customFormat="false" ht="10.5" hidden="false" customHeight="true" outlineLevel="0" collapsed="false">
      <c r="A186" s="27" t="s">
        <v>195</v>
      </c>
      <c r="B186" s="28" t="n">
        <v>3623.95794138776</v>
      </c>
      <c r="C186" s="28" t="n">
        <v>3938.08325264903</v>
      </c>
      <c r="D186" s="28" t="n">
        <v>4785.42676994601</v>
      </c>
      <c r="E186" s="29" t="n">
        <v>6767.51922650871</v>
      </c>
      <c r="F186" s="29" t="n">
        <v>7632.11936810153</v>
      </c>
      <c r="G186" s="29"/>
      <c r="H186" s="28" t="n">
        <v>6357.97942340744</v>
      </c>
      <c r="I186" s="28" t="n">
        <v>7220.97686664114</v>
      </c>
      <c r="J186" s="28" t="n">
        <v>9185.55972585519</v>
      </c>
      <c r="K186" s="29" t="n">
        <v>12708.5742586212</v>
      </c>
      <c r="L186" s="29" t="n">
        <v>13910.3560181572</v>
      </c>
      <c r="M186" s="30"/>
      <c r="N186" s="31" t="n">
        <v>0.703</v>
      </c>
      <c r="O186" s="31" t="n">
        <v>0.724</v>
      </c>
      <c r="P186" s="32" t="n">
        <v>0.737</v>
      </c>
      <c r="Q186" s="32" t="n">
        <v>0.755</v>
      </c>
      <c r="R186" s="30"/>
      <c r="S186" s="31" t="n">
        <v>0.601</v>
      </c>
    </row>
    <row r="187" customFormat="false" ht="10.5" hidden="false" customHeight="true" outlineLevel="0" collapsed="false">
      <c r="A187" s="27" t="s">
        <v>196</v>
      </c>
      <c r="B187" s="28" t="n">
        <v>1766.90835603958</v>
      </c>
      <c r="C187" s="28" t="n">
        <v>1321.67389639475</v>
      </c>
      <c r="D187" s="28" t="n">
        <v>1265.75793859745</v>
      </c>
      <c r="E187" s="29" t="n">
        <v>2704.96112463233</v>
      </c>
      <c r="F187" s="29" t="n">
        <v>2859.98753135515</v>
      </c>
      <c r="G187" s="29"/>
      <c r="H187" s="28" t="n">
        <v>3554.57586494658</v>
      </c>
      <c r="I187" s="28" t="n">
        <v>3358.54301583872</v>
      </c>
      <c r="J187" s="28" t="n">
        <v>3896.59927820934</v>
      </c>
      <c r="K187" s="29" t="n">
        <v>4721.10541509419</v>
      </c>
      <c r="L187" s="29" t="n">
        <v>5148.22718332354</v>
      </c>
      <c r="M187" s="30"/>
      <c r="N187" s="31" t="n">
        <v>0.593</v>
      </c>
      <c r="O187" s="31" t="n">
        <v>0.619</v>
      </c>
      <c r="P187" s="32" t="n">
        <v>0.631</v>
      </c>
      <c r="Q187" s="32" t="n">
        <v>0.64</v>
      </c>
      <c r="R187" s="30"/>
      <c r="S187" s="31" t="n">
        <v>0.619</v>
      </c>
    </row>
    <row r="188" customFormat="false" ht="10.5" hidden="false" customHeight="true" outlineLevel="0" collapsed="false">
      <c r="A188" s="27" t="s">
        <v>197</v>
      </c>
      <c r="B188" s="28" t="n">
        <v>2389.22684924923</v>
      </c>
      <c r="C188" s="28" t="n">
        <v>2049.30235083234</v>
      </c>
      <c r="D188" s="28" t="n">
        <v>2851.89257114843</v>
      </c>
      <c r="E188" s="29" t="n">
        <v>4397.96299853392</v>
      </c>
      <c r="F188" s="29" t="n">
        <v>5215.76860403585</v>
      </c>
      <c r="G188" s="29"/>
      <c r="H188" s="28" t="n">
        <v>4725.02332679296</v>
      </c>
      <c r="I188" s="28" t="n">
        <v>4886.3397999805</v>
      </c>
      <c r="J188" s="28" t="n">
        <v>6323.36133760286</v>
      </c>
      <c r="K188" s="29" t="n">
        <v>8540.83753639173</v>
      </c>
      <c r="L188" s="29" t="n">
        <v>9335.28652973884</v>
      </c>
      <c r="M188" s="30"/>
      <c r="N188" s="31" t="n">
        <v>0.675</v>
      </c>
      <c r="O188" s="31" t="n">
        <v>0.695</v>
      </c>
      <c r="P188" s="32" t="n">
        <v>0.707</v>
      </c>
      <c r="Q188" s="32" t="n">
        <v>0.723</v>
      </c>
      <c r="R188" s="30"/>
      <c r="S188" s="31" t="n">
        <v>0.562</v>
      </c>
    </row>
    <row r="189" customFormat="false" ht="10.5" hidden="false" customHeight="true" outlineLevel="0" collapsed="false">
      <c r="A189" s="27" t="s">
        <v>198</v>
      </c>
      <c r="B189" s="28" t="n">
        <v>12817.6342647689</v>
      </c>
      <c r="C189" s="28" t="n">
        <v>16003.7467993109</v>
      </c>
      <c r="D189" s="28" t="s">
        <v>38</v>
      </c>
      <c r="E189" s="28" t="s">
        <v>38</v>
      </c>
      <c r="F189" s="29" t="n">
        <v>17691.8193700088</v>
      </c>
      <c r="G189" s="29"/>
      <c r="H189" s="28" t="s">
        <v>38</v>
      </c>
      <c r="I189" s="28" t="s">
        <v>38</v>
      </c>
      <c r="J189" s="28" t="s">
        <v>38</v>
      </c>
      <c r="K189" s="29" t="s">
        <v>11</v>
      </c>
      <c r="L189" s="29" t="s">
        <v>11</v>
      </c>
      <c r="M189" s="30"/>
      <c r="N189" s="31" t="s">
        <v>11</v>
      </c>
      <c r="O189" s="31" t="s">
        <v>11</v>
      </c>
      <c r="P189" s="32" t="s">
        <v>11</v>
      </c>
      <c r="Q189" s="32" t="s">
        <v>11</v>
      </c>
      <c r="R189" s="30"/>
      <c r="S189" s="31" t="s">
        <v>11</v>
      </c>
    </row>
    <row r="190" customFormat="false" ht="10.5" hidden="false" customHeight="true" outlineLevel="0" collapsed="false">
      <c r="A190" s="27" t="s">
        <v>199</v>
      </c>
      <c r="B190" s="28" t="n">
        <v>6752.32962878977</v>
      </c>
      <c r="C190" s="28" t="n">
        <v>7365.84895738006</v>
      </c>
      <c r="D190" s="28" t="n">
        <v>9139.96897438479</v>
      </c>
      <c r="E190" s="29" t="n">
        <v>11590.5968572888</v>
      </c>
      <c r="F190" s="29" t="n">
        <v>10520.1481481481</v>
      </c>
      <c r="G190" s="29"/>
      <c r="H190" s="28" t="n">
        <v>10150.1767860942</v>
      </c>
      <c r="I190" s="28" t="n">
        <v>10735.8180067157</v>
      </c>
      <c r="J190" s="28" t="n">
        <v>13157.5135673877</v>
      </c>
      <c r="K190" s="29" t="n">
        <v>15705.4513664842</v>
      </c>
      <c r="L190" s="29" t="n">
        <v>13650.0248635213</v>
      </c>
      <c r="M190" s="30"/>
      <c r="N190" s="31" t="s">
        <v>11</v>
      </c>
      <c r="O190" s="31" t="s">
        <v>11</v>
      </c>
      <c r="P190" s="32" t="s">
        <v>11</v>
      </c>
      <c r="Q190" s="32" t="s">
        <v>11</v>
      </c>
      <c r="R190" s="30"/>
      <c r="S190" s="31" t="s">
        <v>11</v>
      </c>
    </row>
    <row r="191" customFormat="false" ht="10.5" hidden="false" customHeight="true" outlineLevel="0" collapsed="false">
      <c r="A191" s="27" t="s">
        <v>200</v>
      </c>
      <c r="B191" s="28" t="n">
        <v>4038.39942662311</v>
      </c>
      <c r="C191" s="28" t="n">
        <v>4535.5388952059</v>
      </c>
      <c r="D191" s="28" t="n">
        <v>5206.93205576608</v>
      </c>
      <c r="E191" s="29" t="n">
        <v>5793.45897910757</v>
      </c>
      <c r="F191" s="29" t="n">
        <v>5356.06641123883</v>
      </c>
      <c r="G191" s="29"/>
      <c r="H191" s="28" t="n">
        <v>6732.44277058544</v>
      </c>
      <c r="I191" s="28" t="n">
        <v>7391.15838787352</v>
      </c>
      <c r="J191" s="28" t="n">
        <v>8683.26940656499</v>
      </c>
      <c r="K191" s="29" t="n">
        <v>9959.30321697397</v>
      </c>
      <c r="L191" s="29" t="n">
        <v>9254.65949575069</v>
      </c>
      <c r="M191" s="30"/>
      <c r="N191" s="31" t="s">
        <v>11</v>
      </c>
      <c r="O191" s="31" t="s">
        <v>11</v>
      </c>
      <c r="P191" s="32" t="s">
        <v>11</v>
      </c>
      <c r="Q191" s="32" t="s">
        <v>11</v>
      </c>
      <c r="R191" s="30"/>
      <c r="S191" s="31" t="s">
        <v>11</v>
      </c>
    </row>
    <row r="192" customFormat="false" ht="10.5" hidden="false" customHeight="true" outlineLevel="0" collapsed="false">
      <c r="A192" s="27" t="s">
        <v>201</v>
      </c>
      <c r="B192" s="28" t="n">
        <v>2714.92167705341</v>
      </c>
      <c r="C192" s="28" t="n">
        <v>3143.18782116689</v>
      </c>
      <c r="D192" s="28" t="n">
        <v>4098.44672735571</v>
      </c>
      <c r="E192" s="29" t="n">
        <v>5350.86531310768</v>
      </c>
      <c r="F192" s="29" t="n">
        <v>5139.00581156538</v>
      </c>
      <c r="G192" s="29"/>
      <c r="H192" s="28" t="n">
        <v>4564.54464399843</v>
      </c>
      <c r="I192" s="28" t="n">
        <v>5367.99746144056</v>
      </c>
      <c r="J192" s="28" t="n">
        <v>7155.22529997032</v>
      </c>
      <c r="K192" s="29" t="n">
        <v>9326.20909823303</v>
      </c>
      <c r="L192" s="29" t="n">
        <v>8605.75395979718</v>
      </c>
      <c r="M192" s="30"/>
      <c r="N192" s="31" t="s">
        <v>11</v>
      </c>
      <c r="O192" s="31" t="s">
        <v>11</v>
      </c>
      <c r="P192" s="32" t="s">
        <v>11</v>
      </c>
      <c r="Q192" s="32" t="s">
        <v>11</v>
      </c>
      <c r="R192" s="30"/>
      <c r="S192" s="31" t="s">
        <v>11</v>
      </c>
    </row>
    <row r="193" customFormat="false" ht="10.5" hidden="false" customHeight="true" outlineLevel="0" collapsed="false">
      <c r="A193" s="27" t="s">
        <v>202</v>
      </c>
      <c r="B193" s="28" t="n">
        <v>2074.93801830683</v>
      </c>
      <c r="C193" s="28" t="n">
        <v>1909.75363617961</v>
      </c>
      <c r="D193" s="28" t="n">
        <v>3588.55091399936</v>
      </c>
      <c r="E193" s="29" t="n">
        <v>5950.6424887684</v>
      </c>
      <c r="F193" s="29" t="n">
        <v>6256.73632668934</v>
      </c>
      <c r="G193" s="29"/>
      <c r="H193" s="28" t="n">
        <v>4334.5014504686</v>
      </c>
      <c r="I193" s="28" t="n">
        <v>4396.06632015312</v>
      </c>
      <c r="J193" s="28" t="n">
        <v>6121.5647824409</v>
      </c>
      <c r="K193" s="29" t="n">
        <v>7368.38747408645</v>
      </c>
      <c r="L193" s="29" t="n">
        <v>7597.41545662486</v>
      </c>
      <c r="M193" s="30"/>
      <c r="N193" s="31" t="s">
        <v>11</v>
      </c>
      <c r="O193" s="31" t="n">
        <v>0.636</v>
      </c>
      <c r="P193" s="32" t="n">
        <v>0.644</v>
      </c>
      <c r="Q193" s="32" t="n">
        <v>0.646</v>
      </c>
      <c r="R193" s="30"/>
      <c r="S193" s="31" t="s">
        <v>11</v>
      </c>
    </row>
    <row r="194" customFormat="false" ht="10.5" hidden="false" customHeight="true" outlineLevel="0" collapsed="false">
      <c r="A194" s="27" t="s">
        <v>203</v>
      </c>
      <c r="B194" s="28" t="n">
        <v>4487.58962990275</v>
      </c>
      <c r="C194" s="28" t="n">
        <v>6296.2826873201</v>
      </c>
      <c r="D194" s="28" t="n">
        <v>12123.4048315996</v>
      </c>
      <c r="E194" s="29" t="n">
        <v>20348.8680773612</v>
      </c>
      <c r="F194" s="29" t="n">
        <v>15180.3674639937</v>
      </c>
      <c r="G194" s="29"/>
      <c r="H194" s="28" t="n">
        <v>9921.7990978677</v>
      </c>
      <c r="I194" s="28" t="n">
        <v>12294.0261798096</v>
      </c>
      <c r="J194" s="28" t="n">
        <v>20013.8997334746</v>
      </c>
      <c r="K194" s="29" t="n">
        <v>26106.2529815999</v>
      </c>
      <c r="L194" s="29" t="n">
        <v>25495.5555776132</v>
      </c>
      <c r="M194" s="30"/>
      <c r="N194" s="31" t="n">
        <v>0.685</v>
      </c>
      <c r="O194" s="31" t="n">
        <v>0.713</v>
      </c>
      <c r="P194" s="32" t="n">
        <v>0.727</v>
      </c>
      <c r="Q194" s="32" t="n">
        <v>0.736</v>
      </c>
      <c r="R194" s="30"/>
      <c r="S194" s="31" t="n">
        <v>0.486</v>
      </c>
    </row>
    <row r="195" customFormat="false" ht="10.5" hidden="false" customHeight="true" outlineLevel="0" collapsed="false">
      <c r="A195" s="27" t="s">
        <v>204</v>
      </c>
      <c r="B195" s="28" t="n">
        <v>7361.30494825725</v>
      </c>
      <c r="C195" s="28" t="n">
        <v>6914.36258197757</v>
      </c>
      <c r="D195" s="28" t="n">
        <v>5252.36769981925</v>
      </c>
      <c r="E195" s="29" t="n">
        <v>9351.05387997604</v>
      </c>
      <c r="F195" s="29" t="n">
        <v>11995.9667771536</v>
      </c>
      <c r="G195" s="29"/>
      <c r="H195" s="28" t="n">
        <v>8171.65466984247</v>
      </c>
      <c r="I195" s="28" t="n">
        <v>8517.18997883435</v>
      </c>
      <c r="J195" s="28" t="n">
        <v>9682.79106898309</v>
      </c>
      <c r="K195" s="29" t="n">
        <v>12679.0204026132</v>
      </c>
      <c r="L195" s="29" t="n">
        <v>14277.1566660758</v>
      </c>
      <c r="M195" s="30"/>
      <c r="N195" s="31" t="n">
        <v>0.716</v>
      </c>
      <c r="O195" s="31" t="n">
        <v>0.733</v>
      </c>
      <c r="P195" s="32" t="n">
        <v>0.749</v>
      </c>
      <c r="Q195" s="32" t="n">
        <v>0.765</v>
      </c>
      <c r="R195" s="30"/>
      <c r="S195" s="31" t="n">
        <v>0.527</v>
      </c>
    </row>
    <row r="196" customFormat="false" ht="10.5" hidden="false" customHeight="true" outlineLevel="0" collapsed="false">
      <c r="A196" s="27" t="s">
        <v>205</v>
      </c>
      <c r="B196" s="28" t="n">
        <v>3738.72493482952</v>
      </c>
      <c r="C196" s="28" t="n">
        <v>4818.7081800651</v>
      </c>
      <c r="D196" s="28" t="n">
        <v>5475.1661079833</v>
      </c>
      <c r="E196" s="29" t="n">
        <v>11137.6629775239</v>
      </c>
      <c r="F196" s="29" t="n">
        <v>13451.1922337274</v>
      </c>
      <c r="G196" s="29"/>
      <c r="H196" s="28" t="n">
        <v>8733.52506967451</v>
      </c>
      <c r="I196" s="28" t="n">
        <v>8477.73411617907</v>
      </c>
      <c r="J196" s="28" t="n">
        <v>9924.46210888996</v>
      </c>
      <c r="K196" s="29" t="n">
        <v>12767.8841389788</v>
      </c>
      <c r="L196" s="29" t="n">
        <v>11956.4607572406</v>
      </c>
      <c r="M196" s="30"/>
      <c r="N196" s="31" t="n">
        <v>0.637</v>
      </c>
      <c r="O196" s="31" t="n">
        <v>0.666</v>
      </c>
      <c r="P196" s="32" t="n">
        <v>0.689</v>
      </c>
      <c r="Q196" s="32" t="n">
        <v>0.696</v>
      </c>
      <c r="R196" s="30"/>
      <c r="S196" s="31" t="n">
        <v>0.572</v>
      </c>
    </row>
    <row r="197" customFormat="false" ht="10.5" hidden="false" customHeight="true" outlineLevel="0" collapsed="false">
      <c r="A197" s="27" t="s">
        <v>206</v>
      </c>
      <c r="B197" s="29" t="s">
        <v>11</v>
      </c>
      <c r="C197" s="29" t="s">
        <v>11</v>
      </c>
      <c r="D197" s="29" t="s">
        <v>11</v>
      </c>
      <c r="E197" s="29" t="s">
        <v>11</v>
      </c>
      <c r="F197" s="29" t="n">
        <v>18728.243429633</v>
      </c>
      <c r="G197" s="29"/>
      <c r="H197" s="29" t="s">
        <v>11</v>
      </c>
      <c r="I197" s="29" t="s">
        <v>11</v>
      </c>
      <c r="J197" s="29" t="s">
        <v>11</v>
      </c>
      <c r="K197" s="29" t="s">
        <v>11</v>
      </c>
      <c r="L197" s="29" t="s">
        <v>11</v>
      </c>
      <c r="M197" s="30"/>
      <c r="N197" s="31" t="s">
        <v>11</v>
      </c>
      <c r="O197" s="31" t="s">
        <v>11</v>
      </c>
      <c r="P197" s="32" t="s">
        <v>11</v>
      </c>
      <c r="Q197" s="32" t="s">
        <v>11</v>
      </c>
      <c r="R197" s="30"/>
      <c r="S197" s="31" t="s">
        <v>11</v>
      </c>
    </row>
    <row r="198" customFormat="false" ht="6" hidden="false" customHeight="true" outlineLevel="0" collapsed="false">
      <c r="A198" s="27"/>
      <c r="B198" s="34"/>
      <c r="C198" s="34"/>
      <c r="D198" s="34"/>
      <c r="E198" s="35"/>
      <c r="F198" s="35"/>
      <c r="G198" s="35"/>
      <c r="H198" s="30"/>
      <c r="I198" s="30"/>
      <c r="J198" s="30"/>
      <c r="K198" s="35"/>
      <c r="L198" s="35"/>
      <c r="M198" s="30"/>
      <c r="N198" s="31"/>
      <c r="O198" s="31"/>
      <c r="P198" s="32"/>
      <c r="Q198" s="32"/>
      <c r="R198" s="30"/>
      <c r="S198" s="31"/>
    </row>
    <row r="199" customFormat="false" ht="11.25" hidden="false" customHeight="false" outlineLevel="0" collapsed="false">
      <c r="A199" s="24" t="s">
        <v>207</v>
      </c>
      <c r="B199" s="25"/>
      <c r="C199" s="25"/>
      <c r="D199" s="25"/>
      <c r="E199" s="26"/>
      <c r="F199" s="26"/>
      <c r="G199" s="26"/>
      <c r="H199" s="25"/>
      <c r="I199" s="25"/>
      <c r="J199" s="25"/>
      <c r="K199" s="26"/>
      <c r="L199" s="26"/>
      <c r="M199" s="26"/>
      <c r="N199" s="25"/>
      <c r="O199" s="25"/>
      <c r="P199" s="25"/>
      <c r="Q199" s="25"/>
      <c r="R199" s="26"/>
      <c r="S199" s="25"/>
    </row>
    <row r="200" customFormat="false" ht="10.5" hidden="false" customHeight="true" outlineLevel="0" collapsed="false">
      <c r="A200" s="27" t="s">
        <v>208</v>
      </c>
      <c r="B200" s="28" t="n">
        <v>21260.2868099547</v>
      </c>
      <c r="C200" s="28" t="n">
        <v>23559.5036897592</v>
      </c>
      <c r="D200" s="28" t="n">
        <v>35087.8925933298</v>
      </c>
      <c r="E200" s="29" t="n">
        <v>45002.8462407977</v>
      </c>
      <c r="F200" s="29" t="n">
        <v>46060.0693778747</v>
      </c>
      <c r="G200" s="29"/>
      <c r="H200" s="28" t="n">
        <v>24406.2550818487</v>
      </c>
      <c r="I200" s="28" t="n">
        <v>28407.2426246496</v>
      </c>
      <c r="J200" s="28" t="n">
        <v>35033.4229294232</v>
      </c>
      <c r="K200" s="29" t="n">
        <v>38901.6727039473</v>
      </c>
      <c r="L200" s="29" t="n">
        <v>38840.887457827</v>
      </c>
      <c r="M200" s="30"/>
      <c r="N200" s="31" t="n">
        <v>0.867</v>
      </c>
      <c r="O200" s="31" t="n">
        <v>0.88</v>
      </c>
      <c r="P200" s="32" t="n">
        <v>0.885</v>
      </c>
      <c r="Q200" s="32" t="n">
        <v>0.888</v>
      </c>
      <c r="R200" s="30"/>
      <c r="S200" s="31" t="n">
        <v>0.303</v>
      </c>
    </row>
    <row r="201" customFormat="false" ht="10.5" hidden="false" customHeight="true" outlineLevel="0" collapsed="false">
      <c r="A201" s="27" t="s">
        <v>209</v>
      </c>
      <c r="B201" s="28" t="n">
        <v>30281.6359015173</v>
      </c>
      <c r="C201" s="28" t="n">
        <v>35080.7309017195</v>
      </c>
      <c r="D201" s="28" t="n">
        <v>42534.4797854967</v>
      </c>
      <c r="E201" s="29" t="n">
        <v>46971.3347022587</v>
      </c>
      <c r="F201" s="29" t="n">
        <v>47083.7423154414</v>
      </c>
      <c r="G201" s="29"/>
      <c r="H201" s="28" t="n">
        <v>30281.6359015173</v>
      </c>
      <c r="I201" s="28" t="n">
        <v>35080.7309017195</v>
      </c>
      <c r="J201" s="28" t="n">
        <v>42534.4797854967</v>
      </c>
      <c r="K201" s="29" t="n">
        <v>46971.3347022587</v>
      </c>
      <c r="L201" s="29" t="n">
        <v>47083.7423154414</v>
      </c>
      <c r="M201" s="30"/>
      <c r="N201" s="31" t="n">
        <v>0.893</v>
      </c>
      <c r="O201" s="31" t="n">
        <v>0.895</v>
      </c>
      <c r="P201" s="32" t="n">
        <v>0.899</v>
      </c>
      <c r="Q201" s="32" t="n">
        <v>0.902</v>
      </c>
      <c r="R201" s="30"/>
      <c r="S201" s="31" t="n">
        <v>0.457</v>
      </c>
    </row>
    <row r="202" customFormat="false" ht="6" hidden="false" customHeight="true" outlineLevel="0" collapsed="false">
      <c r="A202" s="27"/>
      <c r="B202" s="22"/>
      <c r="C202" s="22"/>
      <c r="D202" s="22"/>
      <c r="E202" s="35"/>
      <c r="F202" s="35"/>
      <c r="G202" s="35"/>
      <c r="H202" s="22"/>
      <c r="I202" s="22"/>
      <c r="J202" s="22"/>
      <c r="K202" s="35"/>
      <c r="L202" s="35"/>
      <c r="M202" s="23"/>
      <c r="N202" s="31"/>
      <c r="O202" s="31"/>
      <c r="P202" s="32"/>
      <c r="Q202" s="32"/>
      <c r="R202" s="23"/>
      <c r="S202" s="22"/>
    </row>
    <row r="203" customFormat="false" ht="11.25" hidden="false" customHeight="false" outlineLevel="0" collapsed="false">
      <c r="A203" s="24" t="s">
        <v>210</v>
      </c>
      <c r="B203" s="25"/>
      <c r="C203" s="25"/>
      <c r="D203" s="25"/>
      <c r="E203" s="26"/>
      <c r="F203" s="26"/>
      <c r="G203" s="26"/>
      <c r="H203" s="25"/>
      <c r="I203" s="25"/>
      <c r="J203" s="25"/>
      <c r="K203" s="26"/>
      <c r="L203" s="26"/>
      <c r="M203" s="26"/>
      <c r="N203" s="25"/>
      <c r="O203" s="25"/>
      <c r="P203" s="25"/>
      <c r="Q203" s="25"/>
      <c r="R203" s="26"/>
      <c r="S203" s="25"/>
    </row>
    <row r="204" customFormat="false" ht="10.5" hidden="false" customHeight="true" outlineLevel="0" collapsed="false">
      <c r="A204" s="27" t="s">
        <v>211</v>
      </c>
      <c r="B204" s="28" t="n">
        <v>23636.3410599168</v>
      </c>
      <c r="C204" s="28" t="n">
        <v>21768.0425244159</v>
      </c>
      <c r="D204" s="28" t="n">
        <v>34127.9972907797</v>
      </c>
      <c r="E204" s="29" t="n">
        <v>48498.7306421689</v>
      </c>
      <c r="F204" s="29" t="n">
        <v>42278.7362923141</v>
      </c>
      <c r="G204" s="29"/>
      <c r="H204" s="28" t="n">
        <v>22962.1331352207</v>
      </c>
      <c r="I204" s="28" t="n">
        <v>26424.9540665014</v>
      </c>
      <c r="J204" s="28" t="n">
        <v>32698.435387582</v>
      </c>
      <c r="K204" s="29" t="n">
        <v>37280.1316984344</v>
      </c>
      <c r="L204" s="29" t="n">
        <v>39545.0174655939</v>
      </c>
      <c r="M204" s="30"/>
      <c r="N204" s="31" t="n">
        <v>0.914</v>
      </c>
      <c r="O204" s="31" t="n">
        <v>0.925</v>
      </c>
      <c r="P204" s="32" t="n">
        <v>0.931</v>
      </c>
      <c r="Q204" s="32" t="n">
        <v>0.937</v>
      </c>
      <c r="R204" s="30"/>
      <c r="S204" s="31" t="n">
        <v>0.296</v>
      </c>
    </row>
    <row r="205" customFormat="false" ht="10.5" hidden="false" customHeight="true" outlineLevel="0" collapsed="false">
      <c r="A205" s="27" t="s">
        <v>212</v>
      </c>
      <c r="B205" s="28" t="n">
        <v>2673.78989271038</v>
      </c>
      <c r="C205" s="28" t="n">
        <v>2100.72303508924</v>
      </c>
      <c r="D205" s="28" t="n">
        <v>3631.1086760689</v>
      </c>
      <c r="E205" s="29" t="n">
        <v>4223.94500961553</v>
      </c>
      <c r="F205" s="29" t="n">
        <v>3523.53627474247</v>
      </c>
      <c r="G205" s="29"/>
      <c r="H205" s="28" t="n">
        <v>3134.89097532423</v>
      </c>
      <c r="I205" s="28" t="n">
        <v>3487.68680310748</v>
      </c>
      <c r="J205" s="28" t="n">
        <v>4294.62135413484</v>
      </c>
      <c r="K205" s="29" t="n">
        <v>4629.94886370108</v>
      </c>
      <c r="L205" s="29" t="n">
        <v>4527.06238884708</v>
      </c>
      <c r="M205" s="30"/>
      <c r="N205" s="31" t="n">
        <v>0.651</v>
      </c>
      <c r="O205" s="31" t="n">
        <v>0.667</v>
      </c>
      <c r="P205" s="32" t="n">
        <v>0.664</v>
      </c>
      <c r="Q205" s="32" t="n">
        <v>0.669</v>
      </c>
      <c r="R205" s="30"/>
      <c r="S205" s="31" t="s">
        <v>11</v>
      </c>
    </row>
    <row r="206" customFormat="false" ht="10.5" hidden="false" customHeight="true" outlineLevel="0" collapsed="false">
      <c r="A206" s="27" t="s">
        <v>213</v>
      </c>
      <c r="B206" s="28" t="n">
        <v>15931.783113021</v>
      </c>
      <c r="C206" s="28" t="n">
        <v>14610.8338684914</v>
      </c>
      <c r="D206" s="28" t="s">
        <v>38</v>
      </c>
      <c r="E206" s="28" t="s">
        <v>38</v>
      </c>
      <c r="F206" s="29" t="n">
        <f aca="false">C206</f>
        <v>14610.8338684914</v>
      </c>
      <c r="G206" s="29"/>
      <c r="H206" s="28" t="s">
        <v>38</v>
      </c>
      <c r="I206" s="28" t="s">
        <v>38</v>
      </c>
      <c r="J206" s="28" t="s">
        <v>38</v>
      </c>
      <c r="K206" s="29" t="s">
        <v>11</v>
      </c>
      <c r="L206" s="29" t="s">
        <v>11</v>
      </c>
      <c r="M206" s="30"/>
      <c r="N206" s="31" t="s">
        <v>11</v>
      </c>
      <c r="O206" s="31" t="s">
        <v>11</v>
      </c>
      <c r="P206" s="32" t="s">
        <v>11</v>
      </c>
      <c r="Q206" s="32" t="s">
        <v>11</v>
      </c>
      <c r="R206" s="30"/>
      <c r="S206" s="31" t="s">
        <v>11</v>
      </c>
    </row>
    <row r="207" customFormat="false" ht="10.5" hidden="false" customHeight="true" outlineLevel="0" collapsed="false">
      <c r="A207" s="27" t="s">
        <v>214</v>
      </c>
      <c r="B207" s="28" t="n">
        <v>867.381495877249</v>
      </c>
      <c r="C207" s="28" t="n">
        <v>812.150490996244</v>
      </c>
      <c r="D207" s="28" t="n">
        <v>1184.06276570015</v>
      </c>
      <c r="E207" s="29" t="n">
        <v>1372.30068260666</v>
      </c>
      <c r="F207" s="29" t="n">
        <v>1518.63937617078</v>
      </c>
      <c r="G207" s="29"/>
      <c r="H207" s="28" t="n">
        <v>1734.24944586368</v>
      </c>
      <c r="I207" s="28" t="n">
        <v>2087.2860816302</v>
      </c>
      <c r="J207" s="28" t="n">
        <v>2341.22619229865</v>
      </c>
      <c r="K207" s="29" t="n">
        <v>2451.59005789945</v>
      </c>
      <c r="L207" s="29" t="n">
        <v>2450.31377558617</v>
      </c>
      <c r="M207" s="30"/>
      <c r="N207" s="31" t="s">
        <v>11</v>
      </c>
      <c r="O207" s="31" t="s">
        <v>11</v>
      </c>
      <c r="P207" s="32" t="s">
        <v>11</v>
      </c>
      <c r="Q207" s="32" t="s">
        <v>11</v>
      </c>
      <c r="R207" s="30"/>
      <c r="S207" s="31" t="s">
        <v>11</v>
      </c>
    </row>
    <row r="208" customFormat="false" ht="10.5" hidden="false" customHeight="true" outlineLevel="0" collapsed="false">
      <c r="A208" s="27" t="s">
        <v>215</v>
      </c>
      <c r="B208" s="28" t="n">
        <v>1809.14971336748</v>
      </c>
      <c r="C208" s="28" t="n">
        <v>2097.40601239377</v>
      </c>
      <c r="D208" s="28" t="n">
        <v>2484.24212388346</v>
      </c>
      <c r="E208" s="29" t="n">
        <v>2547.46423498965</v>
      </c>
      <c r="F208" s="29" t="n">
        <v>2498.38181025954</v>
      </c>
      <c r="G208" s="29"/>
      <c r="H208" s="28" t="s">
        <v>38</v>
      </c>
      <c r="I208" s="28" t="s">
        <v>38</v>
      </c>
      <c r="J208" s="28" t="s">
        <v>38</v>
      </c>
      <c r="K208" s="29" t="s">
        <v>11</v>
      </c>
      <c r="L208" s="29" t="s">
        <v>11</v>
      </c>
      <c r="M208" s="30"/>
      <c r="N208" s="31" t="s">
        <v>11</v>
      </c>
      <c r="O208" s="31" t="s">
        <v>11</v>
      </c>
      <c r="P208" s="32" t="s">
        <v>11</v>
      </c>
      <c r="Q208" s="32" t="s">
        <v>11</v>
      </c>
      <c r="R208" s="30"/>
      <c r="S208" s="31" t="s">
        <v>11</v>
      </c>
    </row>
    <row r="209" customFormat="false" ht="10.5" hidden="false" customHeight="true" outlineLevel="0" collapsed="false">
      <c r="A209" s="27" t="s">
        <v>216</v>
      </c>
      <c r="B209" s="28" t="n">
        <v>1878.95884986987</v>
      </c>
      <c r="C209" s="28" t="n">
        <v>2109.30411075152</v>
      </c>
      <c r="D209" s="28" t="n">
        <v>2269.25853827946</v>
      </c>
      <c r="E209" s="29" t="n">
        <v>2372.08585899771</v>
      </c>
      <c r="F209" s="29" t="n">
        <v>2587.54447885904</v>
      </c>
      <c r="G209" s="29"/>
      <c r="H209" s="28" t="n">
        <v>2279.01816378649</v>
      </c>
      <c r="I209" s="28" t="n">
        <v>2634.93144904985</v>
      </c>
      <c r="J209" s="28" t="n">
        <v>3032.65558500927</v>
      </c>
      <c r="K209" s="29" t="n">
        <v>3117.55542837974</v>
      </c>
      <c r="L209" s="29" t="n">
        <v>3184.67933243796</v>
      </c>
      <c r="M209" s="30"/>
      <c r="N209" s="31" t="s">
        <v>11</v>
      </c>
      <c r="O209" s="31" t="n">
        <v>0.614</v>
      </c>
      <c r="P209" s="32" t="n">
        <v>0.615</v>
      </c>
      <c r="Q209" s="32" t="n">
        <v>0.614</v>
      </c>
      <c r="R209" s="30"/>
      <c r="S209" s="31" t="s">
        <v>11</v>
      </c>
    </row>
    <row r="210" customFormat="false" ht="10.5" hidden="false" customHeight="true" outlineLevel="0" collapsed="false">
      <c r="A210" s="27" t="s">
        <v>217</v>
      </c>
      <c r="B210" s="28" t="n">
        <v>16323.4544643308</v>
      </c>
      <c r="C210" s="28" t="n">
        <v>12579.5951055864</v>
      </c>
      <c r="D210" s="28" t="s">
        <v>38</v>
      </c>
      <c r="E210" s="28" t="s">
        <v>38</v>
      </c>
      <c r="F210" s="28" t="n">
        <v>12579.5951055864</v>
      </c>
      <c r="G210" s="29"/>
      <c r="H210" s="28" t="s">
        <v>38</v>
      </c>
      <c r="I210" s="28" t="s">
        <v>38</v>
      </c>
      <c r="J210" s="28" t="s">
        <v>38</v>
      </c>
      <c r="K210" s="29" t="s">
        <v>11</v>
      </c>
      <c r="L210" s="29" t="s">
        <v>11</v>
      </c>
      <c r="M210" s="30"/>
      <c r="N210" s="31" t="s">
        <v>11</v>
      </c>
      <c r="O210" s="31" t="s">
        <v>11</v>
      </c>
      <c r="P210" s="32" t="s">
        <v>11</v>
      </c>
      <c r="Q210" s="32" t="s">
        <v>11</v>
      </c>
      <c r="R210" s="30"/>
      <c r="S210" s="31" t="s">
        <v>11</v>
      </c>
    </row>
    <row r="211" customFormat="false" ht="10.5" hidden="false" customHeight="true" outlineLevel="0" collapsed="false">
      <c r="A211" s="27" t="s">
        <v>218</v>
      </c>
      <c r="B211" s="28" t="n">
        <v>17169.5181810778</v>
      </c>
      <c r="C211" s="28" t="n">
        <v>13375.4338011255</v>
      </c>
      <c r="D211" s="28" t="n">
        <v>26845.7366269291</v>
      </c>
      <c r="E211" s="29" t="n">
        <v>27598.8068745266</v>
      </c>
      <c r="F211" s="29" t="n">
        <v>29352.4540089449</v>
      </c>
      <c r="G211" s="29"/>
      <c r="H211" s="28" t="n">
        <v>18719.5715517557</v>
      </c>
      <c r="I211" s="28" t="n">
        <v>21094.4267115897</v>
      </c>
      <c r="J211" s="28" t="n">
        <v>25304.940619002</v>
      </c>
      <c r="K211" s="29" t="n">
        <v>29159.366007661</v>
      </c>
      <c r="L211" s="29" t="n">
        <v>29894.9603601194</v>
      </c>
      <c r="M211" s="30"/>
      <c r="N211" s="31" t="n">
        <v>0.865</v>
      </c>
      <c r="O211" s="31" t="n">
        <v>0.896</v>
      </c>
      <c r="P211" s="32" t="n">
        <v>0.903</v>
      </c>
      <c r="Q211" s="32" t="n">
        <v>0.907</v>
      </c>
      <c r="R211" s="30"/>
      <c r="S211" s="31" t="n">
        <v>0.346</v>
      </c>
    </row>
    <row r="212" customFormat="false" ht="10.5" hidden="false" customHeight="true" outlineLevel="0" collapsed="false">
      <c r="A212" s="27" t="s">
        <v>219</v>
      </c>
      <c r="B212" s="28" t="n">
        <v>6268.36830740269</v>
      </c>
      <c r="C212" s="28" t="n">
        <v>6266.03586178054</v>
      </c>
      <c r="D212" s="28" t="n">
        <v>7296.20710415412</v>
      </c>
      <c r="E212" s="29" t="n">
        <v>8205.36029375886</v>
      </c>
      <c r="F212" s="29" t="n">
        <v>8268.6010445411</v>
      </c>
      <c r="G212" s="29"/>
      <c r="H212" s="28" t="n">
        <v>11610.7015279382</v>
      </c>
      <c r="I212" s="28" t="n">
        <v>11152.6153653834</v>
      </c>
      <c r="J212" s="28" t="n">
        <v>12893.8068919084</v>
      </c>
      <c r="K212" s="29" t="n">
        <v>13765.1825759452</v>
      </c>
      <c r="L212" s="29" t="n">
        <v>13704.9467994307</v>
      </c>
      <c r="M212" s="30"/>
      <c r="N212" s="31" t="s">
        <v>11</v>
      </c>
      <c r="O212" s="31" t="s">
        <v>11</v>
      </c>
      <c r="P212" s="32" t="s">
        <v>11</v>
      </c>
      <c r="Q212" s="32" t="s">
        <v>220</v>
      </c>
      <c r="R212" s="30"/>
      <c r="S212" s="31" t="s">
        <v>11</v>
      </c>
    </row>
    <row r="213" customFormat="false" ht="10.5" hidden="false" customHeight="true" outlineLevel="0" collapsed="false">
      <c r="A213" s="27" t="s">
        <v>221</v>
      </c>
      <c r="B213" s="28" t="n">
        <v>993.129632595122</v>
      </c>
      <c r="C213" s="28" t="n">
        <v>653.600797755271</v>
      </c>
      <c r="D213" s="28" t="n">
        <v>801.147872549653</v>
      </c>
      <c r="E213" s="29" t="n">
        <v>1217.96976873791</v>
      </c>
      <c r="F213" s="29" t="n">
        <v>1376.23625949128</v>
      </c>
      <c r="G213" s="29"/>
      <c r="H213" s="28" t="n">
        <v>1862.24250830378</v>
      </c>
      <c r="I213" s="28" t="n">
        <v>1726.0984848743</v>
      </c>
      <c r="J213" s="28" t="n">
        <v>1859.10258015356</v>
      </c>
      <c r="K213" s="29" t="n">
        <v>2203.9383294798</v>
      </c>
      <c r="L213" s="29" t="n">
        <v>2442.79220433699</v>
      </c>
      <c r="M213" s="30"/>
      <c r="N213" s="31" t="s">
        <v>11</v>
      </c>
      <c r="O213" s="31" t="n">
        <v>0.408</v>
      </c>
      <c r="P213" s="32" t="n">
        <v>0.415</v>
      </c>
      <c r="Q213" s="32" t="n">
        <v>0.431</v>
      </c>
      <c r="R213" s="30"/>
      <c r="S213" s="31" t="n">
        <v>0.762</v>
      </c>
    </row>
    <row r="214" customFormat="false" ht="10.5" hidden="false" customHeight="true" outlineLevel="0" collapsed="false">
      <c r="A214" s="27" t="s">
        <v>222</v>
      </c>
      <c r="B214" s="28" t="n">
        <v>1480.14447078925</v>
      </c>
      <c r="C214" s="28" t="n">
        <v>1391.15919567339</v>
      </c>
      <c r="D214" s="28" t="n">
        <v>2303.34566487446</v>
      </c>
      <c r="E214" s="29" t="n">
        <v>3236.44223686816</v>
      </c>
      <c r="F214" s="29" t="n">
        <v>3158.56545352098</v>
      </c>
      <c r="G214" s="29"/>
      <c r="H214" s="28" t="n">
        <v>2364.45481924057</v>
      </c>
      <c r="I214" s="28" t="n">
        <v>2711.64732506201</v>
      </c>
      <c r="J214" s="28" t="n">
        <v>3858.31469303507</v>
      </c>
      <c r="K214" s="29" t="n">
        <v>4598.45689334332</v>
      </c>
      <c r="L214" s="29" t="n">
        <v>4468.28221875869</v>
      </c>
      <c r="M214" s="30"/>
      <c r="N214" s="31" t="s">
        <v>11</v>
      </c>
      <c r="O214" s="31" t="s">
        <v>11</v>
      </c>
      <c r="P214" s="32" t="s">
        <v>11</v>
      </c>
      <c r="Q214" s="32" t="s">
        <v>11</v>
      </c>
      <c r="R214" s="30"/>
      <c r="S214" s="31" t="s">
        <v>11</v>
      </c>
    </row>
    <row r="215" customFormat="false" ht="10.5" hidden="false" customHeight="true" outlineLevel="0" collapsed="false">
      <c r="A215" s="27" t="s">
        <v>223</v>
      </c>
      <c r="B215" s="28" t="n">
        <v>1483.87236578323</v>
      </c>
      <c r="C215" s="28" t="n">
        <v>1047.06413095465</v>
      </c>
      <c r="D215" s="28" t="n">
        <v>873.668113840661</v>
      </c>
      <c r="E215" s="29" t="n">
        <v>1264.60165722694</v>
      </c>
      <c r="F215" s="29" t="n">
        <v>1266.80371194785</v>
      </c>
      <c r="G215" s="29"/>
      <c r="H215" s="28" t="n">
        <v>2345.29157719956</v>
      </c>
      <c r="I215" s="28" t="n">
        <v>1971.83282242421</v>
      </c>
      <c r="J215" s="28" t="n">
        <v>2055.46712550664</v>
      </c>
      <c r="K215" s="29" t="n">
        <v>2630.81149885263</v>
      </c>
      <c r="L215" s="29" t="n">
        <v>2701.2450689749</v>
      </c>
      <c r="M215" s="30"/>
      <c r="N215" s="31" t="n">
        <v>0.459</v>
      </c>
      <c r="O215" s="31" t="n">
        <v>0.483</v>
      </c>
      <c r="P215" s="32" t="n">
        <v>0.494</v>
      </c>
      <c r="Q215" s="32" t="n">
        <v>0.494</v>
      </c>
      <c r="R215" s="30"/>
      <c r="S215" s="31" t="s">
        <v>11</v>
      </c>
    </row>
    <row r="216" customFormat="false" ht="10.5" hidden="false" customHeight="true" outlineLevel="0" collapsed="false">
      <c r="A216" s="27" t="s">
        <v>224</v>
      </c>
      <c r="B216" s="28" t="n">
        <v>2167.59295569314</v>
      </c>
      <c r="C216" s="28" t="n">
        <v>1913.31677522445</v>
      </c>
      <c r="D216" s="28" t="n">
        <v>2548.73872015238</v>
      </c>
      <c r="E216" s="29" t="n">
        <v>3360.29165527239</v>
      </c>
      <c r="F216" s="29" t="n">
        <v>3428.74148875934</v>
      </c>
      <c r="G216" s="29"/>
      <c r="H216" s="28" t="n">
        <v>2946.47570954272</v>
      </c>
      <c r="I216" s="28" t="n">
        <v>3406.2539140051</v>
      </c>
      <c r="J216" s="28" t="n">
        <v>4100.21016795043</v>
      </c>
      <c r="K216" s="29" t="n">
        <v>4459.61223688198</v>
      </c>
      <c r="L216" s="29" t="n">
        <v>4573.9257726552</v>
      </c>
      <c r="M216" s="30"/>
      <c r="N216" s="31" t="n">
        <v>0.651</v>
      </c>
      <c r="O216" s="31" t="n">
        <v>0.663</v>
      </c>
      <c r="P216" s="32" t="n">
        <v>0.671</v>
      </c>
      <c r="Q216" s="32" t="n">
        <v>0.677</v>
      </c>
      <c r="R216" s="30"/>
      <c r="S216" s="31" t="s">
        <v>11</v>
      </c>
    </row>
    <row r="217" customFormat="false" ht="10.5" hidden="false" customHeight="true" outlineLevel="0" collapsed="false">
      <c r="A217" s="36" t="s">
        <v>225</v>
      </c>
      <c r="B217" s="37" t="n">
        <v>1462.89019462885</v>
      </c>
      <c r="C217" s="37" t="n">
        <v>1517.1038113202</v>
      </c>
      <c r="D217" s="37" t="n">
        <v>1924.6678070852</v>
      </c>
      <c r="E217" s="38" t="n">
        <v>2715.66748551118</v>
      </c>
      <c r="F217" s="38" t="n">
        <v>3041.72769650492</v>
      </c>
      <c r="G217" s="38"/>
      <c r="H217" s="37" t="n">
        <v>1305.65905995941</v>
      </c>
      <c r="I217" s="37" t="n">
        <v>3471.4270127308</v>
      </c>
      <c r="J217" s="37" t="n">
        <v>3616.91015688451</v>
      </c>
      <c r="K217" s="38" t="n">
        <v>4425.5638237039</v>
      </c>
      <c r="L217" s="38" t="n">
        <v>4573.95825813453</v>
      </c>
      <c r="M217" s="39"/>
      <c r="N217" s="40" t="s">
        <v>11</v>
      </c>
      <c r="O217" s="40" t="s">
        <v>11</v>
      </c>
      <c r="P217" s="41" t="s">
        <v>11</v>
      </c>
      <c r="Q217" s="41" t="s">
        <v>11</v>
      </c>
      <c r="R217" s="39"/>
      <c r="S217" s="40" t="s">
        <v>11</v>
      </c>
    </row>
    <row r="218" customFormat="false" ht="6" hidden="false" customHeight="true" outlineLevel="0" collapsed="false">
      <c r="K218" s="42"/>
      <c r="L218" s="42"/>
      <c r="M218" s="42"/>
      <c r="R218" s="42"/>
    </row>
  </sheetData>
  <mergeCells count="6">
    <mergeCell ref="A1:S1"/>
    <mergeCell ref="B3:L3"/>
    <mergeCell ref="N3:S3"/>
    <mergeCell ref="B4:F4"/>
    <mergeCell ref="H4:L4"/>
    <mergeCell ref="N4:Q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Table 9  Economic and poverty indicators - GDP and Human Development Index (HD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7" width="78.71"/>
    <col collapsed="false" customWidth="false" hidden="false" outlineLevel="0" max="16384" min="2" style="1" width="9.14"/>
  </cols>
  <sheetData>
    <row r="1" customFormat="false" ht="30.75" hidden="false" customHeight="true" outlineLevel="0" collapsed="false">
      <c r="A1" s="43" t="s">
        <v>0</v>
      </c>
    </row>
    <row r="2" customFormat="false" ht="12.75" hidden="false" customHeight="true" outlineLevel="0" collapsed="false">
      <c r="A2" s="44"/>
    </row>
    <row r="4" s="46" customFormat="true" ht="14.25" hidden="false" customHeight="false" outlineLevel="0" collapsed="false">
      <c r="A4" s="45" t="s">
        <v>226</v>
      </c>
      <c r="C4" s="47"/>
    </row>
    <row r="5" s="46" customFormat="true" ht="33.75" hidden="false" customHeight="false" outlineLevel="0" collapsed="false">
      <c r="A5" s="48" t="s">
        <v>227</v>
      </c>
      <c r="C5" s="49"/>
      <c r="D5" s="50"/>
      <c r="E5" s="50"/>
    </row>
    <row r="6" s="46" customFormat="true" ht="22.5" hidden="false" customHeight="false" outlineLevel="0" collapsed="false">
      <c r="A6" s="48" t="s">
        <v>228</v>
      </c>
      <c r="C6" s="49"/>
      <c r="D6" s="50"/>
      <c r="E6" s="50"/>
    </row>
    <row r="7" s="46" customFormat="true" ht="11.25" hidden="false" customHeight="false" outlineLevel="0" collapsed="false">
      <c r="A7" s="48"/>
    </row>
    <row r="8" s="46" customFormat="true" ht="12" hidden="false" customHeight="false" outlineLevel="0" collapsed="false">
      <c r="A8" s="45" t="s">
        <v>229</v>
      </c>
    </row>
    <row r="9" s="46" customFormat="true" ht="22.5" hidden="false" customHeight="false" outlineLevel="0" collapsed="false">
      <c r="A9" s="27" t="s">
        <v>230</v>
      </c>
    </row>
    <row r="10" s="46" customFormat="true" ht="11.25" hidden="false" customHeight="false" outlineLevel="0" collapsed="false">
      <c r="A10" s="48" t="s">
        <v>231</v>
      </c>
      <c r="C10" s="49"/>
      <c r="D10" s="50"/>
      <c r="E10" s="50"/>
    </row>
    <row r="11" s="46" customFormat="true" ht="11.25" hidden="false" customHeight="false" outlineLevel="0" collapsed="false">
      <c r="A11" s="51" t="s">
        <v>232</v>
      </c>
      <c r="C11" s="49"/>
      <c r="D11" s="50"/>
      <c r="E11" s="50"/>
    </row>
    <row r="12" s="46" customFormat="true" ht="11.25" hidden="false" customHeight="false" outlineLevel="0" collapsed="false">
      <c r="A12" s="51" t="s">
        <v>233</v>
      </c>
      <c r="C12" s="49"/>
      <c r="D12" s="50"/>
      <c r="E12" s="50"/>
    </row>
    <row r="13" s="46" customFormat="true" ht="11.25" hidden="false" customHeight="false" outlineLevel="0" collapsed="false">
      <c r="A13" s="51" t="s">
        <v>234</v>
      </c>
      <c r="C13" s="49"/>
      <c r="D13" s="50"/>
      <c r="E13" s="50"/>
    </row>
    <row r="14" s="46" customFormat="true" ht="11.25" hidden="false" customHeight="false" outlineLevel="0" collapsed="false">
      <c r="A14" s="51" t="s">
        <v>235</v>
      </c>
      <c r="C14" s="49"/>
      <c r="D14" s="50"/>
      <c r="E14" s="50"/>
    </row>
    <row r="15" s="46" customFormat="true" ht="11.25" hidden="false" customHeight="false" outlineLevel="0" collapsed="false">
      <c r="A15" s="51" t="s">
        <v>236</v>
      </c>
      <c r="C15" s="49"/>
      <c r="D15" s="50"/>
      <c r="E15" s="50"/>
    </row>
    <row r="16" s="46" customFormat="true" ht="11.25" hidden="false" customHeight="false" outlineLevel="0" collapsed="false">
      <c r="A16" s="51" t="s">
        <v>237</v>
      </c>
      <c r="C16" s="49"/>
      <c r="D16" s="50"/>
      <c r="E16" s="50"/>
    </row>
    <row r="17" s="46" customFormat="true" ht="11.25" hidden="false" customHeight="false" outlineLevel="0" collapsed="false">
      <c r="A17" s="51" t="s">
        <v>238</v>
      </c>
      <c r="C17" s="49"/>
      <c r="D17" s="50"/>
      <c r="E17" s="50"/>
    </row>
    <row r="18" s="46" customFormat="true" ht="11.25" hidden="false" customHeight="false" outlineLevel="0" collapsed="false">
      <c r="A18" s="51" t="s">
        <v>239</v>
      </c>
      <c r="C18" s="49"/>
      <c r="D18" s="50"/>
      <c r="E18" s="50"/>
    </row>
    <row r="19" s="46" customFormat="true" ht="11.25" hidden="false" customHeight="false" outlineLevel="0" collapsed="false">
      <c r="A19" s="51" t="s">
        <v>240</v>
      </c>
      <c r="C19" s="49"/>
      <c r="D19" s="50"/>
      <c r="E19" s="50"/>
    </row>
    <row r="20" s="46" customFormat="true" ht="11.25" hidden="false" customHeight="false" outlineLevel="0" collapsed="false">
      <c r="A20" s="51" t="s">
        <v>241</v>
      </c>
      <c r="C20" s="49"/>
      <c r="D20" s="50"/>
      <c r="E20" s="50"/>
    </row>
    <row r="21" s="46" customFormat="true" ht="11.25" hidden="false" customHeight="false" outlineLevel="0" collapsed="false">
      <c r="A21" s="51" t="s">
        <v>242</v>
      </c>
      <c r="C21" s="49"/>
      <c r="D21" s="50"/>
      <c r="E21" s="50"/>
    </row>
    <row r="22" customFormat="false" ht="11.25" hidden="false" customHeight="false" outlineLevel="0" collapsed="false">
      <c r="A22" s="51" t="s">
        <v>243</v>
      </c>
    </row>
    <row r="23" customFormat="false" ht="11.25" hidden="false" customHeight="false" outlineLevel="0" collapsed="false">
      <c r="A23" s="51" t="s">
        <v>244</v>
      </c>
    </row>
    <row r="24" s="54" customFormat="true" ht="3.75" hidden="false" customHeight="true" outlineLevel="0" collapsed="false">
      <c r="A24" s="52"/>
      <c r="B24" s="53"/>
      <c r="C24" s="53"/>
    </row>
    <row r="25" customFormat="false" ht="11.25" hidden="false" customHeight="false" outlineLevel="0" collapsed="false">
      <c r="B25" s="42"/>
      <c r="C25" s="3"/>
    </row>
    <row r="26" customFormat="false" ht="12" hidden="false" customHeight="false" outlineLevel="0" collapsed="false">
      <c r="A26" s="55" t="s">
        <v>245</v>
      </c>
      <c r="B26" s="42"/>
      <c r="C26" s="3"/>
      <c r="D26" s="42"/>
    </row>
    <row r="27" customFormat="false" ht="138" hidden="false" customHeight="true" outlineLevel="0" collapsed="false">
      <c r="A27" s="56" t="s">
        <v>246</v>
      </c>
      <c r="B27" s="42"/>
      <c r="C27" s="3"/>
      <c r="D27" s="42"/>
    </row>
    <row r="28" customFormat="false" ht="11.25" hidden="false" customHeight="false" outlineLevel="0" collapsed="false">
      <c r="B28" s="42"/>
      <c r="C28" s="3"/>
      <c r="D28" s="42"/>
    </row>
    <row r="29" customFormat="false" ht="11.25" hidden="false" customHeight="false" outlineLevel="0" collapsed="false">
      <c r="B29" s="42"/>
      <c r="C29" s="3"/>
      <c r="D29" s="42"/>
    </row>
    <row r="30" customFormat="false" ht="11.25" hidden="false" customHeight="false" outlineLevel="0" collapsed="false">
      <c r="B30" s="42"/>
      <c r="C30" s="3"/>
      <c r="D30" s="42"/>
    </row>
    <row r="31" customFormat="false" ht="11.25" hidden="false" customHeight="false" outlineLevel="0" collapsed="false">
      <c r="B31" s="42"/>
      <c r="C31" s="3"/>
      <c r="D31" s="42"/>
    </row>
    <row r="32" customFormat="false" ht="11.25" hidden="false" customHeight="false" outlineLevel="0" collapsed="false">
      <c r="B32" s="42"/>
      <c r="C32" s="3"/>
      <c r="D32" s="42"/>
    </row>
    <row r="33" customFormat="false" ht="11.25" hidden="false" customHeight="false" outlineLevel="0" collapsed="false">
      <c r="B33" s="42"/>
      <c r="C33" s="3"/>
      <c r="D33" s="42"/>
    </row>
    <row r="34" customFormat="false" ht="11.25" hidden="false" customHeight="false" outlineLevel="0" collapsed="false">
      <c r="B34" s="42"/>
      <c r="C34" s="3"/>
      <c r="D34" s="42"/>
    </row>
    <row r="35" customFormat="false" ht="11.25" hidden="false" customHeight="false" outlineLevel="0" collapsed="false">
      <c r="B35" s="42"/>
      <c r="C35" s="3"/>
      <c r="D35" s="42"/>
    </row>
    <row r="36" customFormat="false" ht="11.25" hidden="false" customHeight="false" outlineLevel="0" collapsed="false">
      <c r="B36" s="42"/>
      <c r="C36" s="3"/>
      <c r="D36" s="42"/>
    </row>
    <row r="37" customFormat="false" ht="11.25" hidden="false" customHeight="false" outlineLevel="0" collapsed="false">
      <c r="B37" s="42"/>
      <c r="C37" s="3"/>
      <c r="D37" s="42"/>
    </row>
    <row r="38" customFormat="false" ht="11.25" hidden="false" customHeight="false" outlineLevel="0" collapsed="false">
      <c r="B38" s="42"/>
      <c r="C38" s="3"/>
      <c r="D38" s="42"/>
    </row>
    <row r="39" customFormat="false" ht="11.25" hidden="false" customHeight="false" outlineLevel="0" collapsed="false">
      <c r="B39" s="42"/>
      <c r="C39" s="3"/>
      <c r="D39" s="42"/>
    </row>
    <row r="40" customFormat="false" ht="11.25" hidden="false" customHeight="false" outlineLevel="0" collapsed="false">
      <c r="B40" s="42"/>
      <c r="C40" s="3"/>
      <c r="D40" s="42"/>
    </row>
    <row r="41" customFormat="false" ht="11.25" hidden="false" customHeight="false" outlineLevel="0" collapsed="false">
      <c r="B41" s="42"/>
      <c r="C41" s="3"/>
      <c r="D41" s="42"/>
    </row>
    <row r="42" customFormat="false" ht="11.25" hidden="false" customHeight="false" outlineLevel="0" collapsed="false">
      <c r="B42" s="42"/>
      <c r="C42" s="3"/>
      <c r="D42" s="42"/>
    </row>
    <row r="43" customFormat="false" ht="11.25" hidden="false" customHeight="false" outlineLevel="0" collapsed="false">
      <c r="B43" s="42"/>
      <c r="C43" s="3"/>
      <c r="D43" s="42"/>
    </row>
    <row r="44" customFormat="false" ht="11.25" hidden="false" customHeight="false" outlineLevel="0" collapsed="false">
      <c r="B44" s="42"/>
      <c r="C44" s="3"/>
      <c r="D44" s="42"/>
    </row>
    <row r="45" customFormat="false" ht="11.25" hidden="false" customHeight="false" outlineLevel="0" collapsed="false">
      <c r="B45" s="42"/>
      <c r="C45" s="3"/>
      <c r="D45" s="42"/>
    </row>
    <row r="46" customFormat="false" ht="11.25" hidden="false" customHeight="false" outlineLevel="0" collapsed="false">
      <c r="D46" s="42"/>
    </row>
    <row r="47" customFormat="false" ht="11.25" hidden="false" customHeight="false" outlineLevel="0" collapsed="false">
      <c r="B47" s="42"/>
      <c r="C47" s="3"/>
    </row>
    <row r="48" customFormat="false" ht="11.25" hidden="false" customHeight="false" outlineLevel="0" collapsed="false">
      <c r="B48" s="42"/>
      <c r="C48" s="3"/>
      <c r="D48" s="42"/>
    </row>
    <row r="49" customFormat="false" ht="11.25" hidden="false" customHeight="false" outlineLevel="0" collapsed="false">
      <c r="B49" s="42"/>
      <c r="C49" s="3"/>
      <c r="D49" s="42"/>
    </row>
    <row r="50" customFormat="false" ht="11.25" hidden="false" customHeight="false" outlineLevel="0" collapsed="false">
      <c r="B50" s="42"/>
      <c r="C50" s="3"/>
      <c r="D50" s="42"/>
    </row>
    <row r="51" customFormat="false" ht="11.25" hidden="false" customHeight="false" outlineLevel="0" collapsed="false">
      <c r="B51" s="42"/>
      <c r="C51" s="3"/>
      <c r="D51" s="42"/>
    </row>
    <row r="52" customFormat="false" ht="11.25" hidden="false" customHeight="false" outlineLevel="0" collapsed="false">
      <c r="D52" s="42"/>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9&amp;"Arial,Regular" | Sources and no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2:56:37Z</dcterms:created>
  <dc:creator>ILO</dc:creator>
  <dc:description/>
  <dc:language>en-US</dc:language>
  <cp:lastModifiedBy>g3socfas</cp:lastModifiedBy>
  <cp:lastPrinted>2010-01-22T10:31:08Z</cp:lastPrinted>
  <dcterms:modified xsi:type="dcterms:W3CDTF">2011-08-16T15: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