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India" sheetId="1" state="visible" r:id="rId2"/>
    <sheet name="G Cameroun status in employment" sheetId="2" state="visible" r:id="rId3"/>
    <sheet name="Data Status in employment" sheetId="3" state="visible" r:id="rId4"/>
  </sheets>
  <definedNames>
    <definedName function="false" hidden="false" localSheetId="0" name="_xlnm.Print_Area" vbProcedure="false">'Data India'!$A$1:$P$210</definedName>
    <definedName function="false" hidden="false" localSheetId="0" name="_xlnm.Print_Titles" vbProcedure="false">'Data India'!$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1" uniqueCount="100">
  <si>
    <t xml:space="preserve">India (Socio economic survey 2005)</t>
  </si>
  <si>
    <t xml:space="preserve">Total</t>
  </si>
  <si>
    <t xml:space="preserve">Female</t>
  </si>
  <si>
    <t xml:space="preserve">Male</t>
  </si>
  <si>
    <t xml:space="preserve">Rural</t>
  </si>
  <si>
    <t xml:space="preserve">Urban</t>
  </si>
  <si>
    <t xml:space="preserve">Rural female</t>
  </si>
  <si>
    <t xml:space="preserve">Urban female</t>
  </si>
  <si>
    <t xml:space="preserve">Rural male</t>
  </si>
  <si>
    <t xml:space="preserve">Urban male</t>
  </si>
  <si>
    <t xml:space="preserve">Rural female agriculture</t>
  </si>
  <si>
    <t xml:space="preserve">Rural female non agriculture</t>
  </si>
  <si>
    <t xml:space="preserve">Rural male agriculture</t>
  </si>
  <si>
    <t xml:space="preserve">Rural male non agriculture</t>
  </si>
  <si>
    <t xml:space="preserve">Labour market indicators</t>
  </si>
  <si>
    <t xml:space="preserve">Labour force to population ratio (total 5+)</t>
  </si>
  <si>
    <t xml:space="preserve">Labour force to population ratio (15+)</t>
  </si>
  <si>
    <t xml:space="preserve">Labour force to population ratio (60+)</t>
  </si>
  <si>
    <t xml:space="preserve">Labour force to population ratio (15-24)</t>
  </si>
  <si>
    <t xml:space="preserve">Employment to population ratio (total 5+)</t>
  </si>
  <si>
    <t xml:space="preserve">Employment to population ratio (15+)</t>
  </si>
  <si>
    <t xml:space="preserve">Employment to population ratio (60+)</t>
  </si>
  <si>
    <t xml:space="preserve">Employment to population ratio (15-24)</t>
  </si>
  <si>
    <t xml:space="preserve">Employment in rural area (15+)</t>
  </si>
  <si>
    <t xml:space="preserve">Employment in agriculture as a percentage of total employment (total)</t>
  </si>
  <si>
    <t xml:space="preserve">Employment in agriculture as a percentage of total employment (15+)</t>
  </si>
  <si>
    <t xml:space="preserve">Employment in agriculture as a percentage of total employment (60+)</t>
  </si>
  <si>
    <t xml:space="preserve">Employment in agriculture as a percentage of total employment (15-24 years old)</t>
  </si>
  <si>
    <t xml:space="preserve">Employment by status  in main job (15+)</t>
  </si>
  <si>
    <t xml:space="preserve">-- Regular employees </t>
  </si>
  <si>
    <t xml:space="preserve">-- Casual wage labour </t>
  </si>
  <si>
    <t xml:space="preserve">-- Self-employed</t>
  </si>
  <si>
    <t xml:space="preserve">-- Employer</t>
  </si>
  <si>
    <t xml:space="preserve">-- Own account workers</t>
  </si>
  <si>
    <t xml:space="preserve">-- Unpaid family workers</t>
  </si>
  <si>
    <t xml:space="preserve">Youth | Employment by status  in main job (15-24+)</t>
  </si>
  <si>
    <t xml:space="preserve">Employment by status  in main job (60+)</t>
  </si>
  <si>
    <t xml:space="preserve">Employment security indicators**</t>
  </si>
  <si>
    <r>
      <rPr>
        <b val="true"/>
        <sz val="10"/>
        <color rgb="FF000000"/>
        <rFont val="Calibri"/>
        <family val="2"/>
        <charset val="1"/>
      </rPr>
      <t xml:space="preserve">Public</t>
    </r>
    <r>
      <rPr>
        <b val="true"/>
        <vertAlign val="superscript"/>
        <sz val="10"/>
        <color rgb="FF000000"/>
        <rFont val="Calibri"/>
        <family val="2"/>
        <charset val="1"/>
      </rPr>
      <t xml:space="preserve">1</t>
    </r>
    <r>
      <rPr>
        <b val="true"/>
        <sz val="10"/>
        <color rgb="FF000000"/>
        <rFont val="Calibri"/>
        <family val="2"/>
        <charset val="1"/>
      </rPr>
      <t xml:space="preserve"> sector employment extended to NGOs and international organizations (15+)</t>
    </r>
  </si>
  <si>
    <t xml:space="preserve">**</t>
  </si>
  <si>
    <t xml:space="preserve">-- among 60+  (for comparison)</t>
  </si>
  <si>
    <t xml:space="preserve">-- among 15-24 years old</t>
  </si>
  <si>
    <t xml:space="preserve">Method of payment (among regular and casual employees - 15+)</t>
  </si>
  <si>
    <t xml:space="preserve">Regular monthly salary</t>
  </si>
  <si>
    <t xml:space="preserve">-- regular employees</t>
  </si>
  <si>
    <t xml:space="preserve">-- Casual labour</t>
  </si>
  <si>
    <t xml:space="preserve">Regular weekly payment</t>
  </si>
  <si>
    <t xml:space="preserve">Daily payment </t>
  </si>
  <si>
    <t xml:space="preserve">Piece rate payment</t>
  </si>
  <si>
    <t xml:space="preserve">Others</t>
  </si>
  <si>
    <t xml:space="preserve">Type of contract (among regular and casual employees - 15+)</t>
  </si>
  <si>
    <t xml:space="preserve">Written contract</t>
  </si>
  <si>
    <t xml:space="preserve">Written contract: one year or less</t>
  </si>
  <si>
    <t xml:space="preserve">Written contract: more than one year</t>
  </si>
  <si>
    <t xml:space="preserve">No contract</t>
  </si>
  <si>
    <t xml:space="preserve">Entitlement to paid leave or compensation (among regular and casual employees - 15+)</t>
  </si>
  <si>
    <r>
      <rPr>
        <b val="true"/>
        <sz val="11"/>
        <color rgb="FF376092"/>
        <rFont val="Calibri"/>
        <family val="2"/>
        <charset val="1"/>
      </rPr>
      <t xml:space="preserve">Formal informal employment (15+)</t>
    </r>
    <r>
      <rPr>
        <b val="true"/>
        <vertAlign val="superscript"/>
        <sz val="11"/>
        <color rgb="FF376092"/>
        <rFont val="Calibri"/>
        <family val="2"/>
        <charset val="1"/>
      </rPr>
      <t xml:space="preserve">2</t>
    </r>
  </si>
  <si>
    <t xml:space="preserve">Totally informal employment</t>
  </si>
  <si>
    <t xml:space="preserve">-- excluding agriculture (15+)</t>
  </si>
  <si>
    <t xml:space="preserve">-- among public sector workers (15+)</t>
  </si>
  <si>
    <t xml:space="preserve">-- among private sector workers (15+)</t>
  </si>
  <si>
    <t xml:space="preserve">-- among paid employees (15+)</t>
  </si>
  <si>
    <t xml:space="preserve">-- among self employed (15+)</t>
  </si>
  <si>
    <t xml:space="preserve">-- among unpaid family workers (15+)</t>
  </si>
  <si>
    <t xml:space="preserve">Quasi formal employment</t>
  </si>
  <si>
    <t xml:space="preserve">Totally formal employment</t>
  </si>
  <si>
    <t xml:space="preserve">Social protection/security indicators**</t>
  </si>
  <si>
    <r>
      <rPr>
        <b val="true"/>
        <sz val="12"/>
        <color rgb="FF376092"/>
        <rFont val="Calibri"/>
        <family val="2"/>
        <charset val="1"/>
      </rPr>
      <t xml:space="preserve">Protected persons by contributory scheme </t>
    </r>
    <r>
      <rPr>
        <sz val="12"/>
        <color rgb="FF376092"/>
        <rFont val="Calibri"/>
        <family val="2"/>
        <charset val="1"/>
      </rPr>
      <t xml:space="preserve">(percentage total population)</t>
    </r>
  </si>
  <si>
    <r>
      <rPr>
        <b val="true"/>
        <sz val="11"/>
        <color rgb="FF376092"/>
        <rFont val="Calibri"/>
        <family val="2"/>
        <charset val="1"/>
      </rPr>
      <t xml:space="preserve">Protected persons by contributory scheme (15+ | Percentage of r</t>
    </r>
    <r>
      <rPr>
        <b val="true"/>
        <u val="single"/>
        <sz val="11"/>
        <color rgb="FF376092"/>
        <rFont val="Calibri"/>
        <family val="2"/>
        <charset val="1"/>
      </rPr>
      <t xml:space="preserve">egular and casual employees outside agriculture</t>
    </r>
    <r>
      <rPr>
        <b val="true"/>
        <sz val="11"/>
        <color rgb="FF376092"/>
        <rFont val="Calibri"/>
        <family val="2"/>
        <charset val="1"/>
      </rPr>
      <t xml:space="preserve">)</t>
    </r>
  </si>
  <si>
    <t xml:space="preserve">Eligible for: only pf  pension </t>
  </si>
  <si>
    <t xml:space="preserve">-- Public sector employees</t>
  </si>
  <si>
    <t xml:space="preserve">Only gratuity</t>
  </si>
  <si>
    <t xml:space="preserve">Only health care &amp;  maternity benefits</t>
  </si>
  <si>
    <t xml:space="preserve">Only pf pension and gratuity</t>
  </si>
  <si>
    <t xml:space="preserve">Only pf pension and  health care</t>
  </si>
  <si>
    <t xml:space="preserve">Only gratuity and health care &amp; maternity benefits</t>
  </si>
  <si>
    <t xml:space="preserve">pf  pension, gratuity, health care  &amp; maternity benefits</t>
  </si>
  <si>
    <t xml:space="preserve">Not  eligible for  any of above social security benefits</t>
  </si>
  <si>
    <t xml:space="preserve">Eligible for at least one security benefit</t>
  </si>
  <si>
    <t xml:space="preserve">As a percentage of total employment (15+)</t>
  </si>
  <si>
    <t xml:space="preserve">-- pension</t>
  </si>
  <si>
    <t xml:space="preserve">-- Wage workers: regular employees and casual labour</t>
  </si>
  <si>
    <t xml:space="preserve">-- gratuity</t>
  </si>
  <si>
    <t xml:space="preserve">-- health care</t>
  </si>
  <si>
    <t xml:space="preserve">-- Maternity</t>
  </si>
  <si>
    <t xml:space="preserve">As a percentage of total employment (15-24)</t>
  </si>
  <si>
    <t xml:space="preserve">Sources: Socio economic survey 2005</t>
  </si>
  <si>
    <r>
      <rPr>
        <sz val="10"/>
        <color rgb="FF000000"/>
        <rFont val="Calibri"/>
        <family val="2"/>
        <charset val="1"/>
      </rPr>
      <t xml:space="preserve">** Questions on employment security and social protection are asked only to regular employees and casual workers of certain sectors of activity. </t>
    </r>
    <r>
      <rPr>
        <b val="true"/>
        <sz val="10"/>
        <color rgb="FF000000"/>
        <rFont val="Calibri"/>
        <family val="2"/>
        <charset val="1"/>
      </rPr>
      <t xml:space="preserve">Workers in the agricultural sector are not covered. </t>
    </r>
  </si>
  <si>
    <r>
      <rPr>
        <sz val="8"/>
        <color rgb="FF000000"/>
        <rFont val="Calibri"/>
        <family val="2"/>
        <charset val="1"/>
      </rPr>
      <t xml:space="preserve">Informality of employment  is a multidimensional concept.  It enlarges the previous concept of the</t>
    </r>
    <r>
      <rPr>
        <i val="true"/>
        <sz val="8"/>
        <color rgb="FF000000"/>
        <rFont val="Calibri"/>
        <family val="2"/>
        <charset val="1"/>
      </rPr>
      <t xml:space="preserve"> informal sector </t>
    </r>
    <r>
      <rPr>
        <sz val="8"/>
        <color rgb="FF000000"/>
        <rFont val="Calibri"/>
        <family val="2"/>
        <charset val="1"/>
      </rPr>
      <t xml:space="preserve">and seeks to take into account precarious or unprotected forms of employment, including that of employees in formal-sector enterprises.
The definition of employment in the informal sector includes all jobs in informal-sector enterprises or all persons who, during a given reference period, were employed in at least one informal-sector enterprise, irrespective of their employment status and whether it was the main or secondary job (ILO, 1993). The informal sector – and the related concept of employment in the informal sector – is an enterprise-based concept. Working in the informal sector may mean working in an enterprise where its size, in terms of numbers employed, is below a certain threshold; or one which is not registered. It can also mean working in a household, home or in the street.
</t>
    </r>
    <r>
      <rPr>
        <i val="true"/>
        <sz val="8"/>
        <color rgb="FF000000"/>
        <rFont val="Calibri"/>
        <family val="2"/>
        <charset val="1"/>
      </rPr>
      <t xml:space="preserve">Informal employment </t>
    </r>
    <r>
      <rPr>
        <sz val="8"/>
        <color rgb="FF000000"/>
        <rFont val="Calibri"/>
        <family val="2"/>
        <charset val="1"/>
      </rPr>
      <t xml:space="preserve">is a job-based concept, directly linked to the workers’ employment conditions. It covers situations in which employees are in theory protected by labour legislation – and are covered by social security, entitled to employment benefits and so on – but are in practice unable to claim their rights, because mechanisms to enforce the existing regulations are lacking or deficient. Informal employment may be determined by the existence of a formal contract, the type of contract involvement, the character of the job (temporary or not), and the actual entitlements to various benefits envisaged by the law (e.g., paid leave). Even within the formal sector one finds workers who are informally employed (just as one can imagine that even in the informal sector some persons may be formally employed).
</t>
    </r>
  </si>
  <si>
    <r>
      <rPr>
        <sz val="8"/>
        <color rgb="FF000000"/>
        <rFont val="Calibri"/>
        <family val="2"/>
        <charset val="1"/>
      </rPr>
      <t xml:space="preserve">“</t>
    </r>
    <r>
      <rPr>
        <b val="true"/>
        <sz val="8"/>
        <color rgb="FF000000"/>
        <rFont val="Calibri"/>
        <family val="2"/>
        <charset val="1"/>
      </rPr>
      <t xml:space="preserve">Employed in the formal sector</t>
    </r>
    <r>
      <rPr>
        <sz val="8"/>
        <color rgb="FF000000"/>
        <rFont val="Calibri"/>
        <family val="2"/>
        <charset val="1"/>
      </rPr>
      <t xml:space="preserve">” applies to all those in the public employment service and all those employed elsewhere if establishments employ more than five persons in enterprises with a fiscal registration enterprises and/or operation accounting system.   All the others are treated as employed in the informal sector.
</t>
    </r>
    <r>
      <rPr>
        <b val="true"/>
        <sz val="8"/>
        <color rgb="FF000000"/>
        <rFont val="Calibri"/>
        <family val="2"/>
        <charset val="1"/>
      </rPr>
      <t xml:space="preserve">Formal employment: </t>
    </r>
    <r>
      <rPr>
        <sz val="8"/>
        <color rgb="FF000000"/>
        <rFont val="Calibri"/>
        <family val="2"/>
        <charset val="1"/>
      </rPr>
      <t xml:space="preserve">In this case, we measure the degree of formality of employment using three criteria: (i) the existence (or awareness) of a formal contract (permanent or fixed term) with an employer; (ii) the existence (or awareness) of entitlement to paid leave; and (iii) that the employer contributes to social security. 
</t>
    </r>
    <r>
      <rPr>
        <b val="true"/>
        <sz val="8"/>
        <color rgb="FF000000"/>
        <rFont val="Calibri"/>
        <family val="2"/>
        <charset val="1"/>
      </rPr>
      <t xml:space="preserve">Formal economy: </t>
    </r>
    <r>
      <rPr>
        <sz val="8"/>
        <color rgb="FF000000"/>
        <rFont val="Calibri"/>
        <family val="2"/>
        <charset val="1"/>
      </rPr>
      <t xml:space="preserve">We introduced a simplified three-degree scale for the informal economy, which is a combination of the two above concepts (formal employment and formal sector).
</t>
    </r>
  </si>
  <si>
    <t xml:space="preserve">Camroun</t>
  </si>
  <si>
    <t xml:space="preserve">Data used for graph by status</t>
  </si>
  <si>
    <t xml:space="preserve">3. sex * 47. Working title * rural/urban Crosstabulation</t>
  </si>
  <si>
    <t xml:space="preserve">Regular employee</t>
  </si>
  <si>
    <t xml:space="preserve">Casual wage labour</t>
  </si>
  <si>
    <t xml:space="preserve">Self employed</t>
  </si>
  <si>
    <t xml:space="preserve">Unpaid family worker</t>
  </si>
  <si>
    <t xml:space="preserve">male</t>
  </si>
  <si>
    <t xml:space="preserve">female</t>
  </si>
  <si>
    <t xml:space="preserve">urban</t>
  </si>
</sst>
</file>

<file path=xl/styles.xml><?xml version="1.0" encoding="utf-8"?>
<styleSheet xmlns="http://schemas.openxmlformats.org/spreadsheetml/2006/main">
  <numFmts count="6">
    <numFmt numFmtId="164" formatCode="General"/>
    <numFmt numFmtId="165" formatCode="General"/>
    <numFmt numFmtId="166" formatCode="0.0"/>
    <numFmt numFmtId="167" formatCode="0%"/>
    <numFmt numFmtId="168" formatCode="0.00%"/>
    <numFmt numFmtId="169" formatCode="0.0%"/>
  </numFmts>
  <fonts count="39">
    <font>
      <sz val="10"/>
      <color rgb="FF000000"/>
      <name val="Calibri"/>
      <family val="2"/>
      <charset val="1"/>
    </font>
    <font>
      <sz val="10"/>
      <name val="Arial"/>
      <family val="0"/>
    </font>
    <font>
      <sz val="10"/>
      <name val="Arial"/>
      <family val="0"/>
    </font>
    <font>
      <sz val="10"/>
      <name val="Arial"/>
      <family val="0"/>
    </font>
    <font>
      <sz val="14"/>
      <color rgb="FF4A452A"/>
      <name val="Calibri"/>
      <family val="2"/>
      <charset val="1"/>
    </font>
    <font>
      <sz val="10"/>
      <name val="Calibri"/>
      <family val="2"/>
      <charset val="1"/>
    </font>
    <font>
      <b val="true"/>
      <sz val="10"/>
      <name val="Calibri"/>
      <family val="2"/>
      <charset val="1"/>
    </font>
    <font>
      <b val="true"/>
      <sz val="11"/>
      <color rgb="FF4A452A"/>
      <name val="Calibri"/>
      <family val="2"/>
      <charset val="1"/>
    </font>
    <font>
      <sz val="10"/>
      <color rgb="FF376092"/>
      <name val="Calibri"/>
      <family val="2"/>
      <charset val="1"/>
    </font>
    <font>
      <b val="true"/>
      <sz val="14"/>
      <color rgb="FFFFFFFF"/>
      <name val="Calibri"/>
      <family val="2"/>
      <charset val="1"/>
    </font>
    <font>
      <b val="true"/>
      <sz val="12"/>
      <color rgb="FF376092"/>
      <name val="Calibri"/>
      <family val="2"/>
      <charset val="1"/>
    </font>
    <font>
      <sz val="12"/>
      <color rgb="FF000000"/>
      <name val="Calibri"/>
      <family val="2"/>
      <charset val="1"/>
    </font>
    <font>
      <b val="true"/>
      <sz val="10"/>
      <color rgb="FFFFFFFF"/>
      <name val="Calibri"/>
      <family val="2"/>
      <charset val="1"/>
    </font>
    <font>
      <b val="true"/>
      <sz val="10"/>
      <color rgb="FF376092"/>
      <name val="Calibri"/>
      <family val="2"/>
      <charset val="1"/>
    </font>
    <font>
      <b val="true"/>
      <sz val="10"/>
      <color rgb="FF000000"/>
      <name val="Calibri"/>
      <family val="2"/>
      <charset val="1"/>
    </font>
    <font>
      <b val="true"/>
      <i val="true"/>
      <sz val="10"/>
      <color rgb="FFFFFFFF"/>
      <name val="Calibri"/>
      <family val="2"/>
      <charset val="1"/>
    </font>
    <font>
      <i val="true"/>
      <sz val="10"/>
      <color rgb="FF000000"/>
      <name val="Calibri"/>
      <family val="2"/>
      <charset val="1"/>
    </font>
    <font>
      <b val="true"/>
      <vertAlign val="superscript"/>
      <sz val="10"/>
      <color rgb="FF000000"/>
      <name val="Calibri"/>
      <family val="2"/>
      <charset val="1"/>
    </font>
    <font>
      <i val="true"/>
      <sz val="10"/>
      <name val="Calibri"/>
      <family val="2"/>
      <charset val="1"/>
    </font>
    <font>
      <b val="true"/>
      <sz val="11"/>
      <color rgb="FF376092"/>
      <name val="Calibri"/>
      <family val="2"/>
      <charset val="1"/>
    </font>
    <font>
      <b val="true"/>
      <vertAlign val="superscript"/>
      <sz val="11"/>
      <color rgb="FF376092"/>
      <name val="Calibri"/>
      <family val="2"/>
      <charset val="1"/>
    </font>
    <font>
      <sz val="12"/>
      <color rgb="FF376092"/>
      <name val="Calibri"/>
      <family val="2"/>
      <charset val="1"/>
    </font>
    <font>
      <b val="true"/>
      <u val="single"/>
      <sz val="11"/>
      <color rgb="FF376092"/>
      <name val="Calibri"/>
      <family val="2"/>
      <charset val="1"/>
    </font>
    <font>
      <b val="true"/>
      <sz val="11"/>
      <color rgb="FFFFFFFF"/>
      <name val="Calibri"/>
      <family val="2"/>
      <charset val="1"/>
    </font>
    <font>
      <sz val="11"/>
      <color rgb="FF000000"/>
      <name val="Calibri"/>
      <family val="2"/>
      <charset val="1"/>
    </font>
    <font>
      <b val="true"/>
      <sz val="11"/>
      <color rgb="FF000000"/>
      <name val="Calibri"/>
      <family val="2"/>
      <charset val="1"/>
    </font>
    <font>
      <b val="true"/>
      <sz val="11"/>
      <name val="Calibri"/>
      <family val="2"/>
      <charset val="1"/>
    </font>
    <font>
      <sz val="10"/>
      <color rgb="FFFFFFFF"/>
      <name val="Calibri"/>
      <family val="2"/>
      <charset val="1"/>
    </font>
    <font>
      <sz val="8"/>
      <color rgb="FF000000"/>
      <name val="Calibri"/>
      <family val="2"/>
      <charset val="1"/>
    </font>
    <font>
      <i val="true"/>
      <sz val="8"/>
      <color rgb="FF000000"/>
      <name val="Calibri"/>
      <family val="2"/>
      <charset val="1"/>
    </font>
    <font>
      <b val="true"/>
      <sz val="8"/>
      <color rgb="FF000000"/>
      <name val="Calibri"/>
      <family val="2"/>
      <charset val="1"/>
    </font>
    <font>
      <sz val="11"/>
      <color rgb="FF000000"/>
      <name val="Calibri"/>
      <family val="0"/>
    </font>
    <font>
      <b val="true"/>
      <sz val="14.4"/>
      <color rgb="FF000000"/>
      <name val="Calibri"/>
      <family val="2"/>
    </font>
    <font>
      <b val="true"/>
      <sz val="14.4"/>
      <color rgb="FF95B3D7"/>
      <name val="Calibri"/>
      <family val="2"/>
    </font>
    <font>
      <sz val="12"/>
      <color rgb="FF000000"/>
      <name val="Calibri"/>
      <family val="2"/>
    </font>
    <font>
      <sz val="14"/>
      <color rgb="FF000000"/>
      <name val="Calibri"/>
      <family val="2"/>
    </font>
    <font>
      <b val="true"/>
      <sz val="12"/>
      <color rgb="FF000000"/>
      <name val="Calibri"/>
      <family val="2"/>
      <charset val="1"/>
    </font>
    <font>
      <sz val="10"/>
      <color rgb="FF000000"/>
      <name val="Times New Roman"/>
      <family val="1"/>
      <charset val="1"/>
    </font>
    <font>
      <sz val="10"/>
      <name val="Arial"/>
      <family val="2"/>
      <charset val="1"/>
    </font>
  </fonts>
  <fills count="9">
    <fill>
      <patternFill patternType="none"/>
    </fill>
    <fill>
      <patternFill patternType="gray125"/>
    </fill>
    <fill>
      <patternFill patternType="solid">
        <fgColor rgb="FFFFFFFF"/>
        <bgColor rgb="FFEEECE1"/>
      </patternFill>
    </fill>
    <fill>
      <patternFill patternType="solid">
        <fgColor rgb="FFDDD9C3"/>
        <bgColor rgb="FFD9D9D9"/>
      </patternFill>
    </fill>
    <fill>
      <patternFill patternType="solid">
        <fgColor rgb="FFDCE6F2"/>
        <bgColor rgb="FFEEECE1"/>
      </patternFill>
    </fill>
    <fill>
      <patternFill patternType="solid">
        <fgColor rgb="FF376092"/>
        <bgColor rgb="FF2F609D"/>
      </patternFill>
    </fill>
    <fill>
      <patternFill patternType="solid">
        <fgColor rgb="FFB9CDE5"/>
        <bgColor rgb="FF99CCFF"/>
      </patternFill>
    </fill>
    <fill>
      <patternFill patternType="solid">
        <fgColor rgb="FFEEECE1"/>
        <bgColor rgb="FFDCE6F2"/>
      </patternFill>
    </fill>
    <fill>
      <patternFill patternType="solid">
        <fgColor rgb="FFC4BD97"/>
        <bgColor rgb="FFB9CDE5"/>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right" vertical="bottom"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true" indent="0" shrinkToFit="false"/>
      <protection locked="true" hidden="false"/>
    </xf>
    <xf numFmtId="164" fontId="7" fillId="3" borderId="0" xfId="0" applyFont="true" applyBorder="true" applyAlignment="true" applyProtection="false">
      <alignment horizontal="right" vertical="bottom" textRotation="0" wrapText="true" indent="0" shrinkToFit="false"/>
      <protection locked="true" hidden="false"/>
    </xf>
    <xf numFmtId="164" fontId="7" fillId="4" borderId="0" xfId="0" applyFont="true" applyBorder="true" applyAlignment="true" applyProtection="false">
      <alignment horizontal="right"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true" indent="0" shrinkToFit="false"/>
      <protection locked="true" hidden="false"/>
    </xf>
    <xf numFmtId="164" fontId="14" fillId="2" borderId="0" xfId="0" applyFont="true" applyBorder="false" applyAlignment="true" applyProtection="false">
      <alignment horizontal="left"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true" indent="1"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5" fontId="14" fillId="2" borderId="0" xfId="0" applyFont="true" applyBorder="false" applyAlignment="true" applyProtection="false">
      <alignment horizontal="general" vertical="bottom" textRotation="0" wrapText="true" indent="0" shrinkToFit="false"/>
      <protection locked="true" hidden="false"/>
    </xf>
    <xf numFmtId="165" fontId="14" fillId="4"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right"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1"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1" shrinkToFit="false"/>
      <protection locked="true" hidden="false"/>
    </xf>
    <xf numFmtId="164" fontId="14" fillId="2" borderId="0" xfId="0" applyFont="true" applyBorder="false" applyAlignment="true" applyProtection="false">
      <alignment horizontal="left" vertical="bottom" textRotation="0" wrapText="true" indent="1"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true" indent="2" shrinkToFit="false"/>
      <protection locked="true" hidden="false"/>
    </xf>
    <xf numFmtId="164" fontId="0" fillId="2" borderId="0" xfId="0" applyFont="true" applyBorder="false" applyAlignment="true" applyProtection="false">
      <alignment horizontal="left" vertical="bottom" textRotation="0" wrapText="false" indent="3" shrinkToFit="false"/>
      <protection locked="true" hidden="false"/>
    </xf>
    <xf numFmtId="164" fontId="0" fillId="2" borderId="0" xfId="0" applyFont="true" applyBorder="false" applyAlignment="true" applyProtection="false">
      <alignment horizontal="left" vertical="bottom" textRotation="0" wrapText="false" indent="2" shrinkToFit="false"/>
      <protection locked="true" hidden="false"/>
    </xf>
    <xf numFmtId="164" fontId="19"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2" shrinkToFit="false"/>
      <protection locked="true" hidden="false"/>
    </xf>
    <xf numFmtId="164" fontId="14" fillId="8" borderId="0" xfId="0" applyFont="true" applyBorder="false" applyAlignment="true" applyProtection="false">
      <alignment horizontal="general" vertical="bottom" textRotation="0" wrapText="true" indent="0" shrinkToFit="false"/>
      <protection locked="true" hidden="false"/>
    </xf>
    <xf numFmtId="166" fontId="14" fillId="2" borderId="0" xfId="0" applyFont="true" applyBorder="false" applyAlignment="true" applyProtection="false">
      <alignment horizontal="general" vertical="bottom" textRotation="0" wrapText="true" indent="0" shrinkToFit="false"/>
      <protection locked="true" hidden="false"/>
    </xf>
    <xf numFmtId="166" fontId="14" fillId="4" borderId="0" xfId="0" applyFont="true" applyBorder="false" applyAlignment="true" applyProtection="false">
      <alignment horizontal="general" vertical="bottom" textRotation="0" wrapText="true" indent="0" shrinkToFit="false"/>
      <protection locked="true" hidden="false"/>
    </xf>
    <xf numFmtId="166" fontId="0" fillId="2" borderId="0" xfId="0" applyFont="true" applyBorder="false" applyAlignment="true" applyProtection="false">
      <alignment horizontal="general" vertical="bottom" textRotation="0" wrapText="true" indent="0" shrinkToFit="false"/>
      <protection locked="true" hidden="false"/>
    </xf>
    <xf numFmtId="166" fontId="0" fillId="4" borderId="0" xfId="0" applyFont="true" applyBorder="false" applyAlignment="true" applyProtection="false">
      <alignment horizontal="general" vertical="bottom" textRotation="0" wrapText="true" indent="0" shrinkToFit="false"/>
      <protection locked="true" hidden="false"/>
    </xf>
    <xf numFmtId="166" fontId="0" fillId="2" borderId="0" xfId="0" applyFont="fals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2"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true" indent="0" shrinkToFit="false"/>
      <protection locked="true" hidden="false"/>
    </xf>
    <xf numFmtId="166" fontId="24" fillId="2"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true" indent="2" shrinkToFit="false"/>
      <protection locked="true" hidden="false"/>
    </xf>
    <xf numFmtId="166" fontId="26" fillId="2" borderId="0" xfId="0" applyFont="true" applyBorder="false" applyAlignment="true" applyProtection="false">
      <alignment horizontal="general" vertical="bottom"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6" fontId="25" fillId="2"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6" fontId="6" fillId="2" borderId="0" xfId="0" applyFont="true" applyBorder="false" applyAlignment="true" applyProtection="false">
      <alignment horizontal="general" vertical="bottom" textRotation="0" wrapText="tru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6" fontId="14" fillId="2" borderId="0" xfId="0" applyFont="true" applyBorder="false" applyAlignment="tru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true" indent="2" shrinkToFit="false"/>
      <protection locked="true" hidden="false"/>
    </xf>
    <xf numFmtId="166" fontId="5" fillId="4" borderId="0" xfId="0" applyFont="true" applyBorder="false" applyAlignment="true" applyProtection="false">
      <alignment horizontal="general" vertical="bottom" textRotation="0" wrapText="true" indent="0" shrinkToFit="false"/>
      <protection locked="true" hidden="false"/>
    </xf>
    <xf numFmtId="166" fontId="25" fillId="2" borderId="0" xfId="0" applyFont="true" applyBorder="false" applyAlignment="true" applyProtection="false">
      <alignment horizontal="general" vertical="bottom" textRotation="0" wrapText="true" indent="0" shrinkToFit="false"/>
      <protection locked="true" hidden="false"/>
    </xf>
    <xf numFmtId="166" fontId="25" fillId="4"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6" shrinkToFit="false"/>
      <protection locked="true" hidden="false"/>
    </xf>
    <xf numFmtId="164" fontId="25" fillId="2" borderId="0" xfId="0" applyFont="true" applyBorder="false" applyAlignment="true" applyProtection="false">
      <alignment horizontal="left" vertical="bottom" textRotation="0" wrapText="false" indent="3"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4" fontId="25" fillId="4"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left" vertical="bottom" textRotation="0" wrapText="false" indent="4"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4" shrinkToFit="false"/>
      <protection locked="true" hidden="false"/>
    </xf>
    <xf numFmtId="166" fontId="18" fillId="2" borderId="0" xfId="0" applyFont="true" applyBorder="false" applyAlignment="true" applyProtection="false">
      <alignment horizontal="general" vertical="bottom" textRotation="0" wrapText="true" indent="0" shrinkToFit="false"/>
      <protection locked="true" hidden="false"/>
    </xf>
    <xf numFmtId="166" fontId="16" fillId="2" borderId="0" xfId="0" applyFont="true" applyBorder="false" applyAlignment="true" applyProtection="false">
      <alignment horizontal="general" vertical="bottom" textRotation="0" wrapText="true" indent="0" shrinkToFit="false"/>
      <protection locked="true" hidden="false"/>
    </xf>
    <xf numFmtId="166" fontId="16" fillId="2" borderId="0" xfId="0" applyFont="true" applyBorder="false" applyAlignment="true" applyProtection="false">
      <alignment horizontal="general" vertical="bottom" textRotation="0" wrapText="false" indent="0" shrinkToFit="false"/>
      <protection locked="true" hidden="false"/>
    </xf>
    <xf numFmtId="166" fontId="16" fillId="4" borderId="0" xfId="0" applyFont="true" applyBorder="false" applyAlignment="true" applyProtection="false">
      <alignment horizontal="general" vertical="bottom" textRotation="0" wrapText="tru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true" indent="2" shrinkToFit="false"/>
      <protection locked="true" hidden="false"/>
    </xf>
    <xf numFmtId="166" fontId="5" fillId="2" borderId="1" xfId="0" applyFont="true" applyBorder="true" applyAlignment="true" applyProtection="false">
      <alignment horizontal="general" vertical="bottom" textRotation="0" wrapText="true" indent="0" shrinkToFit="false"/>
      <protection locked="true" hidden="false"/>
    </xf>
    <xf numFmtId="166" fontId="0" fillId="2" borderId="1" xfId="0" applyFont="true" applyBorder="true" applyAlignment="true" applyProtection="false">
      <alignment horizontal="general" vertical="bottom" textRotation="0" wrapText="true" indent="0" shrinkToFit="false"/>
      <protection locked="true" hidden="false"/>
    </xf>
    <xf numFmtId="166" fontId="0" fillId="2" borderId="1" xfId="0" applyFont="false" applyBorder="true" applyAlignment="true" applyProtection="false">
      <alignment horizontal="general" vertical="bottom"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general" vertical="bottom" textRotation="0" wrapText="true" indent="0" shrinkToFit="false"/>
      <protection locked="true" hidden="false"/>
    </xf>
    <xf numFmtId="169" fontId="0" fillId="2" borderId="0" xfId="0" applyFont="false" applyBorder="false" applyAlignment="true" applyProtection="false">
      <alignment horizontal="left" vertical="bottom" textRotation="0" wrapText="true" indent="0" shrinkToFit="false"/>
      <protection locked="true" hidden="false"/>
    </xf>
    <xf numFmtId="169" fontId="37" fillId="2" borderId="0" xfId="19" applyFont="true" applyBorder="true" applyAlignment="true" applyProtection="true">
      <alignment horizontal="right" vertical="bottom" textRotation="0" wrapText="true" indent="0" shrinkToFit="false"/>
      <protection locked="true" hidden="false"/>
    </xf>
    <xf numFmtId="169" fontId="37" fillId="2" borderId="0" xfId="19" applyFont="true" applyBorder="true" applyAlignment="true" applyProtection="true">
      <alignment horizontal="right" vertical="center" textRotation="0" wrapText="false" indent="0" shrinkToFit="false"/>
      <protection locked="true" hidden="false"/>
    </xf>
    <xf numFmtId="169" fontId="38" fillId="2" borderId="0" xfId="19" applyFont="true" applyBorder="true" applyAlignment="true" applyProtection="true">
      <alignment horizontal="right" vertical="bottom" textRotation="0" wrapText="false" indent="0" shrinkToFit="false"/>
      <protection locked="true" hidden="false"/>
    </xf>
    <xf numFmtId="169" fontId="0" fillId="2" borderId="0" xfId="19" applyFont="true" applyBorder="true" applyAlignment="true" applyProtection="true">
      <alignment horizontal="right" vertical="bottom" textRotation="0" wrapText="false" indent="0" shrinkToFit="false"/>
      <protection locked="true" hidden="false"/>
    </xf>
    <xf numFmtId="169" fontId="37" fillId="2" borderId="0" xfId="19" applyFont="true" applyBorder="true" applyAlignment="true" applyProtection="true">
      <alignment horizontal="right" vertical="top" textRotation="0" wrapText="tru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78787"/>
      <rgbColor rgb="FF95B3D7"/>
      <rgbColor rgb="FFC0504D"/>
      <rgbColor rgb="FFEEECE1"/>
      <rgbColor rgb="FFDCE6F2"/>
      <rgbColor rgb="FF660066"/>
      <rgbColor rgb="FFFF8080"/>
      <rgbColor rgb="FF2F609D"/>
      <rgbColor rgb="FFB9CDE5"/>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DDD9C3"/>
      <rgbColor rgb="FF3366FF"/>
      <rgbColor rgb="FF33CCCC"/>
      <rgbColor rgb="FF99CC00"/>
      <rgbColor rgb="FFFFCC00"/>
      <rgbColor rgb="FFFF9900"/>
      <rgbColor rgb="FFFF6600"/>
      <rgbColor rgb="FF376092"/>
      <rgbColor rgb="FF969696"/>
      <rgbColor rgb="FF003366"/>
      <rgbColor rgb="FF339966"/>
      <rgbColor rgb="FF003300"/>
      <rgbColor rgb="FF333300"/>
      <rgbColor rgb="FF993300"/>
      <rgbColor rgb="FF993366"/>
      <rgbColor rgb="FF244A79"/>
      <rgbColor rgb="FF4A452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40" spc="-1" strike="noStrike">
                <a:solidFill>
                  <a:srgbClr val="000000"/>
                </a:solidFill>
                <a:latin typeface="Calibri"/>
              </a:defRPr>
            </a:pPr>
            <a:r>
              <a:rPr b="1" lang="en-US" sz="1440" spc="-1" strike="noStrike">
                <a:solidFill>
                  <a:srgbClr val="000000"/>
                </a:solidFill>
                <a:latin typeface="Calibri"/>
              </a:rPr>
              <a:t>India| Distribution of employment by status in employment, sex and area of residence</a:t>
            </a:r>
          </a:p>
        </c:rich>
      </c:tx>
      <c:overlay val="0"/>
      <c:spPr>
        <a:noFill/>
        <a:ln w="25560">
          <a:noFill/>
        </a:ln>
      </c:spPr>
    </c:title>
    <c:autoTitleDeleted val="0"/>
    <c:plotArea>
      <c:layout>
        <c:manualLayout>
          <c:layoutTarget val="inner"/>
          <c:xMode val="edge"/>
          <c:yMode val="edge"/>
          <c:x val="0.115511811023622"/>
          <c:y val="0.119311663479924"/>
          <c:w val="0.618425196850394"/>
          <c:h val="0.798279158699809"/>
        </c:manualLayout>
      </c:layout>
      <c:barChart>
        <c:barDir val="bar"/>
        <c:grouping val="percentStacked"/>
        <c:varyColors val="0"/>
        <c:ser>
          <c:idx val="0"/>
          <c:order val="0"/>
          <c:tx>
            <c:strRef>
              <c:f>'Data Status in employment'!$E$6</c:f>
              <c:strCache>
                <c:ptCount val="1"/>
                <c:pt idx="0">
                  <c:v>Regular employee</c:v>
                </c:pt>
              </c:strCache>
            </c:strRef>
          </c:tx>
          <c:spPr>
            <a:gradFill>
              <a:gsLst>
                <a:gs pos="0">
                  <a:srgbClr val="244a79"/>
                </a:gs>
                <a:gs pos="100000">
                  <a:srgbClr val="2f609d"/>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 Status in employment'!$C$7:$D$15</c:f>
              <c:multiLvlStrCache>
                <c:ptCount val="9"/>
                <c:lvl>
                  <c:pt idx="0">
                    <c:v>male</c:v>
                  </c:pt>
                  <c:pt idx="1">
                    <c:v>female</c:v>
                  </c:pt>
                  <c:pt idx="2">
                    <c:v>Total</c:v>
                  </c:pt>
                  <c:pt idx="3">
                    <c:v>male</c:v>
                  </c:pt>
                  <c:pt idx="4">
                    <c:v>female</c:v>
                  </c:pt>
                  <c:pt idx="5">
                    <c:v>Total</c:v>
                  </c:pt>
                  <c:pt idx="6">
                    <c:v>male</c:v>
                  </c:pt>
                  <c:pt idx="7">
                    <c:v>female</c:v>
                  </c:pt>
                  <c:pt idx="8">
                    <c:v>Total</c:v>
                  </c:pt>
                </c:lvl>
                <c:lvl>
                  <c:pt idx="0">
                    <c:v>Rural</c:v>
                  </c:pt>
                  <c:pt idx="3">
                    <c:v>urban</c:v>
                  </c:pt>
                  <c:pt idx="6">
                    <c:v>Total</c:v>
                  </c:pt>
                </c:lvl>
              </c:multiLvlStrCache>
            </c:multiLvlStrRef>
          </c:cat>
          <c:val>
            <c:numRef>
              <c:f>'Data Status in employment'!$E$7:$E$15</c:f>
              <c:numCache>
                <c:formatCode>General</c:formatCode>
                <c:ptCount val="9"/>
                <c:pt idx="0">
                  <c:v>0.092</c:v>
                </c:pt>
                <c:pt idx="1">
                  <c:v>0.048</c:v>
                </c:pt>
                <c:pt idx="2">
                  <c:v>0.078</c:v>
                </c:pt>
                <c:pt idx="3">
                  <c:v>0.409</c:v>
                </c:pt>
                <c:pt idx="4">
                  <c:v>0.426</c:v>
                </c:pt>
                <c:pt idx="5">
                  <c:v>0.412</c:v>
                </c:pt>
                <c:pt idx="6">
                  <c:v>0.175</c:v>
                </c:pt>
                <c:pt idx="7">
                  <c:v>0.108</c:v>
                </c:pt>
                <c:pt idx="8">
                  <c:v>0.156</c:v>
                </c:pt>
              </c:numCache>
            </c:numRef>
          </c:val>
        </c:ser>
        <c:ser>
          <c:idx val="1"/>
          <c:order val="1"/>
          <c:tx>
            <c:strRef>
              <c:f>'Data Status in employment'!$F$6</c:f>
              <c:strCache>
                <c:ptCount val="1"/>
                <c:pt idx="0">
                  <c:v>Casual wage labour</c:v>
                </c:pt>
              </c:strCache>
            </c:strRef>
          </c:tx>
          <c:spPr>
            <a:solidFill>
              <a:srgbClr val="95b3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 Status in employment'!$C$7:$D$15</c:f>
              <c:multiLvlStrCache>
                <c:ptCount val="9"/>
                <c:lvl>
                  <c:pt idx="0">
                    <c:v>male</c:v>
                  </c:pt>
                  <c:pt idx="1">
                    <c:v>female</c:v>
                  </c:pt>
                  <c:pt idx="2">
                    <c:v>Total</c:v>
                  </c:pt>
                  <c:pt idx="3">
                    <c:v>male</c:v>
                  </c:pt>
                  <c:pt idx="4">
                    <c:v>female</c:v>
                  </c:pt>
                  <c:pt idx="5">
                    <c:v>Total</c:v>
                  </c:pt>
                  <c:pt idx="6">
                    <c:v>male</c:v>
                  </c:pt>
                  <c:pt idx="7">
                    <c:v>female</c:v>
                  </c:pt>
                  <c:pt idx="8">
                    <c:v>Total</c:v>
                  </c:pt>
                </c:lvl>
                <c:lvl>
                  <c:pt idx="0">
                    <c:v>Rural</c:v>
                  </c:pt>
                  <c:pt idx="3">
                    <c:v>urban</c:v>
                  </c:pt>
                  <c:pt idx="6">
                    <c:v>Total</c:v>
                  </c:pt>
                </c:lvl>
              </c:multiLvlStrCache>
            </c:multiLvlStrRef>
          </c:cat>
          <c:val>
            <c:numRef>
              <c:f>'Data Status in employment'!$F$7:$F$15</c:f>
              <c:numCache>
                <c:formatCode>General</c:formatCode>
                <c:ptCount val="9"/>
                <c:pt idx="0">
                  <c:v>0.332</c:v>
                </c:pt>
                <c:pt idx="1">
                  <c:v>0.389</c:v>
                </c:pt>
                <c:pt idx="2">
                  <c:v>0.349</c:v>
                </c:pt>
                <c:pt idx="3">
                  <c:v>0.145</c:v>
                </c:pt>
                <c:pt idx="4">
                  <c:v>0.175</c:v>
                </c:pt>
                <c:pt idx="5">
                  <c:v>0.15</c:v>
                </c:pt>
                <c:pt idx="6">
                  <c:v>0.283</c:v>
                </c:pt>
                <c:pt idx="7">
                  <c:v>0.355</c:v>
                </c:pt>
                <c:pt idx="8">
                  <c:v>0.303</c:v>
                </c:pt>
              </c:numCache>
            </c:numRef>
          </c:val>
        </c:ser>
        <c:ser>
          <c:idx val="2"/>
          <c:order val="2"/>
          <c:tx>
            <c:strRef>
              <c:f>'Data Status in employment'!$G$6</c:f>
              <c:strCache>
                <c:ptCount val="1"/>
                <c:pt idx="0">
                  <c:v>Self employed</c:v>
                </c:pt>
              </c:strCache>
            </c:strRef>
          </c:tx>
          <c:spPr>
            <a:solidFill>
              <a:srgbClr val="d9d9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 Status in employment'!$C$7:$D$15</c:f>
              <c:multiLvlStrCache>
                <c:ptCount val="9"/>
                <c:lvl>
                  <c:pt idx="0">
                    <c:v>male</c:v>
                  </c:pt>
                  <c:pt idx="1">
                    <c:v>female</c:v>
                  </c:pt>
                  <c:pt idx="2">
                    <c:v>Total</c:v>
                  </c:pt>
                  <c:pt idx="3">
                    <c:v>male</c:v>
                  </c:pt>
                  <c:pt idx="4">
                    <c:v>female</c:v>
                  </c:pt>
                  <c:pt idx="5">
                    <c:v>Total</c:v>
                  </c:pt>
                  <c:pt idx="6">
                    <c:v>male</c:v>
                  </c:pt>
                  <c:pt idx="7">
                    <c:v>female</c:v>
                  </c:pt>
                  <c:pt idx="8">
                    <c:v>Total</c:v>
                  </c:pt>
                </c:lvl>
                <c:lvl>
                  <c:pt idx="0">
                    <c:v>Rural</c:v>
                  </c:pt>
                  <c:pt idx="3">
                    <c:v>urban</c:v>
                  </c:pt>
                  <c:pt idx="6">
                    <c:v>Total</c:v>
                  </c:pt>
                </c:lvl>
              </c:multiLvlStrCache>
            </c:multiLvlStrRef>
          </c:cat>
          <c:val>
            <c:numRef>
              <c:f>'Data Status in employment'!$G$7:$G$15</c:f>
              <c:numCache>
                <c:formatCode>General</c:formatCode>
                <c:ptCount val="9"/>
                <c:pt idx="0">
                  <c:v>0.427</c:v>
                </c:pt>
                <c:pt idx="1">
                  <c:v>0.146</c:v>
                </c:pt>
                <c:pt idx="2">
                  <c:v>0.342</c:v>
                </c:pt>
                <c:pt idx="3">
                  <c:v>0.366</c:v>
                </c:pt>
                <c:pt idx="4">
                  <c:v>0.204</c:v>
                </c:pt>
                <c:pt idx="5">
                  <c:v>0.336</c:v>
                </c:pt>
                <c:pt idx="6">
                  <c:v>0.411</c:v>
                </c:pt>
                <c:pt idx="7">
                  <c:v>0.155</c:v>
                </c:pt>
                <c:pt idx="8">
                  <c:v>0.341</c:v>
                </c:pt>
              </c:numCache>
            </c:numRef>
          </c:val>
        </c:ser>
        <c:ser>
          <c:idx val="3"/>
          <c:order val="3"/>
          <c:tx>
            <c:strRef>
              <c:f>'Data Status in employment'!$H$6</c:f>
              <c:strCache>
                <c:ptCount val="1"/>
                <c:pt idx="0">
                  <c:v>Unpaid family worker</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 Status in employment'!$C$7:$D$15</c:f>
              <c:multiLvlStrCache>
                <c:ptCount val="9"/>
                <c:lvl>
                  <c:pt idx="0">
                    <c:v>male</c:v>
                  </c:pt>
                  <c:pt idx="1">
                    <c:v>female</c:v>
                  </c:pt>
                  <c:pt idx="2">
                    <c:v>Total</c:v>
                  </c:pt>
                  <c:pt idx="3">
                    <c:v>male</c:v>
                  </c:pt>
                  <c:pt idx="4">
                    <c:v>female</c:v>
                  </c:pt>
                  <c:pt idx="5">
                    <c:v>Total</c:v>
                  </c:pt>
                  <c:pt idx="6">
                    <c:v>male</c:v>
                  </c:pt>
                  <c:pt idx="7">
                    <c:v>female</c:v>
                  </c:pt>
                  <c:pt idx="8">
                    <c:v>Total</c:v>
                  </c:pt>
                </c:lvl>
                <c:lvl>
                  <c:pt idx="0">
                    <c:v>Rural</c:v>
                  </c:pt>
                  <c:pt idx="3">
                    <c:v>urban</c:v>
                  </c:pt>
                  <c:pt idx="6">
                    <c:v>Total</c:v>
                  </c:pt>
                </c:lvl>
              </c:multiLvlStrCache>
            </c:multiLvlStrRef>
          </c:cat>
          <c:val>
            <c:numRef>
              <c:f>'Data Status in employment'!$H$7:$H$15</c:f>
              <c:numCache>
                <c:formatCode>General</c:formatCode>
                <c:ptCount val="9"/>
                <c:pt idx="0">
                  <c:v>0.149</c:v>
                </c:pt>
                <c:pt idx="1">
                  <c:v>0.417</c:v>
                </c:pt>
                <c:pt idx="2">
                  <c:v>0.23</c:v>
                </c:pt>
                <c:pt idx="3">
                  <c:v>0.081</c:v>
                </c:pt>
                <c:pt idx="4">
                  <c:v>0.195</c:v>
                </c:pt>
                <c:pt idx="5">
                  <c:v>0.102</c:v>
                </c:pt>
                <c:pt idx="6">
                  <c:v>0.131</c:v>
                </c:pt>
                <c:pt idx="7">
                  <c:v>0.382</c:v>
                </c:pt>
                <c:pt idx="8">
                  <c:v>0.2</c:v>
                </c:pt>
              </c:numCache>
            </c:numRef>
          </c:val>
        </c:ser>
        <c:gapWidth val="150"/>
        <c:overlap val="100"/>
        <c:axId val="58294315"/>
        <c:axId val="89885938"/>
      </c:barChart>
      <c:catAx>
        <c:axId val="58294315"/>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lang="en-GB" sz="1200" spc="-1" strike="noStrike">
                <a:solidFill>
                  <a:srgbClr val="000000"/>
                </a:solidFill>
                <a:latin typeface="Calibri"/>
              </a:defRPr>
            </a:pPr>
          </a:p>
        </c:txPr>
        <c:crossAx val="89885938"/>
        <c:crosses val="autoZero"/>
        <c:auto val="1"/>
        <c:lblAlgn val="ctr"/>
        <c:lblOffset val="100"/>
        <c:noMultiLvlLbl val="0"/>
      </c:catAx>
      <c:valAx>
        <c:axId val="89885938"/>
        <c:scaling>
          <c:orientation val="minMax"/>
        </c:scaling>
        <c:delete val="0"/>
        <c:axPos val="l"/>
        <c:majorGridlines>
          <c:spPr>
            <a:ln w="9360">
              <a:solidFill>
                <a:srgbClr val="878787"/>
              </a:solidFill>
              <a:round/>
            </a:ln>
          </c:spPr>
        </c:majorGridlines>
        <c:numFmt formatCode="0%" sourceLinked="0"/>
        <c:majorTickMark val="out"/>
        <c:minorTickMark val="none"/>
        <c:tickLblPos val="nextTo"/>
        <c:spPr>
          <a:ln w="9360">
            <a:noFill/>
          </a:ln>
        </c:spPr>
        <c:txPr>
          <a:bodyPr/>
          <a:lstStyle/>
          <a:p>
            <a:pPr>
              <a:defRPr b="0" lang="en-GB" sz="1200" spc="-1" strike="noStrike">
                <a:solidFill>
                  <a:srgbClr val="000000"/>
                </a:solidFill>
                <a:latin typeface="Calibri"/>
              </a:defRPr>
            </a:pPr>
          </a:p>
        </c:txPr>
        <c:crossAx val="58294315"/>
        <c:crosses val="autoZero"/>
        <c:crossBetween val="between"/>
      </c:valAx>
      <c:spPr>
        <a:noFill/>
        <a:ln w="0">
          <a:noFill/>
        </a:ln>
      </c:spPr>
    </c:plotArea>
    <c:legend>
      <c:legendPos val="r"/>
      <c:layout>
        <c:manualLayout>
          <c:xMode val="edge"/>
          <c:yMode val="edge"/>
          <c:x val="0.748958333333336"/>
          <c:y val="0.262507026419337"/>
          <c:w val="0.245833333333334"/>
          <c:h val="0.523327712197864"/>
        </c:manualLayout>
      </c:layout>
      <c:overlay val="0"/>
      <c:spPr>
        <a:noFill/>
        <a:ln w="0">
          <a:noFill/>
        </a:ln>
      </c:spPr>
      <c:txPr>
        <a:bodyPr/>
        <a:lstStyle/>
        <a:p>
          <a:pPr>
            <a:defRPr b="0" lang="en-GB" sz="14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33480</xdr:colOff>
      <xdr:row>116</xdr:row>
      <xdr:rowOff>45000</xdr:rowOff>
    </xdr:from>
    <xdr:to>
      <xdr:col>12</xdr:col>
      <xdr:colOff>582120</xdr:colOff>
      <xdr:row>151</xdr:row>
      <xdr:rowOff>123120</xdr:rowOff>
    </xdr:to>
    <xdr:sp>
      <xdr:nvSpPr>
        <xdr:cNvPr id="0" name="Right Brace 1"/>
        <xdr:cNvSpPr/>
      </xdr:nvSpPr>
      <xdr:spPr>
        <a:xfrm>
          <a:off x="10541520" y="14532480"/>
          <a:ext cx="548640" cy="6383880"/>
        </a:xfrm>
        <a:prstGeom prst="rightBrace">
          <a:avLst>
            <a:gd name="adj1" fmla="val 8333"/>
            <a:gd name="adj2" fmla="val 39539"/>
          </a:avLst>
        </a:prstGeom>
        <a:noFill/>
        <a:ln>
          <a:solidFill>
            <a:srgbClr val="4a7ebb"/>
          </a:solidFill>
          <a:round/>
        </a:ln>
      </xdr:spPr>
      <xdr:style>
        <a:lnRef idx="1">
          <a:schemeClr val="accent1"/>
        </a:lnRef>
        <a:fillRef idx="0">
          <a:schemeClr val="accent1"/>
        </a:fillRef>
        <a:effectRef idx="0">
          <a:schemeClr val="accent1"/>
        </a:effectRef>
        <a:fontRef idx="minor"/>
      </xdr:style>
    </xdr:sp>
    <xdr:clientData/>
  </xdr:twoCellAnchor>
  <xdr:twoCellAnchor editAs="twoCell">
    <xdr:from>
      <xdr:col>12</xdr:col>
      <xdr:colOff>694800</xdr:colOff>
      <xdr:row>128</xdr:row>
      <xdr:rowOff>156960</xdr:rowOff>
    </xdr:from>
    <xdr:to>
      <xdr:col>15</xdr:col>
      <xdr:colOff>257400</xdr:colOff>
      <xdr:row>133</xdr:row>
      <xdr:rowOff>134280</xdr:rowOff>
    </xdr:to>
    <xdr:sp>
      <xdr:nvSpPr>
        <xdr:cNvPr id="1" name="TextBox 2"/>
        <xdr:cNvSpPr/>
      </xdr:nvSpPr>
      <xdr:spPr>
        <a:xfrm>
          <a:off x="11202840" y="16816320"/>
          <a:ext cx="2146320" cy="88200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0" lang="en-GB" sz="1100" spc="-1" strike="noStrike">
              <a:solidFill>
                <a:schemeClr val="dk1"/>
              </a:solidFill>
              <a:latin typeface="Calibri"/>
            </a:rPr>
            <a:t>Questions asked only to employees (regular and casusal) in the non-agricultural sector</a:t>
          </a:r>
          <a:endParaRPr b="0" lang="en-US" sz="1100" spc="-1" strike="noStrike">
            <a:latin typeface="Times New Roman"/>
          </a:endParaRPr>
        </a:p>
      </xdr:txBody>
    </xdr:sp>
    <xdr:clientData/>
  </xdr:twoCellAnchor>
  <xdr:twoCellAnchor editAs="twoCell">
    <xdr:from>
      <xdr:col>12</xdr:col>
      <xdr:colOff>78480</xdr:colOff>
      <xdr:row>154</xdr:row>
      <xdr:rowOff>0</xdr:rowOff>
    </xdr:from>
    <xdr:to>
      <xdr:col>12</xdr:col>
      <xdr:colOff>627120</xdr:colOff>
      <xdr:row>177</xdr:row>
      <xdr:rowOff>134280</xdr:rowOff>
    </xdr:to>
    <xdr:sp>
      <xdr:nvSpPr>
        <xdr:cNvPr id="2" name="Right Brace 3"/>
        <xdr:cNvSpPr/>
      </xdr:nvSpPr>
      <xdr:spPr>
        <a:xfrm>
          <a:off x="10586520" y="21307320"/>
          <a:ext cx="548640" cy="4030200"/>
        </a:xfrm>
        <a:prstGeom prst="rightBrace">
          <a:avLst>
            <a:gd name="adj1" fmla="val 8333"/>
            <a:gd name="adj2" fmla="val 39539"/>
          </a:avLst>
        </a:prstGeom>
        <a:noFill/>
        <a:ln>
          <a:solidFill>
            <a:srgbClr val="4a7ebb"/>
          </a:solidFill>
          <a:round/>
        </a:ln>
      </xdr:spPr>
      <xdr:style>
        <a:lnRef idx="1">
          <a:schemeClr val="accent1"/>
        </a:lnRef>
        <a:fillRef idx="0">
          <a:schemeClr val="accent1"/>
        </a:fillRef>
        <a:effectRef idx="0">
          <a:schemeClr val="accent1"/>
        </a:effectRef>
        <a:fontRef idx="minor"/>
      </xdr:style>
    </xdr:sp>
    <xdr:clientData/>
  </xdr:twoCellAnchor>
  <xdr:twoCellAnchor editAs="twoCell">
    <xdr:from>
      <xdr:col>13</xdr:col>
      <xdr:colOff>0</xdr:colOff>
      <xdr:row>161</xdr:row>
      <xdr:rowOff>0</xdr:rowOff>
    </xdr:from>
    <xdr:to>
      <xdr:col>15</xdr:col>
      <xdr:colOff>447840</xdr:colOff>
      <xdr:row>166</xdr:row>
      <xdr:rowOff>55800</xdr:rowOff>
    </xdr:to>
    <xdr:sp>
      <xdr:nvSpPr>
        <xdr:cNvPr id="3" name="TextBox 4"/>
        <xdr:cNvSpPr/>
      </xdr:nvSpPr>
      <xdr:spPr>
        <a:xfrm>
          <a:off x="11360160" y="22498200"/>
          <a:ext cx="2179440" cy="89388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0" lang="en-GB" sz="1100" spc="-1" strike="noStrike">
              <a:solidFill>
                <a:schemeClr val="dk1"/>
              </a:solidFill>
              <a:latin typeface="Calibri"/>
            </a:rPr>
            <a:t>Questions asked only to employees (regular and casusal) in the non-agricultural sector</a:t>
          </a:r>
          <a:endParaRPr b="0" lang="en-US" sz="1100" spc="-1" strike="noStrike">
            <a:latin typeface="Times New Roman"/>
          </a:endParaRPr>
        </a:p>
      </xdr:txBody>
    </xdr:sp>
    <xdr:clientData/>
  </xdr:twoCellAnchor>
  <xdr:twoCellAnchor editAs="twoCell">
    <xdr:from>
      <xdr:col>12</xdr:col>
      <xdr:colOff>0</xdr:colOff>
      <xdr:row>180</xdr:row>
      <xdr:rowOff>0</xdr:rowOff>
    </xdr:from>
    <xdr:to>
      <xdr:col>12</xdr:col>
      <xdr:colOff>548640</xdr:colOff>
      <xdr:row>203</xdr:row>
      <xdr:rowOff>134280</xdr:rowOff>
    </xdr:to>
    <xdr:sp>
      <xdr:nvSpPr>
        <xdr:cNvPr id="4" name="Right Brace 5"/>
        <xdr:cNvSpPr/>
      </xdr:nvSpPr>
      <xdr:spPr>
        <a:xfrm>
          <a:off x="10508040" y="25717680"/>
          <a:ext cx="548640" cy="4029840"/>
        </a:xfrm>
        <a:prstGeom prst="rightBrace">
          <a:avLst>
            <a:gd name="adj1" fmla="val 8333"/>
            <a:gd name="adj2" fmla="val 39539"/>
          </a:avLst>
        </a:prstGeom>
        <a:noFill/>
        <a:ln>
          <a:solidFill>
            <a:srgbClr val="4a7ebb"/>
          </a:solidFill>
          <a:round/>
        </a:ln>
      </xdr:spPr>
      <xdr:style>
        <a:lnRef idx="1">
          <a:schemeClr val="accent1"/>
        </a:lnRef>
        <a:fillRef idx="0">
          <a:schemeClr val="accent1"/>
        </a:fillRef>
        <a:effectRef idx="0">
          <a:schemeClr val="accent1"/>
        </a:effectRef>
        <a:fontRef idx="minor"/>
      </xdr:style>
    </xdr:sp>
    <xdr:clientData/>
  </xdr:twoCellAnchor>
  <xdr:twoCellAnchor editAs="twoCell">
    <xdr:from>
      <xdr:col>13</xdr:col>
      <xdr:colOff>0</xdr:colOff>
      <xdr:row>188</xdr:row>
      <xdr:rowOff>0</xdr:rowOff>
    </xdr:from>
    <xdr:to>
      <xdr:col>15</xdr:col>
      <xdr:colOff>447840</xdr:colOff>
      <xdr:row>193</xdr:row>
      <xdr:rowOff>21960</xdr:rowOff>
    </xdr:to>
    <xdr:sp>
      <xdr:nvSpPr>
        <xdr:cNvPr id="5" name="TextBox 6"/>
        <xdr:cNvSpPr/>
      </xdr:nvSpPr>
      <xdr:spPr>
        <a:xfrm>
          <a:off x="11360160" y="27070200"/>
          <a:ext cx="2179440" cy="88848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0" lang="en-GB" sz="1100" spc="-1" strike="noStrike">
              <a:solidFill>
                <a:schemeClr val="dk1"/>
              </a:solidFill>
              <a:latin typeface="Calibri"/>
            </a:rPr>
            <a:t>Questions asked only to employees (regular and casusal) in the non-agricultural sector</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416160</xdr:colOff>
      <xdr:row>34</xdr:row>
      <xdr:rowOff>120960</xdr:rowOff>
    </xdr:to>
    <xdr:graphicFrame>
      <xdr:nvGraphicFramePr>
        <xdr:cNvPr id="6" name="Shape"/>
        <xdr:cNvGraphicFramePr/>
      </xdr:nvGraphicFramePr>
      <xdr:xfrm>
        <a:off x="0" y="0"/>
        <a:ext cx="9143640" cy="56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2.75" zeroHeight="true" outlineLevelRow="0" outlineLevelCol="0"/>
  <cols>
    <col collapsed="false" customWidth="true" hidden="false" outlineLevel="0" max="1" min="1" style="1" width="3.14"/>
    <col collapsed="false" customWidth="true" hidden="false" outlineLevel="0" max="2" min="2" style="1" width="4"/>
    <col collapsed="false" customWidth="true" hidden="false" outlineLevel="0" max="3" min="3" style="2" width="83"/>
    <col collapsed="false" customWidth="true" hidden="false" outlineLevel="0" max="8" min="4" style="3" width="8"/>
    <col collapsed="false" customWidth="true" hidden="false" outlineLevel="0" max="12" min="9" style="3" width="8.43"/>
    <col collapsed="false" customWidth="true" hidden="false" outlineLevel="0" max="13" min="13" style="3" width="13.29"/>
    <col collapsed="false" customWidth="true" hidden="false" outlineLevel="0" max="14" min="14" style="3" width="15.58"/>
    <col collapsed="false" customWidth="false" hidden="false" outlineLevel="0" max="15" min="15" style="3" width="11.43"/>
    <col collapsed="false" customWidth="true" hidden="false" outlineLevel="0" max="16" min="16" style="3" width="14.43"/>
    <col collapsed="false" customWidth="false" hidden="true" outlineLevel="0" max="16384" min="17" style="1" width="11.43"/>
  </cols>
  <sheetData>
    <row r="1" customFormat="false" ht="18.75" hidden="false" customHeight="false" outlineLevel="0" collapsed="false">
      <c r="A1" s="4"/>
      <c r="B1" s="4"/>
      <c r="C1" s="5" t="s">
        <v>0</v>
      </c>
      <c r="D1" s="6"/>
      <c r="E1" s="6"/>
      <c r="F1" s="6"/>
      <c r="G1" s="6"/>
      <c r="H1" s="6"/>
      <c r="I1" s="6"/>
      <c r="J1" s="6"/>
      <c r="K1" s="6"/>
      <c r="L1" s="6"/>
      <c r="M1" s="6"/>
      <c r="N1" s="6"/>
      <c r="O1" s="6"/>
      <c r="P1" s="6"/>
    </row>
    <row r="2" customFormat="false" ht="30" hidden="false" customHeight="false" outlineLevel="0" collapsed="false">
      <c r="A2" s="7"/>
      <c r="B2" s="7"/>
      <c r="C2" s="8"/>
      <c r="D2" s="9" t="s">
        <v>1</v>
      </c>
      <c r="E2" s="9" t="s">
        <v>2</v>
      </c>
      <c r="F2" s="9" t="s">
        <v>3</v>
      </c>
      <c r="G2" s="9" t="s">
        <v>4</v>
      </c>
      <c r="H2" s="9" t="s">
        <v>5</v>
      </c>
      <c r="I2" s="10" t="s">
        <v>6</v>
      </c>
      <c r="J2" s="9" t="s">
        <v>7</v>
      </c>
      <c r="K2" s="9" t="s">
        <v>8</v>
      </c>
      <c r="L2" s="9" t="s">
        <v>9</v>
      </c>
      <c r="M2" s="9" t="s">
        <v>10</v>
      </c>
      <c r="N2" s="9" t="s">
        <v>11</v>
      </c>
      <c r="O2" s="9" t="s">
        <v>12</v>
      </c>
      <c r="P2" s="9" t="s">
        <v>13</v>
      </c>
    </row>
    <row r="3" customFormat="false" ht="4.5" hidden="false" customHeight="true" outlineLevel="0" collapsed="false">
      <c r="C3" s="11"/>
    </row>
    <row r="4" s="16" customFormat="true" ht="18.75" hidden="false" customHeight="false" outlineLevel="0" collapsed="false">
      <c r="A4" s="12" t="n">
        <v>1</v>
      </c>
      <c r="B4" s="12"/>
      <c r="C4" s="13" t="s">
        <v>14</v>
      </c>
      <c r="D4" s="14"/>
      <c r="E4" s="14"/>
      <c r="F4" s="14"/>
      <c r="G4" s="14"/>
      <c r="H4" s="14"/>
      <c r="I4" s="14"/>
      <c r="J4" s="14"/>
      <c r="K4" s="14"/>
      <c r="L4" s="14"/>
      <c r="M4" s="14"/>
      <c r="N4" s="14"/>
      <c r="O4" s="14"/>
      <c r="P4" s="14"/>
      <c r="Q4" s="15"/>
      <c r="R4" s="15"/>
    </row>
    <row r="5" s="21" customFormat="true" ht="7.5" hidden="false" customHeight="true" outlineLevel="0" collapsed="false">
      <c r="A5" s="17"/>
      <c r="B5" s="17"/>
      <c r="C5" s="18"/>
      <c r="D5" s="19"/>
      <c r="E5" s="19"/>
      <c r="F5" s="19"/>
      <c r="G5" s="19"/>
      <c r="H5" s="19"/>
      <c r="I5" s="19"/>
      <c r="J5" s="19"/>
      <c r="K5" s="19"/>
      <c r="L5" s="19"/>
      <c r="M5" s="19"/>
      <c r="N5" s="19"/>
      <c r="O5" s="19"/>
      <c r="P5" s="19"/>
      <c r="Q5" s="20"/>
      <c r="R5" s="20"/>
    </row>
    <row r="6" s="21" customFormat="true" ht="12.75" hidden="false" customHeight="false" outlineLevel="0" collapsed="false">
      <c r="A6" s="17"/>
      <c r="B6" s="17"/>
      <c r="C6" s="22" t="s">
        <v>15</v>
      </c>
      <c r="D6" s="19" t="n">
        <v>43.8</v>
      </c>
      <c r="E6" s="19" t="n">
        <v>25</v>
      </c>
      <c r="F6" s="19" t="n">
        <v>61.6</v>
      </c>
      <c r="G6" s="19" t="n">
        <v>45.1</v>
      </c>
      <c r="H6" s="19" t="n">
        <v>40</v>
      </c>
      <c r="I6" s="23" t="n">
        <v>28</v>
      </c>
      <c r="J6" s="19" t="n">
        <v>16.2</v>
      </c>
      <c r="K6" s="19" t="n">
        <v>61.5</v>
      </c>
      <c r="L6" s="19" t="n">
        <v>61.9</v>
      </c>
      <c r="M6" s="24"/>
      <c r="N6" s="24"/>
      <c r="O6" s="24"/>
      <c r="P6" s="24"/>
      <c r="Q6" s="20"/>
      <c r="R6" s="20"/>
    </row>
    <row r="7" s="21" customFormat="true" ht="12.75" hidden="false" customHeight="false" outlineLevel="0" collapsed="false">
      <c r="A7" s="17"/>
      <c r="B7" s="17"/>
      <c r="C7" s="22" t="s">
        <v>16</v>
      </c>
      <c r="D7" s="19" t="n">
        <v>58.2</v>
      </c>
      <c r="E7" s="19" t="n">
        <v>32.6</v>
      </c>
      <c r="F7" s="19" t="n">
        <v>83.1</v>
      </c>
      <c r="G7" s="19" t="n">
        <v>61</v>
      </c>
      <c r="H7" s="19" t="n">
        <v>50.7</v>
      </c>
      <c r="I7" s="23" t="n">
        <v>37.1</v>
      </c>
      <c r="J7" s="19" t="n">
        <v>20.4</v>
      </c>
      <c r="K7" s="19" t="n">
        <v>84.8</v>
      </c>
      <c r="L7" s="19" t="n">
        <v>78.6</v>
      </c>
      <c r="M7" s="24"/>
      <c r="N7" s="24"/>
      <c r="O7" s="24"/>
      <c r="P7" s="24"/>
      <c r="Q7" s="20"/>
      <c r="R7" s="20"/>
    </row>
    <row r="8" s="21" customFormat="true" ht="12.75" hidden="false" customHeight="false" outlineLevel="0" collapsed="false">
      <c r="A8" s="17"/>
      <c r="B8" s="17"/>
      <c r="C8" s="22" t="s">
        <v>17</v>
      </c>
      <c r="D8" s="19" t="n">
        <v>36.5</v>
      </c>
      <c r="E8" s="19" t="n">
        <v>17</v>
      </c>
      <c r="F8" s="19" t="n">
        <v>56.5</v>
      </c>
      <c r="G8" s="19" t="n">
        <v>41.3</v>
      </c>
      <c r="H8" s="19" t="n">
        <v>21.6</v>
      </c>
      <c r="I8" s="23" t="n">
        <v>19.9</v>
      </c>
      <c r="J8" s="19" t="n">
        <v>8.6</v>
      </c>
      <c r="K8" s="19" t="n">
        <v>63.1</v>
      </c>
      <c r="L8" s="19" t="n">
        <v>35.6</v>
      </c>
      <c r="M8" s="24"/>
      <c r="N8" s="24"/>
      <c r="O8" s="24"/>
      <c r="P8" s="24"/>
      <c r="Q8" s="20"/>
      <c r="R8" s="20"/>
    </row>
    <row r="9" s="21" customFormat="true" ht="12.75" hidden="false" customHeight="false" outlineLevel="0" collapsed="false">
      <c r="A9" s="17"/>
      <c r="B9" s="17"/>
      <c r="C9" s="22" t="s">
        <v>18</v>
      </c>
      <c r="D9" s="19" t="n">
        <v>44.5</v>
      </c>
      <c r="E9" s="19" t="n">
        <v>24.4</v>
      </c>
      <c r="F9" s="19" t="n">
        <v>63</v>
      </c>
      <c r="G9" s="19" t="n">
        <v>47.3</v>
      </c>
      <c r="H9" s="19" t="n">
        <v>37.3</v>
      </c>
      <c r="I9" s="23" t="n">
        <v>27.5</v>
      </c>
      <c r="J9" s="19" t="n">
        <v>15.9</v>
      </c>
      <c r="K9" s="19" t="n">
        <v>66.1</v>
      </c>
      <c r="L9" s="19" t="n">
        <v>55.6</v>
      </c>
      <c r="M9" s="24"/>
      <c r="N9" s="24"/>
      <c r="O9" s="24"/>
      <c r="P9" s="24"/>
      <c r="Q9" s="20"/>
      <c r="R9" s="20"/>
    </row>
    <row r="10" s="21" customFormat="true" ht="7.5" hidden="false" customHeight="true" outlineLevel="0" collapsed="false">
      <c r="A10" s="17"/>
      <c r="B10" s="17"/>
      <c r="C10" s="18"/>
      <c r="D10" s="19"/>
      <c r="E10" s="19"/>
      <c r="F10" s="19"/>
      <c r="G10" s="19"/>
      <c r="H10" s="19"/>
      <c r="I10" s="19"/>
      <c r="J10" s="19"/>
      <c r="K10" s="19"/>
      <c r="L10" s="19"/>
      <c r="M10" s="19"/>
      <c r="N10" s="19"/>
      <c r="O10" s="19"/>
      <c r="P10" s="19"/>
      <c r="Q10" s="20"/>
      <c r="R10" s="20"/>
    </row>
    <row r="11" s="21" customFormat="true" ht="12.75" hidden="false" customHeight="false" outlineLevel="0" collapsed="false">
      <c r="A11" s="17"/>
      <c r="B11" s="17"/>
      <c r="C11" s="22" t="s">
        <v>19</v>
      </c>
      <c r="D11" s="2" t="n">
        <v>42.4</v>
      </c>
      <c r="E11" s="2" t="n">
        <v>24</v>
      </c>
      <c r="F11" s="2" t="n">
        <v>59.9</v>
      </c>
      <c r="G11" s="2" t="n">
        <v>44</v>
      </c>
      <c r="H11" s="2" t="n">
        <v>37.9</v>
      </c>
      <c r="I11" s="25" t="n">
        <v>27.2</v>
      </c>
      <c r="J11" s="2" t="n">
        <v>14.7</v>
      </c>
      <c r="K11" s="2" t="n">
        <v>60.2</v>
      </c>
      <c r="L11" s="2" t="n">
        <v>59.2</v>
      </c>
      <c r="M11" s="24"/>
      <c r="N11" s="24"/>
      <c r="O11" s="24"/>
      <c r="P11" s="24"/>
      <c r="Q11" s="20"/>
      <c r="R11" s="20"/>
    </row>
    <row r="12" s="21" customFormat="true" ht="12.75" hidden="false" customHeight="false" outlineLevel="0" collapsed="false">
      <c r="A12" s="17"/>
      <c r="B12" s="17"/>
      <c r="C12" s="22" t="s">
        <v>20</v>
      </c>
      <c r="D12" s="2" t="n">
        <v>56.4</v>
      </c>
      <c r="E12" s="2" t="n">
        <v>31.3</v>
      </c>
      <c r="F12" s="2" t="n">
        <v>80.8</v>
      </c>
      <c r="G12" s="2" t="n">
        <v>59.5</v>
      </c>
      <c r="H12" s="2" t="n">
        <v>48</v>
      </c>
      <c r="I12" s="25" t="n">
        <v>35.9</v>
      </c>
      <c r="J12" s="2" t="n">
        <v>18.5</v>
      </c>
      <c r="K12" s="2" t="n">
        <v>83</v>
      </c>
      <c r="L12" s="2" t="n">
        <v>75.2</v>
      </c>
      <c r="M12" s="24"/>
      <c r="N12" s="24"/>
      <c r="O12" s="24"/>
      <c r="P12" s="24"/>
      <c r="Q12" s="20"/>
      <c r="R12" s="20"/>
    </row>
    <row r="13" s="21" customFormat="true" ht="12.75" hidden="false" customHeight="false" outlineLevel="0" collapsed="false">
      <c r="A13" s="17"/>
      <c r="B13" s="17"/>
      <c r="C13" s="22" t="s">
        <v>21</v>
      </c>
      <c r="D13" s="2" t="n">
        <v>36.4</v>
      </c>
      <c r="E13" s="2" t="n">
        <v>16.9</v>
      </c>
      <c r="F13" s="2" t="n">
        <v>56.4</v>
      </c>
      <c r="G13" s="2" t="n">
        <v>41.2</v>
      </c>
      <c r="H13" s="2" t="n">
        <v>21.5</v>
      </c>
      <c r="I13" s="25" t="n">
        <v>19.7</v>
      </c>
      <c r="J13" s="2" t="n">
        <v>8.6</v>
      </c>
      <c r="K13" s="2" t="n">
        <v>63</v>
      </c>
      <c r="L13" s="2" t="n">
        <v>35.5</v>
      </c>
      <c r="M13" s="24"/>
      <c r="N13" s="24"/>
      <c r="O13" s="24"/>
      <c r="P13" s="24"/>
      <c r="Q13" s="20"/>
      <c r="R13" s="20"/>
    </row>
    <row r="14" s="21" customFormat="true" ht="12.75" hidden="false" customHeight="false" outlineLevel="0" collapsed="false">
      <c r="A14" s="17"/>
      <c r="B14" s="17"/>
      <c r="C14" s="22" t="s">
        <v>22</v>
      </c>
      <c r="D14" s="2" t="n">
        <v>40.5</v>
      </c>
      <c r="E14" s="2" t="n">
        <v>21.8</v>
      </c>
      <c r="F14" s="2" t="n">
        <v>57.7</v>
      </c>
      <c r="G14" s="2" t="n">
        <v>43.9</v>
      </c>
      <c r="H14" s="2" t="n">
        <v>31.8</v>
      </c>
      <c r="I14" s="25" t="n">
        <v>25.3</v>
      </c>
      <c r="J14" s="2" t="n">
        <v>12.4</v>
      </c>
      <c r="K14" s="2" t="n">
        <v>61.5</v>
      </c>
      <c r="L14" s="2" t="n">
        <v>48.4</v>
      </c>
      <c r="M14" s="24"/>
      <c r="N14" s="24"/>
      <c r="O14" s="24"/>
      <c r="P14" s="24"/>
      <c r="Q14" s="20"/>
      <c r="R14" s="20"/>
    </row>
    <row r="15" s="21" customFormat="true" ht="8.25" hidden="false" customHeight="true" outlineLevel="0" collapsed="false">
      <c r="A15" s="17"/>
      <c r="B15" s="17"/>
      <c r="C15" s="22"/>
      <c r="D15" s="2"/>
      <c r="E15" s="2"/>
      <c r="F15" s="2"/>
      <c r="G15" s="2"/>
      <c r="H15" s="2"/>
      <c r="I15" s="2"/>
      <c r="J15" s="2"/>
      <c r="K15" s="2"/>
      <c r="L15" s="2"/>
      <c r="M15" s="2"/>
      <c r="N15" s="2"/>
      <c r="O15" s="2"/>
      <c r="P15" s="2"/>
      <c r="Q15" s="20"/>
      <c r="R15" s="20"/>
    </row>
    <row r="16" s="21" customFormat="true" ht="12.75" hidden="false" customHeight="false" outlineLevel="0" collapsed="false">
      <c r="A16" s="17"/>
      <c r="B16" s="17"/>
      <c r="C16" s="22" t="s">
        <v>23</v>
      </c>
      <c r="D16" s="2" t="n">
        <v>72.6</v>
      </c>
      <c r="E16" s="2" t="n">
        <v>73.4</v>
      </c>
      <c r="F16" s="2" t="n">
        <v>71.8</v>
      </c>
      <c r="G16" s="24"/>
      <c r="H16" s="24"/>
      <c r="I16" s="24"/>
      <c r="J16" s="24"/>
      <c r="K16" s="24"/>
      <c r="L16" s="24"/>
      <c r="M16" s="24"/>
      <c r="N16" s="24"/>
      <c r="O16" s="24"/>
      <c r="P16" s="24"/>
      <c r="Q16" s="20"/>
      <c r="R16" s="20"/>
    </row>
    <row r="17" s="21" customFormat="true" ht="5.25" hidden="false" customHeight="true" outlineLevel="0" collapsed="false">
      <c r="A17" s="17"/>
      <c r="B17" s="17"/>
      <c r="C17" s="22"/>
      <c r="D17" s="2"/>
      <c r="E17" s="2"/>
      <c r="F17" s="2"/>
      <c r="G17" s="2"/>
      <c r="H17" s="2"/>
      <c r="I17" s="2"/>
      <c r="J17" s="2"/>
      <c r="K17" s="2"/>
      <c r="L17" s="2"/>
      <c r="M17" s="2"/>
      <c r="N17" s="2"/>
      <c r="O17" s="2"/>
      <c r="P17" s="2"/>
      <c r="Q17" s="20"/>
      <c r="R17" s="20"/>
    </row>
    <row r="18" s="21" customFormat="true" ht="12.75" hidden="false" customHeight="false" outlineLevel="0" collapsed="false">
      <c r="A18" s="17"/>
      <c r="B18" s="17"/>
      <c r="C18" s="22" t="s">
        <v>24</v>
      </c>
      <c r="D18" s="2" t="n">
        <v>49.1</v>
      </c>
      <c r="E18" s="2" t="n">
        <v>60.9</v>
      </c>
      <c r="F18" s="2" t="n">
        <v>44.6</v>
      </c>
      <c r="G18" s="2" t="n">
        <v>62.3</v>
      </c>
      <c r="H18" s="2" t="n">
        <v>5.4</v>
      </c>
      <c r="I18" s="25" t="n">
        <v>70.2</v>
      </c>
      <c r="J18" s="2" t="n">
        <v>10.8</v>
      </c>
      <c r="K18" s="2" t="n">
        <v>58.9</v>
      </c>
      <c r="L18" s="2" t="n">
        <v>4.2</v>
      </c>
      <c r="M18" s="24"/>
      <c r="N18" s="24"/>
      <c r="O18" s="24"/>
      <c r="P18" s="24"/>
      <c r="Q18" s="20"/>
      <c r="R18" s="20"/>
    </row>
    <row r="19" s="21" customFormat="true" ht="12.75" hidden="false" customHeight="false" outlineLevel="0" collapsed="false">
      <c r="A19" s="17"/>
      <c r="B19" s="17"/>
      <c r="C19" s="22" t="s">
        <v>25</v>
      </c>
      <c r="D19" s="2" t="n">
        <v>49.1</v>
      </c>
      <c r="E19" s="2" t="n">
        <v>61</v>
      </c>
      <c r="F19" s="2" t="n">
        <v>44.7</v>
      </c>
      <c r="G19" s="2" t="n">
        <v>62.5</v>
      </c>
      <c r="H19" s="2" t="n">
        <v>5.4</v>
      </c>
      <c r="I19" s="25" t="n">
        <v>70.4</v>
      </c>
      <c r="J19" s="2" t="n">
        <v>10.7</v>
      </c>
      <c r="K19" s="2" t="n">
        <v>59</v>
      </c>
      <c r="L19" s="2" t="n">
        <v>4.2</v>
      </c>
      <c r="M19" s="24"/>
      <c r="N19" s="24"/>
      <c r="O19" s="24"/>
      <c r="P19" s="24"/>
      <c r="Q19" s="20"/>
      <c r="R19" s="20"/>
    </row>
    <row r="20" s="21" customFormat="true" ht="12.75" hidden="false" customHeight="false" outlineLevel="0" collapsed="false">
      <c r="A20" s="17"/>
      <c r="B20" s="17"/>
      <c r="C20" s="22" t="s">
        <v>26</v>
      </c>
      <c r="D20" s="2" t="n">
        <v>63.6</v>
      </c>
      <c r="E20" s="2" t="n">
        <v>64.6</v>
      </c>
      <c r="F20" s="2" t="n">
        <v>63.3</v>
      </c>
      <c r="G20" s="2" t="n">
        <v>72.1</v>
      </c>
      <c r="H20" s="2" t="n">
        <v>14</v>
      </c>
      <c r="I20" s="25" t="n">
        <v>71.7</v>
      </c>
      <c r="J20" s="2" t="n">
        <v>16.7</v>
      </c>
      <c r="K20" s="2" t="n">
        <v>72.2</v>
      </c>
      <c r="L20" s="2" t="n">
        <v>13.2</v>
      </c>
      <c r="M20" s="24"/>
      <c r="N20" s="24"/>
      <c r="O20" s="24"/>
      <c r="P20" s="24"/>
      <c r="Q20" s="20"/>
      <c r="R20" s="20"/>
    </row>
    <row r="21" s="21" customFormat="true" ht="12.75" hidden="false" customHeight="false" outlineLevel="0" collapsed="false">
      <c r="A21" s="17"/>
      <c r="B21" s="17"/>
      <c r="C21" s="22" t="s">
        <v>27</v>
      </c>
      <c r="D21" s="2" t="n">
        <v>47.5</v>
      </c>
      <c r="E21" s="2" t="n">
        <v>58.6</v>
      </c>
      <c r="F21" s="2" t="n">
        <v>43.7</v>
      </c>
      <c r="G21" s="2" t="n">
        <v>59.6</v>
      </c>
      <c r="H21" s="2" t="n">
        <v>4.7</v>
      </c>
      <c r="I21" s="25" t="n">
        <v>67.4</v>
      </c>
      <c r="J21" s="2" t="n">
        <v>9.4</v>
      </c>
      <c r="K21" s="2" t="n">
        <v>56.6</v>
      </c>
      <c r="L21" s="2" t="n">
        <v>3.6</v>
      </c>
      <c r="M21" s="24"/>
      <c r="N21" s="24"/>
      <c r="O21" s="24"/>
      <c r="P21" s="24"/>
      <c r="Q21" s="20"/>
      <c r="R21" s="20"/>
    </row>
    <row r="22" s="21" customFormat="true" ht="18.75" hidden="false" customHeight="true" outlineLevel="0" collapsed="false">
      <c r="A22" s="17"/>
      <c r="B22" s="17"/>
      <c r="C22" s="26" t="s">
        <v>28</v>
      </c>
      <c r="D22" s="2"/>
      <c r="E22" s="2"/>
      <c r="F22" s="2"/>
      <c r="G22" s="2"/>
      <c r="H22" s="2"/>
      <c r="I22" s="2"/>
      <c r="J22" s="2"/>
      <c r="K22" s="2"/>
      <c r="L22" s="2"/>
      <c r="M22" s="2"/>
      <c r="N22" s="2"/>
      <c r="O22" s="2"/>
      <c r="P22" s="2"/>
      <c r="Q22" s="20"/>
      <c r="R22" s="20"/>
    </row>
    <row r="23" s="21" customFormat="true" ht="12.75" hidden="false" customHeight="false" outlineLevel="0" collapsed="false">
      <c r="A23" s="17"/>
      <c r="B23" s="17"/>
      <c r="C23" s="27" t="s">
        <v>29</v>
      </c>
      <c r="D23" s="2" t="n">
        <v>15.6</v>
      </c>
      <c r="E23" s="2" t="n">
        <v>10.8</v>
      </c>
      <c r="F23" s="2" t="n">
        <v>17.5</v>
      </c>
      <c r="G23" s="2" t="n">
        <v>7.8</v>
      </c>
      <c r="H23" s="2" t="n">
        <v>41.2</v>
      </c>
      <c r="I23" s="25" t="n">
        <v>4.8</v>
      </c>
      <c r="J23" s="2" t="n">
        <v>42.6</v>
      </c>
      <c r="K23" s="2" t="n">
        <v>9.2</v>
      </c>
      <c r="L23" s="2" t="n">
        <v>40.9</v>
      </c>
      <c r="M23" s="2" t="n">
        <v>0.1</v>
      </c>
      <c r="N23" s="2" t="n">
        <v>16</v>
      </c>
      <c r="O23" s="2" t="n">
        <v>0.7</v>
      </c>
      <c r="P23" s="2" t="n">
        <v>21.4</v>
      </c>
      <c r="Q23" s="20"/>
      <c r="R23" s="20"/>
    </row>
    <row r="24" s="21" customFormat="true" ht="12.75" hidden="false" customHeight="false" outlineLevel="0" collapsed="false">
      <c r="A24" s="17"/>
      <c r="B24" s="17"/>
      <c r="C24" s="27" t="s">
        <v>30</v>
      </c>
      <c r="D24" s="2" t="n">
        <v>30.3</v>
      </c>
      <c r="E24" s="2" t="n">
        <v>35.5</v>
      </c>
      <c r="F24" s="2" t="n">
        <v>28.3</v>
      </c>
      <c r="G24" s="2" t="n">
        <v>34.9</v>
      </c>
      <c r="H24" s="2" t="n">
        <v>15</v>
      </c>
      <c r="I24" s="25" t="n">
        <v>38.9</v>
      </c>
      <c r="J24" s="2" t="n">
        <v>17.5</v>
      </c>
      <c r="K24" s="2" t="n">
        <v>33.2</v>
      </c>
      <c r="L24" s="2" t="n">
        <v>14.5</v>
      </c>
      <c r="M24" s="2" t="n">
        <v>45.9</v>
      </c>
      <c r="N24" s="2" t="n">
        <v>22.1</v>
      </c>
      <c r="O24" s="2" t="n">
        <v>36.1</v>
      </c>
      <c r="P24" s="2" t="n">
        <v>29.1</v>
      </c>
      <c r="Q24" s="20"/>
      <c r="R24" s="20"/>
    </row>
    <row r="25" s="21" customFormat="true" ht="12.75" hidden="false" customHeight="false" outlineLevel="0" collapsed="false">
      <c r="A25" s="17"/>
      <c r="B25" s="17"/>
      <c r="C25" s="27" t="s">
        <v>31</v>
      </c>
      <c r="D25" s="2" t="n">
        <f aca="false">D26+D27</f>
        <v>34.1</v>
      </c>
      <c r="E25" s="2" t="n">
        <f aca="false">E26+E27</f>
        <v>15.6</v>
      </c>
      <c r="F25" s="2" t="n">
        <f aca="false">F26+F27</f>
        <v>41.1</v>
      </c>
      <c r="G25" s="2" t="n">
        <f aca="false">G26+G27</f>
        <v>34.3</v>
      </c>
      <c r="H25" s="2" t="n">
        <f aca="false">H26+H27</f>
        <v>33.7</v>
      </c>
      <c r="I25" s="25" t="n">
        <f aca="false">I26+I27</f>
        <v>14.6</v>
      </c>
      <c r="J25" s="2" t="n">
        <f aca="false">J26+J27</f>
        <v>20.4</v>
      </c>
      <c r="K25" s="2" t="n">
        <f aca="false">K26+K27</f>
        <v>42.7</v>
      </c>
      <c r="L25" s="2" t="n">
        <f aca="false">L26+L27</f>
        <v>36.6</v>
      </c>
      <c r="M25" s="2" t="n">
        <f aca="false">M26+M27</f>
        <v>7.7</v>
      </c>
      <c r="N25" s="2" t="n">
        <f aca="false">N26+N27</f>
        <v>31.2</v>
      </c>
      <c r="O25" s="2" t="n">
        <f aca="false">O26+O27</f>
        <v>43.5</v>
      </c>
      <c r="P25" s="2" t="n">
        <f aca="false">P26+P27</f>
        <v>41.5</v>
      </c>
      <c r="Q25" s="20"/>
      <c r="R25" s="20"/>
    </row>
    <row r="26" s="32" customFormat="true" ht="12.75" hidden="false" customHeight="false" outlineLevel="0" collapsed="false">
      <c r="A26" s="28"/>
      <c r="B26" s="28"/>
      <c r="C26" s="29" t="s">
        <v>32</v>
      </c>
      <c r="D26" s="30" t="n">
        <v>1.4</v>
      </c>
      <c r="E26" s="30" t="n">
        <v>0.6</v>
      </c>
      <c r="F26" s="30" t="n">
        <v>1.7</v>
      </c>
      <c r="G26" s="30" t="n">
        <v>1.1</v>
      </c>
      <c r="H26" s="30" t="n">
        <v>2.5</v>
      </c>
      <c r="I26" s="31" t="n">
        <v>0.5</v>
      </c>
      <c r="J26" s="32" t="n">
        <v>0.7</v>
      </c>
      <c r="K26" s="32" t="n">
        <v>1.3</v>
      </c>
      <c r="L26" s="32" t="n">
        <v>2.9</v>
      </c>
      <c r="M26" s="30" t="n">
        <v>0.5</v>
      </c>
      <c r="N26" s="30" t="n">
        <v>0.7</v>
      </c>
      <c r="O26" s="30" t="n">
        <v>1.3</v>
      </c>
      <c r="P26" s="30" t="n">
        <v>1.3</v>
      </c>
      <c r="Q26" s="33"/>
      <c r="R26" s="33"/>
    </row>
    <row r="27" s="32" customFormat="true" ht="12.75" hidden="false" customHeight="false" outlineLevel="0" collapsed="false">
      <c r="A27" s="28"/>
      <c r="B27" s="28"/>
      <c r="C27" s="29" t="s">
        <v>33</v>
      </c>
      <c r="D27" s="30" t="n">
        <v>32.7</v>
      </c>
      <c r="E27" s="30" t="n">
        <v>15</v>
      </c>
      <c r="F27" s="30" t="n">
        <v>39.4</v>
      </c>
      <c r="G27" s="30" t="n">
        <v>33.2</v>
      </c>
      <c r="H27" s="30" t="n">
        <v>31.2</v>
      </c>
      <c r="I27" s="34" t="n">
        <v>14.1</v>
      </c>
      <c r="J27" s="30" t="n">
        <v>19.7</v>
      </c>
      <c r="K27" s="30" t="n">
        <v>41.4</v>
      </c>
      <c r="L27" s="30" t="n">
        <v>33.7</v>
      </c>
      <c r="M27" s="30" t="n">
        <v>7.2</v>
      </c>
      <c r="N27" s="30" t="n">
        <v>30.5</v>
      </c>
      <c r="O27" s="30" t="n">
        <v>42.2</v>
      </c>
      <c r="P27" s="30" t="n">
        <v>40.2</v>
      </c>
      <c r="Q27" s="33"/>
      <c r="R27" s="33"/>
    </row>
    <row r="28" s="21" customFormat="true" ht="12.75" hidden="false" customHeight="false" outlineLevel="0" collapsed="false">
      <c r="A28" s="17"/>
      <c r="B28" s="17"/>
      <c r="C28" s="27" t="s">
        <v>34</v>
      </c>
      <c r="D28" s="2" t="n">
        <v>20</v>
      </c>
      <c r="E28" s="2" t="n">
        <v>38.2</v>
      </c>
      <c r="F28" s="2" t="n">
        <v>13.1</v>
      </c>
      <c r="G28" s="2" t="n">
        <v>23</v>
      </c>
      <c r="H28" s="2" t="n">
        <v>10.2</v>
      </c>
      <c r="I28" s="25" t="n">
        <v>41.7</v>
      </c>
      <c r="J28" s="2" t="n">
        <v>19.5</v>
      </c>
      <c r="K28" s="2" t="n">
        <v>14.9</v>
      </c>
      <c r="L28" s="2" t="n">
        <v>8.1</v>
      </c>
      <c r="M28" s="2" t="n">
        <v>46.3</v>
      </c>
      <c r="N28" s="2" t="n">
        <v>30.7</v>
      </c>
      <c r="O28" s="2" t="n">
        <v>19.8</v>
      </c>
      <c r="P28" s="2" t="n">
        <v>8</v>
      </c>
      <c r="Q28" s="20"/>
      <c r="R28" s="20"/>
    </row>
    <row r="29" s="21" customFormat="true" ht="6.75" hidden="false" customHeight="true" outlineLevel="0" collapsed="false">
      <c r="A29" s="17"/>
      <c r="B29" s="17"/>
      <c r="C29" s="35"/>
      <c r="D29" s="2"/>
      <c r="E29" s="2"/>
      <c r="F29" s="2"/>
      <c r="G29" s="2"/>
      <c r="H29" s="2"/>
      <c r="I29" s="2"/>
      <c r="J29" s="2"/>
      <c r="K29" s="2"/>
      <c r="L29" s="2"/>
      <c r="M29" s="2"/>
      <c r="N29" s="2"/>
      <c r="O29" s="2"/>
      <c r="P29" s="2"/>
      <c r="Q29" s="20"/>
      <c r="R29" s="20"/>
    </row>
    <row r="30" s="21" customFormat="true" ht="12.75" hidden="false" customHeight="false" outlineLevel="0" collapsed="false">
      <c r="A30" s="17"/>
      <c r="B30" s="17"/>
      <c r="C30" s="26" t="s">
        <v>35</v>
      </c>
      <c r="D30" s="2"/>
      <c r="E30" s="2"/>
      <c r="F30" s="2"/>
      <c r="G30" s="2"/>
      <c r="H30" s="2"/>
      <c r="I30" s="2"/>
      <c r="J30" s="2"/>
      <c r="K30" s="2"/>
      <c r="L30" s="2"/>
      <c r="M30" s="2"/>
      <c r="N30" s="2"/>
      <c r="O30" s="2"/>
      <c r="P30" s="2"/>
      <c r="Q30" s="20"/>
      <c r="R30" s="20"/>
    </row>
    <row r="31" s="21" customFormat="true" ht="12.75" hidden="false" customHeight="false" outlineLevel="0" collapsed="false">
      <c r="A31" s="17"/>
      <c r="B31" s="17"/>
      <c r="C31" s="27" t="s">
        <v>29</v>
      </c>
      <c r="D31" s="2" t="n">
        <v>14.7</v>
      </c>
      <c r="E31" s="2" t="n">
        <v>10.8</v>
      </c>
      <c r="F31" s="2" t="n">
        <v>16</v>
      </c>
      <c r="G31" s="2" t="n">
        <v>7.6</v>
      </c>
      <c r="H31" s="2" t="n">
        <v>39.6</v>
      </c>
      <c r="I31" s="25" t="n">
        <v>4.9</v>
      </c>
      <c r="J31" s="2" t="n">
        <v>43.4</v>
      </c>
      <c r="K31" s="2" t="n">
        <v>8.7</v>
      </c>
      <c r="L31" s="2" t="n">
        <v>38.8</v>
      </c>
      <c r="M31" s="2" t="n">
        <v>0.2</v>
      </c>
      <c r="N31" s="2" t="n">
        <v>14.7</v>
      </c>
      <c r="O31" s="2" t="n">
        <v>0.7</v>
      </c>
      <c r="P31" s="2" t="n">
        <v>19.1</v>
      </c>
      <c r="Q31" s="20"/>
      <c r="R31" s="20"/>
    </row>
    <row r="32" s="21" customFormat="true" ht="12.75" hidden="false" customHeight="false" outlineLevel="0" collapsed="false">
      <c r="A32" s="17"/>
      <c r="B32" s="17"/>
      <c r="C32" s="27" t="s">
        <v>30</v>
      </c>
      <c r="D32" s="2" t="n">
        <v>37.2</v>
      </c>
      <c r="E32" s="2" t="n">
        <v>37.9</v>
      </c>
      <c r="F32" s="2" t="n">
        <v>37</v>
      </c>
      <c r="G32" s="2" t="n">
        <v>41.4</v>
      </c>
      <c r="H32" s="2" t="n">
        <v>22.2</v>
      </c>
      <c r="I32" s="25" t="n">
        <v>41.8</v>
      </c>
      <c r="J32" s="2" t="n">
        <v>16.5</v>
      </c>
      <c r="K32" s="2" t="n">
        <v>41.3</v>
      </c>
      <c r="L32" s="2" t="n">
        <v>23.5</v>
      </c>
      <c r="M32" s="2" t="n">
        <v>49.8</v>
      </c>
      <c r="N32" s="2" t="n">
        <v>25.2</v>
      </c>
      <c r="O32" s="2" t="n">
        <v>42.6</v>
      </c>
      <c r="P32" s="2" t="n">
        <v>39.6</v>
      </c>
      <c r="Q32" s="20"/>
      <c r="R32" s="20"/>
    </row>
    <row r="33" s="21" customFormat="true" ht="12.75" hidden="false" customHeight="false" outlineLevel="0" collapsed="false">
      <c r="A33" s="17"/>
      <c r="B33" s="17"/>
      <c r="C33" s="27" t="s">
        <v>31</v>
      </c>
      <c r="D33" s="2" t="n">
        <f aca="false">D34+D35</f>
        <v>13.4</v>
      </c>
      <c r="E33" s="2" t="n">
        <f aca="false">E34+E35</f>
        <v>10</v>
      </c>
      <c r="F33" s="2" t="n">
        <f aca="false">F34+F35</f>
        <v>14.6</v>
      </c>
      <c r="G33" s="2" t="n">
        <f aca="false">G34+G35</f>
        <v>12.4</v>
      </c>
      <c r="H33" s="2" t="n">
        <f aca="false">H34+H35</f>
        <v>17</v>
      </c>
      <c r="I33" s="25" t="n">
        <f aca="false">I34+I35</f>
        <v>9</v>
      </c>
      <c r="J33" s="2" t="n">
        <f aca="false">J34+J35</f>
        <v>15.5</v>
      </c>
      <c r="K33" s="2" t="n">
        <f aca="false">K34+K35</f>
        <v>13.7</v>
      </c>
      <c r="L33" s="2" t="n">
        <f aca="false">L34+L35</f>
        <v>17.3</v>
      </c>
      <c r="M33" s="2" t="n">
        <f aca="false">M34+M35</f>
        <v>1.7</v>
      </c>
      <c r="N33" s="2" t="n">
        <f aca="false">N34+N35</f>
        <v>24</v>
      </c>
      <c r="O33" s="2" t="n">
        <f aca="false">O34+O35</f>
        <v>8.2</v>
      </c>
      <c r="P33" s="2" t="n">
        <f aca="false">P34+P35</f>
        <v>21</v>
      </c>
      <c r="Q33" s="20"/>
      <c r="R33" s="20"/>
    </row>
    <row r="34" s="21" customFormat="true" ht="12.75" hidden="false" customHeight="false" outlineLevel="0" collapsed="false">
      <c r="A34" s="17"/>
      <c r="B34" s="17"/>
      <c r="C34" s="29" t="s">
        <v>32</v>
      </c>
      <c r="D34" s="2" t="n">
        <v>0.2</v>
      </c>
      <c r="E34" s="2" t="n">
        <v>0.1</v>
      </c>
      <c r="F34" s="2" t="n">
        <v>0.2</v>
      </c>
      <c r="G34" s="2" t="n">
        <v>0.1</v>
      </c>
      <c r="H34" s="2" t="n">
        <v>0.5</v>
      </c>
      <c r="I34" s="25" t="n">
        <v>0.1</v>
      </c>
      <c r="J34" s="2" t="n">
        <v>0.3</v>
      </c>
      <c r="K34" s="2" t="n">
        <v>0.1</v>
      </c>
      <c r="L34" s="2" t="n">
        <v>0.5</v>
      </c>
      <c r="M34" s="2" t="n">
        <v>0.1</v>
      </c>
      <c r="N34" s="2" t="n">
        <v>0</v>
      </c>
      <c r="O34" s="2" t="n">
        <v>0.1</v>
      </c>
      <c r="P34" s="2" t="n">
        <v>0.2</v>
      </c>
      <c r="Q34" s="20"/>
      <c r="R34" s="20"/>
    </row>
    <row r="35" s="21" customFormat="true" ht="12.75" hidden="false" customHeight="false" outlineLevel="0" collapsed="false">
      <c r="A35" s="17"/>
      <c r="B35" s="17"/>
      <c r="C35" s="29" t="s">
        <v>33</v>
      </c>
      <c r="D35" s="2" t="n">
        <v>13.2</v>
      </c>
      <c r="E35" s="2" t="n">
        <v>9.9</v>
      </c>
      <c r="F35" s="2" t="n">
        <v>14.4</v>
      </c>
      <c r="G35" s="2" t="n">
        <v>12.3</v>
      </c>
      <c r="H35" s="2" t="n">
        <v>16.5</v>
      </c>
      <c r="I35" s="25" t="n">
        <v>8.9</v>
      </c>
      <c r="J35" s="2" t="n">
        <v>15.2</v>
      </c>
      <c r="K35" s="2" t="n">
        <v>13.6</v>
      </c>
      <c r="L35" s="2" t="n">
        <v>16.8</v>
      </c>
      <c r="M35" s="2" t="n">
        <v>1.6</v>
      </c>
      <c r="N35" s="2" t="n">
        <v>24</v>
      </c>
      <c r="O35" s="2" t="n">
        <v>8.1</v>
      </c>
      <c r="P35" s="2" t="n">
        <v>20.8</v>
      </c>
      <c r="Q35" s="20"/>
      <c r="R35" s="20"/>
    </row>
    <row r="36" s="21" customFormat="true" ht="12.75" hidden="false" customHeight="false" outlineLevel="0" collapsed="false">
      <c r="A36" s="17"/>
      <c r="B36" s="17"/>
      <c r="C36" s="27" t="s">
        <v>34</v>
      </c>
      <c r="D36" s="2" t="n">
        <v>34.7</v>
      </c>
      <c r="E36" s="2" t="n">
        <v>41.3</v>
      </c>
      <c r="F36" s="2" t="n">
        <v>32.4</v>
      </c>
      <c r="G36" s="2" t="n">
        <v>38.5</v>
      </c>
      <c r="H36" s="2" t="n">
        <v>21.1</v>
      </c>
      <c r="I36" s="25" t="n">
        <v>44.3</v>
      </c>
      <c r="J36" s="2" t="n">
        <v>24.6</v>
      </c>
      <c r="K36" s="2" t="n">
        <v>36.3</v>
      </c>
      <c r="L36" s="2" t="n">
        <v>20.4</v>
      </c>
      <c r="M36" s="2" t="n">
        <v>48.3</v>
      </c>
      <c r="N36" s="2" t="n">
        <v>36</v>
      </c>
      <c r="O36" s="2" t="n">
        <v>48.6</v>
      </c>
      <c r="P36" s="2" t="n">
        <v>20.3</v>
      </c>
      <c r="Q36" s="20"/>
      <c r="R36" s="20"/>
    </row>
    <row r="37" s="21" customFormat="true" ht="7.5" hidden="false" customHeight="true" outlineLevel="0" collapsed="false">
      <c r="A37" s="17"/>
      <c r="B37" s="17"/>
      <c r="C37" s="35"/>
      <c r="D37" s="2"/>
      <c r="E37" s="2"/>
      <c r="F37" s="2"/>
      <c r="G37" s="2"/>
      <c r="H37" s="2"/>
      <c r="I37" s="2"/>
      <c r="J37" s="2"/>
      <c r="K37" s="2"/>
      <c r="L37" s="2"/>
      <c r="M37" s="2"/>
      <c r="N37" s="2"/>
      <c r="O37" s="2"/>
      <c r="P37" s="2"/>
      <c r="Q37" s="20"/>
      <c r="R37" s="20"/>
    </row>
    <row r="38" s="21" customFormat="true" ht="12.75" hidden="false" customHeight="false" outlineLevel="0" collapsed="false">
      <c r="A38" s="17"/>
      <c r="B38" s="17"/>
      <c r="C38" s="26" t="s">
        <v>36</v>
      </c>
      <c r="D38" s="2"/>
      <c r="E38" s="2"/>
      <c r="F38" s="2"/>
      <c r="G38" s="2"/>
      <c r="H38" s="2"/>
      <c r="I38" s="2"/>
      <c r="J38" s="2"/>
      <c r="K38" s="2"/>
      <c r="L38" s="2"/>
      <c r="M38" s="2"/>
      <c r="N38" s="2"/>
      <c r="O38" s="2"/>
      <c r="P38" s="2"/>
      <c r="Q38" s="20"/>
      <c r="R38" s="20"/>
    </row>
    <row r="39" s="21" customFormat="true" ht="12.75" hidden="false" customHeight="false" outlineLevel="0" collapsed="false">
      <c r="A39" s="17"/>
      <c r="B39" s="17"/>
      <c r="C39" s="27" t="s">
        <v>29</v>
      </c>
      <c r="D39" s="2" t="n">
        <v>4.2</v>
      </c>
      <c r="E39" s="2" t="n">
        <v>4.7</v>
      </c>
      <c r="F39" s="2" t="n">
        <v>4</v>
      </c>
      <c r="G39" s="2" t="n">
        <v>2</v>
      </c>
      <c r="H39" s="2" t="n">
        <v>17</v>
      </c>
      <c r="I39" s="25" t="n">
        <v>2.2</v>
      </c>
      <c r="J39" s="2" t="n">
        <v>22.1</v>
      </c>
      <c r="K39" s="2" t="n">
        <v>2</v>
      </c>
      <c r="L39" s="2" t="n">
        <v>15.6</v>
      </c>
      <c r="M39" s="2" t="n">
        <v>0</v>
      </c>
      <c r="N39" s="2" t="n">
        <v>7.8</v>
      </c>
      <c r="O39" s="2" t="n">
        <v>0.3</v>
      </c>
      <c r="P39" s="2" t="n">
        <v>6.3</v>
      </c>
      <c r="Q39" s="20"/>
      <c r="R39" s="20"/>
    </row>
    <row r="40" s="21" customFormat="true" ht="12.75" hidden="false" customHeight="false" outlineLevel="0" collapsed="false">
      <c r="A40" s="17"/>
      <c r="B40" s="17"/>
      <c r="C40" s="27" t="s">
        <v>30</v>
      </c>
      <c r="D40" s="2" t="n">
        <v>19.1</v>
      </c>
      <c r="E40" s="2" t="n">
        <v>28.6</v>
      </c>
      <c r="F40" s="2" t="n">
        <v>16.2</v>
      </c>
      <c r="G40" s="2" t="n">
        <v>20.4</v>
      </c>
      <c r="H40" s="2" t="n">
        <v>11.2</v>
      </c>
      <c r="I40" s="25" t="n">
        <v>29.8</v>
      </c>
      <c r="J40" s="2" t="n">
        <v>20.1</v>
      </c>
      <c r="K40" s="2" t="n">
        <v>17.5</v>
      </c>
      <c r="L40" s="2" t="n">
        <v>8.8</v>
      </c>
      <c r="M40" s="2" t="n">
        <v>36.1</v>
      </c>
      <c r="N40" s="2" t="n">
        <v>13.8</v>
      </c>
      <c r="O40" s="2" t="n">
        <v>19</v>
      </c>
      <c r="P40" s="2" t="n">
        <v>13.4</v>
      </c>
      <c r="Q40" s="20"/>
      <c r="R40" s="20"/>
    </row>
    <row r="41" s="39" customFormat="true" ht="12.75" hidden="false" customHeight="false" outlineLevel="0" collapsed="false">
      <c r="A41" s="17"/>
      <c r="B41" s="17"/>
      <c r="C41" s="27" t="s">
        <v>31</v>
      </c>
      <c r="D41" s="36" t="n">
        <f aca="false">D42+D43</f>
        <v>63.5</v>
      </c>
      <c r="E41" s="36" t="n">
        <f aca="false">E42+E43</f>
        <v>26.5</v>
      </c>
      <c r="F41" s="36" t="n">
        <f aca="false">F42+F43</f>
        <v>74.8</v>
      </c>
      <c r="G41" s="36" t="n">
        <f aca="false">G42+G43</f>
        <v>63.5</v>
      </c>
      <c r="H41" s="36" t="n">
        <f aca="false">H42+H43</f>
        <v>62.5</v>
      </c>
      <c r="I41" s="37" t="n">
        <f aca="false">I42+I43</f>
        <v>25</v>
      </c>
      <c r="J41" s="36" t="n">
        <f aca="false">J42+J43</f>
        <v>36.6</v>
      </c>
      <c r="K41" s="36" t="n">
        <f aca="false">K42+K43</f>
        <v>75.9</v>
      </c>
      <c r="L41" s="36" t="n">
        <f aca="false">L42+L43</f>
        <v>69.3</v>
      </c>
      <c r="M41" s="36" t="n">
        <f aca="false">M42+M43</f>
        <v>16.6</v>
      </c>
      <c r="N41" s="36" t="n">
        <f aca="false">N42+N43</f>
        <v>46.2</v>
      </c>
      <c r="O41" s="36" t="n">
        <f aca="false">O42+O43</f>
        <v>75.6</v>
      </c>
      <c r="P41" s="36" t="n">
        <f aca="false">P42+P43</f>
        <v>76.4</v>
      </c>
      <c r="Q41" s="38"/>
      <c r="R41" s="38"/>
    </row>
    <row r="42" s="32" customFormat="true" ht="12.75" hidden="false" customHeight="false" outlineLevel="0" collapsed="false">
      <c r="A42" s="28"/>
      <c r="B42" s="28"/>
      <c r="C42" s="29" t="s">
        <v>32</v>
      </c>
      <c r="D42" s="30" t="n">
        <v>4.6</v>
      </c>
      <c r="E42" s="30" t="n">
        <v>2.4</v>
      </c>
      <c r="F42" s="30" t="n">
        <v>5.2</v>
      </c>
      <c r="G42" s="30" t="n">
        <v>4.4</v>
      </c>
      <c r="H42" s="30" t="n">
        <v>5.3</v>
      </c>
      <c r="I42" s="34" t="n">
        <v>2.5</v>
      </c>
      <c r="J42" s="30" t="n">
        <v>2</v>
      </c>
      <c r="K42" s="30" t="n">
        <v>5.1</v>
      </c>
      <c r="L42" s="30" t="n">
        <v>6.1</v>
      </c>
      <c r="M42" s="30" t="n">
        <v>2.3</v>
      </c>
      <c r="N42" s="30" t="n">
        <v>3</v>
      </c>
      <c r="O42" s="30" t="n">
        <v>4.9</v>
      </c>
      <c r="P42" s="30" t="n">
        <v>5.5</v>
      </c>
      <c r="Q42" s="33"/>
      <c r="R42" s="33"/>
    </row>
    <row r="43" s="32" customFormat="true" ht="12.75" hidden="false" customHeight="false" outlineLevel="0" collapsed="false">
      <c r="A43" s="28"/>
      <c r="B43" s="28"/>
      <c r="C43" s="29" t="s">
        <v>33</v>
      </c>
      <c r="D43" s="30" t="n">
        <v>58.9</v>
      </c>
      <c r="E43" s="30" t="n">
        <v>24.1</v>
      </c>
      <c r="F43" s="30" t="n">
        <v>69.6</v>
      </c>
      <c r="G43" s="30" t="n">
        <v>59.1</v>
      </c>
      <c r="H43" s="30" t="n">
        <v>57.2</v>
      </c>
      <c r="I43" s="34" t="n">
        <v>22.5</v>
      </c>
      <c r="J43" s="30" t="n">
        <v>34.6</v>
      </c>
      <c r="K43" s="30" t="n">
        <v>70.8</v>
      </c>
      <c r="L43" s="30" t="n">
        <v>63.2</v>
      </c>
      <c r="M43" s="30" t="n">
        <v>14.3</v>
      </c>
      <c r="N43" s="30" t="n">
        <v>43.2</v>
      </c>
      <c r="O43" s="30" t="n">
        <v>70.7</v>
      </c>
      <c r="P43" s="30" t="n">
        <v>70.9</v>
      </c>
      <c r="Q43" s="33"/>
      <c r="R43" s="33"/>
    </row>
    <row r="44" s="21" customFormat="true" ht="12.75" hidden="false" customHeight="false" outlineLevel="0" collapsed="false">
      <c r="A44" s="17"/>
      <c r="B44" s="17"/>
      <c r="C44" s="27" t="s">
        <v>34</v>
      </c>
      <c r="D44" s="2" t="n">
        <v>13.3</v>
      </c>
      <c r="E44" s="2" t="n">
        <v>40.2</v>
      </c>
      <c r="F44" s="2" t="n">
        <v>5</v>
      </c>
      <c r="G44" s="2" t="n">
        <v>14</v>
      </c>
      <c r="H44" s="2" t="n">
        <v>9.4</v>
      </c>
      <c r="I44" s="25" t="n">
        <v>43</v>
      </c>
      <c r="J44" s="2" t="n">
        <v>21.2</v>
      </c>
      <c r="K44" s="2" t="n">
        <v>4.7</v>
      </c>
      <c r="L44" s="2" t="n">
        <v>6.3</v>
      </c>
      <c r="M44" s="2" t="n">
        <v>47.3</v>
      </c>
      <c r="N44" s="2" t="n">
        <v>32.3</v>
      </c>
      <c r="O44" s="2" t="n">
        <v>5</v>
      </c>
      <c r="P44" s="2" t="n">
        <v>3.9</v>
      </c>
      <c r="Q44" s="20"/>
      <c r="R44" s="20"/>
    </row>
    <row r="45" customFormat="false" ht="8.25" hidden="false" customHeight="true" outlineLevel="0" collapsed="false">
      <c r="C45" s="22"/>
      <c r="D45" s="2"/>
      <c r="E45" s="2"/>
      <c r="F45" s="2"/>
      <c r="G45" s="2"/>
      <c r="H45" s="2"/>
      <c r="I45" s="2"/>
      <c r="J45" s="2"/>
      <c r="K45" s="2"/>
      <c r="L45" s="2"/>
      <c r="M45" s="2"/>
      <c r="N45" s="2"/>
      <c r="O45" s="2"/>
      <c r="P45" s="2"/>
      <c r="Q45" s="40"/>
      <c r="R45" s="40"/>
    </row>
    <row r="46" customFormat="false" ht="18.75" hidden="false" customHeight="false" outlineLevel="0" collapsed="false">
      <c r="A46" s="12" t="n">
        <v>2</v>
      </c>
      <c r="B46" s="12"/>
      <c r="C46" s="41" t="s">
        <v>37</v>
      </c>
      <c r="D46" s="2"/>
      <c r="E46" s="2"/>
      <c r="F46" s="2"/>
      <c r="G46" s="2"/>
      <c r="H46" s="2"/>
      <c r="I46" s="2"/>
      <c r="J46" s="2"/>
      <c r="K46" s="2"/>
      <c r="L46" s="2"/>
      <c r="M46" s="2"/>
      <c r="N46" s="2"/>
      <c r="O46" s="2"/>
      <c r="P46" s="2"/>
      <c r="Q46" s="40"/>
      <c r="R46" s="40"/>
    </row>
    <row r="47" s="39" customFormat="true" ht="15" hidden="false" customHeight="false" outlineLevel="0" collapsed="false">
      <c r="A47" s="42"/>
      <c r="B47" s="43"/>
      <c r="C47" s="27" t="s">
        <v>38</v>
      </c>
      <c r="D47" s="36" t="n">
        <v>16.5</v>
      </c>
      <c r="E47" s="36" t="n">
        <v>15.1</v>
      </c>
      <c r="F47" s="36" t="n">
        <v>17.2</v>
      </c>
      <c r="G47" s="36" t="n">
        <v>12.7</v>
      </c>
      <c r="H47" s="36" t="n">
        <v>21.3</v>
      </c>
      <c r="I47" s="37" t="n">
        <v>11.6</v>
      </c>
      <c r="J47" s="36" t="n">
        <v>20.5</v>
      </c>
      <c r="K47" s="36" t="n">
        <v>13.1</v>
      </c>
      <c r="L47" s="36" t="n">
        <v>21.5</v>
      </c>
      <c r="M47" s="44" t="s">
        <v>39</v>
      </c>
      <c r="N47" s="36" t="n">
        <v>11.6</v>
      </c>
      <c r="O47" s="44" t="s">
        <v>39</v>
      </c>
      <c r="P47" s="36" t="n">
        <v>13.1</v>
      </c>
      <c r="Q47" s="38"/>
      <c r="R47" s="38"/>
    </row>
    <row r="48" s="21" customFormat="true" ht="12.75" hidden="false" customHeight="false" outlineLevel="0" collapsed="false">
      <c r="A48" s="45"/>
      <c r="B48" s="45"/>
      <c r="C48" s="46" t="s">
        <v>40</v>
      </c>
      <c r="D48" s="19" t="n">
        <v>4.7</v>
      </c>
      <c r="E48" s="19" t="n">
        <v>5</v>
      </c>
      <c r="F48" s="19" t="n">
        <v>4.5</v>
      </c>
      <c r="G48" s="19" t="n">
        <v>4.4</v>
      </c>
      <c r="H48" s="19" t="n">
        <v>5</v>
      </c>
      <c r="I48" s="23" t="n">
        <v>5.1</v>
      </c>
      <c r="J48" s="19" t="n">
        <v>5</v>
      </c>
      <c r="K48" s="19" t="n">
        <v>4.2</v>
      </c>
      <c r="L48" s="19" t="n">
        <v>5</v>
      </c>
      <c r="M48" s="47"/>
      <c r="N48" s="3" t="n">
        <v>5.1</v>
      </c>
      <c r="O48" s="47"/>
      <c r="P48" s="19" t="n">
        <v>4.2</v>
      </c>
      <c r="Q48" s="20"/>
      <c r="R48" s="20"/>
    </row>
    <row r="49" s="21" customFormat="true" ht="12.75" hidden="false" customHeight="false" outlineLevel="0" collapsed="false">
      <c r="A49" s="45"/>
      <c r="B49" s="45"/>
      <c r="C49" s="46" t="s">
        <v>41</v>
      </c>
      <c r="D49" s="19" t="n">
        <v>7.2</v>
      </c>
      <c r="E49" s="19" t="n">
        <v>9.2</v>
      </c>
      <c r="F49" s="19" t="n">
        <v>6.7</v>
      </c>
      <c r="G49" s="19" t="n">
        <v>6.3</v>
      </c>
      <c r="H49" s="19" t="n">
        <v>8.5</v>
      </c>
      <c r="I49" s="23" t="n">
        <v>8</v>
      </c>
      <c r="J49" s="19" t="n">
        <v>11.5</v>
      </c>
      <c r="K49" s="19" t="n">
        <v>5.8</v>
      </c>
      <c r="L49" s="19" t="n">
        <v>7.9</v>
      </c>
      <c r="M49" s="47"/>
      <c r="N49" s="19" t="n">
        <v>8</v>
      </c>
      <c r="O49" s="47"/>
      <c r="P49" s="19" t="n">
        <v>5.8</v>
      </c>
      <c r="Q49" s="20"/>
      <c r="R49" s="20"/>
    </row>
    <row r="50" s="21" customFormat="true" ht="6.75" hidden="false" customHeight="true" outlineLevel="0" collapsed="false">
      <c r="A50" s="45"/>
      <c r="B50" s="45"/>
      <c r="C50" s="46"/>
      <c r="D50" s="19"/>
      <c r="E50" s="19"/>
      <c r="F50" s="19"/>
      <c r="G50" s="19"/>
      <c r="H50" s="19"/>
      <c r="I50" s="19"/>
      <c r="J50" s="19"/>
      <c r="K50" s="19"/>
      <c r="L50" s="19"/>
      <c r="M50" s="48"/>
      <c r="N50" s="19"/>
      <c r="O50" s="47"/>
      <c r="P50" s="19"/>
      <c r="Q50" s="20"/>
      <c r="R50" s="20"/>
    </row>
    <row r="51" s="21" customFormat="true" ht="12.75" hidden="false" customHeight="false" outlineLevel="0" collapsed="false">
      <c r="A51" s="45"/>
      <c r="B51" s="49"/>
      <c r="C51" s="27" t="s">
        <v>42</v>
      </c>
      <c r="D51" s="19"/>
      <c r="E51" s="19"/>
      <c r="F51" s="19"/>
      <c r="G51" s="19"/>
      <c r="H51" s="19"/>
      <c r="I51" s="19"/>
      <c r="J51" s="19"/>
      <c r="K51" s="19"/>
      <c r="L51" s="19"/>
      <c r="M51" s="48"/>
      <c r="N51" s="19"/>
      <c r="O51" s="47"/>
      <c r="P51" s="19"/>
      <c r="Q51" s="20"/>
      <c r="R51" s="20"/>
    </row>
    <row r="52" s="39" customFormat="true" ht="12.75" hidden="false" customHeight="false" outlineLevel="0" collapsed="false">
      <c r="A52" s="42"/>
      <c r="B52" s="42"/>
      <c r="C52" s="46" t="s">
        <v>43</v>
      </c>
      <c r="D52" s="36" t="n">
        <v>58.5</v>
      </c>
      <c r="E52" s="36" t="n">
        <v>61.8</v>
      </c>
      <c r="F52" s="36" t="n">
        <v>57.8</v>
      </c>
      <c r="G52" s="36" t="n">
        <v>44</v>
      </c>
      <c r="H52" s="36" t="n">
        <v>72.2</v>
      </c>
      <c r="I52" s="37" t="n">
        <v>43.9</v>
      </c>
      <c r="J52" s="36" t="n">
        <v>77.6</v>
      </c>
      <c r="K52" s="36" t="n">
        <v>44.1</v>
      </c>
      <c r="L52" s="36" t="n">
        <v>71</v>
      </c>
      <c r="M52" s="50"/>
      <c r="N52" s="36" t="n">
        <v>43.9</v>
      </c>
      <c r="O52" s="47"/>
      <c r="P52" s="36" t="n">
        <v>44.1</v>
      </c>
      <c r="Q52" s="38"/>
      <c r="R52" s="38"/>
    </row>
    <row r="53" s="21" customFormat="true" ht="12.75" hidden="false" customHeight="false" outlineLevel="0" collapsed="false">
      <c r="A53" s="45"/>
      <c r="B53" s="45"/>
      <c r="C53" s="51" t="s">
        <v>44</v>
      </c>
      <c r="D53" s="19" t="n">
        <v>89.9</v>
      </c>
      <c r="E53" s="19" t="n">
        <v>89.4</v>
      </c>
      <c r="F53" s="19" t="n">
        <v>90</v>
      </c>
      <c r="G53" s="19" t="n">
        <v>88</v>
      </c>
      <c r="H53" s="19" t="n">
        <v>91</v>
      </c>
      <c r="I53" s="23" t="n">
        <v>82.9</v>
      </c>
      <c r="J53" s="19" t="n">
        <v>92.8</v>
      </c>
      <c r="K53" s="19" t="n">
        <v>89.1</v>
      </c>
      <c r="L53" s="19" t="n">
        <v>90.5</v>
      </c>
      <c r="M53" s="48"/>
      <c r="N53" s="19" t="n">
        <v>82.9</v>
      </c>
      <c r="O53" s="47"/>
      <c r="P53" s="19" t="n">
        <v>89.1</v>
      </c>
      <c r="Q53" s="20"/>
      <c r="R53" s="20"/>
    </row>
    <row r="54" s="21" customFormat="true" ht="12.75" hidden="false" customHeight="false" outlineLevel="0" collapsed="false">
      <c r="A54" s="45"/>
      <c r="B54" s="45"/>
      <c r="C54" s="51" t="s">
        <v>45</v>
      </c>
      <c r="D54" s="19" t="n">
        <v>8.2</v>
      </c>
      <c r="E54" s="19" t="n">
        <v>11.1</v>
      </c>
      <c r="F54" s="19" t="n">
        <v>7.7</v>
      </c>
      <c r="G54" s="19" t="n">
        <v>6.7</v>
      </c>
      <c r="H54" s="19" t="n">
        <v>11.6</v>
      </c>
      <c r="I54" s="23" t="n">
        <v>6.8</v>
      </c>
      <c r="J54" s="19" t="n">
        <v>20.3</v>
      </c>
      <c r="K54" s="19" t="n">
        <v>6.7</v>
      </c>
      <c r="L54" s="19" t="n">
        <v>9.9</v>
      </c>
      <c r="M54" s="48"/>
      <c r="N54" s="19" t="n">
        <v>6.8</v>
      </c>
      <c r="O54" s="47"/>
      <c r="P54" s="19" t="n">
        <v>6.7</v>
      </c>
      <c r="Q54" s="20"/>
      <c r="R54" s="20"/>
    </row>
    <row r="55" s="21" customFormat="true" ht="12.75" hidden="false" customHeight="false" outlineLevel="0" collapsed="false">
      <c r="A55" s="45"/>
      <c r="B55" s="45"/>
      <c r="C55" s="46" t="s">
        <v>46</v>
      </c>
      <c r="D55" s="19" t="n">
        <v>10.2</v>
      </c>
      <c r="E55" s="19" t="n">
        <v>11.9</v>
      </c>
      <c r="F55" s="19" t="n">
        <v>9.9</v>
      </c>
      <c r="G55" s="21" t="n">
        <v>11.5</v>
      </c>
      <c r="H55" s="21" t="n">
        <v>9.1</v>
      </c>
      <c r="I55" s="23" t="n">
        <v>15</v>
      </c>
      <c r="J55" s="19" t="n">
        <v>9.3</v>
      </c>
      <c r="K55" s="19" t="n">
        <v>10.8</v>
      </c>
      <c r="L55" s="19" t="n">
        <v>9</v>
      </c>
      <c r="M55" s="48"/>
      <c r="N55" s="19" t="n">
        <v>15</v>
      </c>
      <c r="O55" s="47"/>
      <c r="P55" s="19" t="n">
        <v>10.8</v>
      </c>
      <c r="Q55" s="20"/>
      <c r="R55" s="20"/>
    </row>
    <row r="56" s="21" customFormat="true" ht="12.75" hidden="false" customHeight="false" outlineLevel="0" collapsed="false">
      <c r="A56" s="45"/>
      <c r="B56" s="45"/>
      <c r="C56" s="51" t="s">
        <v>44</v>
      </c>
      <c r="D56" s="19" t="n">
        <v>4.4</v>
      </c>
      <c r="E56" s="19" t="n">
        <v>5.4</v>
      </c>
      <c r="F56" s="19" t="n">
        <v>4.1</v>
      </c>
      <c r="G56" s="21" t="n">
        <v>4.9</v>
      </c>
      <c r="H56" s="21" t="n">
        <v>4.1</v>
      </c>
      <c r="I56" s="23" t="n">
        <v>7.7</v>
      </c>
      <c r="J56" s="19" t="n">
        <v>4.2</v>
      </c>
      <c r="K56" s="19" t="n">
        <v>4.3</v>
      </c>
      <c r="L56" s="19" t="n">
        <v>4</v>
      </c>
      <c r="M56" s="48"/>
      <c r="N56" s="19" t="n">
        <v>7.7</v>
      </c>
      <c r="O56" s="47"/>
      <c r="P56" s="19" t="n">
        <v>4.3</v>
      </c>
      <c r="Q56" s="20"/>
      <c r="R56" s="20"/>
    </row>
    <row r="57" s="21" customFormat="true" ht="12.75" hidden="false" customHeight="false" outlineLevel="0" collapsed="false">
      <c r="A57" s="45"/>
      <c r="B57" s="45"/>
      <c r="C57" s="51" t="s">
        <v>45</v>
      </c>
      <c r="D57" s="19" t="n">
        <v>19.6</v>
      </c>
      <c r="E57" s="19" t="n">
        <v>23.9</v>
      </c>
      <c r="F57" s="19" t="n">
        <v>18.8</v>
      </c>
      <c r="G57" s="21" t="n">
        <v>17.1</v>
      </c>
      <c r="H57" s="21" t="n">
        <v>25.2</v>
      </c>
      <c r="I57" s="23" t="n">
        <v>21.9</v>
      </c>
      <c r="J57" s="19" t="n">
        <v>28.4</v>
      </c>
      <c r="K57" s="19" t="n">
        <v>16.2</v>
      </c>
      <c r="L57" s="19" t="n">
        <v>24.6</v>
      </c>
      <c r="M57" s="48"/>
      <c r="N57" s="19" t="n">
        <v>21.9</v>
      </c>
      <c r="O57" s="47"/>
      <c r="P57" s="19" t="n">
        <v>16.2</v>
      </c>
      <c r="Q57" s="20"/>
      <c r="R57" s="20"/>
    </row>
    <row r="58" s="21" customFormat="true" ht="12.75" hidden="false" customHeight="false" outlineLevel="0" collapsed="false">
      <c r="A58" s="45"/>
      <c r="B58" s="45"/>
      <c r="C58" s="46" t="s">
        <v>47</v>
      </c>
      <c r="D58" s="19" t="n">
        <v>21.4</v>
      </c>
      <c r="E58" s="19" t="n">
        <v>14.2</v>
      </c>
      <c r="F58" s="19" t="n">
        <v>22.9</v>
      </c>
      <c r="G58" s="19" t="n">
        <v>31.2</v>
      </c>
      <c r="H58" s="19" t="n">
        <v>12.1</v>
      </c>
      <c r="I58" s="23" t="n">
        <v>22.3</v>
      </c>
      <c r="J58" s="19" t="n">
        <v>7.2</v>
      </c>
      <c r="K58" s="19" t="n">
        <v>33</v>
      </c>
      <c r="L58" s="19" t="n">
        <v>13.1</v>
      </c>
      <c r="M58" s="48"/>
      <c r="N58" s="19" t="n">
        <v>22.3</v>
      </c>
      <c r="O58" s="47"/>
      <c r="P58" s="19" t="n">
        <v>33</v>
      </c>
      <c r="Q58" s="20"/>
      <c r="R58" s="20"/>
    </row>
    <row r="59" s="21" customFormat="true" ht="12.75" hidden="false" customHeight="false" outlineLevel="0" collapsed="false">
      <c r="A59" s="45"/>
      <c r="B59" s="45"/>
      <c r="C59" s="51" t="s">
        <v>44</v>
      </c>
      <c r="D59" s="19" t="n">
        <v>1.4</v>
      </c>
      <c r="E59" s="19" t="n">
        <v>0.6</v>
      </c>
      <c r="F59" s="19" t="n">
        <v>1.6</v>
      </c>
      <c r="G59" s="19" t="n">
        <v>2</v>
      </c>
      <c r="H59" s="19" t="n">
        <v>1.1</v>
      </c>
      <c r="I59" s="23" t="n">
        <v>0.9</v>
      </c>
      <c r="J59" s="19" t="n">
        <v>0.4</v>
      </c>
      <c r="K59" s="19" t="n">
        <v>2.2</v>
      </c>
      <c r="L59" s="19" t="n">
        <v>1.3</v>
      </c>
      <c r="M59" s="48"/>
      <c r="N59" s="19" t="n">
        <v>0.9</v>
      </c>
      <c r="O59" s="47"/>
      <c r="P59" s="19" t="n">
        <v>2.2</v>
      </c>
      <c r="Q59" s="20"/>
      <c r="R59" s="20"/>
    </row>
    <row r="60" s="21" customFormat="true" ht="12.75" hidden="false" customHeight="false" outlineLevel="0" collapsed="false">
      <c r="A60" s="45"/>
      <c r="B60" s="45"/>
      <c r="C60" s="51" t="s">
        <v>45</v>
      </c>
      <c r="D60" s="19" t="n">
        <v>53.3</v>
      </c>
      <c r="E60" s="19" t="n">
        <v>39.4</v>
      </c>
      <c r="F60" s="19" t="n">
        <v>56</v>
      </c>
      <c r="G60" s="19" t="n">
        <v>56</v>
      </c>
      <c r="H60" s="19" t="n">
        <v>47.4</v>
      </c>
      <c r="I60" s="23" t="n">
        <v>42.5</v>
      </c>
      <c r="J60" s="19" t="n">
        <v>32.8</v>
      </c>
      <c r="K60" s="19" t="n">
        <v>58.6</v>
      </c>
      <c r="L60" s="19" t="n">
        <v>50.2</v>
      </c>
      <c r="M60" s="48"/>
      <c r="N60" s="19" t="n">
        <v>42.5</v>
      </c>
      <c r="O60" s="47"/>
      <c r="P60" s="19" t="n">
        <v>58.6</v>
      </c>
      <c r="Q60" s="20"/>
      <c r="R60" s="20"/>
    </row>
    <row r="61" s="21" customFormat="true" ht="12.75" hidden="false" customHeight="false" outlineLevel="0" collapsed="false">
      <c r="A61" s="45"/>
      <c r="B61" s="45"/>
      <c r="C61" s="46" t="s">
        <v>48</v>
      </c>
      <c r="D61" s="19" t="n">
        <v>6.9</v>
      </c>
      <c r="E61" s="19" t="n">
        <v>8.9</v>
      </c>
      <c r="F61" s="19" t="n">
        <v>6.5</v>
      </c>
      <c r="G61" s="19" t="n">
        <v>9.3</v>
      </c>
      <c r="H61" s="19" t="n">
        <v>4.6</v>
      </c>
      <c r="I61" s="23" t="n">
        <v>15</v>
      </c>
      <c r="J61" s="19" t="n">
        <v>3.6</v>
      </c>
      <c r="K61" s="19" t="n">
        <v>8.1</v>
      </c>
      <c r="L61" s="19" t="n">
        <v>4.8</v>
      </c>
      <c r="M61" s="48"/>
      <c r="N61" s="19" t="n">
        <v>15</v>
      </c>
      <c r="O61" s="47"/>
      <c r="P61" s="19" t="n">
        <v>8.1</v>
      </c>
      <c r="Q61" s="20"/>
      <c r="R61" s="20"/>
    </row>
    <row r="62" s="21" customFormat="true" ht="12.75" hidden="false" customHeight="false" outlineLevel="0" collapsed="false">
      <c r="A62" s="45"/>
      <c r="B62" s="45"/>
      <c r="C62" s="51" t="s">
        <v>44</v>
      </c>
      <c r="D62" s="19" t="n">
        <v>2.6</v>
      </c>
      <c r="E62" s="19" t="n">
        <v>2.9</v>
      </c>
      <c r="F62" s="19" t="n">
        <v>2.5</v>
      </c>
      <c r="G62" s="19" t="n">
        <v>2.7</v>
      </c>
      <c r="H62" s="19" t="n">
        <v>2.5</v>
      </c>
      <c r="I62" s="23" t="n">
        <v>6.4</v>
      </c>
      <c r="J62" s="19" t="n">
        <v>1.1</v>
      </c>
      <c r="K62" s="19" t="n">
        <v>1.9</v>
      </c>
      <c r="L62" s="19" t="n">
        <v>2.8</v>
      </c>
      <c r="M62" s="48"/>
      <c r="N62" s="19" t="n">
        <v>6.4</v>
      </c>
      <c r="O62" s="47"/>
      <c r="P62" s="19" t="n">
        <v>1.9</v>
      </c>
      <c r="Q62" s="20"/>
      <c r="R62" s="20"/>
    </row>
    <row r="63" s="21" customFormat="true" ht="12.75" hidden="false" customHeight="false" outlineLevel="0" collapsed="false">
      <c r="A63" s="45"/>
      <c r="B63" s="45"/>
      <c r="C63" s="51" t="s">
        <v>45</v>
      </c>
      <c r="D63" s="19" t="n">
        <v>13.8</v>
      </c>
      <c r="E63" s="19" t="n">
        <v>20</v>
      </c>
      <c r="F63" s="19" t="n">
        <v>12.6</v>
      </c>
      <c r="G63" s="19" t="n">
        <v>14.9</v>
      </c>
      <c r="H63" s="19" t="n">
        <v>11.4</v>
      </c>
      <c r="I63" s="23" t="n">
        <v>23.2</v>
      </c>
      <c r="J63" s="19" t="n">
        <v>13.1</v>
      </c>
      <c r="K63" s="19" t="n">
        <v>13.3</v>
      </c>
      <c r="L63" s="19" t="n">
        <v>11.1</v>
      </c>
      <c r="M63" s="48"/>
      <c r="N63" s="19" t="n">
        <v>23.2</v>
      </c>
      <c r="O63" s="47"/>
      <c r="P63" s="19" t="n">
        <v>13.3</v>
      </c>
      <c r="Q63" s="20"/>
      <c r="R63" s="20"/>
    </row>
    <row r="64" s="21" customFormat="true" ht="12.75" hidden="false" customHeight="false" outlineLevel="0" collapsed="false">
      <c r="A64" s="45"/>
      <c r="B64" s="45"/>
      <c r="C64" s="46" t="s">
        <v>49</v>
      </c>
      <c r="D64" s="19" t="n">
        <v>3</v>
      </c>
      <c r="E64" s="19" t="n">
        <v>3.1</v>
      </c>
      <c r="F64" s="19" t="n">
        <v>3</v>
      </c>
      <c r="G64" s="19" t="n">
        <v>4</v>
      </c>
      <c r="H64" s="19" t="n">
        <v>2.1</v>
      </c>
      <c r="I64" s="23" t="n">
        <v>3.8</v>
      </c>
      <c r="J64" s="19" t="n">
        <v>2.4</v>
      </c>
      <c r="K64" s="19" t="n">
        <v>4</v>
      </c>
      <c r="L64" s="19" t="n">
        <v>2</v>
      </c>
      <c r="M64" s="48"/>
      <c r="N64" s="19" t="n">
        <v>3.8</v>
      </c>
      <c r="O64" s="47"/>
      <c r="P64" s="19" t="n">
        <v>4</v>
      </c>
      <c r="Q64" s="20"/>
      <c r="R64" s="20"/>
    </row>
    <row r="65" s="21" customFormat="true" ht="12.75" hidden="false" customHeight="false" outlineLevel="0" collapsed="false">
      <c r="A65" s="45"/>
      <c r="B65" s="45"/>
      <c r="C65" s="51" t="s">
        <v>44</v>
      </c>
      <c r="D65" s="19" t="n">
        <v>1.7</v>
      </c>
      <c r="E65" s="19" t="n">
        <v>1.7</v>
      </c>
      <c r="F65" s="19" t="n">
        <v>1.7</v>
      </c>
      <c r="G65" s="19" t="n">
        <v>2.3</v>
      </c>
      <c r="H65" s="19" t="n">
        <v>1.4</v>
      </c>
      <c r="I65" s="23" t="n">
        <v>2</v>
      </c>
      <c r="J65" s="19" t="n">
        <v>1.6</v>
      </c>
      <c r="K65" s="19" t="n">
        <v>2.4</v>
      </c>
      <c r="L65" s="19" t="n">
        <v>1.3</v>
      </c>
      <c r="M65" s="48"/>
      <c r="N65" s="19" t="n">
        <v>2</v>
      </c>
      <c r="O65" s="47"/>
      <c r="P65" s="19" t="n">
        <v>2.4</v>
      </c>
      <c r="Q65" s="20"/>
      <c r="R65" s="20"/>
    </row>
    <row r="66" s="21" customFormat="true" ht="12.75" hidden="false" customHeight="false" outlineLevel="0" collapsed="false">
      <c r="A66" s="45"/>
      <c r="B66" s="45"/>
      <c r="C66" s="51" t="s">
        <v>45</v>
      </c>
      <c r="D66" s="19" t="n">
        <v>5</v>
      </c>
      <c r="E66" s="19" t="n">
        <v>5.6</v>
      </c>
      <c r="F66" s="19" t="n">
        <v>4.9</v>
      </c>
      <c r="G66" s="19" t="n">
        <v>5.3</v>
      </c>
      <c r="H66" s="19" t="n">
        <v>4.4</v>
      </c>
      <c r="I66" s="23" t="n">
        <v>5.6</v>
      </c>
      <c r="J66" s="19" t="n">
        <v>5.5</v>
      </c>
      <c r="K66" s="19" t="n">
        <v>5.3</v>
      </c>
      <c r="L66" s="19" t="n">
        <v>4.1</v>
      </c>
      <c r="M66" s="48"/>
      <c r="N66" s="19" t="n">
        <v>5.6</v>
      </c>
      <c r="O66" s="47"/>
      <c r="P66" s="19" t="n">
        <v>5.3</v>
      </c>
      <c r="Q66" s="20"/>
      <c r="R66" s="20"/>
    </row>
    <row r="67" s="39" customFormat="true" ht="8.25" hidden="false" customHeight="true" outlineLevel="0" collapsed="false">
      <c r="A67" s="42"/>
      <c r="B67" s="42"/>
      <c r="C67" s="52"/>
      <c r="D67" s="36"/>
      <c r="E67" s="36"/>
      <c r="F67" s="36"/>
      <c r="G67" s="36"/>
      <c r="H67" s="36"/>
      <c r="I67" s="36"/>
      <c r="J67" s="36"/>
      <c r="K67" s="36"/>
      <c r="L67" s="36"/>
      <c r="M67" s="36"/>
      <c r="N67" s="36"/>
      <c r="O67" s="36"/>
      <c r="P67" s="36"/>
      <c r="Q67" s="38"/>
      <c r="R67" s="38"/>
    </row>
    <row r="68" s="21" customFormat="true" ht="12.75" hidden="false" customHeight="false" outlineLevel="0" collapsed="false">
      <c r="A68" s="45"/>
      <c r="B68" s="49"/>
      <c r="C68" s="26" t="s">
        <v>50</v>
      </c>
      <c r="D68" s="19"/>
      <c r="E68" s="19"/>
      <c r="F68" s="19"/>
      <c r="G68" s="19"/>
      <c r="H68" s="19"/>
      <c r="I68" s="2"/>
      <c r="J68" s="19"/>
      <c r="K68" s="19"/>
      <c r="L68" s="2"/>
      <c r="M68" s="2"/>
      <c r="N68" s="2"/>
      <c r="O68" s="2"/>
      <c r="P68" s="19"/>
      <c r="Q68" s="20"/>
      <c r="R68" s="20"/>
    </row>
    <row r="69" s="21" customFormat="true" ht="12.75" hidden="false" customHeight="false" outlineLevel="0" collapsed="false">
      <c r="A69" s="45"/>
      <c r="B69" s="45"/>
      <c r="C69" s="51" t="s">
        <v>51</v>
      </c>
      <c r="D69" s="19" t="n">
        <v>25.6</v>
      </c>
      <c r="E69" s="19" t="n">
        <v>27.2</v>
      </c>
      <c r="F69" s="19" t="n">
        <v>25.2</v>
      </c>
      <c r="G69" s="19" t="n">
        <v>19.2</v>
      </c>
      <c r="H69" s="19" t="n">
        <v>31.6</v>
      </c>
      <c r="I69" s="23" t="n">
        <v>22.2</v>
      </c>
      <c r="J69" s="19" t="n">
        <v>31.6</v>
      </c>
      <c r="K69" s="19" t="n">
        <v>18.6</v>
      </c>
      <c r="L69" s="19" t="n">
        <v>31.6</v>
      </c>
      <c r="M69" s="48"/>
      <c r="N69" s="19" t="n">
        <v>22.2</v>
      </c>
      <c r="O69" s="48"/>
      <c r="P69" s="19" t="n">
        <v>18.6</v>
      </c>
      <c r="Q69" s="20"/>
      <c r="R69" s="20"/>
    </row>
    <row r="70" s="21" customFormat="true" ht="12.75" hidden="false" customHeight="false" outlineLevel="0" collapsed="false">
      <c r="A70" s="45"/>
      <c r="B70" s="45"/>
      <c r="C70" s="51" t="s">
        <v>44</v>
      </c>
      <c r="D70" s="19" t="n">
        <v>40.7</v>
      </c>
      <c r="E70" s="19" t="n">
        <v>41.2</v>
      </c>
      <c r="F70" s="19" t="n">
        <v>40.6</v>
      </c>
      <c r="G70" s="19" t="n">
        <v>40.2</v>
      </c>
      <c r="H70" s="19" t="n">
        <v>41</v>
      </c>
      <c r="I70" s="23" t="n">
        <v>44</v>
      </c>
      <c r="J70" s="19" t="n">
        <v>39.7</v>
      </c>
      <c r="K70" s="19" t="n">
        <v>39.4</v>
      </c>
      <c r="L70" s="19" t="n">
        <v>41.3</v>
      </c>
      <c r="M70" s="48"/>
      <c r="N70" s="19" t="n">
        <v>44</v>
      </c>
      <c r="O70" s="48"/>
      <c r="P70" s="19" t="n">
        <v>39.4</v>
      </c>
      <c r="Q70" s="20"/>
      <c r="R70" s="20"/>
    </row>
    <row r="71" s="21" customFormat="true" ht="12.75" hidden="false" customHeight="false" outlineLevel="0" collapsed="false">
      <c r="A71" s="45"/>
      <c r="B71" s="45"/>
      <c r="C71" s="51" t="s">
        <v>45</v>
      </c>
      <c r="D71" s="19" t="n">
        <v>1.4</v>
      </c>
      <c r="E71" s="19" t="n">
        <v>1.3</v>
      </c>
      <c r="F71" s="19" t="n">
        <v>1.4</v>
      </c>
      <c r="G71" s="19" t="n">
        <v>1.4</v>
      </c>
      <c r="H71" s="19" t="n">
        <v>1.4</v>
      </c>
      <c r="I71" s="23" t="n">
        <v>1.5</v>
      </c>
      <c r="J71" s="19" t="n">
        <v>1</v>
      </c>
      <c r="K71" s="19" t="n">
        <v>1.4</v>
      </c>
      <c r="L71" s="19" t="n">
        <v>1.4</v>
      </c>
      <c r="M71" s="48"/>
      <c r="N71" s="30" t="n">
        <v>1.5</v>
      </c>
      <c r="O71" s="48"/>
      <c r="P71" s="19" t="n">
        <v>1.4</v>
      </c>
      <c r="Q71" s="20"/>
      <c r="R71" s="20"/>
    </row>
    <row r="72" s="32" customFormat="true" ht="12.75" hidden="false" customHeight="false" outlineLevel="0" collapsed="false">
      <c r="A72" s="53"/>
      <c r="B72" s="53"/>
      <c r="C72" s="54" t="s">
        <v>52</v>
      </c>
      <c r="D72" s="30" t="n">
        <v>1.6</v>
      </c>
      <c r="E72" s="30" t="n">
        <v>1.8</v>
      </c>
      <c r="F72" s="30" t="n">
        <v>1.5</v>
      </c>
      <c r="G72" s="30" t="n">
        <v>1.4</v>
      </c>
      <c r="H72" s="30" t="n">
        <v>1.7</v>
      </c>
      <c r="I72" s="25" t="n">
        <v>1.9</v>
      </c>
      <c r="J72" s="19" t="n">
        <v>1.7</v>
      </c>
      <c r="K72" s="19" t="n">
        <v>1.4</v>
      </c>
      <c r="L72" s="2" t="n">
        <v>1.7</v>
      </c>
      <c r="M72" s="48"/>
      <c r="N72" s="30" t="n">
        <v>1.9</v>
      </c>
      <c r="O72" s="48"/>
      <c r="P72" s="30" t="n">
        <v>1.4</v>
      </c>
      <c r="Q72" s="33"/>
      <c r="R72" s="33"/>
    </row>
    <row r="73" s="32" customFormat="true" ht="12.75" hidden="false" customHeight="false" outlineLevel="0" collapsed="false">
      <c r="A73" s="53"/>
      <c r="B73" s="53"/>
      <c r="C73" s="55" t="s">
        <v>44</v>
      </c>
      <c r="D73" s="30" t="n">
        <v>2.2</v>
      </c>
      <c r="E73" s="30" t="n">
        <v>2.5</v>
      </c>
      <c r="F73" s="30" t="n">
        <v>2.1</v>
      </c>
      <c r="G73" s="30" t="n">
        <v>2.4</v>
      </c>
      <c r="H73" s="30" t="n">
        <v>2.1</v>
      </c>
      <c r="I73" s="25" t="n">
        <v>3.1</v>
      </c>
      <c r="J73" s="19" t="n">
        <v>2.1</v>
      </c>
      <c r="K73" s="19" t="n">
        <v>2.2</v>
      </c>
      <c r="L73" s="2" t="n">
        <v>2.1</v>
      </c>
      <c r="M73" s="48"/>
      <c r="N73" s="30" t="n">
        <v>3.1</v>
      </c>
      <c r="O73" s="48"/>
      <c r="P73" s="30" t="n">
        <v>2.2</v>
      </c>
      <c r="Q73" s="33"/>
      <c r="R73" s="33"/>
    </row>
    <row r="74" s="32" customFormat="true" ht="12.75" hidden="false" customHeight="false" outlineLevel="0" collapsed="false">
      <c r="A74" s="53"/>
      <c r="B74" s="53"/>
      <c r="C74" s="55" t="s">
        <v>45</v>
      </c>
      <c r="D74" s="30" t="n">
        <v>0.6</v>
      </c>
      <c r="E74" s="30" t="n">
        <v>0.6</v>
      </c>
      <c r="F74" s="30" t="n">
        <v>0.6</v>
      </c>
      <c r="G74" s="30" t="n">
        <v>0.7</v>
      </c>
      <c r="H74" s="30" t="n">
        <v>0.5</v>
      </c>
      <c r="I74" s="25" t="n">
        <v>0.7</v>
      </c>
      <c r="J74" s="19" t="n">
        <v>0.3</v>
      </c>
      <c r="K74" s="19" t="n">
        <v>0.7</v>
      </c>
      <c r="L74" s="2" t="n">
        <v>0.5</v>
      </c>
      <c r="M74" s="48"/>
      <c r="N74" s="30" t="n">
        <v>0.7</v>
      </c>
      <c r="O74" s="48"/>
      <c r="P74" s="30" t="n">
        <v>0.7</v>
      </c>
      <c r="Q74" s="33"/>
      <c r="R74" s="33"/>
    </row>
    <row r="75" s="32" customFormat="true" ht="12.75" hidden="false" customHeight="false" outlineLevel="0" collapsed="false">
      <c r="A75" s="53"/>
      <c r="B75" s="53"/>
      <c r="C75" s="54" t="s">
        <v>53</v>
      </c>
      <c r="D75" s="30" t="n">
        <v>24</v>
      </c>
      <c r="E75" s="30" t="n">
        <v>25.4</v>
      </c>
      <c r="F75" s="30" t="n">
        <v>23.7</v>
      </c>
      <c r="G75" s="30" t="n">
        <v>17.8</v>
      </c>
      <c r="H75" s="30" t="n">
        <v>29.9</v>
      </c>
      <c r="I75" s="25" t="n">
        <v>20.3</v>
      </c>
      <c r="J75" s="19" t="n">
        <v>29.8</v>
      </c>
      <c r="K75" s="19" t="n">
        <v>17.3</v>
      </c>
      <c r="L75" s="2" t="n">
        <v>29.9</v>
      </c>
      <c r="M75" s="48"/>
      <c r="N75" s="30" t="n">
        <v>20.3</v>
      </c>
      <c r="O75" s="48"/>
      <c r="P75" s="30" t="n">
        <v>17.3</v>
      </c>
      <c r="Q75" s="33"/>
      <c r="R75" s="33"/>
    </row>
    <row r="76" s="32" customFormat="true" ht="12.75" hidden="false" customHeight="false" outlineLevel="0" collapsed="false">
      <c r="A76" s="53"/>
      <c r="B76" s="53"/>
      <c r="C76" s="55" t="s">
        <v>44</v>
      </c>
      <c r="D76" s="30" t="n">
        <v>38.5</v>
      </c>
      <c r="E76" s="30" t="n">
        <v>38.7</v>
      </c>
      <c r="F76" s="30" t="n">
        <v>38.5</v>
      </c>
      <c r="G76" s="30" t="n">
        <v>37.9</v>
      </c>
      <c r="H76" s="30" t="n">
        <v>38.9</v>
      </c>
      <c r="I76" s="25" t="n">
        <v>40.9</v>
      </c>
      <c r="J76" s="19" t="n">
        <v>37.6</v>
      </c>
      <c r="K76" s="19" t="n">
        <v>37.2</v>
      </c>
      <c r="L76" s="2" t="n">
        <v>39.2</v>
      </c>
      <c r="M76" s="48"/>
      <c r="N76" s="2" t="n">
        <v>40.9</v>
      </c>
      <c r="O76" s="48"/>
      <c r="P76" s="30" t="n">
        <v>37.2</v>
      </c>
      <c r="Q76" s="33"/>
      <c r="R76" s="33"/>
    </row>
    <row r="77" s="21" customFormat="true" ht="12.75" hidden="false" customHeight="false" outlineLevel="0" collapsed="false">
      <c r="A77" s="45"/>
      <c r="B77" s="45"/>
      <c r="C77" s="55" t="s">
        <v>45</v>
      </c>
      <c r="D77" s="19" t="n">
        <v>0.8</v>
      </c>
      <c r="E77" s="19" t="n">
        <v>0.7</v>
      </c>
      <c r="F77" s="19" t="n">
        <v>0.8</v>
      </c>
      <c r="G77" s="19" t="n">
        <v>0.7</v>
      </c>
      <c r="H77" s="19" t="n">
        <v>0.9</v>
      </c>
      <c r="I77" s="25" t="n">
        <v>0.8</v>
      </c>
      <c r="J77" s="19" t="n">
        <v>0.7</v>
      </c>
      <c r="K77" s="19" t="n">
        <v>0.7</v>
      </c>
      <c r="L77" s="2" t="n">
        <v>0.9</v>
      </c>
      <c r="M77" s="48"/>
      <c r="N77" s="2" t="n">
        <v>0.8</v>
      </c>
      <c r="O77" s="48"/>
      <c r="P77" s="19" t="n">
        <v>0.7</v>
      </c>
      <c r="Q77" s="20"/>
      <c r="R77" s="20"/>
    </row>
    <row r="78" s="21" customFormat="true" ht="12.75" hidden="false" customHeight="false" outlineLevel="0" collapsed="false">
      <c r="A78" s="45"/>
      <c r="B78" s="45"/>
      <c r="C78" s="46" t="s">
        <v>54</v>
      </c>
      <c r="D78" s="19" t="n">
        <v>74.4</v>
      </c>
      <c r="E78" s="19" t="n">
        <v>72.8</v>
      </c>
      <c r="F78" s="19" t="n">
        <v>74.8</v>
      </c>
      <c r="G78" s="19" t="n">
        <v>80.8</v>
      </c>
      <c r="H78" s="19" t="n">
        <v>68.4</v>
      </c>
      <c r="I78" s="25" t="n">
        <v>77.8</v>
      </c>
      <c r="J78" s="19" t="n">
        <v>68.4</v>
      </c>
      <c r="K78" s="19" t="n">
        <v>81.4</v>
      </c>
      <c r="L78" s="2" t="n">
        <v>68.4</v>
      </c>
      <c r="M78" s="48"/>
      <c r="N78" s="2" t="n">
        <v>77.8</v>
      </c>
      <c r="O78" s="48"/>
      <c r="P78" s="19" t="n">
        <v>81.4</v>
      </c>
      <c r="Q78" s="20"/>
      <c r="R78" s="20"/>
    </row>
    <row r="79" s="21" customFormat="true" ht="12.75" hidden="false" customHeight="false" outlineLevel="0" collapsed="false">
      <c r="A79" s="45"/>
      <c r="B79" s="45"/>
      <c r="C79" s="56" t="s">
        <v>44</v>
      </c>
      <c r="D79" s="19" t="n">
        <v>59.3</v>
      </c>
      <c r="E79" s="19" t="n">
        <v>58.8</v>
      </c>
      <c r="F79" s="19" t="n">
        <v>59.4</v>
      </c>
      <c r="G79" s="19" t="n">
        <v>59.8</v>
      </c>
      <c r="H79" s="19" t="n">
        <v>59</v>
      </c>
      <c r="I79" s="25" t="n">
        <v>56</v>
      </c>
      <c r="J79" s="19" t="n">
        <v>60.3</v>
      </c>
      <c r="K79" s="19" t="n">
        <v>60.6</v>
      </c>
      <c r="L79" s="2" t="n">
        <v>58.7</v>
      </c>
      <c r="M79" s="48"/>
      <c r="N79" s="2" t="n">
        <v>56</v>
      </c>
      <c r="O79" s="48"/>
      <c r="P79" s="19" t="n">
        <v>60.6</v>
      </c>
      <c r="Q79" s="20"/>
      <c r="R79" s="20"/>
    </row>
    <row r="80" s="21" customFormat="true" ht="12.75" hidden="false" customHeight="false" outlineLevel="0" collapsed="false">
      <c r="A80" s="45"/>
      <c r="B80" s="45"/>
      <c r="C80" s="56" t="s">
        <v>45</v>
      </c>
      <c r="D80" s="19" t="n">
        <v>98.6</v>
      </c>
      <c r="E80" s="19" t="n">
        <v>98.7</v>
      </c>
      <c r="F80" s="19" t="n">
        <v>98.6</v>
      </c>
      <c r="G80" s="19" t="n">
        <v>98.6</v>
      </c>
      <c r="H80" s="19" t="n">
        <v>98.6</v>
      </c>
      <c r="I80" s="25" t="n">
        <v>98.5</v>
      </c>
      <c r="J80" s="19" t="n">
        <v>99</v>
      </c>
      <c r="K80" s="19" t="n">
        <v>98.6</v>
      </c>
      <c r="L80" s="2" t="n">
        <v>98.6</v>
      </c>
      <c r="M80" s="48"/>
      <c r="N80" s="2" t="n">
        <v>98.5</v>
      </c>
      <c r="O80" s="48"/>
      <c r="P80" s="19" t="n">
        <v>98.6</v>
      </c>
      <c r="Q80" s="20"/>
      <c r="R80" s="20"/>
    </row>
    <row r="81" customFormat="false" ht="6" hidden="false" customHeight="true" outlineLevel="0" collapsed="false">
      <c r="C81" s="46"/>
      <c r="D81" s="2"/>
      <c r="E81" s="2"/>
      <c r="F81" s="2"/>
      <c r="G81" s="2"/>
      <c r="H81" s="2"/>
      <c r="I81" s="2"/>
      <c r="J81" s="2"/>
      <c r="K81" s="2"/>
      <c r="L81" s="2"/>
      <c r="M81" s="2"/>
      <c r="O81" s="2"/>
      <c r="P81" s="2"/>
      <c r="Q81" s="40"/>
      <c r="R81" s="40"/>
    </row>
    <row r="82" s="39" customFormat="true" ht="20.25" hidden="false" customHeight="true" outlineLevel="0" collapsed="false">
      <c r="B82" s="49"/>
      <c r="C82" s="57" t="s">
        <v>55</v>
      </c>
      <c r="D82" s="36" t="n">
        <v>33.6</v>
      </c>
      <c r="E82" s="36" t="n">
        <v>34.8</v>
      </c>
      <c r="F82" s="36" t="n">
        <v>33.3</v>
      </c>
      <c r="G82" s="36" t="n">
        <v>24.6</v>
      </c>
      <c r="H82" s="36" t="n">
        <v>42.1</v>
      </c>
      <c r="I82" s="37" t="n">
        <v>26.8</v>
      </c>
      <c r="J82" s="36" t="n">
        <v>41.9</v>
      </c>
      <c r="K82" s="36" t="n">
        <v>24.2</v>
      </c>
      <c r="L82" s="36" t="n">
        <v>42.2</v>
      </c>
      <c r="M82" s="50"/>
      <c r="N82" s="36" t="n">
        <v>26.8</v>
      </c>
      <c r="O82" s="50"/>
      <c r="P82" s="36" t="n">
        <v>24.2</v>
      </c>
      <c r="Q82" s="38"/>
      <c r="R82" s="38"/>
    </row>
    <row r="83" customFormat="false" ht="12.75" hidden="false" customHeight="false" outlineLevel="0" collapsed="false">
      <c r="C83" s="55" t="s">
        <v>44</v>
      </c>
      <c r="D83" s="3" t="n">
        <v>53.8</v>
      </c>
      <c r="E83" s="3" t="n">
        <v>52.6</v>
      </c>
      <c r="F83" s="3" t="n">
        <v>54.1</v>
      </c>
      <c r="G83" s="2" t="n">
        <v>52</v>
      </c>
      <c r="H83" s="2" t="n">
        <v>54.8</v>
      </c>
      <c r="I83" s="25" t="n">
        <v>52.5</v>
      </c>
      <c r="J83" s="2" t="n">
        <v>52.7</v>
      </c>
      <c r="K83" s="2" t="n">
        <v>51.9</v>
      </c>
      <c r="L83" s="2" t="n">
        <v>55.3</v>
      </c>
      <c r="M83" s="47"/>
      <c r="N83" s="2" t="n">
        <v>52.5</v>
      </c>
      <c r="O83" s="47"/>
      <c r="P83" s="2" t="n">
        <v>51.9</v>
      </c>
      <c r="Q83" s="40"/>
      <c r="R83" s="40"/>
    </row>
    <row r="84" customFormat="false" ht="12.75" hidden="false" customHeight="false" outlineLevel="0" collapsed="false">
      <c r="C84" s="55" t="s">
        <v>45</v>
      </c>
      <c r="D84" s="3" t="n">
        <v>1.2</v>
      </c>
      <c r="E84" s="3" t="n">
        <v>2</v>
      </c>
      <c r="F84" s="3" t="n">
        <v>1.1</v>
      </c>
      <c r="G84" s="2" t="n">
        <v>1.4</v>
      </c>
      <c r="H84" s="2" t="n">
        <v>0.9</v>
      </c>
      <c r="I84" s="25" t="n">
        <v>2.3</v>
      </c>
      <c r="J84" s="2" t="n">
        <v>1.4</v>
      </c>
      <c r="K84" s="2" t="n">
        <v>1.2</v>
      </c>
      <c r="L84" s="2" t="n">
        <v>0.8</v>
      </c>
      <c r="M84" s="47"/>
      <c r="N84" s="2" t="n">
        <v>2.3</v>
      </c>
      <c r="O84" s="47"/>
      <c r="P84" s="2" t="n">
        <v>1.2</v>
      </c>
      <c r="Q84" s="40"/>
      <c r="R84" s="40"/>
    </row>
    <row r="85" customFormat="false" ht="6.75" hidden="false" customHeight="true" outlineLevel="0" collapsed="false">
      <c r="C85" s="57"/>
      <c r="D85" s="2"/>
      <c r="E85" s="2"/>
      <c r="F85" s="2"/>
      <c r="G85" s="2"/>
      <c r="H85" s="2"/>
      <c r="I85" s="2"/>
      <c r="J85" s="2"/>
      <c r="K85" s="2"/>
      <c r="L85" s="2"/>
      <c r="M85" s="2"/>
      <c r="N85" s="2"/>
      <c r="O85" s="2"/>
      <c r="P85" s="2"/>
      <c r="Q85" s="40"/>
      <c r="R85" s="40"/>
    </row>
    <row r="86" s="39" customFormat="true" ht="17.25" hidden="true" customHeight="false" outlineLevel="0" collapsed="false">
      <c r="B86" s="49"/>
      <c r="C86" s="57" t="s">
        <v>56</v>
      </c>
      <c r="D86" s="36"/>
      <c r="E86" s="36"/>
      <c r="F86" s="36"/>
      <c r="G86" s="36"/>
      <c r="H86" s="36"/>
      <c r="I86" s="37"/>
      <c r="J86" s="36"/>
      <c r="K86" s="36"/>
      <c r="L86" s="36"/>
      <c r="M86" s="36"/>
      <c r="N86" s="36"/>
      <c r="O86" s="36"/>
      <c r="P86" s="36"/>
      <c r="Q86" s="38"/>
      <c r="R86" s="38"/>
    </row>
    <row r="87" s="39" customFormat="true" ht="12.75" hidden="true" customHeight="false" outlineLevel="0" collapsed="false">
      <c r="C87" s="52" t="s">
        <v>57</v>
      </c>
      <c r="D87" s="36"/>
      <c r="E87" s="36"/>
      <c r="F87" s="36"/>
      <c r="G87" s="36"/>
      <c r="H87" s="36"/>
      <c r="I87" s="37"/>
      <c r="J87" s="36"/>
      <c r="K87" s="36"/>
      <c r="L87" s="36"/>
      <c r="M87" s="36"/>
      <c r="N87" s="36"/>
      <c r="O87" s="36"/>
      <c r="P87" s="36"/>
      <c r="Q87" s="38"/>
      <c r="R87" s="38"/>
    </row>
    <row r="88" s="39" customFormat="true" ht="12.75" hidden="true" customHeight="false" outlineLevel="0" collapsed="false">
      <c r="C88" s="58" t="s">
        <v>58</v>
      </c>
      <c r="D88" s="36"/>
      <c r="E88" s="36"/>
      <c r="F88" s="36"/>
      <c r="G88" s="36"/>
      <c r="H88" s="36"/>
      <c r="I88" s="37"/>
      <c r="J88" s="36"/>
      <c r="K88" s="36"/>
      <c r="L88" s="36"/>
      <c r="M88" s="24"/>
      <c r="N88" s="36"/>
      <c r="O88" s="24"/>
      <c r="P88" s="36"/>
      <c r="Q88" s="38"/>
      <c r="R88" s="38"/>
    </row>
    <row r="89" s="21" customFormat="true" ht="12.75" hidden="true" customHeight="false" outlineLevel="0" collapsed="false">
      <c r="C89" s="58" t="s">
        <v>59</v>
      </c>
      <c r="D89" s="24"/>
      <c r="E89" s="24"/>
      <c r="F89" s="24"/>
      <c r="G89" s="24"/>
      <c r="H89" s="24"/>
      <c r="I89" s="24"/>
      <c r="J89" s="24"/>
      <c r="K89" s="24"/>
      <c r="L89" s="24"/>
      <c r="M89" s="24"/>
      <c r="N89" s="24"/>
      <c r="O89" s="24"/>
      <c r="P89" s="24"/>
      <c r="Q89" s="20"/>
      <c r="R89" s="20"/>
    </row>
    <row r="90" s="21" customFormat="true" ht="12.75" hidden="true" customHeight="false" outlineLevel="0" collapsed="false">
      <c r="C90" s="58" t="s">
        <v>60</v>
      </c>
      <c r="D90" s="19"/>
      <c r="E90" s="19"/>
      <c r="F90" s="19"/>
      <c r="G90" s="19"/>
      <c r="H90" s="19"/>
      <c r="I90" s="23"/>
      <c r="J90" s="19"/>
      <c r="K90" s="19"/>
      <c r="L90" s="19"/>
      <c r="M90" s="19"/>
      <c r="N90" s="19"/>
      <c r="O90" s="19"/>
      <c r="P90" s="19"/>
      <c r="Q90" s="20"/>
      <c r="R90" s="20"/>
    </row>
    <row r="91" s="21" customFormat="true" ht="5.25" hidden="true" customHeight="true" outlineLevel="0" collapsed="false">
      <c r="C91" s="58"/>
      <c r="D91" s="19"/>
      <c r="E91" s="19"/>
      <c r="F91" s="19"/>
      <c r="G91" s="19"/>
      <c r="H91" s="19"/>
      <c r="I91" s="36"/>
      <c r="J91" s="19"/>
      <c r="K91" s="19"/>
      <c r="L91" s="19"/>
      <c r="M91" s="19"/>
      <c r="N91" s="19"/>
      <c r="O91" s="19"/>
      <c r="P91" s="19"/>
      <c r="Q91" s="20"/>
      <c r="R91" s="20"/>
    </row>
    <row r="92" s="21" customFormat="true" ht="12.75" hidden="true" customHeight="false" outlineLevel="0" collapsed="false">
      <c r="C92" s="58" t="s">
        <v>61</v>
      </c>
      <c r="D92" s="19"/>
      <c r="E92" s="19"/>
      <c r="F92" s="19"/>
      <c r="G92" s="19"/>
      <c r="H92" s="19"/>
      <c r="I92" s="23"/>
      <c r="J92" s="19"/>
      <c r="K92" s="19"/>
      <c r="L92" s="19"/>
      <c r="M92" s="19"/>
      <c r="N92" s="19"/>
      <c r="O92" s="19"/>
      <c r="P92" s="19"/>
      <c r="Q92" s="20"/>
      <c r="R92" s="20"/>
    </row>
    <row r="93" s="21" customFormat="true" ht="12.75" hidden="true" customHeight="false" outlineLevel="0" collapsed="false">
      <c r="C93" s="58" t="s">
        <v>62</v>
      </c>
      <c r="D93" s="19"/>
      <c r="E93" s="19"/>
      <c r="F93" s="19"/>
      <c r="G93" s="19"/>
      <c r="H93" s="19"/>
      <c r="I93" s="23"/>
      <c r="J93" s="19"/>
      <c r="K93" s="19"/>
      <c r="L93" s="19"/>
      <c r="M93" s="19"/>
      <c r="N93" s="19"/>
      <c r="O93" s="19"/>
      <c r="P93" s="19"/>
      <c r="Q93" s="20"/>
      <c r="R93" s="20"/>
    </row>
    <row r="94" s="21" customFormat="true" ht="12.75" hidden="true" customHeight="false" outlineLevel="0" collapsed="false">
      <c r="C94" s="58" t="s">
        <v>63</v>
      </c>
      <c r="D94" s="19"/>
      <c r="E94" s="19"/>
      <c r="F94" s="19"/>
      <c r="G94" s="19"/>
      <c r="H94" s="19"/>
      <c r="I94" s="23"/>
      <c r="J94" s="19"/>
      <c r="K94" s="19"/>
      <c r="L94" s="19"/>
      <c r="M94" s="19"/>
      <c r="N94" s="19"/>
      <c r="O94" s="19"/>
      <c r="P94" s="19"/>
      <c r="Q94" s="20"/>
      <c r="R94" s="20"/>
    </row>
    <row r="95" s="39" customFormat="true" ht="6" hidden="true" customHeight="true" outlineLevel="0" collapsed="false">
      <c r="C95" s="57"/>
      <c r="D95" s="36"/>
      <c r="E95" s="36"/>
      <c r="F95" s="36"/>
      <c r="G95" s="36"/>
      <c r="H95" s="36"/>
      <c r="I95" s="36"/>
      <c r="J95" s="36"/>
      <c r="K95" s="36"/>
      <c r="L95" s="36"/>
      <c r="M95" s="36"/>
      <c r="N95" s="36"/>
      <c r="O95" s="36"/>
      <c r="P95" s="36"/>
      <c r="Q95" s="38"/>
      <c r="R95" s="38"/>
    </row>
    <row r="96" s="39" customFormat="true" ht="12.75" hidden="true" customHeight="false" outlineLevel="0" collapsed="false">
      <c r="C96" s="52" t="s">
        <v>64</v>
      </c>
      <c r="D96" s="36"/>
      <c r="E96" s="36"/>
      <c r="F96" s="36"/>
      <c r="G96" s="36"/>
      <c r="H96" s="36"/>
      <c r="I96" s="36"/>
      <c r="J96" s="36"/>
      <c r="K96" s="36"/>
      <c r="L96" s="36"/>
      <c r="M96" s="36"/>
      <c r="N96" s="36"/>
      <c r="O96" s="36"/>
      <c r="P96" s="36"/>
      <c r="Q96" s="38"/>
      <c r="R96" s="38"/>
    </row>
    <row r="97" s="39" customFormat="true" ht="12.75" hidden="true" customHeight="false" outlineLevel="0" collapsed="false">
      <c r="C97" s="58" t="s">
        <v>58</v>
      </c>
      <c r="D97" s="36"/>
      <c r="E97" s="36"/>
      <c r="F97" s="36"/>
      <c r="G97" s="36"/>
      <c r="H97" s="36"/>
      <c r="I97" s="37"/>
      <c r="J97" s="36"/>
      <c r="K97" s="36"/>
      <c r="L97" s="36"/>
      <c r="M97" s="59"/>
      <c r="N97" s="36"/>
      <c r="O97" s="59"/>
      <c r="P97" s="36"/>
      <c r="Q97" s="38"/>
      <c r="R97" s="38"/>
    </row>
    <row r="98" s="21" customFormat="true" ht="12.75" hidden="true" customHeight="false" outlineLevel="0" collapsed="false">
      <c r="C98" s="58" t="s">
        <v>59</v>
      </c>
      <c r="D98" s="19"/>
      <c r="E98" s="19"/>
      <c r="F98" s="19"/>
      <c r="G98" s="19"/>
      <c r="H98" s="19"/>
      <c r="I98" s="23"/>
      <c r="J98" s="19"/>
      <c r="K98" s="19"/>
      <c r="L98" s="19"/>
      <c r="M98" s="19"/>
      <c r="N98" s="19"/>
      <c r="O98" s="19"/>
      <c r="P98" s="19"/>
      <c r="Q98" s="20"/>
      <c r="R98" s="20"/>
    </row>
    <row r="99" s="21" customFormat="true" ht="12.75" hidden="true" customHeight="false" outlineLevel="0" collapsed="false">
      <c r="C99" s="58" t="s">
        <v>60</v>
      </c>
      <c r="D99" s="19"/>
      <c r="E99" s="19"/>
      <c r="F99" s="19"/>
      <c r="G99" s="19"/>
      <c r="H99" s="19"/>
      <c r="I99" s="23"/>
      <c r="J99" s="19"/>
      <c r="K99" s="19"/>
      <c r="L99" s="19"/>
      <c r="M99" s="19"/>
      <c r="N99" s="19"/>
      <c r="O99" s="19"/>
      <c r="P99" s="19"/>
      <c r="Q99" s="20"/>
      <c r="R99" s="20"/>
    </row>
    <row r="100" s="21" customFormat="true" ht="6.75" hidden="true" customHeight="true" outlineLevel="0" collapsed="false">
      <c r="C100" s="58"/>
      <c r="D100" s="19"/>
      <c r="E100" s="19"/>
      <c r="F100" s="19"/>
      <c r="G100" s="19"/>
      <c r="H100" s="19"/>
      <c r="I100" s="36"/>
      <c r="J100" s="19"/>
      <c r="K100" s="19"/>
      <c r="L100" s="19"/>
      <c r="M100" s="19"/>
      <c r="N100" s="19"/>
      <c r="O100" s="19"/>
      <c r="P100" s="19"/>
      <c r="Q100" s="20"/>
      <c r="R100" s="20"/>
    </row>
    <row r="101" s="21" customFormat="true" ht="12.75" hidden="true" customHeight="false" outlineLevel="0" collapsed="false">
      <c r="C101" s="58" t="s">
        <v>61</v>
      </c>
      <c r="D101" s="19"/>
      <c r="E101" s="19"/>
      <c r="F101" s="19"/>
      <c r="G101" s="19"/>
      <c r="H101" s="19"/>
      <c r="I101" s="23"/>
      <c r="J101" s="19"/>
      <c r="K101" s="19"/>
      <c r="L101" s="19"/>
      <c r="M101" s="19"/>
      <c r="N101" s="19"/>
      <c r="O101" s="19"/>
      <c r="P101" s="19"/>
      <c r="Q101" s="20"/>
      <c r="R101" s="20"/>
    </row>
    <row r="102" s="21" customFormat="true" ht="12.75" hidden="true" customHeight="false" outlineLevel="0" collapsed="false">
      <c r="C102" s="58" t="s">
        <v>62</v>
      </c>
      <c r="D102" s="19"/>
      <c r="E102" s="19"/>
      <c r="F102" s="19"/>
      <c r="G102" s="19"/>
      <c r="H102" s="19"/>
      <c r="I102" s="23"/>
      <c r="J102" s="19"/>
      <c r="K102" s="19"/>
      <c r="L102" s="19"/>
      <c r="M102" s="19"/>
      <c r="N102" s="19"/>
      <c r="O102" s="19"/>
      <c r="P102" s="19"/>
      <c r="Q102" s="20"/>
      <c r="R102" s="20"/>
    </row>
    <row r="103" s="21" customFormat="true" ht="12.75" hidden="true" customHeight="false" outlineLevel="0" collapsed="false">
      <c r="C103" s="58" t="s">
        <v>63</v>
      </c>
      <c r="D103" s="19"/>
      <c r="E103" s="19"/>
      <c r="F103" s="19"/>
      <c r="G103" s="19"/>
      <c r="H103" s="19"/>
      <c r="I103" s="23"/>
      <c r="J103" s="19"/>
      <c r="K103" s="19"/>
      <c r="L103" s="19"/>
      <c r="M103" s="19"/>
      <c r="N103" s="19"/>
      <c r="O103" s="19"/>
      <c r="P103" s="19"/>
      <c r="Q103" s="20"/>
      <c r="R103" s="20"/>
    </row>
    <row r="104" s="39" customFormat="true" ht="9.75" hidden="true" customHeight="true" outlineLevel="0" collapsed="false">
      <c r="C104" s="57"/>
      <c r="D104" s="36"/>
      <c r="E104" s="36"/>
      <c r="F104" s="36"/>
      <c r="G104" s="36"/>
      <c r="H104" s="36"/>
      <c r="I104" s="36"/>
      <c r="J104" s="36"/>
      <c r="K104" s="36"/>
      <c r="L104" s="36"/>
      <c r="M104" s="36"/>
      <c r="N104" s="36"/>
      <c r="O104" s="36"/>
      <c r="P104" s="36"/>
      <c r="Q104" s="38"/>
      <c r="R104" s="38"/>
    </row>
    <row r="105" s="39" customFormat="true" ht="12.75" hidden="true" customHeight="false" outlineLevel="0" collapsed="false">
      <c r="C105" s="52" t="s">
        <v>65</v>
      </c>
      <c r="D105" s="60"/>
      <c r="E105" s="60"/>
      <c r="F105" s="60"/>
      <c r="G105" s="60"/>
      <c r="H105" s="60"/>
      <c r="I105" s="61"/>
      <c r="J105" s="60"/>
      <c r="K105" s="60"/>
      <c r="L105" s="60"/>
      <c r="M105" s="60"/>
      <c r="N105" s="60"/>
      <c r="O105" s="60"/>
      <c r="P105" s="60"/>
      <c r="Q105" s="38"/>
      <c r="R105" s="38"/>
    </row>
    <row r="106" s="39" customFormat="true" ht="12.75" hidden="true" customHeight="false" outlineLevel="0" collapsed="false">
      <c r="C106" s="58" t="s">
        <v>58</v>
      </c>
      <c r="D106" s="62"/>
      <c r="E106" s="62"/>
      <c r="F106" s="62"/>
      <c r="G106" s="62"/>
      <c r="H106" s="62"/>
      <c r="I106" s="63"/>
      <c r="J106" s="62"/>
      <c r="K106" s="62"/>
      <c r="L106" s="62"/>
      <c r="M106" s="62"/>
      <c r="N106" s="62"/>
      <c r="O106" s="62"/>
      <c r="P106" s="62"/>
      <c r="Q106" s="38"/>
      <c r="R106" s="38"/>
    </row>
    <row r="107" customFormat="false" ht="12.75" hidden="true" customHeight="false" outlineLevel="0" collapsed="false">
      <c r="C107" s="58" t="s">
        <v>59</v>
      </c>
      <c r="D107" s="62"/>
      <c r="E107" s="62"/>
      <c r="F107" s="62"/>
      <c r="G107" s="62"/>
      <c r="H107" s="62"/>
      <c r="I107" s="63"/>
      <c r="J107" s="62"/>
      <c r="K107" s="62"/>
      <c r="L107" s="62"/>
      <c r="M107" s="62"/>
      <c r="N107" s="62"/>
      <c r="O107" s="62"/>
      <c r="P107" s="62"/>
      <c r="Q107" s="64"/>
      <c r="R107" s="40"/>
    </row>
    <row r="108" customFormat="false" ht="12.75" hidden="true" customHeight="false" outlineLevel="0" collapsed="false">
      <c r="C108" s="58" t="s">
        <v>60</v>
      </c>
      <c r="D108" s="62"/>
      <c r="E108" s="62"/>
      <c r="F108" s="62"/>
      <c r="G108" s="62"/>
      <c r="H108" s="62"/>
      <c r="I108" s="63"/>
      <c r="J108" s="62"/>
      <c r="K108" s="62"/>
      <c r="L108" s="62"/>
      <c r="M108" s="62"/>
      <c r="N108" s="62"/>
      <c r="O108" s="62"/>
      <c r="P108" s="62"/>
      <c r="Q108" s="64"/>
      <c r="R108" s="40"/>
    </row>
    <row r="109" customFormat="false" ht="6" hidden="true" customHeight="true" outlineLevel="0" collapsed="false">
      <c r="C109" s="58"/>
      <c r="D109" s="62"/>
      <c r="E109" s="62"/>
      <c r="F109" s="62"/>
      <c r="G109" s="62"/>
      <c r="H109" s="62"/>
      <c r="I109" s="36"/>
      <c r="J109" s="62"/>
      <c r="K109" s="62"/>
      <c r="L109" s="62"/>
      <c r="M109" s="62"/>
      <c r="N109" s="62"/>
      <c r="O109" s="62"/>
      <c r="P109" s="62"/>
      <c r="Q109" s="64"/>
      <c r="R109" s="40"/>
    </row>
    <row r="110" customFormat="false" ht="12.75" hidden="true" customHeight="false" outlineLevel="0" collapsed="false">
      <c r="C110" s="58" t="s">
        <v>61</v>
      </c>
      <c r="D110" s="62"/>
      <c r="E110" s="62"/>
      <c r="F110" s="62"/>
      <c r="G110" s="62"/>
      <c r="H110" s="62"/>
      <c r="I110" s="63"/>
      <c r="J110" s="62"/>
      <c r="K110" s="62"/>
      <c r="L110" s="62"/>
      <c r="M110" s="62"/>
      <c r="N110" s="62"/>
      <c r="O110" s="62"/>
      <c r="P110" s="62"/>
      <c r="Q110" s="64"/>
      <c r="R110" s="40"/>
    </row>
    <row r="111" customFormat="false" ht="12.75" hidden="true" customHeight="false" outlineLevel="0" collapsed="false">
      <c r="C111" s="58" t="s">
        <v>62</v>
      </c>
      <c r="D111" s="62"/>
      <c r="E111" s="62"/>
      <c r="F111" s="62"/>
      <c r="G111" s="62"/>
      <c r="H111" s="62"/>
      <c r="I111" s="63"/>
      <c r="J111" s="62"/>
      <c r="K111" s="62"/>
      <c r="L111" s="62"/>
      <c r="M111" s="62"/>
      <c r="N111" s="62"/>
      <c r="O111" s="62"/>
      <c r="P111" s="62"/>
      <c r="Q111" s="64"/>
      <c r="R111" s="40"/>
    </row>
    <row r="112" customFormat="false" ht="12.75" hidden="true" customHeight="false" outlineLevel="0" collapsed="false">
      <c r="C112" s="58" t="s">
        <v>63</v>
      </c>
      <c r="D112" s="62"/>
      <c r="E112" s="62"/>
      <c r="F112" s="62"/>
      <c r="G112" s="62"/>
      <c r="H112" s="62"/>
      <c r="I112" s="62"/>
      <c r="J112" s="62"/>
      <c r="K112" s="62"/>
      <c r="L112" s="62"/>
      <c r="M112" s="62"/>
      <c r="N112" s="62"/>
      <c r="O112" s="62"/>
      <c r="P112" s="62"/>
      <c r="Q112" s="64"/>
      <c r="R112" s="40"/>
    </row>
    <row r="113" customFormat="false" ht="7.5" hidden="false" customHeight="true" outlineLevel="0" collapsed="false">
      <c r="C113" s="22"/>
      <c r="D113" s="19"/>
      <c r="E113" s="36"/>
      <c r="F113" s="36"/>
      <c r="G113" s="36"/>
      <c r="H113" s="36"/>
      <c r="I113" s="36"/>
      <c r="J113" s="36"/>
      <c r="K113" s="36"/>
      <c r="L113" s="36"/>
      <c r="M113" s="36"/>
      <c r="N113" s="36"/>
      <c r="O113" s="36"/>
      <c r="P113" s="36"/>
      <c r="Q113" s="64"/>
      <c r="R113" s="40"/>
    </row>
    <row r="114" customFormat="false" ht="18.75" hidden="false" customHeight="true" outlineLevel="0" collapsed="false">
      <c r="A114" s="12" t="n">
        <v>3</v>
      </c>
      <c r="B114" s="13" t="s">
        <v>66</v>
      </c>
      <c r="C114" s="13"/>
      <c r="D114" s="65"/>
      <c r="E114" s="65"/>
      <c r="F114" s="65"/>
      <c r="G114" s="65"/>
      <c r="H114" s="65"/>
      <c r="I114" s="65"/>
      <c r="J114" s="65"/>
      <c r="K114" s="65"/>
      <c r="L114" s="65"/>
      <c r="M114" s="65"/>
      <c r="N114" s="65"/>
      <c r="O114" s="65"/>
      <c r="P114" s="65"/>
      <c r="Q114" s="64"/>
      <c r="R114" s="40"/>
    </row>
    <row r="115" customFormat="false" ht="18.75" hidden="false" customHeight="false" outlineLevel="0" collapsed="false">
      <c r="A115" s="66"/>
      <c r="B115" s="67"/>
      <c r="C115" s="41" t="s">
        <v>67</v>
      </c>
      <c r="D115" s="2"/>
      <c r="E115" s="2"/>
      <c r="F115" s="2"/>
      <c r="G115" s="2"/>
      <c r="H115" s="2"/>
      <c r="I115" s="2"/>
      <c r="J115" s="2"/>
      <c r="K115" s="2"/>
      <c r="L115" s="2"/>
      <c r="M115" s="2"/>
      <c r="N115" s="2"/>
      <c r="O115" s="2"/>
      <c r="P115" s="2"/>
      <c r="Q115" s="64"/>
      <c r="R115" s="40"/>
    </row>
    <row r="116" customFormat="false" ht="30.75" hidden="false" customHeight="false" outlineLevel="0" collapsed="false">
      <c r="A116" s="66"/>
      <c r="B116" s="66"/>
      <c r="C116" s="57" t="s">
        <v>68</v>
      </c>
      <c r="D116" s="2"/>
      <c r="E116" s="2"/>
      <c r="F116" s="2"/>
      <c r="G116" s="2"/>
      <c r="H116" s="2"/>
      <c r="I116" s="2"/>
      <c r="J116" s="2"/>
      <c r="K116" s="2"/>
      <c r="L116" s="2"/>
      <c r="Q116" s="64"/>
      <c r="R116" s="40"/>
    </row>
    <row r="117" s="71" customFormat="true" ht="14.25" hidden="false" customHeight="true" outlineLevel="0" collapsed="false">
      <c r="A117" s="68"/>
      <c r="B117" s="68"/>
      <c r="C117" s="69" t="s">
        <v>69</v>
      </c>
      <c r="D117" s="70" t="n">
        <v>5.9</v>
      </c>
      <c r="E117" s="70" t="n">
        <v>5.4</v>
      </c>
      <c r="F117" s="71" t="n">
        <v>6</v>
      </c>
      <c r="G117" s="70" t="n">
        <v>4.7</v>
      </c>
      <c r="H117" s="70" t="n">
        <v>7</v>
      </c>
      <c r="I117" s="72" t="n">
        <v>5.5</v>
      </c>
      <c r="J117" s="70" t="n">
        <v>5.3</v>
      </c>
      <c r="K117" s="70" t="n">
        <v>4.6</v>
      </c>
      <c r="L117" s="70" t="n">
        <v>7.3</v>
      </c>
      <c r="M117" s="47"/>
      <c r="N117" s="47"/>
      <c r="O117" s="47"/>
      <c r="P117" s="47"/>
      <c r="Q117" s="73"/>
      <c r="R117" s="74"/>
    </row>
    <row r="118" customFormat="false" ht="14.25" hidden="false" customHeight="true" outlineLevel="0" collapsed="false">
      <c r="A118" s="66"/>
      <c r="B118" s="66"/>
      <c r="C118" s="55" t="s">
        <v>70</v>
      </c>
      <c r="D118" s="2" t="n">
        <v>13.7</v>
      </c>
      <c r="E118" s="2" t="n">
        <v>10.1</v>
      </c>
      <c r="F118" s="1" t="n">
        <v>14.5</v>
      </c>
      <c r="G118" s="2" t="n">
        <v>12.7</v>
      </c>
      <c r="H118" s="2" t="n">
        <v>14.4</v>
      </c>
      <c r="I118" s="25" t="n">
        <v>8.9</v>
      </c>
      <c r="J118" s="2" t="n">
        <v>11.1</v>
      </c>
      <c r="K118" s="2" t="n">
        <v>13.7</v>
      </c>
      <c r="L118" s="2" t="n">
        <v>15.1</v>
      </c>
      <c r="M118" s="47"/>
      <c r="N118" s="47"/>
      <c r="O118" s="47"/>
      <c r="P118" s="47"/>
      <c r="Q118" s="64"/>
      <c r="R118" s="40"/>
    </row>
    <row r="119" customFormat="false" ht="14.25" hidden="false" customHeight="true" outlineLevel="0" collapsed="false">
      <c r="A119" s="66"/>
      <c r="B119" s="66"/>
      <c r="C119" s="55" t="s">
        <v>44</v>
      </c>
      <c r="D119" s="1" t="n">
        <v>9.3</v>
      </c>
      <c r="E119" s="2" t="n">
        <v>8</v>
      </c>
      <c r="F119" s="1" t="n">
        <v>9.6</v>
      </c>
      <c r="G119" s="2" t="n">
        <v>9.8</v>
      </c>
      <c r="H119" s="2" t="n">
        <v>9</v>
      </c>
      <c r="I119" s="25" t="n">
        <v>10.5</v>
      </c>
      <c r="J119" s="2" t="n">
        <v>6.7</v>
      </c>
      <c r="K119" s="2" t="n">
        <v>9.7</v>
      </c>
      <c r="L119" s="2" t="n">
        <v>9.6</v>
      </c>
      <c r="M119" s="47"/>
      <c r="N119" s="47"/>
      <c r="O119" s="47"/>
      <c r="P119" s="47"/>
      <c r="Q119" s="64"/>
      <c r="R119" s="40"/>
    </row>
    <row r="120" customFormat="false" ht="14.25" hidden="false" customHeight="true" outlineLevel="0" collapsed="false">
      <c r="A120" s="66"/>
      <c r="B120" s="66"/>
      <c r="C120" s="55" t="s">
        <v>45</v>
      </c>
      <c r="D120" s="1" t="n">
        <v>0.4</v>
      </c>
      <c r="E120" s="2" t="n">
        <v>0.5</v>
      </c>
      <c r="F120" s="1" t="n">
        <v>0.3</v>
      </c>
      <c r="G120" s="2" t="n">
        <v>0.4</v>
      </c>
      <c r="H120" s="2" t="n">
        <v>0.3</v>
      </c>
      <c r="I120" s="25" t="n">
        <v>0.7</v>
      </c>
      <c r="J120" s="2" t="n">
        <v>0.2</v>
      </c>
      <c r="K120" s="2" t="n">
        <v>0.3</v>
      </c>
      <c r="L120" s="2" t="n">
        <v>0.4</v>
      </c>
      <c r="M120" s="47"/>
      <c r="N120" s="47"/>
      <c r="O120" s="47"/>
      <c r="P120" s="47"/>
      <c r="Q120" s="64"/>
      <c r="R120" s="40"/>
    </row>
    <row r="121" s="71" customFormat="true" ht="14.25" hidden="false" customHeight="true" outlineLevel="0" collapsed="false">
      <c r="A121" s="68"/>
      <c r="B121" s="68"/>
      <c r="C121" s="69" t="s">
        <v>71</v>
      </c>
      <c r="D121" s="70" t="n">
        <v>0.5</v>
      </c>
      <c r="E121" s="70" t="n">
        <v>0.5</v>
      </c>
      <c r="F121" s="71" t="n">
        <v>0.5</v>
      </c>
      <c r="G121" s="70" t="n">
        <v>0.5</v>
      </c>
      <c r="H121" s="70" t="n">
        <v>0.5</v>
      </c>
      <c r="I121" s="72" t="n">
        <v>0.5</v>
      </c>
      <c r="J121" s="70" t="n">
        <v>0.6</v>
      </c>
      <c r="K121" s="70" t="n">
        <v>0.5</v>
      </c>
      <c r="L121" s="70" t="n">
        <v>0.5</v>
      </c>
      <c r="M121" s="47"/>
      <c r="N121" s="47"/>
      <c r="O121" s="47"/>
      <c r="P121" s="47"/>
      <c r="Q121" s="73"/>
      <c r="R121" s="74"/>
    </row>
    <row r="122" customFormat="false" ht="14.25" hidden="false" customHeight="true" outlineLevel="0" collapsed="false">
      <c r="A122" s="66"/>
      <c r="B122" s="66"/>
      <c r="C122" s="55" t="s">
        <v>70</v>
      </c>
      <c r="D122" s="2" t="n">
        <v>0.9</v>
      </c>
      <c r="E122" s="2" t="n">
        <v>0.9</v>
      </c>
      <c r="F122" s="1" t="n">
        <v>0.9</v>
      </c>
      <c r="G122" s="2" t="n">
        <v>1.3</v>
      </c>
      <c r="H122" s="2" t="n">
        <v>0.7</v>
      </c>
      <c r="I122" s="25" t="n">
        <v>1.4</v>
      </c>
      <c r="J122" s="2" t="n">
        <v>0.6</v>
      </c>
      <c r="K122" s="2" t="n">
        <v>1.3</v>
      </c>
      <c r="L122" s="2" t="n">
        <v>0.7</v>
      </c>
      <c r="M122" s="47"/>
      <c r="N122" s="47"/>
      <c r="O122" s="47"/>
      <c r="P122" s="47"/>
      <c r="Q122" s="64"/>
      <c r="R122" s="40"/>
    </row>
    <row r="123" customFormat="false" ht="14.25" hidden="false" customHeight="true" outlineLevel="0" collapsed="false">
      <c r="A123" s="66"/>
      <c r="B123" s="66"/>
      <c r="C123" s="55" t="s">
        <v>44</v>
      </c>
      <c r="D123" s="1" t="n">
        <v>0.7</v>
      </c>
      <c r="E123" s="2" t="n">
        <v>0.8</v>
      </c>
      <c r="F123" s="1" t="n">
        <v>0.7</v>
      </c>
      <c r="G123" s="2" t="n">
        <v>0.9</v>
      </c>
      <c r="H123" s="2" t="n">
        <v>0.6</v>
      </c>
      <c r="I123" s="25" t="n">
        <v>1</v>
      </c>
      <c r="J123" s="2" t="n">
        <v>0.7</v>
      </c>
      <c r="K123" s="2" t="n">
        <v>0.9</v>
      </c>
      <c r="L123" s="2" t="n">
        <v>0.6</v>
      </c>
      <c r="M123" s="47"/>
      <c r="N123" s="47"/>
      <c r="O123" s="47"/>
      <c r="P123" s="47"/>
      <c r="Q123" s="64"/>
      <c r="R123" s="40"/>
    </row>
    <row r="124" customFormat="false" ht="14.25" hidden="false" customHeight="true" outlineLevel="0" collapsed="false">
      <c r="A124" s="66"/>
      <c r="B124" s="66"/>
      <c r="C124" s="55" t="s">
        <v>45</v>
      </c>
      <c r="D124" s="1" t="n">
        <v>0.2</v>
      </c>
      <c r="E124" s="2" t="n">
        <v>0</v>
      </c>
      <c r="F124" s="1" t="n">
        <v>0.2</v>
      </c>
      <c r="G124" s="2" t="n">
        <v>0.1</v>
      </c>
      <c r="H124" s="2" t="n">
        <v>0.2</v>
      </c>
      <c r="I124" s="25" t="n">
        <v>0</v>
      </c>
      <c r="J124" s="2" t="n">
        <v>0</v>
      </c>
      <c r="K124" s="2" t="n">
        <v>0.2</v>
      </c>
      <c r="L124" s="2" t="n">
        <v>0.2</v>
      </c>
      <c r="M124" s="47"/>
      <c r="N124" s="47"/>
      <c r="O124" s="47"/>
      <c r="P124" s="47"/>
      <c r="Q124" s="64"/>
      <c r="R124" s="40"/>
    </row>
    <row r="125" s="71" customFormat="true" ht="14.25" hidden="false" customHeight="true" outlineLevel="0" collapsed="false">
      <c r="A125" s="68"/>
      <c r="B125" s="68"/>
      <c r="C125" s="69" t="s">
        <v>72</v>
      </c>
      <c r="D125" s="70" t="n">
        <v>1</v>
      </c>
      <c r="E125" s="70" t="n">
        <v>1.4</v>
      </c>
      <c r="F125" s="71" t="n">
        <v>0.9</v>
      </c>
      <c r="G125" s="70" t="n">
        <v>0.7</v>
      </c>
      <c r="H125" s="70" t="n">
        <v>1.2</v>
      </c>
      <c r="I125" s="72" t="n">
        <v>1.3</v>
      </c>
      <c r="J125" s="70" t="n">
        <v>1.5</v>
      </c>
      <c r="K125" s="70" t="n">
        <v>0.6</v>
      </c>
      <c r="L125" s="70" t="n">
        <v>1.1</v>
      </c>
      <c r="M125" s="47"/>
      <c r="N125" s="47"/>
      <c r="O125" s="47"/>
      <c r="P125" s="47"/>
      <c r="Q125" s="73"/>
      <c r="R125" s="74"/>
    </row>
    <row r="126" customFormat="false" ht="14.25" hidden="false" customHeight="true" outlineLevel="0" collapsed="false">
      <c r="A126" s="66"/>
      <c r="B126" s="66"/>
      <c r="C126" s="55" t="s">
        <v>70</v>
      </c>
      <c r="D126" s="2" t="n">
        <v>1</v>
      </c>
      <c r="E126" s="2" t="n">
        <v>1.7</v>
      </c>
      <c r="F126" s="1" t="n">
        <v>0.8</v>
      </c>
      <c r="G126" s="2" t="n">
        <v>1.2</v>
      </c>
      <c r="H126" s="2" t="n">
        <v>0.8</v>
      </c>
      <c r="I126" s="25" t="n">
        <v>2.7</v>
      </c>
      <c r="J126" s="2" t="n">
        <v>0.8</v>
      </c>
      <c r="K126" s="2" t="n">
        <v>0.8</v>
      </c>
      <c r="L126" s="2" t="n">
        <v>0.8</v>
      </c>
      <c r="M126" s="47"/>
      <c r="N126" s="47"/>
      <c r="O126" s="47"/>
      <c r="P126" s="47"/>
      <c r="Q126" s="64"/>
      <c r="R126" s="40"/>
    </row>
    <row r="127" customFormat="false" ht="14.25" hidden="false" customHeight="true" outlineLevel="0" collapsed="false">
      <c r="A127" s="66"/>
      <c r="B127" s="66"/>
      <c r="C127" s="55" t="s">
        <v>44</v>
      </c>
      <c r="D127" s="1" t="n">
        <v>1.3</v>
      </c>
      <c r="E127" s="2" t="n">
        <v>2.1</v>
      </c>
      <c r="F127" s="1" t="n">
        <v>1.2</v>
      </c>
      <c r="G127" s="2" t="n">
        <v>1.3</v>
      </c>
      <c r="H127" s="2" t="n">
        <v>1.4</v>
      </c>
      <c r="I127" s="25" t="n">
        <v>2.6</v>
      </c>
      <c r="J127" s="2" t="n">
        <v>1.8</v>
      </c>
      <c r="K127" s="2" t="n">
        <v>1</v>
      </c>
      <c r="L127" s="2" t="n">
        <v>1.3</v>
      </c>
      <c r="M127" s="47"/>
      <c r="N127" s="47"/>
      <c r="O127" s="47"/>
      <c r="P127" s="47"/>
      <c r="Q127" s="64"/>
      <c r="R127" s="40"/>
    </row>
    <row r="128" customFormat="false" ht="14.25" hidden="false" customHeight="true" outlineLevel="0" collapsed="false">
      <c r="A128" s="66"/>
      <c r="B128" s="66"/>
      <c r="C128" s="55" t="s">
        <v>45</v>
      </c>
      <c r="D128" s="1" t="n">
        <v>0.4</v>
      </c>
      <c r="E128" s="2" t="n">
        <v>0.1</v>
      </c>
      <c r="F128" s="1" t="n">
        <v>0.4</v>
      </c>
      <c r="G128" s="2" t="n">
        <v>0.2</v>
      </c>
      <c r="H128" s="2" t="n">
        <v>0.6</v>
      </c>
      <c r="I128" s="25" t="n">
        <v>0.1</v>
      </c>
      <c r="J128" s="2" t="n">
        <v>0.3</v>
      </c>
      <c r="K128" s="2" t="n">
        <v>0.3</v>
      </c>
      <c r="L128" s="2" t="n">
        <v>0.7</v>
      </c>
      <c r="M128" s="47"/>
      <c r="N128" s="47"/>
      <c r="O128" s="47"/>
      <c r="P128" s="47"/>
      <c r="Q128" s="64"/>
      <c r="R128" s="40"/>
    </row>
    <row r="129" s="71" customFormat="true" ht="14.25" hidden="false" customHeight="true" outlineLevel="0" collapsed="false">
      <c r="A129" s="68"/>
      <c r="B129" s="68"/>
      <c r="C129" s="69" t="s">
        <v>73</v>
      </c>
      <c r="D129" s="70" t="n">
        <v>1.6</v>
      </c>
      <c r="E129" s="70" t="n">
        <v>1.3</v>
      </c>
      <c r="F129" s="71" t="n">
        <v>1.7</v>
      </c>
      <c r="G129" s="71" t="n">
        <v>1.1</v>
      </c>
      <c r="H129" s="71" t="n">
        <v>2.1</v>
      </c>
      <c r="I129" s="72" t="n">
        <v>0.7</v>
      </c>
      <c r="J129" s="70" t="n">
        <v>1.9</v>
      </c>
      <c r="K129" s="70" t="n">
        <v>1.2</v>
      </c>
      <c r="L129" s="70" t="n">
        <v>2.2</v>
      </c>
      <c r="M129" s="47"/>
      <c r="N129" s="47"/>
      <c r="O129" s="47"/>
      <c r="P129" s="47"/>
      <c r="Q129" s="73"/>
      <c r="R129" s="74"/>
    </row>
    <row r="130" customFormat="false" ht="14.25" hidden="false" customHeight="true" outlineLevel="0" collapsed="false">
      <c r="A130" s="66"/>
      <c r="B130" s="66"/>
      <c r="C130" s="55" t="s">
        <v>70</v>
      </c>
      <c r="D130" s="2" t="n">
        <v>3.6</v>
      </c>
      <c r="E130" s="2" t="n">
        <v>2.3</v>
      </c>
      <c r="F130" s="1" t="n">
        <v>3.9</v>
      </c>
      <c r="G130" s="1" t="n">
        <v>2.8</v>
      </c>
      <c r="H130" s="1" t="n">
        <v>4.1</v>
      </c>
      <c r="I130" s="25" t="n">
        <v>1.2</v>
      </c>
      <c r="J130" s="2" t="n">
        <v>3.2</v>
      </c>
      <c r="K130" s="2" t="n">
        <v>3.3</v>
      </c>
      <c r="L130" s="2" t="n">
        <v>4.3</v>
      </c>
      <c r="M130" s="47"/>
      <c r="N130" s="47"/>
      <c r="O130" s="47"/>
      <c r="P130" s="47"/>
      <c r="Q130" s="64"/>
      <c r="R130" s="40"/>
    </row>
    <row r="131" customFormat="false" ht="14.25" hidden="false" customHeight="true" outlineLevel="0" collapsed="false">
      <c r="A131" s="66"/>
      <c r="B131" s="66"/>
      <c r="C131" s="55" t="s">
        <v>44</v>
      </c>
      <c r="D131" s="1" t="n">
        <v>2.6</v>
      </c>
      <c r="E131" s="2" t="n">
        <v>1.9</v>
      </c>
      <c r="F131" s="1" t="n">
        <v>2.8</v>
      </c>
      <c r="G131" s="1" t="n">
        <v>2.3</v>
      </c>
      <c r="H131" s="1" t="n">
        <v>2.7</v>
      </c>
      <c r="I131" s="25" t="n">
        <v>1.4</v>
      </c>
      <c r="J131" s="2" t="n">
        <v>2.2</v>
      </c>
      <c r="K131" s="2" t="n">
        <v>2.6</v>
      </c>
      <c r="L131" s="2" t="n">
        <v>2.9</v>
      </c>
      <c r="M131" s="47"/>
      <c r="N131" s="47"/>
      <c r="O131" s="47"/>
      <c r="P131" s="47"/>
      <c r="Q131" s="64"/>
      <c r="R131" s="40"/>
    </row>
    <row r="132" customFormat="false" ht="14.25" hidden="false" customHeight="true" outlineLevel="0" collapsed="false">
      <c r="A132" s="66"/>
      <c r="B132" s="66"/>
      <c r="C132" s="55" t="s">
        <v>45</v>
      </c>
      <c r="D132" s="1" t="n">
        <v>0.1</v>
      </c>
      <c r="E132" s="2" t="n">
        <v>0.1</v>
      </c>
      <c r="F132" s="1" t="n">
        <v>0.1</v>
      </c>
      <c r="G132" s="1" t="n">
        <v>0</v>
      </c>
      <c r="H132" s="1" t="n">
        <v>0.1</v>
      </c>
      <c r="I132" s="25" t="n">
        <v>0</v>
      </c>
      <c r="J132" s="2" t="n">
        <v>0.4</v>
      </c>
      <c r="K132" s="2" t="n">
        <v>0.1</v>
      </c>
      <c r="L132" s="2" t="n">
        <v>0.1</v>
      </c>
      <c r="M132" s="47"/>
      <c r="N132" s="47"/>
      <c r="O132" s="47"/>
      <c r="P132" s="47"/>
      <c r="Q132" s="64"/>
      <c r="R132" s="40"/>
    </row>
    <row r="133" s="71" customFormat="true" ht="14.25" hidden="false" customHeight="true" outlineLevel="0" collapsed="false">
      <c r="A133" s="68"/>
      <c r="B133" s="68"/>
      <c r="C133" s="69" t="s">
        <v>74</v>
      </c>
      <c r="D133" s="70" t="n">
        <v>1.7</v>
      </c>
      <c r="E133" s="70" t="n">
        <v>1.7</v>
      </c>
      <c r="F133" s="71" t="n">
        <v>1.7</v>
      </c>
      <c r="G133" s="70" t="n">
        <v>1.2</v>
      </c>
      <c r="H133" s="70" t="n">
        <v>2.3</v>
      </c>
      <c r="I133" s="72" t="n">
        <v>1.4</v>
      </c>
      <c r="J133" s="70" t="n">
        <v>2</v>
      </c>
      <c r="K133" s="70" t="n">
        <v>1.2</v>
      </c>
      <c r="L133" s="70" t="n">
        <v>2.3</v>
      </c>
      <c r="M133" s="47"/>
      <c r="N133" s="47"/>
      <c r="O133" s="47"/>
      <c r="P133" s="47"/>
      <c r="Q133" s="73"/>
      <c r="R133" s="74"/>
    </row>
    <row r="134" customFormat="false" ht="14.25" hidden="false" customHeight="true" outlineLevel="0" collapsed="false">
      <c r="A134" s="66"/>
      <c r="B134" s="66"/>
      <c r="C134" s="55" t="s">
        <v>70</v>
      </c>
      <c r="D134" s="2" t="n">
        <v>3.7</v>
      </c>
      <c r="E134" s="2" t="n">
        <v>3.8</v>
      </c>
      <c r="F134" s="1" t="n">
        <v>3.6</v>
      </c>
      <c r="G134" s="2" t="n">
        <v>2.8</v>
      </c>
      <c r="H134" s="2" t="n">
        <v>4.2</v>
      </c>
      <c r="I134" s="25" t="n">
        <v>2.9</v>
      </c>
      <c r="J134" s="2" t="n">
        <v>4.6</v>
      </c>
      <c r="K134" s="2" t="n">
        <v>2.8</v>
      </c>
      <c r="L134" s="2" t="n">
        <v>4.1</v>
      </c>
      <c r="M134" s="47"/>
      <c r="N134" s="47"/>
      <c r="O134" s="47"/>
      <c r="P134" s="47"/>
      <c r="Q134" s="64"/>
      <c r="R134" s="40"/>
    </row>
    <row r="135" customFormat="false" ht="14.25" hidden="false" customHeight="true" outlineLevel="0" collapsed="false">
      <c r="A135" s="66"/>
      <c r="B135" s="66"/>
      <c r="C135" s="55" t="s">
        <v>44</v>
      </c>
      <c r="D135" s="1" t="n">
        <v>2.7</v>
      </c>
      <c r="E135" s="2" t="n">
        <v>2.4</v>
      </c>
      <c r="F135" s="1" t="n">
        <v>2.7</v>
      </c>
      <c r="G135" s="2" t="n">
        <v>2.3</v>
      </c>
      <c r="H135" s="2" t="n">
        <v>2.9</v>
      </c>
      <c r="I135" s="25" t="n">
        <v>2.4</v>
      </c>
      <c r="J135" s="2" t="n">
        <v>2.5</v>
      </c>
      <c r="K135" s="2" t="n">
        <v>2.3</v>
      </c>
      <c r="L135" s="2" t="n">
        <v>3</v>
      </c>
      <c r="M135" s="47"/>
      <c r="N135" s="47"/>
      <c r="O135" s="47"/>
      <c r="P135" s="47"/>
      <c r="Q135" s="64"/>
      <c r="R135" s="40"/>
    </row>
    <row r="136" customFormat="false" ht="14.25" hidden="false" customHeight="true" outlineLevel="0" collapsed="false">
      <c r="A136" s="66"/>
      <c r="B136" s="66"/>
      <c r="C136" s="55" t="s">
        <v>45</v>
      </c>
      <c r="D136" s="1" t="n">
        <v>0.2</v>
      </c>
      <c r="E136" s="2" t="n">
        <v>0.4</v>
      </c>
      <c r="F136" s="1" t="n">
        <v>0.2</v>
      </c>
      <c r="G136" s="2" t="n">
        <v>0.2</v>
      </c>
      <c r="H136" s="2" t="n">
        <v>0.2</v>
      </c>
      <c r="I136" s="25" t="n">
        <v>0.5</v>
      </c>
      <c r="J136" s="2" t="n">
        <v>0.3</v>
      </c>
      <c r="K136" s="2" t="n">
        <v>0.2</v>
      </c>
      <c r="L136" s="2" t="n">
        <v>0.2</v>
      </c>
      <c r="M136" s="47"/>
      <c r="N136" s="47"/>
      <c r="O136" s="47"/>
      <c r="P136" s="47"/>
      <c r="Q136" s="64"/>
      <c r="R136" s="40"/>
    </row>
    <row r="137" s="71" customFormat="true" ht="15" hidden="false" customHeight="true" outlineLevel="0" collapsed="false">
      <c r="A137" s="68"/>
      <c r="B137" s="68"/>
      <c r="C137" s="69" t="s">
        <v>75</v>
      </c>
      <c r="D137" s="70" t="n">
        <v>0.9</v>
      </c>
      <c r="E137" s="70" t="n">
        <v>0.9</v>
      </c>
      <c r="F137" s="71" t="n">
        <v>0.9</v>
      </c>
      <c r="G137" s="70" t="n">
        <v>0.6</v>
      </c>
      <c r="H137" s="70" t="n">
        <v>1.2</v>
      </c>
      <c r="I137" s="72" t="n">
        <v>0.6</v>
      </c>
      <c r="J137" s="70" t="n">
        <v>1.1</v>
      </c>
      <c r="K137" s="70" t="n">
        <v>0.6</v>
      </c>
      <c r="L137" s="70" t="n">
        <v>1.2</v>
      </c>
      <c r="M137" s="47"/>
      <c r="N137" s="47"/>
      <c r="O137" s="47"/>
      <c r="P137" s="47"/>
      <c r="Q137" s="73"/>
      <c r="R137" s="74"/>
    </row>
    <row r="138" customFormat="false" ht="15" hidden="false" customHeight="true" outlineLevel="0" collapsed="false">
      <c r="A138" s="66"/>
      <c r="B138" s="66"/>
      <c r="C138" s="55" t="s">
        <v>70</v>
      </c>
      <c r="D138" s="2" t="n">
        <v>2.2</v>
      </c>
      <c r="E138" s="2" t="n">
        <v>1.6</v>
      </c>
      <c r="F138" s="1" t="n">
        <v>2.3</v>
      </c>
      <c r="G138" s="2" t="n">
        <v>1.8</v>
      </c>
      <c r="H138" s="2" t="n">
        <v>2.4</v>
      </c>
      <c r="I138" s="25" t="n">
        <v>1.9</v>
      </c>
      <c r="J138" s="2" t="n">
        <v>1.4</v>
      </c>
      <c r="K138" s="2" t="n">
        <v>1.8</v>
      </c>
      <c r="L138" s="2" t="n">
        <v>2.6</v>
      </c>
      <c r="M138" s="47"/>
      <c r="N138" s="47"/>
      <c r="O138" s="47"/>
      <c r="P138" s="47"/>
      <c r="Q138" s="64"/>
      <c r="R138" s="40"/>
    </row>
    <row r="139" customFormat="false" ht="15" hidden="false" customHeight="true" outlineLevel="0" collapsed="false">
      <c r="A139" s="66"/>
      <c r="B139" s="66"/>
      <c r="C139" s="55" t="s">
        <v>44</v>
      </c>
      <c r="D139" s="1" t="n">
        <v>1.4</v>
      </c>
      <c r="E139" s="2" t="n">
        <v>1.3</v>
      </c>
      <c r="F139" s="1" t="n">
        <v>1.4</v>
      </c>
      <c r="G139" s="2" t="n">
        <v>1.2</v>
      </c>
      <c r="H139" s="2" t="n">
        <v>1.5</v>
      </c>
      <c r="I139" s="25" t="n">
        <v>1.3</v>
      </c>
      <c r="J139" s="2" t="n">
        <v>1.3</v>
      </c>
      <c r="K139" s="2" t="n">
        <v>1.2</v>
      </c>
      <c r="L139" s="2" t="n">
        <v>1.5</v>
      </c>
      <c r="M139" s="47"/>
      <c r="N139" s="47"/>
      <c r="O139" s="47"/>
      <c r="P139" s="47"/>
      <c r="Q139" s="64"/>
      <c r="R139" s="40"/>
    </row>
    <row r="140" customFormat="false" ht="15" hidden="false" customHeight="true" outlineLevel="0" collapsed="false">
      <c r="A140" s="66"/>
      <c r="B140" s="66"/>
      <c r="C140" s="55" t="s">
        <v>45</v>
      </c>
      <c r="D140" s="1" t="n">
        <v>0</v>
      </c>
      <c r="E140" s="2" t="n">
        <v>0</v>
      </c>
      <c r="F140" s="1" t="n">
        <v>0</v>
      </c>
      <c r="G140" s="2" t="n">
        <v>0</v>
      </c>
      <c r="H140" s="2" t="n">
        <v>0</v>
      </c>
      <c r="I140" s="25" t="n">
        <v>0</v>
      </c>
      <c r="J140" s="2" t="n">
        <v>0</v>
      </c>
      <c r="K140" s="2" t="n">
        <v>0</v>
      </c>
      <c r="L140" s="2" t="n">
        <v>0</v>
      </c>
      <c r="M140" s="47"/>
      <c r="N140" s="47"/>
      <c r="O140" s="47"/>
      <c r="P140" s="47"/>
      <c r="Q140" s="64"/>
      <c r="R140" s="40"/>
    </row>
    <row r="141" s="71" customFormat="true" ht="15" hidden="false" customHeight="true" outlineLevel="0" collapsed="false">
      <c r="A141" s="68"/>
      <c r="B141" s="68"/>
      <c r="C141" s="69" t="s">
        <v>76</v>
      </c>
      <c r="D141" s="70" t="n">
        <v>17</v>
      </c>
      <c r="E141" s="70" t="n">
        <v>16.1</v>
      </c>
      <c r="F141" s="71" t="n">
        <v>17.2</v>
      </c>
      <c r="G141" s="70" t="n">
        <v>11.6</v>
      </c>
      <c r="H141" s="70" t="n">
        <v>22.1</v>
      </c>
      <c r="I141" s="72" t="n">
        <v>10.6</v>
      </c>
      <c r="J141" s="70" t="n">
        <v>20.9</v>
      </c>
      <c r="K141" s="70" t="n">
        <v>11.9</v>
      </c>
      <c r="L141" s="70" t="n">
        <v>22.4</v>
      </c>
      <c r="M141" s="47"/>
      <c r="N141" s="47"/>
      <c r="O141" s="47"/>
      <c r="P141" s="47"/>
      <c r="Q141" s="73"/>
      <c r="R141" s="74"/>
    </row>
    <row r="142" customFormat="false" ht="15" hidden="false" customHeight="true" outlineLevel="0" collapsed="false">
      <c r="A142" s="66"/>
      <c r="B142" s="66"/>
      <c r="C142" s="55" t="s">
        <v>70</v>
      </c>
      <c r="D142" s="2" t="n">
        <v>48.8</v>
      </c>
      <c r="E142" s="2" t="n">
        <v>42.6</v>
      </c>
      <c r="F142" s="1" t="n">
        <v>50.2</v>
      </c>
      <c r="G142" s="2" t="n">
        <v>39.8</v>
      </c>
      <c r="H142" s="2" t="n">
        <v>54.9</v>
      </c>
      <c r="I142" s="25" t="n">
        <v>28.5</v>
      </c>
      <c r="J142" s="2" t="n">
        <v>54.5</v>
      </c>
      <c r="K142" s="2" t="n">
        <v>42.7</v>
      </c>
      <c r="L142" s="2" t="n">
        <v>55</v>
      </c>
      <c r="M142" s="47"/>
      <c r="N142" s="47"/>
      <c r="O142" s="47"/>
      <c r="P142" s="47"/>
      <c r="Q142" s="64"/>
      <c r="R142" s="40"/>
    </row>
    <row r="143" customFormat="false" ht="15" hidden="false" customHeight="true" outlineLevel="0" collapsed="false">
      <c r="A143" s="66"/>
      <c r="B143" s="66"/>
      <c r="C143" s="55" t="s">
        <v>44</v>
      </c>
      <c r="D143" s="2" t="n">
        <v>27.5</v>
      </c>
      <c r="E143" s="2" t="n">
        <v>24.6</v>
      </c>
      <c r="F143" s="1" t="n">
        <v>28.1</v>
      </c>
      <c r="G143" s="2" t="n">
        <v>25</v>
      </c>
      <c r="H143" s="2" t="n">
        <v>28.9</v>
      </c>
      <c r="I143" s="25" t="n">
        <v>21.1</v>
      </c>
      <c r="J143" s="2" t="n">
        <v>26.5</v>
      </c>
      <c r="K143" s="2" t="n">
        <v>25.9</v>
      </c>
      <c r="L143" s="2" t="n">
        <v>29.4</v>
      </c>
      <c r="M143" s="47"/>
      <c r="N143" s="47"/>
      <c r="O143" s="47"/>
      <c r="P143" s="47"/>
      <c r="Q143" s="64"/>
      <c r="R143" s="40"/>
    </row>
    <row r="144" customFormat="false" ht="15" hidden="false" customHeight="true" outlineLevel="0" collapsed="false">
      <c r="A144" s="66"/>
      <c r="B144" s="66"/>
      <c r="C144" s="55" t="s">
        <v>45</v>
      </c>
      <c r="D144" s="2" t="n">
        <v>0.3</v>
      </c>
      <c r="E144" s="2" t="n">
        <v>0.4</v>
      </c>
      <c r="F144" s="1" t="n">
        <v>0.3</v>
      </c>
      <c r="G144" s="2" t="n">
        <v>0.3</v>
      </c>
      <c r="H144" s="2" t="n">
        <v>0.4</v>
      </c>
      <c r="I144" s="25" t="n">
        <v>0.5</v>
      </c>
      <c r="J144" s="2" t="n">
        <v>0.1</v>
      </c>
      <c r="K144" s="2" t="n">
        <v>0.2</v>
      </c>
      <c r="L144" s="2" t="n">
        <v>0.4</v>
      </c>
      <c r="M144" s="47"/>
      <c r="N144" s="47"/>
      <c r="O144" s="47"/>
      <c r="P144" s="47"/>
      <c r="Q144" s="64"/>
      <c r="R144" s="40"/>
    </row>
    <row r="145" s="77" customFormat="true" ht="15" hidden="false" customHeight="false" outlineLevel="0" collapsed="false">
      <c r="A145" s="68"/>
      <c r="B145" s="68"/>
      <c r="C145" s="75" t="s">
        <v>77</v>
      </c>
      <c r="D145" s="76" t="n">
        <v>71.4</v>
      </c>
      <c r="E145" s="76" t="n">
        <v>72.7</v>
      </c>
      <c r="F145" s="77" t="n">
        <v>71.1</v>
      </c>
      <c r="G145" s="70" t="n">
        <v>79.6</v>
      </c>
      <c r="H145" s="70" t="n">
        <v>63.6</v>
      </c>
      <c r="I145" s="78" t="n">
        <v>79.5</v>
      </c>
      <c r="J145" s="77" t="n">
        <v>66.8</v>
      </c>
      <c r="K145" s="77" t="n">
        <v>79.6</v>
      </c>
      <c r="L145" s="77" t="n">
        <v>62.9</v>
      </c>
      <c r="M145" s="47"/>
      <c r="N145" s="47"/>
      <c r="O145" s="47"/>
      <c r="P145" s="47"/>
      <c r="Q145" s="79"/>
      <c r="R145" s="80"/>
    </row>
    <row r="146" s="39" customFormat="true" ht="12.75" hidden="false" customHeight="false" outlineLevel="0" collapsed="false">
      <c r="A146" s="17"/>
      <c r="B146" s="17"/>
      <c r="C146" s="55" t="s">
        <v>70</v>
      </c>
      <c r="D146" s="81" t="n">
        <v>26.2</v>
      </c>
      <c r="E146" s="81" t="n">
        <v>36.9</v>
      </c>
      <c r="F146" s="39" t="n">
        <v>23.8</v>
      </c>
      <c r="G146" s="2" t="n">
        <v>37.5</v>
      </c>
      <c r="H146" s="2" t="n">
        <v>18.5</v>
      </c>
      <c r="I146" s="82" t="n">
        <v>52.4</v>
      </c>
      <c r="J146" s="39" t="n">
        <v>23.8</v>
      </c>
      <c r="K146" s="39" t="n">
        <v>33.7</v>
      </c>
      <c r="L146" s="39" t="n">
        <v>17.4</v>
      </c>
      <c r="M146" s="47"/>
      <c r="N146" s="47"/>
      <c r="O146" s="47"/>
      <c r="P146" s="47"/>
      <c r="Q146" s="83"/>
      <c r="R146" s="38"/>
    </row>
    <row r="147" s="21" customFormat="true" ht="12.75" hidden="false" customHeight="false" outlineLevel="0" collapsed="false">
      <c r="A147" s="17"/>
      <c r="B147" s="17"/>
      <c r="C147" s="55" t="s">
        <v>44</v>
      </c>
      <c r="D147" s="84" t="n">
        <v>54.5</v>
      </c>
      <c r="E147" s="84" t="n">
        <v>58.8</v>
      </c>
      <c r="F147" s="21" t="n">
        <v>53.5</v>
      </c>
      <c r="G147" s="21" t="n">
        <v>57.1</v>
      </c>
      <c r="H147" s="21" t="n">
        <v>53</v>
      </c>
      <c r="I147" s="85" t="n">
        <v>59.9</v>
      </c>
      <c r="J147" s="21" t="n">
        <v>58.3</v>
      </c>
      <c r="K147" s="21" t="n">
        <v>56.5</v>
      </c>
      <c r="L147" s="21" t="n">
        <v>51.7</v>
      </c>
      <c r="M147" s="47"/>
      <c r="N147" s="47"/>
      <c r="O147" s="47"/>
      <c r="P147" s="47"/>
      <c r="Q147" s="86"/>
      <c r="R147" s="20"/>
    </row>
    <row r="148" s="21" customFormat="true" ht="12.75" hidden="false" customHeight="false" outlineLevel="0" collapsed="false">
      <c r="A148" s="17"/>
      <c r="B148" s="17"/>
      <c r="C148" s="55" t="s">
        <v>45</v>
      </c>
      <c r="D148" s="84" t="n">
        <v>98.5</v>
      </c>
      <c r="E148" s="84" t="n">
        <v>98.4</v>
      </c>
      <c r="F148" s="21" t="n">
        <v>98.5</v>
      </c>
      <c r="G148" s="21" t="n">
        <v>98.7</v>
      </c>
      <c r="H148" s="21" t="n">
        <v>98.1</v>
      </c>
      <c r="I148" s="85" t="n">
        <v>98.2</v>
      </c>
      <c r="J148" s="21" t="n">
        <v>98.7</v>
      </c>
      <c r="K148" s="21" t="n">
        <v>98.8</v>
      </c>
      <c r="L148" s="21" t="n">
        <v>98</v>
      </c>
      <c r="M148" s="47"/>
      <c r="N148" s="47"/>
      <c r="O148" s="47"/>
      <c r="P148" s="47"/>
      <c r="Q148" s="86"/>
      <c r="R148" s="20"/>
    </row>
    <row r="149" s="21" customFormat="true" ht="12.75" hidden="false" customHeight="false" outlineLevel="0" collapsed="false">
      <c r="A149" s="17"/>
      <c r="B149" s="17"/>
      <c r="C149" s="87" t="s">
        <v>78</v>
      </c>
      <c r="D149" s="84" t="n">
        <f aca="false">100-D145</f>
        <v>28.6</v>
      </c>
      <c r="E149" s="84" t="n">
        <f aca="false">100-E145</f>
        <v>27.3</v>
      </c>
      <c r="F149" s="84" t="n">
        <f aca="false">100-F145</f>
        <v>28.9</v>
      </c>
      <c r="G149" s="84" t="n">
        <f aca="false">100-G145</f>
        <v>20.4</v>
      </c>
      <c r="H149" s="84" t="n">
        <f aca="false">100-H145</f>
        <v>36.4</v>
      </c>
      <c r="I149" s="88" t="n">
        <f aca="false">100-I145</f>
        <v>20.5</v>
      </c>
      <c r="J149" s="84" t="n">
        <f aca="false">100-J145</f>
        <v>33.2</v>
      </c>
      <c r="K149" s="84" t="n">
        <f aca="false">100-K145</f>
        <v>20.4</v>
      </c>
      <c r="L149" s="84" t="n">
        <f aca="false">100-L145</f>
        <v>37.1</v>
      </c>
      <c r="M149" s="47"/>
      <c r="N149" s="47"/>
      <c r="O149" s="47"/>
      <c r="P149" s="47"/>
      <c r="Q149" s="86"/>
      <c r="R149" s="20"/>
    </row>
    <row r="150" s="21" customFormat="true" ht="12.75" hidden="false" customHeight="false" outlineLevel="0" collapsed="false">
      <c r="A150" s="17"/>
      <c r="B150" s="17"/>
      <c r="C150" s="55" t="s">
        <v>70</v>
      </c>
      <c r="D150" s="84" t="n">
        <f aca="false">100-D146</f>
        <v>73.8</v>
      </c>
      <c r="E150" s="84" t="n">
        <f aca="false">100-E146</f>
        <v>63.1</v>
      </c>
      <c r="F150" s="84" t="n">
        <f aca="false">100-F146</f>
        <v>76.2</v>
      </c>
      <c r="G150" s="84" t="n">
        <f aca="false">100-G146</f>
        <v>62.5</v>
      </c>
      <c r="H150" s="84" t="n">
        <f aca="false">100-H146</f>
        <v>81.5</v>
      </c>
      <c r="I150" s="88" t="n">
        <f aca="false">100-I146</f>
        <v>47.6</v>
      </c>
      <c r="J150" s="84" t="n">
        <f aca="false">100-J146</f>
        <v>76.2</v>
      </c>
      <c r="K150" s="84" t="n">
        <f aca="false">100-K146</f>
        <v>66.3</v>
      </c>
      <c r="L150" s="84" t="n">
        <f aca="false">100-L146</f>
        <v>82.6</v>
      </c>
      <c r="M150" s="47"/>
      <c r="N150" s="47"/>
      <c r="O150" s="47"/>
      <c r="P150" s="47"/>
      <c r="Q150" s="86"/>
      <c r="R150" s="20"/>
    </row>
    <row r="151" s="21" customFormat="true" ht="12.75" hidden="false" customHeight="false" outlineLevel="0" collapsed="false">
      <c r="A151" s="17"/>
      <c r="B151" s="17"/>
      <c r="C151" s="55" t="s">
        <v>44</v>
      </c>
      <c r="D151" s="84" t="n">
        <f aca="false">100-D147</f>
        <v>45.5</v>
      </c>
      <c r="E151" s="84" t="n">
        <f aca="false">100-E147</f>
        <v>41.2</v>
      </c>
      <c r="F151" s="84" t="n">
        <f aca="false">100-F147</f>
        <v>46.5</v>
      </c>
      <c r="G151" s="84" t="n">
        <f aca="false">100-G147</f>
        <v>42.9</v>
      </c>
      <c r="H151" s="84" t="n">
        <f aca="false">100-H147</f>
        <v>47</v>
      </c>
      <c r="I151" s="88" t="n">
        <f aca="false">100-I147</f>
        <v>40.1</v>
      </c>
      <c r="J151" s="84" t="n">
        <f aca="false">100-J147</f>
        <v>41.7</v>
      </c>
      <c r="K151" s="84" t="n">
        <f aca="false">100-K147</f>
        <v>43.5</v>
      </c>
      <c r="L151" s="84" t="n">
        <f aca="false">100-L147</f>
        <v>48.3</v>
      </c>
      <c r="M151" s="47"/>
      <c r="N151" s="47"/>
      <c r="O151" s="47"/>
      <c r="P151" s="47"/>
      <c r="Q151" s="86"/>
      <c r="R151" s="20"/>
    </row>
    <row r="152" s="21" customFormat="true" ht="12.75" hidden="false" customHeight="false" outlineLevel="0" collapsed="false">
      <c r="A152" s="17"/>
      <c r="B152" s="17"/>
      <c r="C152" s="55" t="s">
        <v>45</v>
      </c>
      <c r="D152" s="84" t="n">
        <f aca="false">100-D148</f>
        <v>1.5</v>
      </c>
      <c r="E152" s="84" t="n">
        <f aca="false">100-E148</f>
        <v>1.59999999999999</v>
      </c>
      <c r="F152" s="84" t="n">
        <f aca="false">100-F148</f>
        <v>1.5</v>
      </c>
      <c r="G152" s="84" t="n">
        <f aca="false">100-G148</f>
        <v>1.3</v>
      </c>
      <c r="H152" s="84" t="n">
        <f aca="false">100-H148</f>
        <v>1.90000000000001</v>
      </c>
      <c r="I152" s="88" t="n">
        <f aca="false">100-I148</f>
        <v>1.8</v>
      </c>
      <c r="J152" s="84" t="n">
        <f aca="false">100-J148</f>
        <v>1.3</v>
      </c>
      <c r="K152" s="84" t="n">
        <f aca="false">100-K148</f>
        <v>1.2</v>
      </c>
      <c r="L152" s="84" t="n">
        <f aca="false">100-L148</f>
        <v>2</v>
      </c>
      <c r="M152" s="47"/>
      <c r="N152" s="47"/>
      <c r="O152" s="47"/>
      <c r="P152" s="47"/>
      <c r="Q152" s="86"/>
      <c r="R152" s="20"/>
    </row>
    <row r="153" s="21" customFormat="true" ht="12.75" hidden="false" customHeight="false" outlineLevel="0" collapsed="false">
      <c r="A153" s="17"/>
      <c r="B153" s="17"/>
      <c r="C153" s="58"/>
      <c r="D153" s="84"/>
      <c r="E153" s="84"/>
      <c r="F153" s="84"/>
      <c r="M153" s="3"/>
      <c r="Q153" s="86"/>
      <c r="R153" s="20"/>
    </row>
    <row r="154" s="21" customFormat="true" ht="15" hidden="false" customHeight="false" outlineLevel="0" collapsed="false">
      <c r="A154" s="17"/>
      <c r="B154" s="17"/>
      <c r="C154" s="57" t="s">
        <v>79</v>
      </c>
      <c r="D154" s="84"/>
      <c r="E154" s="84"/>
      <c r="F154" s="84"/>
      <c r="M154" s="3"/>
      <c r="Q154" s="86"/>
      <c r="R154" s="20"/>
    </row>
    <row r="155" s="77" customFormat="true" ht="15" hidden="false" customHeight="false" outlineLevel="0" collapsed="false">
      <c r="C155" s="75" t="s">
        <v>77</v>
      </c>
      <c r="D155" s="76" t="n">
        <v>93.1</v>
      </c>
      <c r="E155" s="76" t="n">
        <v>95.7</v>
      </c>
      <c r="F155" s="76" t="n">
        <v>92.1</v>
      </c>
      <c r="G155" s="89" t="n">
        <v>96.6</v>
      </c>
      <c r="H155" s="89" t="n">
        <v>80.6</v>
      </c>
      <c r="I155" s="90" t="n">
        <f aca="false">100-I159</f>
        <v>98.2</v>
      </c>
      <c r="J155" s="89" t="n">
        <f aca="false">100-J159</f>
        <v>82.4</v>
      </c>
      <c r="K155" s="89" t="n">
        <f aca="false">100-K159</f>
        <v>96.3</v>
      </c>
      <c r="L155" s="89" t="n">
        <f aca="false">100-L159</f>
        <v>80.2</v>
      </c>
      <c r="M155" s="47"/>
      <c r="N155" s="47"/>
      <c r="O155" s="47"/>
      <c r="P155" s="47"/>
      <c r="Q155" s="79"/>
      <c r="R155" s="80"/>
    </row>
    <row r="156" s="84" customFormat="true" ht="12.75" hidden="false" customHeight="false" outlineLevel="0" collapsed="false">
      <c r="A156" s="17"/>
      <c r="B156" s="17"/>
      <c r="C156" s="91" t="s">
        <v>44</v>
      </c>
      <c r="D156" s="84" t="n">
        <f aca="false">100-D160</f>
        <v>56.6</v>
      </c>
      <c r="E156" s="84" t="n">
        <f aca="false">100-E160</f>
        <v>61.1</v>
      </c>
      <c r="F156" s="84" t="n">
        <f aca="false">100-F160</f>
        <v>55.5</v>
      </c>
      <c r="G156" s="84" t="n">
        <f aca="false">100-G160</f>
        <v>61.3</v>
      </c>
      <c r="H156" s="84" t="n">
        <f aca="false">100-H160</f>
        <v>53.6</v>
      </c>
      <c r="I156" s="88" t="n">
        <f aca="false">100-I164</f>
        <v>81.9</v>
      </c>
      <c r="J156" s="84" t="n">
        <f aca="false">100-J164</f>
        <v>69.9</v>
      </c>
      <c r="K156" s="84" t="n">
        <f aca="false">100-K164</f>
        <v>81.2</v>
      </c>
      <c r="L156" s="84" t="n">
        <f aca="false">100-L164</f>
        <v>65.7</v>
      </c>
      <c r="M156" s="47"/>
      <c r="N156" s="47"/>
      <c r="O156" s="47"/>
      <c r="P156" s="47"/>
    </row>
    <row r="157" s="84" customFormat="true" ht="12.75" hidden="false" customHeight="false" outlineLevel="0" collapsed="false">
      <c r="A157" s="17"/>
      <c r="B157" s="17"/>
      <c r="C157" s="91" t="s">
        <v>45</v>
      </c>
      <c r="D157" s="84" t="n">
        <f aca="false">100-D161</f>
        <v>99.5</v>
      </c>
      <c r="E157" s="84" t="n">
        <f aca="false">100-E161</f>
        <v>99.7</v>
      </c>
      <c r="F157" s="84" t="n">
        <f aca="false">100-F161</f>
        <v>99.4</v>
      </c>
      <c r="G157" s="84" t="n">
        <f aca="false">100-G161</f>
        <v>99.7</v>
      </c>
      <c r="H157" s="84" t="n">
        <f aca="false">100-H161</f>
        <v>98.4</v>
      </c>
      <c r="I157" s="88" t="n">
        <f aca="false">100-I161</f>
        <v>99.8</v>
      </c>
      <c r="J157" s="84" t="n">
        <f aca="false">100-J161</f>
        <v>99.2</v>
      </c>
      <c r="K157" s="84" t="n">
        <f aca="false">100-K161</f>
        <v>99.6</v>
      </c>
      <c r="L157" s="84" t="n">
        <f aca="false">100-L161</f>
        <v>98.2</v>
      </c>
      <c r="M157" s="47"/>
      <c r="N157" s="47"/>
      <c r="O157" s="47"/>
      <c r="P157" s="47"/>
    </row>
    <row r="158" s="84" customFormat="true" ht="12.75" hidden="false" customHeight="false" outlineLevel="0" collapsed="false">
      <c r="A158" s="17"/>
      <c r="B158" s="17"/>
      <c r="C158" s="91" t="s">
        <v>70</v>
      </c>
      <c r="D158" s="84" t="n">
        <f aca="false">100-D162</f>
        <v>27.6</v>
      </c>
      <c r="E158" s="84" t="n">
        <f aca="false">100-E162</f>
        <v>38.6</v>
      </c>
      <c r="F158" s="84" t="n">
        <f aca="false">100-F162</f>
        <v>25.2</v>
      </c>
      <c r="G158" s="84" t="n">
        <f aca="false">100-G162</f>
        <v>39.2</v>
      </c>
      <c r="H158" s="84" t="n">
        <f aca="false">100-H162</f>
        <v>19.7</v>
      </c>
      <c r="I158" s="88" t="n">
        <f aca="false">100-I162</f>
        <v>54.2</v>
      </c>
      <c r="J158" s="84" t="n">
        <f aca="false">100-J162</f>
        <v>25</v>
      </c>
      <c r="K158" s="84" t="n">
        <f aca="false">100-K162</f>
        <v>35.2</v>
      </c>
      <c r="L158" s="84" t="n">
        <f aca="false">100-L162</f>
        <v>18.6</v>
      </c>
      <c r="M158" s="47"/>
      <c r="N158" s="47"/>
      <c r="O158" s="47"/>
      <c r="P158" s="47"/>
    </row>
    <row r="159" s="77" customFormat="true" ht="15" hidden="false" customHeight="false" outlineLevel="0" collapsed="false">
      <c r="C159" s="75" t="s">
        <v>78</v>
      </c>
      <c r="D159" s="76" t="n">
        <v>6.9</v>
      </c>
      <c r="E159" s="76" t="n">
        <v>4.3</v>
      </c>
      <c r="F159" s="76" t="n">
        <v>7.9</v>
      </c>
      <c r="G159" s="89" t="n">
        <v>3.1</v>
      </c>
      <c r="H159" s="89" t="n">
        <v>19.4</v>
      </c>
      <c r="I159" s="90" t="n">
        <v>1.8</v>
      </c>
      <c r="J159" s="89" t="n">
        <v>17.6</v>
      </c>
      <c r="K159" s="89" t="n">
        <v>3.7</v>
      </c>
      <c r="L159" s="89" t="n">
        <v>19.8</v>
      </c>
      <c r="M159" s="47"/>
      <c r="N159" s="47"/>
      <c r="O159" s="47"/>
      <c r="P159" s="47"/>
      <c r="Q159" s="79"/>
      <c r="R159" s="80"/>
    </row>
    <row r="160" s="21" customFormat="true" ht="12.75" hidden="false" customHeight="false" outlineLevel="0" collapsed="false">
      <c r="A160" s="17"/>
      <c r="B160" s="17"/>
      <c r="C160" s="91" t="s">
        <v>44</v>
      </c>
      <c r="D160" s="21" t="n">
        <v>43.4</v>
      </c>
      <c r="E160" s="21" t="n">
        <v>38.9</v>
      </c>
      <c r="F160" s="21" t="n">
        <v>44.5</v>
      </c>
      <c r="G160" s="2" t="n">
        <v>38.7</v>
      </c>
      <c r="H160" s="2" t="n">
        <v>46.4</v>
      </c>
      <c r="I160" s="25" t="n">
        <v>35.4</v>
      </c>
      <c r="J160" s="21" t="n">
        <v>41</v>
      </c>
      <c r="K160" s="21" t="n">
        <v>39.4</v>
      </c>
      <c r="L160" s="21" t="n">
        <v>47.7</v>
      </c>
      <c r="M160" s="47"/>
      <c r="N160" s="47"/>
      <c r="O160" s="47"/>
      <c r="P160" s="47"/>
      <c r="Q160" s="86"/>
      <c r="R160" s="20"/>
    </row>
    <row r="161" s="21" customFormat="true" ht="12.75" hidden="false" customHeight="false" outlineLevel="0" collapsed="false">
      <c r="A161" s="17"/>
      <c r="B161" s="17"/>
      <c r="C161" s="91" t="s">
        <v>45</v>
      </c>
      <c r="D161" s="21" t="n">
        <v>0.5</v>
      </c>
      <c r="E161" s="21" t="n">
        <v>0.3</v>
      </c>
      <c r="F161" s="21" t="n">
        <v>0.6</v>
      </c>
      <c r="G161" s="2" t="n">
        <v>0.3</v>
      </c>
      <c r="H161" s="2" t="n">
        <v>1.6</v>
      </c>
      <c r="I161" s="25" t="n">
        <v>0.2</v>
      </c>
      <c r="J161" s="2" t="n">
        <v>0.8</v>
      </c>
      <c r="K161" s="2" t="n">
        <v>0.4</v>
      </c>
      <c r="L161" s="2" t="n">
        <v>1.8</v>
      </c>
      <c r="M161" s="47"/>
      <c r="N161" s="47"/>
      <c r="O161" s="47"/>
      <c r="P161" s="47"/>
      <c r="Q161" s="86"/>
      <c r="R161" s="20"/>
    </row>
    <row r="162" s="21" customFormat="true" ht="12.75" hidden="false" customHeight="false" outlineLevel="0" collapsed="false">
      <c r="A162" s="17"/>
      <c r="B162" s="17"/>
      <c r="C162" s="91" t="s">
        <v>70</v>
      </c>
      <c r="D162" s="21" t="n">
        <v>72.4</v>
      </c>
      <c r="E162" s="21" t="n">
        <v>61.4</v>
      </c>
      <c r="F162" s="21" t="n">
        <v>74.8</v>
      </c>
      <c r="G162" s="2" t="n">
        <v>60.8</v>
      </c>
      <c r="H162" s="2" t="n">
        <v>80.3</v>
      </c>
      <c r="I162" s="25" t="n">
        <v>45.8</v>
      </c>
      <c r="J162" s="2" t="n">
        <v>75</v>
      </c>
      <c r="K162" s="2" t="n">
        <v>64.8</v>
      </c>
      <c r="L162" s="2" t="n">
        <v>81.4</v>
      </c>
      <c r="M162" s="47"/>
      <c r="N162" s="47"/>
      <c r="O162" s="47"/>
      <c r="P162" s="47"/>
      <c r="Q162" s="86"/>
      <c r="R162" s="20"/>
    </row>
    <row r="163" s="77" customFormat="true" ht="15" hidden="false" customHeight="false" outlineLevel="0" collapsed="false">
      <c r="A163" s="68"/>
      <c r="B163" s="68"/>
      <c r="C163" s="92" t="s">
        <v>80</v>
      </c>
      <c r="D163" s="93" t="n">
        <v>6.4</v>
      </c>
      <c r="E163" s="93" t="n">
        <v>3.8</v>
      </c>
      <c r="F163" s="93" t="n">
        <v>7.3</v>
      </c>
      <c r="G163" s="93" t="n">
        <v>2.9</v>
      </c>
      <c r="H163" s="93" t="n">
        <v>17.8</v>
      </c>
      <c r="I163" s="94" t="n">
        <v>1.6</v>
      </c>
      <c r="J163" s="93" t="n">
        <v>16</v>
      </c>
      <c r="K163" s="93" t="n">
        <v>3.4</v>
      </c>
      <c r="L163" s="93" t="n">
        <v>18.3</v>
      </c>
      <c r="M163" s="47"/>
      <c r="N163" s="47"/>
      <c r="O163" s="47"/>
      <c r="P163" s="47"/>
      <c r="Q163" s="79"/>
      <c r="R163" s="80"/>
    </row>
    <row r="164" s="39" customFormat="true" ht="12.75" hidden="false" customHeight="false" outlineLevel="0" collapsed="false">
      <c r="A164" s="17"/>
      <c r="B164" s="17"/>
      <c r="C164" s="95" t="s">
        <v>81</v>
      </c>
      <c r="D164" s="36" t="n">
        <v>26.3</v>
      </c>
      <c r="E164" s="36" t="n">
        <v>24.5</v>
      </c>
      <c r="F164" s="36" t="n">
        <v>26.6</v>
      </c>
      <c r="G164" s="36" t="n">
        <v>18.7</v>
      </c>
      <c r="H164" s="36" t="n">
        <v>33.5</v>
      </c>
      <c r="I164" s="25" t="n">
        <v>18.1</v>
      </c>
      <c r="J164" s="2" t="n">
        <v>30.1</v>
      </c>
      <c r="K164" s="2" t="n">
        <v>18.8</v>
      </c>
      <c r="L164" s="2" t="n">
        <v>34.3</v>
      </c>
      <c r="M164" s="47"/>
      <c r="N164" s="47"/>
      <c r="O164" s="47"/>
      <c r="P164" s="47"/>
      <c r="Q164" s="83"/>
      <c r="R164" s="38"/>
    </row>
    <row r="165" s="21" customFormat="true" ht="12.75" hidden="false" customHeight="false" outlineLevel="0" collapsed="false">
      <c r="A165" s="17"/>
      <c r="B165" s="17"/>
      <c r="C165" s="91" t="s">
        <v>44</v>
      </c>
      <c r="D165" s="2" t="n">
        <v>40.2</v>
      </c>
      <c r="E165" s="2" t="n">
        <v>34.9</v>
      </c>
      <c r="F165" s="2" t="n">
        <v>41.4</v>
      </c>
      <c r="G165" s="2" t="n">
        <v>35.7</v>
      </c>
      <c r="H165" s="2" t="n">
        <v>43</v>
      </c>
      <c r="I165" s="25" t="n">
        <v>31.1</v>
      </c>
      <c r="J165" s="2" t="n">
        <v>31.1</v>
      </c>
      <c r="K165" s="2" t="n">
        <v>36.7</v>
      </c>
      <c r="L165" s="2" t="n">
        <v>44.3</v>
      </c>
      <c r="M165" s="47"/>
      <c r="N165" s="47"/>
      <c r="O165" s="47"/>
      <c r="P165" s="47"/>
      <c r="Q165" s="86"/>
      <c r="R165" s="20"/>
    </row>
    <row r="166" s="21" customFormat="true" ht="12.75" hidden="false" customHeight="false" outlineLevel="0" collapsed="false">
      <c r="A166" s="17"/>
      <c r="B166" s="17"/>
      <c r="C166" s="91" t="s">
        <v>45</v>
      </c>
      <c r="D166" s="2" t="n">
        <v>0.3</v>
      </c>
      <c r="E166" s="2" t="n">
        <v>0.2</v>
      </c>
      <c r="F166" s="2" t="n">
        <v>0.3</v>
      </c>
      <c r="G166" s="2" t="n">
        <v>0.2</v>
      </c>
      <c r="H166" s="2" t="n">
        <v>0.9</v>
      </c>
      <c r="I166" s="25" t="n">
        <v>0.2</v>
      </c>
      <c r="J166" s="2" t="n">
        <v>0.6</v>
      </c>
      <c r="K166" s="2" t="n">
        <v>0.2</v>
      </c>
      <c r="L166" s="2" t="n">
        <v>1</v>
      </c>
      <c r="M166" s="47"/>
      <c r="N166" s="47"/>
      <c r="O166" s="47"/>
      <c r="P166" s="47"/>
      <c r="Q166" s="86"/>
      <c r="R166" s="20"/>
    </row>
    <row r="167" s="77" customFormat="true" ht="15" hidden="false" customHeight="false" outlineLevel="0" collapsed="false">
      <c r="A167" s="68"/>
      <c r="B167" s="68"/>
      <c r="C167" s="92" t="s">
        <v>82</v>
      </c>
      <c r="D167" s="76" t="n">
        <v>4.9</v>
      </c>
      <c r="E167" s="76" t="n">
        <v>2.9</v>
      </c>
      <c r="F167" s="76" t="n">
        <v>5.6</v>
      </c>
      <c r="G167" s="89" t="n">
        <v>2.1</v>
      </c>
      <c r="H167" s="89" t="n">
        <v>13.8</v>
      </c>
      <c r="I167" s="94" t="n">
        <v>1.1</v>
      </c>
      <c r="J167" s="93" t="n">
        <v>12.9</v>
      </c>
      <c r="K167" s="93" t="n">
        <v>2.6</v>
      </c>
      <c r="L167" s="93" t="n">
        <v>14</v>
      </c>
      <c r="M167" s="47"/>
      <c r="N167" s="47"/>
      <c r="O167" s="47"/>
      <c r="P167" s="47"/>
      <c r="Q167" s="79"/>
      <c r="R167" s="80"/>
    </row>
    <row r="168" s="39" customFormat="true" ht="12.75" hidden="false" customHeight="false" outlineLevel="0" collapsed="false">
      <c r="A168" s="17"/>
      <c r="B168" s="17"/>
      <c r="C168" s="95" t="s">
        <v>81</v>
      </c>
      <c r="D168" s="36" t="n">
        <v>20</v>
      </c>
      <c r="E168" s="36" t="n">
        <v>18.8</v>
      </c>
      <c r="F168" s="36" t="n">
        <v>20.3</v>
      </c>
      <c r="G168" s="36" t="n">
        <v>13.8</v>
      </c>
      <c r="H168" s="36" t="n">
        <v>26</v>
      </c>
      <c r="I168" s="37" t="n">
        <v>12.3</v>
      </c>
      <c r="J168" s="36" t="n">
        <v>24.5</v>
      </c>
      <c r="K168" s="36" t="n">
        <v>14.1</v>
      </c>
      <c r="L168" s="36" t="n">
        <v>26.3</v>
      </c>
      <c r="M168" s="47"/>
      <c r="N168" s="47"/>
      <c r="O168" s="47"/>
      <c r="P168" s="47"/>
      <c r="Q168" s="83"/>
      <c r="R168" s="38"/>
    </row>
    <row r="169" s="21" customFormat="true" ht="12.75" hidden="false" customHeight="false" outlineLevel="0" collapsed="false">
      <c r="A169" s="17"/>
      <c r="B169" s="17"/>
      <c r="C169" s="91" t="s">
        <v>44</v>
      </c>
      <c r="D169" s="2" t="n">
        <v>30.7</v>
      </c>
      <c r="E169" s="2" t="n">
        <v>27</v>
      </c>
      <c r="F169" s="2" t="n">
        <v>31.6</v>
      </c>
      <c r="G169" s="2" t="n">
        <v>26.6</v>
      </c>
      <c r="H169" s="2" t="n">
        <v>33.3</v>
      </c>
      <c r="I169" s="25" t="n">
        <v>21.7</v>
      </c>
      <c r="J169" s="2" t="n">
        <v>30.3</v>
      </c>
      <c r="K169" s="2" t="n">
        <v>27.7</v>
      </c>
      <c r="L169" s="2" t="n">
        <v>34</v>
      </c>
      <c r="M169" s="47"/>
      <c r="N169" s="47"/>
      <c r="O169" s="47"/>
      <c r="P169" s="47"/>
      <c r="Q169" s="86"/>
      <c r="R169" s="20"/>
    </row>
    <row r="170" s="21" customFormat="true" ht="12.75" hidden="false" customHeight="false" outlineLevel="0" collapsed="false">
      <c r="A170" s="17"/>
      <c r="B170" s="17"/>
      <c r="C170" s="91" t="s">
        <v>45</v>
      </c>
      <c r="D170" s="2" t="n">
        <v>0.2</v>
      </c>
      <c r="E170" s="2" t="n">
        <v>0.1</v>
      </c>
      <c r="F170" s="2" t="n">
        <v>0.2</v>
      </c>
      <c r="G170" s="2" t="n">
        <v>0.1</v>
      </c>
      <c r="H170" s="2" t="n">
        <v>0.6</v>
      </c>
      <c r="I170" s="25" t="n">
        <v>0.1</v>
      </c>
      <c r="J170" s="2" t="n">
        <v>0.4</v>
      </c>
      <c r="K170" s="2" t="n">
        <v>0.1</v>
      </c>
      <c r="L170" s="2" t="n">
        <v>0.7</v>
      </c>
      <c r="M170" s="47"/>
      <c r="N170" s="47"/>
      <c r="O170" s="47"/>
      <c r="P170" s="47"/>
      <c r="Q170" s="86"/>
      <c r="R170" s="20"/>
    </row>
    <row r="171" s="77" customFormat="true" ht="15" hidden="false" customHeight="false" outlineLevel="0" collapsed="false">
      <c r="A171" s="68"/>
      <c r="B171" s="68"/>
      <c r="C171" s="92" t="s">
        <v>83</v>
      </c>
      <c r="D171" s="93" t="n">
        <v>5</v>
      </c>
      <c r="E171" s="93" t="n">
        <v>3.1</v>
      </c>
      <c r="F171" s="93" t="n">
        <v>5.7</v>
      </c>
      <c r="G171" s="93" t="n">
        <v>2.2</v>
      </c>
      <c r="H171" s="93" t="n">
        <v>14.2</v>
      </c>
      <c r="I171" s="94" t="n">
        <v>1.2</v>
      </c>
      <c r="J171" s="93" t="n">
        <v>13.5</v>
      </c>
      <c r="K171" s="93" t="n">
        <v>2.6</v>
      </c>
      <c r="L171" s="93" t="n">
        <v>14.4</v>
      </c>
      <c r="M171" s="47"/>
      <c r="N171" s="47"/>
      <c r="O171" s="47"/>
      <c r="P171" s="47"/>
      <c r="Q171" s="79"/>
      <c r="R171" s="80"/>
    </row>
    <row r="172" s="21" customFormat="true" ht="12.75" hidden="false" customHeight="false" outlineLevel="0" collapsed="false">
      <c r="A172" s="96"/>
      <c r="B172" s="96"/>
      <c r="C172" s="97" t="s">
        <v>81</v>
      </c>
      <c r="D172" s="19" t="n">
        <v>20.6</v>
      </c>
      <c r="E172" s="19" t="n">
        <v>20</v>
      </c>
      <c r="F172" s="19" t="n">
        <v>20.7</v>
      </c>
      <c r="G172" s="19" t="n">
        <v>14.1</v>
      </c>
      <c r="H172" s="19" t="n">
        <v>26.7</v>
      </c>
      <c r="I172" s="23" t="n">
        <v>13.9</v>
      </c>
      <c r="J172" s="19" t="n">
        <v>25.5</v>
      </c>
      <c r="K172" s="19" t="n">
        <v>14.2</v>
      </c>
      <c r="L172" s="19" t="n">
        <v>27</v>
      </c>
      <c r="M172" s="47"/>
      <c r="N172" s="47"/>
      <c r="O172" s="47"/>
      <c r="P172" s="47"/>
      <c r="Q172" s="86"/>
      <c r="R172" s="20"/>
    </row>
    <row r="173" s="21" customFormat="true" ht="12.75" hidden="false" customHeight="false" outlineLevel="0" collapsed="false">
      <c r="A173" s="17"/>
      <c r="B173" s="17"/>
      <c r="C173" s="91" t="s">
        <v>44</v>
      </c>
      <c r="D173" s="84" t="n">
        <v>31.4</v>
      </c>
      <c r="E173" s="84" t="n">
        <v>28.7</v>
      </c>
      <c r="F173" s="84" t="n">
        <v>32</v>
      </c>
      <c r="G173" s="62" t="n">
        <v>26.9</v>
      </c>
      <c r="H173" s="2" t="n">
        <v>34.2</v>
      </c>
      <c r="I173" s="25" t="n">
        <v>24.1</v>
      </c>
      <c r="J173" s="2" t="n">
        <v>31.5</v>
      </c>
      <c r="K173" s="2" t="n">
        <v>27.6</v>
      </c>
      <c r="L173" s="2" t="n">
        <v>34.8</v>
      </c>
      <c r="M173" s="47"/>
      <c r="N173" s="47"/>
      <c r="O173" s="47"/>
      <c r="P173" s="47"/>
      <c r="Q173" s="86"/>
      <c r="R173" s="20"/>
    </row>
    <row r="174" s="21" customFormat="true" ht="12.75" hidden="false" customHeight="false" outlineLevel="0" collapsed="false">
      <c r="A174" s="17"/>
      <c r="B174" s="17"/>
      <c r="C174" s="91" t="s">
        <v>45</v>
      </c>
      <c r="D174" s="84" t="n">
        <v>0.3</v>
      </c>
      <c r="E174" s="84" t="n">
        <v>0.1</v>
      </c>
      <c r="F174" s="84" t="n">
        <v>0.3</v>
      </c>
      <c r="G174" s="62" t="n">
        <v>0.2</v>
      </c>
      <c r="H174" s="2" t="n">
        <v>1</v>
      </c>
      <c r="I174" s="25" t="n">
        <v>0.1</v>
      </c>
      <c r="J174" s="2" t="n">
        <v>0.5</v>
      </c>
      <c r="K174" s="2" t="n">
        <v>0.2</v>
      </c>
      <c r="L174" s="2" t="n">
        <v>1.2</v>
      </c>
      <c r="M174" s="47"/>
      <c r="N174" s="47"/>
      <c r="O174" s="47"/>
      <c r="P174" s="47"/>
      <c r="Q174" s="86"/>
      <c r="R174" s="20"/>
    </row>
    <row r="175" s="77" customFormat="true" ht="15" hidden="false" customHeight="false" outlineLevel="0" collapsed="false">
      <c r="A175" s="68"/>
      <c r="B175" s="68"/>
      <c r="C175" s="92" t="s">
        <v>84</v>
      </c>
      <c r="D175" s="76" t="n">
        <v>4.6</v>
      </c>
      <c r="E175" s="76" t="n">
        <v>2.9</v>
      </c>
      <c r="F175" s="76" t="n">
        <v>5.2</v>
      </c>
      <c r="G175" s="93" t="n">
        <v>2</v>
      </c>
      <c r="H175" s="93" t="n">
        <v>13</v>
      </c>
      <c r="I175" s="94" t="n">
        <v>1.1</v>
      </c>
      <c r="J175" s="93" t="n">
        <v>12.4</v>
      </c>
      <c r="K175" s="93" t="n">
        <v>2.4</v>
      </c>
      <c r="L175" s="93" t="n">
        <v>13.2</v>
      </c>
      <c r="M175" s="47"/>
      <c r="N175" s="47"/>
      <c r="O175" s="47"/>
      <c r="P175" s="47"/>
      <c r="Q175" s="79"/>
      <c r="R175" s="80"/>
    </row>
    <row r="176" s="39" customFormat="true" ht="12.75" hidden="false" customHeight="false" outlineLevel="0" collapsed="false">
      <c r="A176" s="17"/>
      <c r="B176" s="17"/>
      <c r="C176" s="95" t="s">
        <v>81</v>
      </c>
      <c r="D176" s="81" t="n">
        <v>18.9</v>
      </c>
      <c r="E176" s="81" t="n">
        <v>18.3</v>
      </c>
      <c r="F176" s="81" t="n">
        <v>19</v>
      </c>
      <c r="G176" s="36" t="n">
        <v>12.9</v>
      </c>
      <c r="H176" s="36" t="n">
        <v>24.5</v>
      </c>
      <c r="I176" s="37" t="n">
        <v>12.5</v>
      </c>
      <c r="J176" s="36" t="n">
        <v>23.5</v>
      </c>
      <c r="K176" s="36" t="n">
        <v>13</v>
      </c>
      <c r="L176" s="36" t="n">
        <v>24.7</v>
      </c>
      <c r="M176" s="47"/>
      <c r="N176" s="47"/>
      <c r="O176" s="47"/>
      <c r="P176" s="47"/>
      <c r="Q176" s="83"/>
      <c r="R176" s="38"/>
    </row>
    <row r="177" s="21" customFormat="true" ht="12.75" hidden="false" customHeight="false" outlineLevel="0" collapsed="false">
      <c r="A177" s="17"/>
      <c r="B177" s="17"/>
      <c r="C177" s="91" t="s">
        <v>44</v>
      </c>
      <c r="D177" s="84" t="n">
        <v>28.8</v>
      </c>
      <c r="E177" s="84" t="n">
        <v>26.4</v>
      </c>
      <c r="F177" s="84" t="n">
        <v>29.4</v>
      </c>
      <c r="G177" s="2" t="n">
        <v>24.8</v>
      </c>
      <c r="H177" s="2" t="n">
        <v>31.3</v>
      </c>
      <c r="I177" s="25" t="n">
        <v>22</v>
      </c>
      <c r="J177" s="2" t="n">
        <v>29.1</v>
      </c>
      <c r="K177" s="2" t="n">
        <v>25.5</v>
      </c>
      <c r="L177" s="2" t="n">
        <v>31.9</v>
      </c>
      <c r="M177" s="47"/>
      <c r="N177" s="47"/>
      <c r="O177" s="47"/>
      <c r="P177" s="47"/>
      <c r="Q177" s="86"/>
      <c r="R177" s="20"/>
    </row>
    <row r="178" s="21" customFormat="true" ht="12.75" hidden="false" customHeight="false" outlineLevel="0" collapsed="false">
      <c r="A178" s="17"/>
      <c r="B178" s="17"/>
      <c r="C178" s="91" t="s">
        <v>45</v>
      </c>
      <c r="D178" s="84" t="n">
        <v>0.2</v>
      </c>
      <c r="E178" s="84" t="n">
        <v>0.1</v>
      </c>
      <c r="F178" s="84" t="n">
        <v>0.3</v>
      </c>
      <c r="G178" s="2" t="n">
        <v>0.1</v>
      </c>
      <c r="H178" s="2" t="n">
        <v>0.8</v>
      </c>
      <c r="I178" s="25" t="n">
        <v>0.1</v>
      </c>
      <c r="J178" s="2" t="n">
        <v>0.3</v>
      </c>
      <c r="K178" s="2" t="n">
        <v>0.2</v>
      </c>
      <c r="L178" s="2" t="n">
        <v>1</v>
      </c>
      <c r="M178" s="47"/>
      <c r="N178" s="47"/>
      <c r="O178" s="47"/>
      <c r="P178" s="47"/>
      <c r="Q178" s="86"/>
      <c r="R178" s="20"/>
    </row>
    <row r="179" s="32" customFormat="true" ht="12.75" hidden="false" customHeight="false" outlineLevel="0" collapsed="false">
      <c r="C179" s="26"/>
      <c r="D179" s="98"/>
      <c r="E179" s="98"/>
      <c r="F179" s="98"/>
      <c r="G179" s="99"/>
      <c r="H179" s="99"/>
      <c r="I179" s="99"/>
      <c r="J179" s="99"/>
      <c r="K179" s="99"/>
      <c r="L179" s="99"/>
      <c r="M179" s="99"/>
      <c r="N179" s="99"/>
      <c r="O179" s="99"/>
      <c r="P179" s="99"/>
      <c r="Q179" s="100"/>
      <c r="R179" s="33"/>
    </row>
    <row r="180" s="32" customFormat="true" ht="15" hidden="false" customHeight="false" outlineLevel="0" collapsed="false">
      <c r="C180" s="57" t="s">
        <v>85</v>
      </c>
      <c r="D180" s="98"/>
      <c r="E180" s="98"/>
      <c r="F180" s="98"/>
      <c r="G180" s="99"/>
      <c r="H180" s="99"/>
      <c r="I180" s="99"/>
      <c r="J180" s="99"/>
      <c r="K180" s="99"/>
      <c r="L180" s="99"/>
      <c r="M180" s="99"/>
      <c r="N180" s="99"/>
      <c r="O180" s="99"/>
      <c r="P180" s="99"/>
      <c r="Q180" s="100"/>
      <c r="R180" s="33"/>
    </row>
    <row r="181" s="47" customFormat="true" ht="15" hidden="false" customHeight="false" outlineLevel="0" collapsed="false">
      <c r="A181" s="77"/>
      <c r="B181" s="77"/>
      <c r="C181" s="75" t="s">
        <v>77</v>
      </c>
      <c r="D181" s="76" t="n">
        <v>98.1</v>
      </c>
      <c r="E181" s="76" t="n">
        <v>97.7</v>
      </c>
      <c r="F181" s="76" t="n">
        <v>98.2</v>
      </c>
      <c r="G181" s="89" t="n">
        <v>99</v>
      </c>
      <c r="H181" s="89" t="n">
        <v>94.7</v>
      </c>
      <c r="I181" s="90" t="n">
        <f aca="false">100-I185</f>
        <v>98.8</v>
      </c>
      <c r="J181" s="89" t="n">
        <f aca="false">100-J185</f>
        <v>91.8</v>
      </c>
      <c r="K181" s="89" t="n">
        <f aca="false">100-K185</f>
        <v>99.1</v>
      </c>
      <c r="L181" s="89" t="n">
        <f aca="false">100-L185</f>
        <v>95.3</v>
      </c>
    </row>
    <row r="182" s="47" customFormat="true" ht="12.75" hidden="false" customHeight="false" outlineLevel="0" collapsed="false">
      <c r="A182" s="21"/>
      <c r="B182" s="21"/>
      <c r="C182" s="91" t="s">
        <v>44</v>
      </c>
      <c r="D182" s="84" t="n">
        <f aca="false">100-D186</f>
        <v>88.1</v>
      </c>
      <c r="E182" s="84" t="n">
        <f aca="false">100-E186</f>
        <v>80.2</v>
      </c>
      <c r="F182" s="84" t="n">
        <f aca="false">100-F186</f>
        <v>89.9</v>
      </c>
      <c r="G182" s="84" t="n">
        <f aca="false">100-G186</f>
        <v>89.2</v>
      </c>
      <c r="H182" s="84" t="n">
        <f aca="false">100-H186</f>
        <v>87.3</v>
      </c>
      <c r="I182" s="88" t="n">
        <f aca="false">100-I186</f>
        <v>77.1</v>
      </c>
      <c r="J182" s="84" t="n">
        <f aca="false">100-J186</f>
        <v>82.1</v>
      </c>
      <c r="K182" s="84" t="n">
        <f aca="false">100-K186</f>
        <v>91.8</v>
      </c>
      <c r="L182" s="84" t="n">
        <f aca="false">100-L186</f>
        <v>88.6</v>
      </c>
    </row>
    <row r="183" s="47" customFormat="true" ht="12.75" hidden="false" customHeight="false" outlineLevel="0" collapsed="false">
      <c r="A183" s="21"/>
      <c r="B183" s="21"/>
      <c r="C183" s="91" t="s">
        <v>45</v>
      </c>
      <c r="D183" s="84" t="n">
        <f aca="false">100-D187</f>
        <v>99.5</v>
      </c>
      <c r="E183" s="84" t="n">
        <f aca="false">100-E187</f>
        <v>99.5</v>
      </c>
      <c r="F183" s="84" t="n">
        <f aca="false">100-F187</f>
        <v>99.5</v>
      </c>
      <c r="G183" s="84" t="n">
        <f aca="false">100-G187</f>
        <v>99.6</v>
      </c>
      <c r="H183" s="84" t="n">
        <f aca="false">100-H187</f>
        <v>98.6</v>
      </c>
      <c r="I183" s="88" t="n">
        <f aca="false">100-I187</f>
        <v>99.7</v>
      </c>
      <c r="J183" s="84" t="n">
        <f aca="false">100-J187</f>
        <v>97.1</v>
      </c>
      <c r="K183" s="84" t="n">
        <f aca="false">100-K187</f>
        <v>99.6</v>
      </c>
      <c r="L183" s="84" t="n">
        <f aca="false">100-L187</f>
        <v>98.8</v>
      </c>
    </row>
    <row r="184" s="47" customFormat="true" ht="12.75" hidden="false" customHeight="false" outlineLevel="0" collapsed="false">
      <c r="A184" s="21"/>
      <c r="B184" s="21"/>
      <c r="C184" s="91" t="s">
        <v>70</v>
      </c>
      <c r="D184" s="84" t="n">
        <f aca="false">100-D188</f>
        <v>67.2</v>
      </c>
      <c r="E184" s="84" t="n">
        <f aca="false">100-E188</f>
        <v>63.8</v>
      </c>
      <c r="F184" s="84" t="n">
        <f aca="false">100-F188</f>
        <v>68.4</v>
      </c>
      <c r="G184" s="84" t="n">
        <f aca="false">100-G188</f>
        <v>75.9</v>
      </c>
      <c r="H184" s="84" t="n">
        <f aca="false">100-H188</f>
        <v>58.5</v>
      </c>
      <c r="I184" s="88" t="n">
        <f aca="false">100-I188</f>
        <v>69.8</v>
      </c>
      <c r="J184" s="84" t="n">
        <f aca="false">100-J188</f>
        <v>56.3</v>
      </c>
      <c r="K184" s="84" t="n">
        <f aca="false">100-K188</f>
        <v>78.3</v>
      </c>
      <c r="L184" s="84" t="n">
        <f aca="false">100-L188</f>
        <v>59.1</v>
      </c>
    </row>
    <row r="185" s="47" customFormat="true" ht="15" hidden="false" customHeight="false" outlineLevel="0" collapsed="false">
      <c r="A185" s="77"/>
      <c r="B185" s="77"/>
      <c r="C185" s="75" t="s">
        <v>78</v>
      </c>
      <c r="D185" s="76" t="n">
        <v>1.9</v>
      </c>
      <c r="E185" s="76" t="n">
        <v>2.3</v>
      </c>
      <c r="F185" s="76" t="n">
        <v>1.8</v>
      </c>
      <c r="G185" s="89" t="n">
        <v>1</v>
      </c>
      <c r="H185" s="89" t="n">
        <v>5.3</v>
      </c>
      <c r="I185" s="90" t="n">
        <v>1.2</v>
      </c>
      <c r="J185" s="89" t="n">
        <v>8.2</v>
      </c>
      <c r="K185" s="89" t="n">
        <v>0.9</v>
      </c>
      <c r="L185" s="89" t="n">
        <v>4.7</v>
      </c>
    </row>
    <row r="186" s="47" customFormat="true" ht="12.75" hidden="false" customHeight="false" outlineLevel="0" collapsed="false">
      <c r="A186" s="21"/>
      <c r="B186" s="21"/>
      <c r="C186" s="91" t="s">
        <v>44</v>
      </c>
      <c r="D186" s="84" t="n">
        <v>11.9</v>
      </c>
      <c r="E186" s="84" t="n">
        <v>19.8</v>
      </c>
      <c r="F186" s="84" t="n">
        <v>10.1</v>
      </c>
      <c r="G186" s="62" t="n">
        <v>10.8</v>
      </c>
      <c r="H186" s="62" t="n">
        <v>12.7</v>
      </c>
      <c r="I186" s="63" t="n">
        <v>22.9</v>
      </c>
      <c r="J186" s="62" t="n">
        <v>17.9</v>
      </c>
      <c r="K186" s="62" t="n">
        <v>8.2</v>
      </c>
      <c r="L186" s="62" t="n">
        <v>11.4</v>
      </c>
    </row>
    <row r="187" s="47" customFormat="true" ht="12.75" hidden="false" customHeight="false" outlineLevel="0" collapsed="false">
      <c r="A187" s="21"/>
      <c r="B187" s="21"/>
      <c r="C187" s="91" t="s">
        <v>45</v>
      </c>
      <c r="D187" s="84" t="n">
        <v>0.5</v>
      </c>
      <c r="E187" s="84" t="n">
        <v>0.5</v>
      </c>
      <c r="F187" s="84" t="n">
        <v>0.5</v>
      </c>
      <c r="G187" s="62" t="n">
        <v>0.4</v>
      </c>
      <c r="H187" s="62" t="n">
        <v>1.4</v>
      </c>
      <c r="I187" s="63" t="n">
        <v>0.3</v>
      </c>
      <c r="J187" s="62" t="n">
        <v>2.9</v>
      </c>
      <c r="K187" s="62" t="n">
        <v>0.4</v>
      </c>
      <c r="L187" s="62" t="n">
        <v>1.2</v>
      </c>
    </row>
    <row r="188" s="47" customFormat="true" ht="12.75" hidden="false" customHeight="false" outlineLevel="0" collapsed="false">
      <c r="A188" s="21"/>
      <c r="B188" s="21"/>
      <c r="C188" s="91" t="s">
        <v>70</v>
      </c>
      <c r="D188" s="84" t="n">
        <v>32.8</v>
      </c>
      <c r="E188" s="84" t="n">
        <v>36.2</v>
      </c>
      <c r="F188" s="84" t="n">
        <v>31.6</v>
      </c>
      <c r="G188" s="62" t="n">
        <v>24.1</v>
      </c>
      <c r="H188" s="62" t="n">
        <v>41.5</v>
      </c>
      <c r="I188" s="63" t="n">
        <v>30.2</v>
      </c>
      <c r="J188" s="62" t="n">
        <v>43.7</v>
      </c>
      <c r="K188" s="62" t="n">
        <v>21.7</v>
      </c>
      <c r="L188" s="62" t="n">
        <v>40.9</v>
      </c>
    </row>
    <row r="189" s="47" customFormat="true" ht="15" hidden="false" customHeight="false" outlineLevel="0" collapsed="false">
      <c r="A189" s="77"/>
      <c r="B189" s="77"/>
      <c r="C189" s="92" t="s">
        <v>80</v>
      </c>
      <c r="D189" s="76" t="n">
        <v>1.6</v>
      </c>
      <c r="E189" s="76" t="n">
        <v>1.8</v>
      </c>
      <c r="F189" s="76" t="n">
        <v>1.5</v>
      </c>
      <c r="G189" s="89" t="n">
        <v>0.8</v>
      </c>
      <c r="H189" s="89" t="n">
        <v>4.4</v>
      </c>
      <c r="I189" s="90" t="n">
        <v>1</v>
      </c>
      <c r="J189" s="89" t="n">
        <v>6.3</v>
      </c>
      <c r="K189" s="89" t="n">
        <v>0.7</v>
      </c>
      <c r="L189" s="89" t="n">
        <v>4</v>
      </c>
    </row>
    <row r="190" s="47" customFormat="true" ht="12.75" hidden="false" customHeight="false" outlineLevel="0" collapsed="false">
      <c r="A190" s="21"/>
      <c r="B190" s="21"/>
      <c r="C190" s="95" t="s">
        <v>81</v>
      </c>
      <c r="D190" s="84" t="n">
        <v>5.5</v>
      </c>
      <c r="E190" s="84" t="n">
        <v>10.3</v>
      </c>
      <c r="F190" s="84" t="n">
        <v>4.7</v>
      </c>
      <c r="G190" s="62" t="n">
        <v>3.9</v>
      </c>
      <c r="H190" s="62" t="n">
        <v>7.5</v>
      </c>
      <c r="I190" s="63" t="n">
        <v>9.1</v>
      </c>
      <c r="J190" s="62" t="n">
        <v>11.5</v>
      </c>
      <c r="K190" s="62" t="n">
        <v>2.9</v>
      </c>
      <c r="L190" s="62" t="n">
        <v>6.7</v>
      </c>
    </row>
    <row r="191" s="47" customFormat="true" ht="12.75" hidden="false" customHeight="false" outlineLevel="0" collapsed="false">
      <c r="A191" s="32"/>
      <c r="B191" s="32"/>
      <c r="C191" s="91" t="s">
        <v>44</v>
      </c>
      <c r="D191" s="98" t="n">
        <v>9.9</v>
      </c>
      <c r="E191" s="98" t="n">
        <v>15.2</v>
      </c>
      <c r="F191" s="98" t="n">
        <v>8.6</v>
      </c>
      <c r="G191" s="99" t="n">
        <v>8.8</v>
      </c>
      <c r="H191" s="99" t="n">
        <v>10.6</v>
      </c>
      <c r="I191" s="101" t="n">
        <v>17.6</v>
      </c>
      <c r="J191" s="99" t="n">
        <v>13.7</v>
      </c>
      <c r="K191" s="99" t="n">
        <v>6.9</v>
      </c>
      <c r="L191" s="99" t="n">
        <v>9.9</v>
      </c>
    </row>
    <row r="192" s="47" customFormat="true" ht="12.75" hidden="false" customHeight="false" outlineLevel="0" collapsed="false">
      <c r="A192" s="32"/>
      <c r="B192" s="32"/>
      <c r="C192" s="91" t="s">
        <v>45</v>
      </c>
      <c r="D192" s="98" t="n">
        <v>0.3</v>
      </c>
      <c r="E192" s="98" t="n">
        <v>0.4</v>
      </c>
      <c r="F192" s="98" t="n">
        <v>0.3</v>
      </c>
      <c r="G192" s="99" t="n">
        <v>0.2</v>
      </c>
      <c r="H192" s="99" t="n">
        <v>1</v>
      </c>
      <c r="I192" s="101" t="n">
        <v>0.3</v>
      </c>
      <c r="J192" s="99" t="n">
        <v>2.1</v>
      </c>
      <c r="K192" s="99" t="n">
        <v>0.2</v>
      </c>
      <c r="L192" s="99" t="n">
        <v>0.9</v>
      </c>
    </row>
    <row r="193" s="47" customFormat="true" ht="15" hidden="false" customHeight="false" outlineLevel="0" collapsed="false">
      <c r="A193" s="77"/>
      <c r="B193" s="77"/>
      <c r="C193" s="92" t="s">
        <v>82</v>
      </c>
      <c r="D193" s="77" t="n">
        <v>0.9</v>
      </c>
      <c r="E193" s="77" t="n">
        <v>1.1</v>
      </c>
      <c r="F193" s="77" t="n">
        <v>0.8</v>
      </c>
      <c r="G193" s="77" t="n">
        <v>0.4</v>
      </c>
      <c r="H193" s="77" t="n">
        <v>2.6</v>
      </c>
      <c r="I193" s="90" t="n">
        <v>0.5</v>
      </c>
      <c r="J193" s="89" t="n">
        <v>4.7</v>
      </c>
      <c r="K193" s="89" t="n">
        <v>0.3</v>
      </c>
      <c r="L193" s="89" t="n">
        <v>2.1</v>
      </c>
    </row>
    <row r="194" s="47" customFormat="true" ht="12.75" hidden="false" customHeight="false" outlineLevel="0" collapsed="false">
      <c r="A194" s="21"/>
      <c r="B194" s="21"/>
      <c r="C194" s="95" t="s">
        <v>81</v>
      </c>
      <c r="D194" s="84" t="n">
        <v>3.1</v>
      </c>
      <c r="E194" s="84" t="n">
        <v>6.6</v>
      </c>
      <c r="F194" s="84" t="n">
        <v>2.4</v>
      </c>
      <c r="G194" s="62" t="n">
        <v>2</v>
      </c>
      <c r="H194" s="62" t="n">
        <v>4.4</v>
      </c>
      <c r="I194" s="63" t="n">
        <v>4.7</v>
      </c>
      <c r="J194" s="62" t="n">
        <v>8.6</v>
      </c>
      <c r="K194" s="62" t="n">
        <v>1.5</v>
      </c>
      <c r="L194" s="62" t="n">
        <v>3.6</v>
      </c>
    </row>
    <row r="195" s="47" customFormat="true" ht="12.75" hidden="false" customHeight="false" outlineLevel="0" collapsed="false">
      <c r="A195" s="21"/>
      <c r="B195" s="21"/>
      <c r="C195" s="91" t="s">
        <v>44</v>
      </c>
      <c r="D195" s="84" t="n">
        <v>5.5</v>
      </c>
      <c r="E195" s="84" t="n">
        <v>10.1</v>
      </c>
      <c r="F195" s="84" t="n">
        <v>4.4</v>
      </c>
      <c r="G195" s="62" t="n">
        <v>4.4</v>
      </c>
      <c r="H195" s="62" t="n">
        <v>6.2</v>
      </c>
      <c r="I195" s="63" t="n">
        <v>9.9</v>
      </c>
      <c r="J195" s="62" t="n">
        <v>10.2</v>
      </c>
      <c r="K195" s="62" t="n">
        <v>3.2</v>
      </c>
      <c r="L195" s="62" t="n">
        <v>5.2</v>
      </c>
    </row>
    <row r="196" s="47" customFormat="true" ht="12.75" hidden="false" customHeight="false" outlineLevel="0" collapsed="false">
      <c r="A196" s="21"/>
      <c r="B196" s="21"/>
      <c r="C196" s="91" t="s">
        <v>45</v>
      </c>
      <c r="D196" s="84" t="n">
        <v>0.2</v>
      </c>
      <c r="E196" s="84" t="n">
        <v>0.2</v>
      </c>
      <c r="F196" s="84" t="n">
        <v>0.2</v>
      </c>
      <c r="G196" s="62" t="n">
        <v>0.1</v>
      </c>
      <c r="H196" s="62" t="n">
        <v>0.6</v>
      </c>
      <c r="I196" s="63" t="n">
        <v>0.1</v>
      </c>
      <c r="J196" s="62" t="n">
        <v>1.6</v>
      </c>
      <c r="K196" s="62" t="n">
        <v>0.2</v>
      </c>
      <c r="L196" s="62" t="n">
        <v>0.5</v>
      </c>
    </row>
    <row r="197" s="47" customFormat="true" ht="15" hidden="false" customHeight="false" outlineLevel="0" collapsed="false">
      <c r="A197" s="77"/>
      <c r="B197" s="77"/>
      <c r="C197" s="92" t="s">
        <v>83</v>
      </c>
      <c r="D197" s="76" t="n">
        <v>1</v>
      </c>
      <c r="E197" s="76" t="n">
        <v>1.3</v>
      </c>
      <c r="F197" s="76" t="n">
        <v>0.9</v>
      </c>
      <c r="G197" s="89" t="n">
        <v>0.5</v>
      </c>
      <c r="H197" s="89" t="n">
        <v>2.9</v>
      </c>
      <c r="I197" s="90" t="n">
        <v>0.6</v>
      </c>
      <c r="J197" s="89" t="n">
        <v>5.3</v>
      </c>
      <c r="K197" s="89" t="n">
        <v>0.5</v>
      </c>
      <c r="L197" s="89" t="n">
        <v>2.4</v>
      </c>
    </row>
    <row r="198" s="47" customFormat="true" ht="12.75" hidden="false" customHeight="false" outlineLevel="0" collapsed="false">
      <c r="A198" s="21"/>
      <c r="B198" s="21"/>
      <c r="C198" s="95" t="s">
        <v>81</v>
      </c>
      <c r="D198" s="84" t="n">
        <v>3.6</v>
      </c>
      <c r="E198" s="84" t="n">
        <v>7.7</v>
      </c>
      <c r="F198" s="84" t="n">
        <v>2.9</v>
      </c>
      <c r="G198" s="62" t="n">
        <v>2.6</v>
      </c>
      <c r="H198" s="62" t="n">
        <v>4.9</v>
      </c>
      <c r="I198" s="63" t="n">
        <v>5.9</v>
      </c>
      <c r="J198" s="62" t="n">
        <v>9.6</v>
      </c>
      <c r="K198" s="62" t="n">
        <v>2</v>
      </c>
      <c r="L198" s="62" t="n">
        <v>4</v>
      </c>
    </row>
    <row r="199" s="47" customFormat="true" ht="12.75" hidden="false" customHeight="false" outlineLevel="0" collapsed="false">
      <c r="A199" s="21"/>
      <c r="B199" s="21"/>
      <c r="C199" s="91" t="s">
        <v>44</v>
      </c>
      <c r="D199" s="21" t="n">
        <v>6.2</v>
      </c>
      <c r="E199" s="21" t="n">
        <v>11.8</v>
      </c>
      <c r="F199" s="21" t="n">
        <v>4.9</v>
      </c>
      <c r="G199" s="21" t="n">
        <v>5.3</v>
      </c>
      <c r="H199" s="62" t="n">
        <v>6.9</v>
      </c>
      <c r="I199" s="63" t="n">
        <v>11.9</v>
      </c>
      <c r="J199" s="62" t="n">
        <v>11.7</v>
      </c>
      <c r="K199" s="62" t="n">
        <v>3.8</v>
      </c>
      <c r="L199" s="62" t="n">
        <v>5.7</v>
      </c>
    </row>
    <row r="200" s="47" customFormat="true" ht="12.75" hidden="false" customHeight="false" outlineLevel="0" collapsed="false">
      <c r="A200" s="21"/>
      <c r="B200" s="21"/>
      <c r="C200" s="91" t="s">
        <v>45</v>
      </c>
      <c r="D200" s="21" t="n">
        <v>0.3</v>
      </c>
      <c r="E200" s="21" t="n">
        <v>0.2</v>
      </c>
      <c r="F200" s="21" t="n">
        <v>0.4</v>
      </c>
      <c r="G200" s="21" t="n">
        <v>0.3</v>
      </c>
      <c r="H200" s="62" t="n">
        <v>0.8</v>
      </c>
      <c r="I200" s="63" t="n">
        <v>0.1</v>
      </c>
      <c r="J200" s="62" t="n">
        <v>1.1</v>
      </c>
      <c r="K200" s="62" t="n">
        <v>0.3</v>
      </c>
      <c r="L200" s="62" t="n">
        <v>0.7</v>
      </c>
    </row>
    <row r="201" s="47" customFormat="true" ht="15" hidden="false" customHeight="false" outlineLevel="0" collapsed="false">
      <c r="A201" s="77"/>
      <c r="B201" s="77"/>
      <c r="C201" s="92" t="s">
        <v>84</v>
      </c>
      <c r="D201" s="76" t="n">
        <v>0.9</v>
      </c>
      <c r="E201" s="76" t="n">
        <v>1.2</v>
      </c>
      <c r="F201" s="76" t="n">
        <v>0.8</v>
      </c>
      <c r="G201" s="89" t="n">
        <v>0.4</v>
      </c>
      <c r="H201" s="89" t="n">
        <v>2.4</v>
      </c>
      <c r="I201" s="90" t="n">
        <v>0.5</v>
      </c>
      <c r="J201" s="89" t="n">
        <v>4.7</v>
      </c>
      <c r="K201" s="89" t="n">
        <v>0.4</v>
      </c>
      <c r="L201" s="89" t="n">
        <v>2</v>
      </c>
    </row>
    <row r="202" s="47" customFormat="true" ht="12.75" hidden="false" customHeight="false" outlineLevel="0" collapsed="false">
      <c r="A202" s="21"/>
      <c r="B202" s="21"/>
      <c r="C202" s="95" t="s">
        <v>81</v>
      </c>
      <c r="D202" s="84" t="n">
        <v>3</v>
      </c>
      <c r="E202" s="84" t="n">
        <v>6.7</v>
      </c>
      <c r="F202" s="84" t="n">
        <v>2.3</v>
      </c>
      <c r="G202" s="62" t="n">
        <v>2.1</v>
      </c>
      <c r="H202" s="62" t="n">
        <v>4.2</v>
      </c>
      <c r="I202" s="63" t="n">
        <v>5</v>
      </c>
      <c r="J202" s="62" t="n">
        <v>8.6</v>
      </c>
      <c r="K202" s="62" t="n">
        <v>1.6</v>
      </c>
      <c r="L202" s="62" t="n">
        <v>3.3</v>
      </c>
    </row>
    <row r="203" s="47" customFormat="true" ht="12.75" hidden="false" customHeight="false" outlineLevel="0" collapsed="false">
      <c r="A203" s="21"/>
      <c r="B203" s="21"/>
      <c r="C203" s="91" t="s">
        <v>44</v>
      </c>
      <c r="D203" s="84" t="n">
        <v>5.3</v>
      </c>
      <c r="E203" s="84" t="n">
        <v>10.4</v>
      </c>
      <c r="F203" s="84" t="n">
        <v>4.1</v>
      </c>
      <c r="G203" s="62" t="n">
        <v>4.4</v>
      </c>
      <c r="H203" s="62" t="n">
        <v>5.9</v>
      </c>
      <c r="I203" s="63" t="n">
        <v>10.2</v>
      </c>
      <c r="J203" s="62" t="n">
        <v>10.5</v>
      </c>
      <c r="K203" s="62" t="n">
        <v>3.1</v>
      </c>
      <c r="L203" s="62" t="n">
        <v>4.7</v>
      </c>
    </row>
    <row r="204" s="47" customFormat="true" ht="12.75" hidden="false" customHeight="false" outlineLevel="0" collapsed="false">
      <c r="A204" s="21"/>
      <c r="B204" s="21"/>
      <c r="C204" s="91" t="s">
        <v>45</v>
      </c>
      <c r="D204" s="84" t="n">
        <v>0.2</v>
      </c>
      <c r="E204" s="84" t="n">
        <v>0.1</v>
      </c>
      <c r="F204" s="84" t="n">
        <v>0.3</v>
      </c>
      <c r="G204" s="62" t="n">
        <v>0.2</v>
      </c>
      <c r="H204" s="62" t="n">
        <v>0.5</v>
      </c>
      <c r="I204" s="63" t="n">
        <v>0.1</v>
      </c>
      <c r="J204" s="62" t="n">
        <v>0.9</v>
      </c>
      <c r="K204" s="62" t="n">
        <v>0.2</v>
      </c>
      <c r="L204" s="62" t="n">
        <v>0.5</v>
      </c>
    </row>
    <row r="205" s="32" customFormat="true" ht="7.5" hidden="false" customHeight="true" outlineLevel="0" collapsed="false">
      <c r="A205" s="102"/>
      <c r="B205" s="102"/>
      <c r="C205" s="103"/>
      <c r="D205" s="104"/>
      <c r="E205" s="104"/>
      <c r="F205" s="104"/>
      <c r="G205" s="105"/>
      <c r="H205" s="106"/>
      <c r="I205" s="105"/>
      <c r="J205" s="105"/>
      <c r="K205" s="105"/>
      <c r="L205" s="105"/>
      <c r="M205" s="105"/>
      <c r="N205" s="105"/>
      <c r="O205" s="105"/>
      <c r="P205" s="105"/>
      <c r="Q205" s="100"/>
      <c r="R205" s="33"/>
    </row>
    <row r="206" customFormat="false" ht="12.75" hidden="false" customHeight="false" outlineLevel="0" collapsed="false">
      <c r="A206" s="39" t="s">
        <v>86</v>
      </c>
      <c r="D206" s="2"/>
      <c r="E206" s="2"/>
      <c r="F206" s="2"/>
      <c r="G206" s="2"/>
      <c r="H206" s="2"/>
      <c r="I206" s="2"/>
      <c r="J206" s="2"/>
      <c r="K206" s="2"/>
      <c r="L206" s="2"/>
      <c r="M206" s="2"/>
      <c r="N206" s="2"/>
      <c r="O206" s="2"/>
      <c r="P206" s="2"/>
      <c r="Q206" s="40"/>
      <c r="R206" s="40"/>
    </row>
    <row r="207" customFormat="false" ht="12.75" hidden="false" customHeight="false" outlineLevel="0" collapsed="false">
      <c r="A207" s="39"/>
      <c r="B207" s="1" t="s">
        <v>87</v>
      </c>
      <c r="D207" s="2"/>
      <c r="E207" s="2"/>
      <c r="F207" s="2"/>
      <c r="G207" s="2"/>
      <c r="H207" s="2"/>
      <c r="I207" s="2"/>
      <c r="J207" s="2"/>
      <c r="K207" s="2"/>
      <c r="L207" s="2"/>
      <c r="M207" s="2"/>
      <c r="N207" s="2"/>
      <c r="O207" s="2"/>
      <c r="P207" s="2"/>
      <c r="Q207" s="40"/>
      <c r="R207" s="40"/>
    </row>
    <row r="208" s="109" customFormat="true" ht="14.25" hidden="false" customHeight="true" outlineLevel="0" collapsed="false">
      <c r="A208" s="107"/>
      <c r="B208" s="108"/>
      <c r="C208" s="108"/>
      <c r="D208" s="108"/>
      <c r="E208" s="108"/>
      <c r="F208" s="108"/>
      <c r="G208" s="108"/>
      <c r="H208" s="108"/>
      <c r="I208" s="108"/>
      <c r="J208" s="108"/>
      <c r="K208" s="108"/>
      <c r="L208" s="108"/>
      <c r="M208" s="108"/>
      <c r="N208" s="108"/>
      <c r="O208" s="108"/>
      <c r="P208" s="108"/>
    </row>
    <row r="209" s="109" customFormat="true" ht="83.25" hidden="true" customHeight="true" outlineLevel="0" collapsed="false">
      <c r="A209" s="107" t="n">
        <v>2</v>
      </c>
      <c r="B209" s="108" t="s">
        <v>88</v>
      </c>
      <c r="C209" s="108"/>
      <c r="D209" s="108"/>
      <c r="E209" s="108"/>
      <c r="F209" s="108"/>
      <c r="G209" s="108"/>
      <c r="H209" s="108"/>
      <c r="I209" s="108"/>
      <c r="J209" s="108"/>
      <c r="K209" s="108"/>
      <c r="L209" s="108"/>
      <c r="M209" s="108"/>
      <c r="N209" s="108"/>
      <c r="O209" s="108"/>
      <c r="P209" s="108"/>
    </row>
    <row r="210" s="109" customFormat="true" ht="59.25" hidden="true" customHeight="true" outlineLevel="0" collapsed="false">
      <c r="A210" s="107"/>
      <c r="B210" s="108" t="s">
        <v>89</v>
      </c>
      <c r="C210" s="108"/>
      <c r="D210" s="108"/>
      <c r="E210" s="108"/>
      <c r="F210" s="108"/>
      <c r="G210" s="108"/>
      <c r="H210" s="108"/>
      <c r="I210" s="108"/>
      <c r="J210" s="108"/>
      <c r="K210" s="108"/>
      <c r="L210" s="108"/>
      <c r="M210" s="108"/>
      <c r="N210" s="108"/>
      <c r="O210" s="108"/>
      <c r="P210" s="108"/>
    </row>
    <row r="211" customFormat="false" ht="34.5" hidden="true" customHeight="true" outlineLevel="0" collapsed="false">
      <c r="A211" s="107"/>
      <c r="B211" s="108"/>
      <c r="C211" s="108"/>
      <c r="D211" s="108"/>
      <c r="E211" s="108"/>
      <c r="F211" s="108"/>
      <c r="G211" s="108"/>
      <c r="H211" s="108"/>
      <c r="I211" s="108"/>
      <c r="J211" s="108"/>
      <c r="K211" s="108"/>
      <c r="L211" s="108"/>
      <c r="M211" s="108"/>
      <c r="N211" s="108"/>
    </row>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sheetData>
  <mergeCells count="5">
    <mergeCell ref="B114:C114"/>
    <mergeCell ref="B208:P208"/>
    <mergeCell ref="B209:P209"/>
    <mergeCell ref="B210:P210"/>
    <mergeCell ref="B211:N211"/>
  </mergeCells>
  <printOptions headings="false" gridLines="false" gridLinesSet="true" horizontalCentered="false" verticalCentered="false"/>
  <pageMargins left="0.354166666666667" right="0.39375" top="0.420138888888889" bottom="0.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amp;K264365&amp;P&amp;K000000 |&amp;9 &amp;N&amp;R&amp;8India 200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false" hidden="false" outlineLevel="0" max="2" min="1" style="1" width="9.14"/>
    <col collapsed="false" customWidth="true" hidden="false" outlineLevel="0" max="3" min="3" style="1" width="20.14"/>
    <col collapsed="false" customWidth="false" hidden="false" outlineLevel="0" max="4" min="4" style="1" width="9.14"/>
    <col collapsed="false" customWidth="true" hidden="false" outlineLevel="0" max="6" min="5" style="1" width="11.14"/>
    <col collapsed="false" customWidth="true" hidden="false" outlineLevel="0" max="7" min="7" style="1" width="17.85"/>
    <col collapsed="false" customWidth="true" hidden="false" outlineLevel="0" max="9" min="8" style="1" width="11.14"/>
    <col collapsed="false" customWidth="false" hidden="false" outlineLevel="0" max="16384" min="10" style="1" width="9.14"/>
  </cols>
  <sheetData>
    <row r="1" customFormat="false" ht="12.75" hidden="false" customHeight="false" outlineLevel="0" collapsed="false">
      <c r="A1" s="1" t="s">
        <v>90</v>
      </c>
    </row>
    <row r="3" customFormat="false" ht="15.75" hidden="false" customHeight="false" outlineLevel="0" collapsed="false">
      <c r="C3" s="110" t="s">
        <v>91</v>
      </c>
      <c r="F3" s="1" t="s">
        <v>92</v>
      </c>
      <c r="P3" s="111"/>
      <c r="Q3" s="111"/>
      <c r="R3" s="111"/>
      <c r="S3" s="111"/>
    </row>
    <row r="4" customFormat="false" ht="12.75" hidden="false" customHeight="false" outlineLevel="0" collapsed="false">
      <c r="P4" s="111"/>
      <c r="Q4" s="111"/>
      <c r="R4" s="111"/>
      <c r="S4" s="111"/>
    </row>
    <row r="5" customFormat="false" ht="12.75" hidden="false" customHeight="false" outlineLevel="0" collapsed="false">
      <c r="C5" s="112"/>
      <c r="D5" s="112"/>
      <c r="E5" s="112"/>
      <c r="F5" s="112"/>
      <c r="G5" s="112"/>
      <c r="H5" s="112"/>
      <c r="I5" s="112"/>
      <c r="J5" s="112"/>
      <c r="P5" s="111"/>
      <c r="Q5" s="111"/>
      <c r="R5" s="111"/>
      <c r="S5" s="111"/>
    </row>
    <row r="6" customFormat="false" ht="38.25" hidden="false" customHeight="false" outlineLevel="0" collapsed="false">
      <c r="C6" s="112"/>
      <c r="D6" s="113"/>
      <c r="E6" s="113" t="s">
        <v>93</v>
      </c>
      <c r="F6" s="113" t="s">
        <v>94</v>
      </c>
      <c r="G6" s="113" t="s">
        <v>95</v>
      </c>
      <c r="H6" s="113" t="s">
        <v>96</v>
      </c>
      <c r="I6" s="113"/>
      <c r="J6" s="113"/>
      <c r="P6" s="113"/>
      <c r="R6" s="113"/>
      <c r="S6" s="113"/>
    </row>
    <row r="7" customFormat="false" ht="12.75" hidden="false" customHeight="false" outlineLevel="0" collapsed="false">
      <c r="C7" s="112" t="s">
        <v>4</v>
      </c>
      <c r="D7" s="113" t="s">
        <v>97</v>
      </c>
      <c r="E7" s="114" t="n">
        <v>0.092</v>
      </c>
      <c r="F7" s="115" t="n">
        <v>0.332</v>
      </c>
      <c r="G7" s="115" t="n">
        <v>0.427</v>
      </c>
      <c r="H7" s="116" t="n">
        <v>0.149</v>
      </c>
      <c r="I7" s="117" t="n">
        <v>1</v>
      </c>
      <c r="J7" s="113"/>
      <c r="P7" s="114"/>
      <c r="R7" s="117"/>
      <c r="S7" s="113"/>
    </row>
    <row r="8" customFormat="false" ht="12.75" hidden="false" customHeight="false" outlineLevel="0" collapsed="false">
      <c r="C8" s="112"/>
      <c r="D8" s="113" t="s">
        <v>98</v>
      </c>
      <c r="E8" s="115" t="n">
        <v>0.048</v>
      </c>
      <c r="F8" s="114" t="n">
        <v>0.389</v>
      </c>
      <c r="G8" s="115" t="n">
        <v>0.146</v>
      </c>
      <c r="H8" s="116" t="n">
        <v>0.417</v>
      </c>
      <c r="I8" s="117" t="n">
        <v>1</v>
      </c>
      <c r="J8" s="113"/>
      <c r="P8" s="115"/>
      <c r="R8" s="117"/>
      <c r="S8" s="113"/>
    </row>
    <row r="9" customFormat="false" ht="12.75" hidden="false" customHeight="false" outlineLevel="0" collapsed="false">
      <c r="C9" s="112"/>
      <c r="D9" s="113" t="s">
        <v>1</v>
      </c>
      <c r="E9" s="115" t="n">
        <v>0.078</v>
      </c>
      <c r="F9" s="115" t="n">
        <v>0.349</v>
      </c>
      <c r="G9" s="118" t="n">
        <v>0.342</v>
      </c>
      <c r="H9" s="116" t="n">
        <v>0.23</v>
      </c>
      <c r="I9" s="117" t="n">
        <v>1</v>
      </c>
      <c r="J9" s="113"/>
      <c r="P9" s="115"/>
      <c r="R9" s="117"/>
      <c r="S9" s="113"/>
    </row>
    <row r="10" customFormat="false" ht="12.75" hidden="false" customHeight="false" outlineLevel="0" collapsed="false">
      <c r="C10" s="112" t="s">
        <v>99</v>
      </c>
      <c r="D10" s="113" t="s">
        <v>97</v>
      </c>
      <c r="E10" s="119" t="n">
        <v>0.409</v>
      </c>
      <c r="F10" s="119" t="n">
        <v>0.145</v>
      </c>
      <c r="G10" s="119" t="n">
        <v>0.366</v>
      </c>
      <c r="H10" s="119" t="n">
        <v>0.081</v>
      </c>
      <c r="I10" s="119" t="n">
        <v>1</v>
      </c>
      <c r="J10" s="113"/>
      <c r="P10" s="119"/>
      <c r="R10" s="119"/>
      <c r="S10" s="113"/>
    </row>
    <row r="11" customFormat="false" ht="12.75" hidden="false" customHeight="false" outlineLevel="0" collapsed="false">
      <c r="C11" s="112"/>
      <c r="D11" s="113" t="s">
        <v>98</v>
      </c>
      <c r="E11" s="119" t="n">
        <v>0.426</v>
      </c>
      <c r="F11" s="119" t="n">
        <v>0.175</v>
      </c>
      <c r="G11" s="119" t="n">
        <v>0.204</v>
      </c>
      <c r="H11" s="119" t="n">
        <v>0.195</v>
      </c>
      <c r="I11" s="119" t="n">
        <v>1</v>
      </c>
      <c r="J11" s="113"/>
      <c r="P11" s="119"/>
      <c r="R11" s="119"/>
      <c r="S11" s="113"/>
    </row>
    <row r="12" customFormat="false" ht="12.75" hidden="false" customHeight="false" outlineLevel="0" collapsed="false">
      <c r="C12" s="112"/>
      <c r="D12" s="113" t="s">
        <v>1</v>
      </c>
      <c r="E12" s="119" t="n">
        <v>0.412</v>
      </c>
      <c r="F12" s="119" t="n">
        <v>0.15</v>
      </c>
      <c r="G12" s="119" t="n">
        <v>0.336</v>
      </c>
      <c r="H12" s="119" t="n">
        <v>0.102</v>
      </c>
      <c r="I12" s="119" t="n">
        <v>1</v>
      </c>
      <c r="J12" s="113"/>
      <c r="P12" s="119"/>
      <c r="R12" s="119"/>
      <c r="S12" s="113"/>
    </row>
    <row r="13" customFormat="false" ht="12.75" hidden="false" customHeight="false" outlineLevel="0" collapsed="false">
      <c r="C13" s="112" t="s">
        <v>1</v>
      </c>
      <c r="D13" s="113" t="s">
        <v>97</v>
      </c>
      <c r="E13" s="119" t="n">
        <v>0.175</v>
      </c>
      <c r="F13" s="119" t="n">
        <v>0.283</v>
      </c>
      <c r="G13" s="119" t="n">
        <v>0.411</v>
      </c>
      <c r="H13" s="119" t="n">
        <v>0.131</v>
      </c>
      <c r="I13" s="119" t="n">
        <v>1</v>
      </c>
      <c r="J13" s="113"/>
      <c r="P13" s="119"/>
      <c r="R13" s="119"/>
      <c r="S13" s="113"/>
    </row>
    <row r="14" customFormat="false" ht="12.75" hidden="false" customHeight="false" outlineLevel="0" collapsed="false">
      <c r="C14" s="112"/>
      <c r="D14" s="113" t="s">
        <v>98</v>
      </c>
      <c r="E14" s="119" t="n">
        <v>0.108</v>
      </c>
      <c r="F14" s="119" t="n">
        <v>0.355</v>
      </c>
      <c r="G14" s="119" t="n">
        <v>0.155</v>
      </c>
      <c r="H14" s="119" t="n">
        <v>0.382</v>
      </c>
      <c r="I14" s="119" t="n">
        <v>1</v>
      </c>
      <c r="J14" s="113"/>
      <c r="P14" s="119"/>
      <c r="R14" s="119"/>
      <c r="S14" s="113"/>
    </row>
    <row r="15" customFormat="false" ht="12.75" hidden="false" customHeight="false" outlineLevel="0" collapsed="false">
      <c r="C15" s="112"/>
      <c r="D15" s="113" t="s">
        <v>1</v>
      </c>
      <c r="E15" s="119" t="n">
        <v>0.156</v>
      </c>
      <c r="F15" s="119" t="n">
        <v>0.303</v>
      </c>
      <c r="G15" s="119" t="n">
        <v>0.341</v>
      </c>
      <c r="H15" s="119" t="n">
        <v>0.2</v>
      </c>
      <c r="I15" s="119" t="n">
        <v>1</v>
      </c>
      <c r="J15" s="113"/>
      <c r="P15" s="119"/>
      <c r="R15" s="119"/>
      <c r="S15" s="113"/>
    </row>
    <row r="16" customFormat="false" ht="12.75" hidden="false" customHeight="false" outlineLevel="0" collapsed="false">
      <c r="C16" s="112"/>
      <c r="D16" s="113"/>
      <c r="E16" s="113"/>
      <c r="F16" s="113"/>
      <c r="G16" s="113"/>
      <c r="H16" s="113"/>
      <c r="I16" s="113"/>
      <c r="J16" s="1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4T06:52:31Z</dcterms:created>
  <dc:creator>Flobo</dc:creator>
  <dc:description/>
  <dc:language>en-US</dc:language>
  <cp:lastModifiedBy>Flobo</cp:lastModifiedBy>
  <cp:lastPrinted>2011-10-10T16:36:54Z</cp:lastPrinted>
  <dcterms:modified xsi:type="dcterms:W3CDTF">2011-10-10T16:4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