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9.6 Govert exp and SP exp" sheetId="1" state="visible" r:id="rId2"/>
    <sheet name="Data Gov and sp" sheetId="2" state="visible" r:id="rId3"/>
  </sheets>
  <definedNames>
    <definedName function="false" hidden="false" localSheetId="1" name="_xlnm.Print_Titles" vbProcedure="false">'Data Gov and sp'!$3:$3</definedName>
    <definedName function="false" hidden="true" localSheetId="1" name="_xlnm._FilterDatabase" vbProcedure="false">'Data Gov and sp'!$A$3:$E$1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74">
  <si>
    <t xml:space="preserve">Figure 9.5  </t>
  </si>
  <si>
    <r>
      <rPr>
        <b val="true"/>
        <sz val="11"/>
        <rFont val="Arial"/>
        <family val="2"/>
        <charset val="1"/>
      </rPr>
      <t xml:space="preserve">Size of government resources </t>
    </r>
    <r>
      <rPr>
        <sz val="11"/>
        <rFont val="Arial"/>
        <family val="2"/>
        <charset val="1"/>
      </rPr>
      <t xml:space="preserve">(ratio of government expenditure to GDP)</t>
    </r>
    <r>
      <rPr>
        <b val="true"/>
        <sz val="11"/>
        <rFont val="Arial"/>
        <family val="2"/>
        <charset val="1"/>
      </rPr>
      <t xml:space="preserve"> and amount of social security expenditure </t>
    </r>
    <r>
      <rPr>
        <sz val="11"/>
        <rFont val="Arial"/>
        <family val="2"/>
        <charset val="1"/>
      </rPr>
      <t xml:space="preserve">(percentage of GDP)</t>
    </r>
    <r>
      <rPr>
        <b val="true"/>
        <sz val="11"/>
        <rFont val="Arial"/>
        <family val="2"/>
        <charset val="1"/>
      </rPr>
      <t xml:space="preserve">, latest available year</t>
    </r>
  </si>
  <si>
    <t xml:space="preserve">Updated</t>
  </si>
  <si>
    <t xml:space="preserve">Total government expenditure as a percentage of GDP (2010)</t>
  </si>
  <si>
    <t xml:space="preserve">Public social protection expenditure (% GDP) | Latest available</t>
  </si>
  <si>
    <t xml:space="preserve">Public social protection expenditure (% Government spending) | Latest available</t>
  </si>
  <si>
    <t xml:space="preserve">Algeria</t>
  </si>
  <si>
    <t xml:space="preserve">Angola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ongo</t>
  </si>
  <si>
    <t xml:space="preserve">Côte dIvoire</t>
  </si>
  <si>
    <t xml:space="preserve">Egypt</t>
  </si>
  <si>
    <t xml:space="preserve">Ethiopia</t>
  </si>
  <si>
    <t xml:space="preserve">Gambia</t>
  </si>
  <si>
    <t xml:space="preserve">Ghana</t>
  </si>
  <si>
    <t xml:space="preserve">Guinea</t>
  </si>
  <si>
    <t xml:space="preserve">Kenya</t>
  </si>
  <si>
    <t xml:space="preserve">Lesotho</t>
  </si>
  <si>
    <t xml:space="preserve">Liberia</t>
  </si>
  <si>
    <t xml:space="preserve">Libyan Arab Jamahiriya</t>
  </si>
  <si>
    <t xml:space="preserve">Madagascar</t>
  </si>
  <si>
    <t xml:space="preserve">Morocco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Rwanda</t>
  </si>
  <si>
    <t xml:space="preserve">Senegal</t>
  </si>
  <si>
    <t xml:space="preserve">Seychelles</t>
  </si>
  <si>
    <t xml:space="preserve">Sierra Leone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Antigua et Barbuda</t>
  </si>
  <si>
    <t xml:space="preserve">Argentina</t>
  </si>
  <si>
    <t xml:space="preserve">Bahamas</t>
  </si>
  <si>
    <t xml:space="preserve">Barbados</t>
  </si>
  <si>
    <t xml:space="preserve">Belize</t>
  </si>
  <si>
    <t xml:space="preserve">Bolivia</t>
  </si>
  <si>
    <t xml:space="preserve">Brazil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renada</t>
  </si>
  <si>
    <t xml:space="preserve">Guatemala</t>
  </si>
  <si>
    <t xml:space="preserve">Guyana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Afghanistan</t>
  </si>
  <si>
    <t xml:space="preserve">Armenia</t>
  </si>
  <si>
    <t xml:space="preserve">Azerbaijan</t>
  </si>
  <si>
    <t xml:space="preserve">Bahrain</t>
  </si>
  <si>
    <t xml:space="preserve">Bangladesh</t>
  </si>
  <si>
    <t xml:space="preserve">Bhutan</t>
  </si>
  <si>
    <t xml:space="preserve">Brunei Darussalam</t>
  </si>
  <si>
    <t xml:space="preserve">Cambodia</t>
  </si>
  <si>
    <t xml:space="preserve">China</t>
  </si>
  <si>
    <t xml:space="preserve">Cyprus</t>
  </si>
  <si>
    <t xml:space="preserve">Georgia</t>
  </si>
  <si>
    <t xml:space="preserve">India</t>
  </si>
  <si>
    <t xml:space="preserve">Indonesia</t>
  </si>
  <si>
    <t xml:space="preserve">Iran, Islamic Republic of</t>
  </si>
  <si>
    <t xml:space="preserve">Israel</t>
  </si>
  <si>
    <t xml:space="preserve">Japan</t>
  </si>
  <si>
    <t xml:space="preserve">Jordan</t>
  </si>
  <si>
    <t xml:space="preserve">Kazakhstan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laysia</t>
  </si>
  <si>
    <t xml:space="preserve">Maldives</t>
  </si>
  <si>
    <t xml:space="preserve">Mongolia</t>
  </si>
  <si>
    <t xml:space="preserve">Myanmar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ingapore</t>
  </si>
  <si>
    <t xml:space="preserve">Sri Lanka</t>
  </si>
  <si>
    <t xml:space="preserve">Syrian Arab Republic</t>
  </si>
  <si>
    <t xml:space="preserve">Tajikistan</t>
  </si>
  <si>
    <t xml:space="preserve">Thailand</t>
  </si>
  <si>
    <t xml:space="preserve">East Timor</t>
  </si>
  <si>
    <t xml:space="preserve">United Arab Emirates</t>
  </si>
  <si>
    <t xml:space="preserve">Uzbekistan</t>
  </si>
  <si>
    <t xml:space="preserve">Viet Nam</t>
  </si>
  <si>
    <t xml:space="preserve">Yemen</t>
  </si>
  <si>
    <t xml:space="preserve">Alban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Australia</t>
  </si>
  <si>
    <t xml:space="preserve">Cook Islands</t>
  </si>
  <si>
    <t xml:space="preserve">Fiji</t>
  </si>
  <si>
    <t xml:space="preserve">Kiribati</t>
  </si>
  <si>
    <t xml:space="preserve">Marshall Islands</t>
  </si>
  <si>
    <t xml:space="preserve">Nauru</t>
  </si>
  <si>
    <t xml:space="preserve">New Zealand</t>
  </si>
  <si>
    <t xml:space="preserve">Papua New Guinea</t>
  </si>
  <si>
    <t xml:space="preserve">Tonga</t>
  </si>
  <si>
    <t xml:space="preserve">Tuvalu</t>
  </si>
  <si>
    <t xml:space="preserve">Western Samoa</t>
  </si>
  <si>
    <t xml:space="preserve">Solomon Islands</t>
  </si>
  <si>
    <t xml:space="preserve">Vanuatu</t>
  </si>
  <si>
    <t xml:space="preserve">Sources: IMF 2011, OECD 2011, Eurostat 2012, ILO social security inquiry, CEPALSTAT, ADB and national sources for social protection expenditure</t>
  </si>
  <si>
    <t xml:space="preserve">Government expenditure: IMF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0.00"/>
    <numFmt numFmtId="168" formatCode="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053762928364"/>
          <c:y val="0.0386866887248664"/>
          <c:w val="0.846146513512225"/>
          <c:h val="0.825400865360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ov and sp'!$C$3</c:f>
              <c:strCache>
                <c:ptCount val="1"/>
                <c:pt idx="0">
                  <c:v>Public social protection expenditure (% GDP) | Latest available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5840">
                <a:solidFill>
                  <a:srgbClr val="4bacc6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Gov and sp'!$B$4:$B$169</c:f>
              <c:numCache>
                <c:formatCode>General</c:formatCode>
                <c:ptCount val="160"/>
                <c:pt idx="0">
                  <c:v>40.3925925925926</c:v>
                </c:pt>
                <c:pt idx="1">
                  <c:v>33.2291666666667</c:v>
                </c:pt>
                <c:pt idx="2">
                  <c:v>35.3970588235294</c:v>
                </c:pt>
                <c:pt idx="3">
                  <c:v>25.3111111111111</c:v>
                </c:pt>
                <c:pt idx="4">
                  <c:v>54.7061728395062</c:v>
                </c:pt>
                <c:pt idx="5">
                  <c:v>17.76</c:v>
                </c:pt>
                <c:pt idx="6">
                  <c:v>30.4455445544555</c:v>
                </c:pt>
                <c:pt idx="7">
                  <c:v>22.0283018867925</c:v>
                </c:pt>
                <c:pt idx="8">
                  <c:v>22.4470588235294</c:v>
                </c:pt>
                <c:pt idx="9">
                  <c:v>30.8385964912281</c:v>
                </c:pt>
                <c:pt idx="10">
                  <c:v>19.4185185185185</c:v>
                </c:pt>
                <c:pt idx="11">
                  <c:v>25.6247787610619</c:v>
                </c:pt>
                <c:pt idx="12">
                  <c:v>25.5702479338843</c:v>
                </c:pt>
                <c:pt idx="13">
                  <c:v>30.7611111111111</c:v>
                </c:pt>
                <c:pt idx="14">
                  <c:v>29.1287671232877</c:v>
                </c:pt>
                <c:pt idx="15">
                  <c:v>63.1208955223881</c:v>
                </c:pt>
                <c:pt idx="16">
                  <c:v>34.5495495495496</c:v>
                </c:pt>
                <c:pt idx="17">
                  <c:v>48.7854545454545</c:v>
                </c:pt>
                <c:pt idx="18">
                  <c:v>15.5877551020408</c:v>
                </c:pt>
                <c:pt idx="19">
                  <c:v>29.9393939393939</c:v>
                </c:pt>
                <c:pt idx="20">
                  <c:v>32.0054794520548</c:v>
                </c:pt>
                <c:pt idx="21">
                  <c:v>25.530612244898</c:v>
                </c:pt>
                <c:pt idx="22">
                  <c:v>30.5606557377049</c:v>
                </c:pt>
                <c:pt idx="23">
                  <c:v>32.8198347107438</c:v>
                </c:pt>
                <c:pt idx="24">
                  <c:v>23.845045045045</c:v>
                </c:pt>
                <c:pt idx="25">
                  <c:v>26.1716417910448</c:v>
                </c:pt>
                <c:pt idx="26">
                  <c:v>27.2715517241379</c:v>
                </c:pt>
                <c:pt idx="27">
                  <c:v>34.3362637362637</c:v>
                </c:pt>
                <c:pt idx="28">
                  <c:v>23.1296875</c:v>
                </c:pt>
                <c:pt idx="29">
                  <c:v>32.9823529411765</c:v>
                </c:pt>
                <c:pt idx="30">
                  <c:v>19.1571428571429</c:v>
                </c:pt>
                <c:pt idx="31">
                  <c:v>41.6257425742574</c:v>
                </c:pt>
                <c:pt idx="32">
                  <c:v>29.2608695652174</c:v>
                </c:pt>
                <c:pt idx="33">
                  <c:v>34.0909090909091</c:v>
                </c:pt>
                <c:pt idx="34">
                  <c:v>22.1</c:v>
                </c:pt>
                <c:pt idx="35">
                  <c:v>31.4635514018692</c:v>
                </c:pt>
                <c:pt idx="36">
                  <c:v>16.1404958677686</c:v>
                </c:pt>
                <c:pt idx="37">
                  <c:v>22.8057692307692</c:v>
                </c:pt>
                <c:pt idx="38">
                  <c:v>25.5089820359281</c:v>
                </c:pt>
                <c:pt idx="39">
                  <c:v>30.0857142857143</c:v>
                </c:pt>
                <c:pt idx="40">
                  <c:v>25.369014084507</c:v>
                </c:pt>
                <c:pt idx="41">
                  <c:v>55.9139784946237</c:v>
                </c:pt>
                <c:pt idx="42">
                  <c:v>28.6</c:v>
                </c:pt>
                <c:pt idx="43">
                  <c:v>41.2931506849315</c:v>
                </c:pt>
                <c:pt idx="44">
                  <c:v>59.5774647887324</c:v>
                </c:pt>
                <c:pt idx="45">
                  <c:v>27.4885572139304</c:v>
                </c:pt>
                <c:pt idx="46">
                  <c:v>25.5962068965517</c:v>
                </c:pt>
                <c:pt idx="47">
                  <c:v>23.6564417177914</c:v>
                </c:pt>
                <c:pt idx="48">
                  <c:v>49.0514285714286</c:v>
                </c:pt>
                <c:pt idx="49">
                  <c:v>19.22</c:v>
                </c:pt>
                <c:pt idx="50">
                  <c:v>41.2767123287671</c:v>
                </c:pt>
                <c:pt idx="51">
                  <c:v>32.0097744360902</c:v>
                </c:pt>
                <c:pt idx="52">
                  <c:v>32.4390243902439</c:v>
                </c:pt>
                <c:pt idx="53">
                  <c:v>15.2481481481481</c:v>
                </c:pt>
                <c:pt idx="54">
                  <c:v>30.9503355704698</c:v>
                </c:pt>
                <c:pt idx="55">
                  <c:v>25.4804597701149</c:v>
                </c:pt>
                <c:pt idx="56">
                  <c:v>40.7619047619048</c:v>
                </c:pt>
                <c:pt idx="57">
                  <c:v>25.4603305785124</c:v>
                </c:pt>
                <c:pt idx="58">
                  <c:v>28.7</c:v>
                </c:pt>
                <c:pt idx="59">
                  <c:v>40.2854304635762</c:v>
                </c:pt>
                <c:pt idx="60">
                  <c:v>18.6747826086957</c:v>
                </c:pt>
                <c:pt idx="61">
                  <c:v>19.2587412587413</c:v>
                </c:pt>
                <c:pt idx="62">
                  <c:v>49.5146341463415</c:v>
                </c:pt>
                <c:pt idx="63">
                  <c:v>41.12109375</c:v>
                </c:pt>
                <c:pt idx="64">
                  <c:v>49.9038461538462</c:v>
                </c:pt>
                <c:pt idx="65">
                  <c:v>36.7129032258065</c:v>
                </c:pt>
                <c:pt idx="66">
                  <c:v>42.4325892857143</c:v>
                </c:pt>
                <c:pt idx="67">
                  <c:v>27.6294117647059</c:v>
                </c:pt>
                <c:pt idx="68">
                  <c:v>22.8013333333333</c:v>
                </c:pt>
                <c:pt idx="69">
                  <c:v>55.575</c:v>
                </c:pt>
                <c:pt idx="70">
                  <c:v>27.9125</c:v>
                </c:pt>
                <c:pt idx="71">
                  <c:v>28.5166666666667</c:v>
                </c:pt>
                <c:pt idx="72">
                  <c:v>32.1491228070175</c:v>
                </c:pt>
                <c:pt idx="73">
                  <c:v>15.8918918918919</c:v>
                </c:pt>
                <c:pt idx="74">
                  <c:v>42.9866666666667</c:v>
                </c:pt>
                <c:pt idx="75">
                  <c:v>27.9670588235294</c:v>
                </c:pt>
                <c:pt idx="76">
                  <c:v>19.84</c:v>
                </c:pt>
                <c:pt idx="77">
                  <c:v>22.5917355371901</c:v>
                </c:pt>
                <c:pt idx="78">
                  <c:v>46.9811320754717</c:v>
                </c:pt>
                <c:pt idx="79">
                  <c:v>34.5449275362319</c:v>
                </c:pt>
                <c:pt idx="80">
                  <c:v>33.2555555555555</c:v>
                </c:pt>
                <c:pt idx="81">
                  <c:v>16.3666666666667</c:v>
                </c:pt>
                <c:pt idx="82">
                  <c:v>21.3866666666667</c:v>
                </c:pt>
                <c:pt idx="83">
                  <c:v>44.0653846153846</c:v>
                </c:pt>
                <c:pt idx="84">
                  <c:v>42.5951086956522</c:v>
                </c:pt>
                <c:pt idx="85">
                  <c:v>29.1182795698925</c:v>
                </c:pt>
                <c:pt idx="86">
                  <c:v>22.4052631578947</c:v>
                </c:pt>
                <c:pt idx="87">
                  <c:v>32.8306451612903</c:v>
                </c:pt>
                <c:pt idx="88">
                  <c:v>30.295652173913</c:v>
                </c:pt>
                <c:pt idx="89">
                  <c:v>32.5644859813084</c:v>
                </c:pt>
                <c:pt idx="90">
                  <c:v>25.3983050847458</c:v>
                </c:pt>
                <c:pt idx="91">
                  <c:v>28.8842105263158</c:v>
                </c:pt>
                <c:pt idx="92">
                  <c:v>26.5434782608696</c:v>
                </c:pt>
                <c:pt idx="93">
                  <c:v>44.3197674418605</c:v>
                </c:pt>
                <c:pt idx="94">
                  <c:v>37.1925</c:v>
                </c:pt>
                <c:pt idx="95">
                  <c:v>24.4</c:v>
                </c:pt>
                <c:pt idx="96">
                  <c:v>23.1139240506329</c:v>
                </c:pt>
                <c:pt idx="97">
                  <c:v>36.1741935483871</c:v>
                </c:pt>
                <c:pt idx="98">
                  <c:v>23.5277777777778</c:v>
                </c:pt>
                <c:pt idx="99">
                  <c:v>16.721052631579</c:v>
                </c:pt>
                <c:pt idx="100">
                  <c:v>25.3636363636364</c:v>
                </c:pt>
                <c:pt idx="101">
                  <c:v>18.15</c:v>
                </c:pt>
                <c:pt idx="102">
                  <c:v>22.35</c:v>
                </c:pt>
                <c:pt idx="103">
                  <c:v>27.9285714285714</c:v>
                </c:pt>
                <c:pt idx="104">
                  <c:v>26.2622950819672</c:v>
                </c:pt>
                <c:pt idx="105">
                  <c:v>23.0314960629921</c:v>
                </c:pt>
                <c:pt idx="106">
                  <c:v>31.2818181818182</c:v>
                </c:pt>
                <c:pt idx="107">
                  <c:v>32.4117647058824</c:v>
                </c:pt>
                <c:pt idx="108">
                  <c:v>32.9538461538462</c:v>
                </c:pt>
                <c:pt idx="109">
                  <c:v>29.2651162790698</c:v>
                </c:pt>
                <c:pt idx="110">
                  <c:v>30.1785714285714</c:v>
                </c:pt>
                <c:pt idx="111">
                  <c:v>52.6234567901235</c:v>
                </c:pt>
                <c:pt idx="112">
                  <c:v>43.9515151515152</c:v>
                </c:pt>
                <c:pt idx="113">
                  <c:v>52.9331125827815</c:v>
                </c:pt>
                <c:pt idx="114">
                  <c:v>41.0566265060241</c:v>
                </c:pt>
                <c:pt idx="115">
                  <c:v>38.3724489795918</c:v>
                </c:pt>
                <c:pt idx="116">
                  <c:v>37.4135593220339</c:v>
                </c:pt>
                <c:pt idx="117">
                  <c:v>44.3778523489933</c:v>
                </c:pt>
                <c:pt idx="118">
                  <c:v>57.7464285714286</c:v>
                </c:pt>
                <c:pt idx="119">
                  <c:v>45.5</c:v>
                </c:pt>
                <c:pt idx="120">
                  <c:v>40.3589743589744</c:v>
                </c:pt>
                <c:pt idx="121">
                  <c:v>55.8595041322314</c:v>
                </c:pt>
                <c:pt idx="122">
                  <c:v>56.798773006135</c:v>
                </c:pt>
                <c:pt idx="123">
                  <c:v>47.8267379679144</c:v>
                </c:pt>
                <c:pt idx="124">
                  <c:v>50.0727272727273</c:v>
                </c:pt>
                <c:pt idx="125">
                  <c:v>49.1864077669903</c:v>
                </c:pt>
                <c:pt idx="126">
                  <c:v>51.6040816326531</c:v>
                </c:pt>
                <c:pt idx="127">
                  <c:v>67.0147368421053</c:v>
                </c:pt>
                <c:pt idx="128">
                  <c:v>50.1496598639456</c:v>
                </c:pt>
                <c:pt idx="129">
                  <c:v>44.4967391304348</c:v>
                </c:pt>
                <c:pt idx="130">
                  <c:v>40.8333333333333</c:v>
                </c:pt>
                <c:pt idx="131">
                  <c:v>42.748051948052</c:v>
                </c:pt>
                <c:pt idx="132">
                  <c:v>35.1147286821705</c:v>
                </c:pt>
                <c:pt idx="133">
                  <c:v>42.6742424242424</c:v>
                </c:pt>
                <c:pt idx="134">
                  <c:v>40.9053435114504</c:v>
                </c:pt>
                <c:pt idx="135">
                  <c:v>50.9448648648649</c:v>
                </c:pt>
                <c:pt idx="136">
                  <c:v>45.8074712643678</c:v>
                </c:pt>
                <c:pt idx="137">
                  <c:v>45.7563025210084</c:v>
                </c:pt>
                <c:pt idx="138">
                  <c:v>51.3082191780822</c:v>
                </c:pt>
                <c:pt idx="139">
                  <c:v>40.4962962962963</c:v>
                </c:pt>
                <c:pt idx="140">
                  <c:v>39.58875</c:v>
                </c:pt>
                <c:pt idx="141">
                  <c:v>44.5838235294118</c:v>
                </c:pt>
                <c:pt idx="142">
                  <c:v>39.9944827586207</c:v>
                </c:pt>
                <c:pt idx="143">
                  <c:v>50.2014492753623</c:v>
                </c:pt>
                <c:pt idx="144">
                  <c:v>34.0954773869347</c:v>
                </c:pt>
                <c:pt idx="145">
                  <c:v>52.6054054054054</c:v>
                </c:pt>
                <c:pt idx="146">
                  <c:v>39.3625</c:v>
                </c:pt>
                <c:pt idx="147">
                  <c:v>46.363829787234</c:v>
                </c:pt>
                <c:pt idx="148">
                  <c:v>50.34</c:v>
                </c:pt>
                <c:pt idx="149">
                  <c:v>44.9647058823529</c:v>
                </c:pt>
                <c:pt idx="150">
                  <c:v>45.6567375886525</c:v>
                </c:pt>
                <c:pt idx="151">
                  <c:v>35.2142857142857</c:v>
                </c:pt>
                <c:pt idx="152">
                  <c:v>34.6823529411765</c:v>
                </c:pt>
                <c:pt idx="153">
                  <c:v>36.5414893617021</c:v>
                </c:pt>
                <c:pt idx="154">
                  <c:v>41.8069651741294</c:v>
                </c:pt>
                <c:pt idx="155">
                  <c:v>31.7777777777778</c:v>
                </c:pt>
                <c:pt idx="156">
                  <c:v>32.2209302325581</c:v>
                </c:pt>
                <c:pt idx="157">
                  <c:v>24.3611111111111</c:v>
                </c:pt>
                <c:pt idx="158">
                  <c:v>34.7722943722944</c:v>
                </c:pt>
                <c:pt idx="159">
                  <c:v>25.8857142857143</c:v>
                </c:pt>
              </c:numCache>
            </c:numRef>
          </c:xVal>
          <c:yVal>
            <c:numRef>
              <c:f>'Data Gov and sp'!$C$4:$C$169</c:f>
              <c:numCache>
                <c:formatCode>General</c:formatCode>
                <c:ptCount val="160"/>
                <c:pt idx="0">
                  <c:v>9.3</c:v>
                </c:pt>
                <c:pt idx="1">
                  <c:v>8.73</c:v>
                </c:pt>
                <c:pt idx="2">
                  <c:v>6.06</c:v>
                </c:pt>
                <c:pt idx="3">
                  <c:v>5.09</c:v>
                </c:pt>
                <c:pt idx="4">
                  <c:v>7.33</c:v>
                </c:pt>
                <c:pt idx="5">
                  <c:v>2.485</c:v>
                </c:pt>
                <c:pt idx="6">
                  <c:v>7.22</c:v>
                </c:pt>
                <c:pt idx="7">
                  <c:v>2.09</c:v>
                </c:pt>
                <c:pt idx="8">
                  <c:v>1.46</c:v>
                </c:pt>
                <c:pt idx="9">
                  <c:v>14.21</c:v>
                </c:pt>
                <c:pt idx="10">
                  <c:v>2.7</c:v>
                </c:pt>
                <c:pt idx="11">
                  <c:v>4.11</c:v>
                </c:pt>
                <c:pt idx="12">
                  <c:v>5.72</c:v>
                </c:pt>
                <c:pt idx="13">
                  <c:v>0.79</c:v>
                </c:pt>
                <c:pt idx="14">
                  <c:v>3.44</c:v>
                </c:pt>
                <c:pt idx="15">
                  <c:v>5.47</c:v>
                </c:pt>
                <c:pt idx="16">
                  <c:v>11.47</c:v>
                </c:pt>
                <c:pt idx="17">
                  <c:v>7.02</c:v>
                </c:pt>
                <c:pt idx="18">
                  <c:v>1.53</c:v>
                </c:pt>
                <c:pt idx="19">
                  <c:v>3.89</c:v>
                </c:pt>
                <c:pt idx="20">
                  <c:v>3.04</c:v>
                </c:pt>
                <c:pt idx="21">
                  <c:v>7.8</c:v>
                </c:pt>
                <c:pt idx="22">
                  <c:v>4.62</c:v>
                </c:pt>
                <c:pt idx="23">
                  <c:v>5.33</c:v>
                </c:pt>
                <c:pt idx="24">
                  <c:v>3.56</c:v>
                </c:pt>
                <c:pt idx="25">
                  <c:v>4.98</c:v>
                </c:pt>
                <c:pt idx="26">
                  <c:v>5.07</c:v>
                </c:pt>
                <c:pt idx="27">
                  <c:v>8.38</c:v>
                </c:pt>
                <c:pt idx="28">
                  <c:v>2.43</c:v>
                </c:pt>
                <c:pt idx="29">
                  <c:v>11.01</c:v>
                </c:pt>
                <c:pt idx="30">
                  <c:v>2.61</c:v>
                </c:pt>
                <c:pt idx="31">
                  <c:v>2.37</c:v>
                </c:pt>
                <c:pt idx="32">
                  <c:v>5.49</c:v>
                </c:pt>
                <c:pt idx="33">
                  <c:v>4.16</c:v>
                </c:pt>
                <c:pt idx="34">
                  <c:v>3.45</c:v>
                </c:pt>
                <c:pt idx="35">
                  <c:v>8.85</c:v>
                </c:pt>
                <c:pt idx="36">
                  <c:v>3.04</c:v>
                </c:pt>
                <c:pt idx="37">
                  <c:v>3.9</c:v>
                </c:pt>
                <c:pt idx="38">
                  <c:v>6.31</c:v>
                </c:pt>
                <c:pt idx="39">
                  <c:v>21.1</c:v>
                </c:pt>
                <c:pt idx="40">
                  <c:v>5.39</c:v>
                </c:pt>
                <c:pt idx="41">
                  <c:v>11.2</c:v>
                </c:pt>
                <c:pt idx="42">
                  <c:v>5.92</c:v>
                </c:pt>
                <c:pt idx="43">
                  <c:v>10.41</c:v>
                </c:pt>
                <c:pt idx="44">
                  <c:v>21.18</c:v>
                </c:pt>
                <c:pt idx="45">
                  <c:v>10.49</c:v>
                </c:pt>
                <c:pt idx="46">
                  <c:v>15.45</c:v>
                </c:pt>
                <c:pt idx="47">
                  <c:v>11.25</c:v>
                </c:pt>
                <c:pt idx="48">
                  <c:v>8.59</c:v>
                </c:pt>
                <c:pt idx="49">
                  <c:v>4.82</c:v>
                </c:pt>
                <c:pt idx="50">
                  <c:v>4.37</c:v>
                </c:pt>
                <c:pt idx="51">
                  <c:v>9.16</c:v>
                </c:pt>
                <c:pt idx="52">
                  <c:v>5.67</c:v>
                </c:pt>
                <c:pt idx="53">
                  <c:v>4.6</c:v>
                </c:pt>
                <c:pt idx="54">
                  <c:v>11.67</c:v>
                </c:pt>
                <c:pt idx="55">
                  <c:v>4.39</c:v>
                </c:pt>
                <c:pt idx="56">
                  <c:v>4.1</c:v>
                </c:pt>
                <c:pt idx="57">
                  <c:v>7.49</c:v>
                </c:pt>
                <c:pt idx="58">
                  <c:v>6.95</c:v>
                </c:pt>
                <c:pt idx="59">
                  <c:v>6.57</c:v>
                </c:pt>
                <c:pt idx="60">
                  <c:v>6.35</c:v>
                </c:pt>
                <c:pt idx="61">
                  <c:v>6.85</c:v>
                </c:pt>
                <c:pt idx="62">
                  <c:v>6.56</c:v>
                </c:pt>
                <c:pt idx="63">
                  <c:v>7.29</c:v>
                </c:pt>
                <c:pt idx="64">
                  <c:v>6.65</c:v>
                </c:pt>
                <c:pt idx="65">
                  <c:v>7.02</c:v>
                </c:pt>
                <c:pt idx="66">
                  <c:v>16.196</c:v>
                </c:pt>
                <c:pt idx="67">
                  <c:v>18.17</c:v>
                </c:pt>
                <c:pt idx="68">
                  <c:v>7.97</c:v>
                </c:pt>
                <c:pt idx="69">
                  <c:v>3.54</c:v>
                </c:pt>
                <c:pt idx="70">
                  <c:v>11.5</c:v>
                </c:pt>
                <c:pt idx="71">
                  <c:v>4.2</c:v>
                </c:pt>
                <c:pt idx="72">
                  <c:v>4.43</c:v>
                </c:pt>
                <c:pt idx="73">
                  <c:v>2.72</c:v>
                </c:pt>
                <c:pt idx="74">
                  <c:v>4.9</c:v>
                </c:pt>
                <c:pt idx="75">
                  <c:v>3.54</c:v>
                </c:pt>
                <c:pt idx="76">
                  <c:v>2.68</c:v>
                </c:pt>
                <c:pt idx="77">
                  <c:v>5.71</c:v>
                </c:pt>
                <c:pt idx="78">
                  <c:v>18.42</c:v>
                </c:pt>
                <c:pt idx="79">
                  <c:v>9.32</c:v>
                </c:pt>
                <c:pt idx="80">
                  <c:v>2.31</c:v>
                </c:pt>
                <c:pt idx="81">
                  <c:v>2.74</c:v>
                </c:pt>
                <c:pt idx="82">
                  <c:v>14.69</c:v>
                </c:pt>
                <c:pt idx="83">
                  <c:v>17.21</c:v>
                </c:pt>
                <c:pt idx="84">
                  <c:v>18.7</c:v>
                </c:pt>
                <c:pt idx="85">
                  <c:v>10.09</c:v>
                </c:pt>
                <c:pt idx="86">
                  <c:v>7.11</c:v>
                </c:pt>
                <c:pt idx="87">
                  <c:v>5.567</c:v>
                </c:pt>
                <c:pt idx="88">
                  <c:v>12.59</c:v>
                </c:pt>
                <c:pt idx="89">
                  <c:v>6.1</c:v>
                </c:pt>
                <c:pt idx="90">
                  <c:v>1.38</c:v>
                </c:pt>
                <c:pt idx="91">
                  <c:v>3.38</c:v>
                </c:pt>
                <c:pt idx="92">
                  <c:v>3.3</c:v>
                </c:pt>
                <c:pt idx="93">
                  <c:v>9.59</c:v>
                </c:pt>
                <c:pt idx="94">
                  <c:v>13.51</c:v>
                </c:pt>
                <c:pt idx="95">
                  <c:v>0.4</c:v>
                </c:pt>
                <c:pt idx="96">
                  <c:v>2.909</c:v>
                </c:pt>
                <c:pt idx="97">
                  <c:v>3.67</c:v>
                </c:pt>
                <c:pt idx="98">
                  <c:v>2.35</c:v>
                </c:pt>
                <c:pt idx="99">
                  <c:v>1.7</c:v>
                </c:pt>
                <c:pt idx="100">
                  <c:v>2.08</c:v>
                </c:pt>
                <c:pt idx="101">
                  <c:v>3.62</c:v>
                </c:pt>
                <c:pt idx="102">
                  <c:v>3.7</c:v>
                </c:pt>
                <c:pt idx="103">
                  <c:v>8.97</c:v>
                </c:pt>
                <c:pt idx="104">
                  <c:v>5.1</c:v>
                </c:pt>
                <c:pt idx="105">
                  <c:v>6.04</c:v>
                </c:pt>
                <c:pt idx="106">
                  <c:v>1.03</c:v>
                </c:pt>
                <c:pt idx="107">
                  <c:v>14.69</c:v>
                </c:pt>
                <c:pt idx="108">
                  <c:v>5.82</c:v>
                </c:pt>
                <c:pt idx="109">
                  <c:v>2.04</c:v>
                </c:pt>
                <c:pt idx="110">
                  <c:v>10.89</c:v>
                </c:pt>
                <c:pt idx="111">
                  <c:v>26.421</c:v>
                </c:pt>
                <c:pt idx="112">
                  <c:v>18.06</c:v>
                </c:pt>
                <c:pt idx="113">
                  <c:v>26.348</c:v>
                </c:pt>
                <c:pt idx="114">
                  <c:v>13.5</c:v>
                </c:pt>
                <c:pt idx="115">
                  <c:v>15.48</c:v>
                </c:pt>
                <c:pt idx="116">
                  <c:v>20.65</c:v>
                </c:pt>
                <c:pt idx="117">
                  <c:v>18.792</c:v>
                </c:pt>
                <c:pt idx="118">
                  <c:v>26.1</c:v>
                </c:pt>
                <c:pt idx="119">
                  <c:v>21.579</c:v>
                </c:pt>
                <c:pt idx="120">
                  <c:v>13.002</c:v>
                </c:pt>
                <c:pt idx="121">
                  <c:v>24.834</c:v>
                </c:pt>
                <c:pt idx="122">
                  <c:v>28.396</c:v>
                </c:pt>
                <c:pt idx="123">
                  <c:v>25.161</c:v>
                </c:pt>
                <c:pt idx="124">
                  <c:v>21.329</c:v>
                </c:pt>
                <c:pt idx="125">
                  <c:v>22.931</c:v>
                </c:pt>
                <c:pt idx="126">
                  <c:v>14.59</c:v>
                </c:pt>
                <c:pt idx="127">
                  <c:v>16.311</c:v>
                </c:pt>
                <c:pt idx="128">
                  <c:v>24.855</c:v>
                </c:pt>
                <c:pt idx="129">
                  <c:v>12.62</c:v>
                </c:pt>
                <c:pt idx="130">
                  <c:v>16.16</c:v>
                </c:pt>
                <c:pt idx="131">
                  <c:v>20.648</c:v>
                </c:pt>
                <c:pt idx="132">
                  <c:v>17.9</c:v>
                </c:pt>
                <c:pt idx="133">
                  <c:v>18.86</c:v>
                </c:pt>
                <c:pt idx="134">
                  <c:v>21.41</c:v>
                </c:pt>
                <c:pt idx="135">
                  <c:v>20.078</c:v>
                </c:pt>
                <c:pt idx="136">
                  <c:v>20.789</c:v>
                </c:pt>
                <c:pt idx="137">
                  <c:v>19.788</c:v>
                </c:pt>
                <c:pt idx="138">
                  <c:v>22.523</c:v>
                </c:pt>
                <c:pt idx="139">
                  <c:v>14.57</c:v>
                </c:pt>
                <c:pt idx="140">
                  <c:v>16.94</c:v>
                </c:pt>
                <c:pt idx="141">
                  <c:v>23.08</c:v>
                </c:pt>
                <c:pt idx="142">
                  <c:v>15.687</c:v>
                </c:pt>
                <c:pt idx="143">
                  <c:v>20.264</c:v>
                </c:pt>
                <c:pt idx="144">
                  <c:v>18.521</c:v>
                </c:pt>
                <c:pt idx="145">
                  <c:v>27.304</c:v>
                </c:pt>
                <c:pt idx="146">
                  <c:v>10.476</c:v>
                </c:pt>
                <c:pt idx="147">
                  <c:v>27.37</c:v>
                </c:pt>
                <c:pt idx="148">
                  <c:v>20.541</c:v>
                </c:pt>
                <c:pt idx="149">
                  <c:v>17.44</c:v>
                </c:pt>
                <c:pt idx="150">
                  <c:v>24.99</c:v>
                </c:pt>
                <c:pt idx="151">
                  <c:v>16.016</c:v>
                </c:pt>
                <c:pt idx="152">
                  <c:v>7.5</c:v>
                </c:pt>
                <c:pt idx="153">
                  <c:v>4.0369</c:v>
                </c:pt>
                <c:pt idx="154">
                  <c:v>18.392</c:v>
                </c:pt>
                <c:pt idx="155">
                  <c:v>1.9</c:v>
                </c:pt>
                <c:pt idx="156">
                  <c:v>8.7</c:v>
                </c:pt>
                <c:pt idx="157">
                  <c:v>6.1</c:v>
                </c:pt>
                <c:pt idx="158">
                  <c:v>5.32</c:v>
                </c:pt>
                <c:pt idx="159">
                  <c:v>2.93</c:v>
                </c:pt>
              </c:numCache>
            </c:numRef>
          </c:yVal>
          <c:smooth val="0"/>
        </c:ser>
        <c:axId val="29315681"/>
        <c:axId val="38006526"/>
      </c:scatterChart>
      <c:valAx>
        <c:axId val="29315681"/>
        <c:scaling>
          <c:orientation val="minMax"/>
          <c:max val="60"/>
          <c:min val="1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otal government expenditure as a percentage of GDP (2010)</a:t>
                </a:r>
              </a:p>
            </c:rich>
          </c:tx>
          <c:layout>
            <c:manualLayout>
              <c:xMode val="edge"/>
              <c:yMode val="edge"/>
              <c:x val="0.258900910347457"/>
              <c:y val="0.935988801221685"/>
            </c:manualLayout>
          </c:layout>
          <c:overlay val="0"/>
          <c:spPr>
            <a:noFill/>
            <a:ln w="25560">
              <a:noFill/>
            </a:ln>
          </c:spPr>
        </c:title>
        <c:numFmt formatCode="###\ 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06526"/>
        <c:crosses val="autoZero"/>
        <c:crossBetween val="midCat"/>
      </c:valAx>
      <c:valAx>
        <c:axId val="38006526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ocial security as a percentage of GDP</a:t>
                </a:r>
              </a:p>
            </c:rich>
          </c:tx>
          <c:layout>
            <c:manualLayout>
              <c:xMode val="edge"/>
              <c:yMode val="edge"/>
              <c:x val="0.0155855297650255"/>
              <c:y val="0.16995418681598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15681"/>
        <c:crosses val="autoZero"/>
        <c:crossBetween val="midCat"/>
      </c:valAx>
      <c:spPr>
        <a:solidFill>
          <a:srgbClr val="ffffff"/>
        </a:solidFill>
        <a:ln w="1260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59640</xdr:colOff>
      <xdr:row>34</xdr:row>
      <xdr:rowOff>130320</xdr:rowOff>
    </xdr:to>
    <xdr:graphicFrame>
      <xdr:nvGraphicFramePr>
        <xdr:cNvPr id="0" name="Graphique 1"/>
        <xdr:cNvGraphicFramePr/>
      </xdr:nvGraphicFramePr>
      <xdr:xfrm>
        <a:off x="0" y="0"/>
        <a:ext cx="755280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5.85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1" s="7" customFormat="true" ht="59.2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/>
    </row>
    <row r="2" s="7" customFormat="true" ht="12.75" hidden="false" customHeight="false" outlineLevel="0" collapsed="false">
      <c r="B2" s="8"/>
    </row>
    <row r="3" s="7" customFormat="true" ht="51" hidden="false" customHeight="false" outlineLevel="0" collapsed="false">
      <c r="B3" s="9" t="s">
        <v>3</v>
      </c>
      <c r="C3" s="10" t="s">
        <v>4</v>
      </c>
      <c r="D3" s="10" t="s">
        <v>5</v>
      </c>
    </row>
    <row r="4" s="7" customFormat="true" ht="12.75" hidden="false" customHeight="false" outlineLevel="0" collapsed="false">
      <c r="A4" s="11" t="s">
        <v>6</v>
      </c>
      <c r="B4" s="12" t="n">
        <v>40.3925925925926</v>
      </c>
      <c r="C4" s="13" t="n">
        <v>9.3</v>
      </c>
      <c r="D4" s="12" t="n">
        <v>23.0240234733174</v>
      </c>
    </row>
    <row r="5" customFormat="false" ht="12.75" hidden="false" customHeight="false" outlineLevel="0" collapsed="false">
      <c r="A5" s="14" t="s">
        <v>7</v>
      </c>
      <c r="B5" s="15" t="n">
        <v>33.2291666666667</v>
      </c>
      <c r="C5" s="16" t="n">
        <v>8.73</v>
      </c>
      <c r="D5" s="17" t="n">
        <v>26.2721003134796</v>
      </c>
    </row>
    <row r="6" customFormat="false" ht="12.75" hidden="false" customHeight="false" outlineLevel="0" collapsed="false">
      <c r="A6" s="14" t="s">
        <v>8</v>
      </c>
      <c r="B6" s="15" t="n">
        <v>35.3970588235294</v>
      </c>
      <c r="C6" s="16" t="n">
        <v>6.06</v>
      </c>
      <c r="D6" s="17" t="n">
        <v>17.1200664727877</v>
      </c>
    </row>
    <row r="7" customFormat="false" ht="12.75" hidden="false" customHeight="false" outlineLevel="0" collapsed="false">
      <c r="A7" s="14" t="s">
        <v>9</v>
      </c>
      <c r="B7" s="15" t="n">
        <v>25.3111111111111</v>
      </c>
      <c r="C7" s="16" t="n">
        <v>5.09</v>
      </c>
      <c r="D7" s="17" t="n">
        <v>20.1097453906936</v>
      </c>
    </row>
    <row r="8" customFormat="false" ht="12.75" hidden="false" customHeight="false" outlineLevel="0" collapsed="false">
      <c r="A8" s="14" t="s">
        <v>10</v>
      </c>
      <c r="B8" s="15" t="n">
        <v>54.7061728395062</v>
      </c>
      <c r="C8" s="16" t="n">
        <v>7.33</v>
      </c>
      <c r="D8" s="17" t="n">
        <v>13.3988535836794</v>
      </c>
    </row>
    <row r="9" customFormat="false" ht="12.75" hidden="false" customHeight="false" outlineLevel="0" collapsed="false">
      <c r="A9" s="14" t="s">
        <v>11</v>
      </c>
      <c r="B9" s="15" t="n">
        <v>17.76</v>
      </c>
      <c r="C9" s="16" t="n">
        <v>2.485</v>
      </c>
      <c r="D9" s="17" t="n">
        <v>13.9921171171171</v>
      </c>
    </row>
    <row r="10" customFormat="false" ht="12.75" hidden="false" customHeight="false" outlineLevel="0" collapsed="false">
      <c r="A10" s="14" t="s">
        <v>12</v>
      </c>
      <c r="B10" s="15" t="n">
        <v>30.4455445544555</v>
      </c>
      <c r="C10" s="16" t="n">
        <v>7.22</v>
      </c>
      <c r="D10" s="17" t="n">
        <v>23.7144715447154</v>
      </c>
    </row>
    <row r="11" customFormat="false" ht="12.75" hidden="false" customHeight="false" outlineLevel="0" collapsed="false">
      <c r="A11" s="14" t="s">
        <v>13</v>
      </c>
      <c r="B11" s="15" t="n">
        <v>22.0283018867925</v>
      </c>
      <c r="C11" s="16" t="n">
        <v>2.09</v>
      </c>
      <c r="D11" s="17" t="n">
        <v>9.48779443254818</v>
      </c>
    </row>
    <row r="12" customFormat="false" ht="12.75" hidden="false" customHeight="false" outlineLevel="0" collapsed="false">
      <c r="A12" s="14" t="s">
        <v>14</v>
      </c>
      <c r="B12" s="15" t="n">
        <v>22.4470588235294</v>
      </c>
      <c r="C12" s="16" t="n">
        <v>1.46</v>
      </c>
      <c r="D12" s="17" t="n">
        <v>6.5041928721174</v>
      </c>
    </row>
    <row r="13" customFormat="false" ht="12.75" hidden="false" customHeight="false" outlineLevel="0" collapsed="false">
      <c r="A13" s="14" t="s">
        <v>15</v>
      </c>
      <c r="B13" s="15" t="n">
        <v>30.8385964912281</v>
      </c>
      <c r="C13" s="16" t="n">
        <v>14.21</v>
      </c>
      <c r="D13" s="17" t="n">
        <v>46.0786210035271</v>
      </c>
    </row>
    <row r="14" customFormat="false" ht="12.75" hidden="false" customHeight="false" outlineLevel="0" collapsed="false">
      <c r="A14" s="14" t="s">
        <v>16</v>
      </c>
      <c r="B14" s="15" t="n">
        <v>19.4185185185185</v>
      </c>
      <c r="C14" s="16" t="n">
        <v>2.7</v>
      </c>
      <c r="D14" s="17" t="n">
        <v>13.9042532901011</v>
      </c>
    </row>
    <row r="15" customFormat="false" ht="12.75" hidden="false" customHeight="false" outlineLevel="0" collapsed="false">
      <c r="A15" s="14" t="s">
        <v>17</v>
      </c>
      <c r="B15" s="15" t="n">
        <v>25.6247787610619</v>
      </c>
      <c r="C15" s="16" t="n">
        <v>4.11</v>
      </c>
      <c r="D15" s="17" t="n">
        <v>16.0391628677994</v>
      </c>
    </row>
    <row r="16" customFormat="false" ht="12.75" hidden="false" customHeight="false" outlineLevel="0" collapsed="false">
      <c r="A16" s="14" t="s">
        <v>18</v>
      </c>
      <c r="B16" s="15" t="n">
        <v>25.5702479338843</v>
      </c>
      <c r="C16" s="16" t="n">
        <v>5.72</v>
      </c>
      <c r="D16" s="17" t="n">
        <v>22.3697478991597</v>
      </c>
    </row>
    <row r="17" customFormat="false" ht="12.75" hidden="false" customHeight="false" outlineLevel="0" collapsed="false">
      <c r="A17" s="14" t="s">
        <v>19</v>
      </c>
      <c r="B17" s="15" t="n">
        <v>30.7611111111111</v>
      </c>
      <c r="C17" s="16" t="n">
        <v>0.79</v>
      </c>
      <c r="D17" s="17" t="n">
        <v>2.5681777135633</v>
      </c>
    </row>
    <row r="18" customFormat="false" ht="12.75" hidden="false" customHeight="false" outlineLevel="0" collapsed="false">
      <c r="A18" s="14" t="s">
        <v>20</v>
      </c>
      <c r="B18" s="15" t="n">
        <v>29.1287671232877</v>
      </c>
      <c r="C18" s="16" t="n">
        <v>3.44</v>
      </c>
      <c r="D18" s="17" t="n">
        <v>11.8096313017306</v>
      </c>
    </row>
    <row r="19" customFormat="false" ht="12.75" hidden="false" customHeight="false" outlineLevel="0" collapsed="false">
      <c r="A19" s="14" t="s">
        <v>21</v>
      </c>
      <c r="B19" s="15" t="n">
        <v>63.1208955223881</v>
      </c>
      <c r="C19" s="16" t="n">
        <v>5.47</v>
      </c>
      <c r="D19" s="17" t="n">
        <v>8.66591000449268</v>
      </c>
    </row>
    <row r="20" customFormat="false" ht="12.75" hidden="false" customHeight="false" outlineLevel="0" collapsed="false">
      <c r="A20" s="14" t="s">
        <v>22</v>
      </c>
      <c r="B20" s="15" t="n">
        <v>34.5495495495496</v>
      </c>
      <c r="C20" s="16" t="n">
        <v>11.47</v>
      </c>
      <c r="D20" s="17" t="n">
        <v>33.1986962190352</v>
      </c>
    </row>
    <row r="21" customFormat="false" ht="12.75" hidden="false" customHeight="false" outlineLevel="0" collapsed="false">
      <c r="A21" s="14" t="s">
        <v>23</v>
      </c>
      <c r="B21" s="15" t="n">
        <v>48.7854545454545</v>
      </c>
      <c r="C21" s="16" t="n">
        <v>7.02</v>
      </c>
      <c r="D21" s="17" t="n">
        <v>14.3895348837209</v>
      </c>
    </row>
    <row r="22" customFormat="false" ht="12.75" hidden="false" customHeight="false" outlineLevel="0" collapsed="false">
      <c r="A22" s="14" t="s">
        <v>24</v>
      </c>
      <c r="B22" s="15" t="n">
        <v>15.5877551020408</v>
      </c>
      <c r="C22" s="16" t="n">
        <v>1.53</v>
      </c>
      <c r="D22" s="17" t="n">
        <v>9.81539670070699</v>
      </c>
    </row>
    <row r="23" customFormat="false" ht="12.75" hidden="false" customHeight="false" outlineLevel="0" collapsed="false">
      <c r="A23" s="14" t="s">
        <v>25</v>
      </c>
      <c r="B23" s="15" t="n">
        <v>29.9393939393939</v>
      </c>
      <c r="C23" s="16" t="n">
        <v>3.89</v>
      </c>
      <c r="D23" s="17" t="n">
        <v>12.9929149797571</v>
      </c>
    </row>
    <row r="24" customFormat="false" ht="12.75" hidden="false" customHeight="false" outlineLevel="0" collapsed="false">
      <c r="A24" s="14" t="s">
        <v>26</v>
      </c>
      <c r="B24" s="15" t="n">
        <v>32.0054794520548</v>
      </c>
      <c r="C24" s="16" t="n">
        <v>3.04</v>
      </c>
      <c r="D24" s="17" t="n">
        <v>9.49837356617018</v>
      </c>
    </row>
    <row r="25" customFormat="false" ht="12.75" hidden="false" customHeight="false" outlineLevel="0" collapsed="false">
      <c r="A25" s="14" t="s">
        <v>27</v>
      </c>
      <c r="B25" s="15" t="n">
        <v>25.530612244898</v>
      </c>
      <c r="C25" s="16" t="n">
        <v>7.8</v>
      </c>
      <c r="D25" s="17" t="n">
        <v>30.5515587529976</v>
      </c>
    </row>
    <row r="26" customFormat="false" ht="12.75" hidden="false" customHeight="false" outlineLevel="0" collapsed="false">
      <c r="A26" s="14" t="s">
        <v>28</v>
      </c>
      <c r="B26" s="15" t="n">
        <v>30.5606557377049</v>
      </c>
      <c r="C26" s="16" t="n">
        <v>4.62</v>
      </c>
      <c r="D26" s="17" t="n">
        <v>15.1174766655938</v>
      </c>
    </row>
    <row r="27" customFormat="false" ht="12.75" hidden="false" customHeight="false" outlineLevel="0" collapsed="false">
      <c r="A27" s="14" t="s">
        <v>29</v>
      </c>
      <c r="B27" s="15" t="n">
        <v>32.8198347107438</v>
      </c>
      <c r="C27" s="16" t="n">
        <v>5.33</v>
      </c>
      <c r="D27" s="17" t="n">
        <v>16.2401792908944</v>
      </c>
    </row>
    <row r="28" customFormat="false" ht="12.75" hidden="false" customHeight="false" outlineLevel="0" collapsed="false">
      <c r="A28" s="14" t="s">
        <v>30</v>
      </c>
      <c r="B28" s="15" t="n">
        <v>23.845045045045</v>
      </c>
      <c r="C28" s="16" t="n">
        <v>3.56</v>
      </c>
      <c r="D28" s="17" t="n">
        <v>14.929726462143</v>
      </c>
    </row>
    <row r="29" customFormat="false" ht="12.75" hidden="false" customHeight="false" outlineLevel="0" collapsed="false">
      <c r="A29" s="14" t="s">
        <v>31</v>
      </c>
      <c r="B29" s="15" t="n">
        <v>26.1716417910448</v>
      </c>
      <c r="C29" s="16" t="n">
        <v>4.98</v>
      </c>
      <c r="D29" s="17" t="n">
        <v>19.0282292557742</v>
      </c>
    </row>
    <row r="30" customFormat="false" ht="12.75" hidden="false" customHeight="false" outlineLevel="0" collapsed="false">
      <c r="A30" s="14" t="s">
        <v>32</v>
      </c>
      <c r="B30" s="15" t="n">
        <v>27.2715517241379</v>
      </c>
      <c r="C30" s="16" t="n">
        <v>5.07</v>
      </c>
      <c r="D30" s="17" t="n">
        <v>18.5908013276434</v>
      </c>
    </row>
    <row r="31" customFormat="false" ht="12.75" hidden="false" customHeight="false" outlineLevel="0" collapsed="false">
      <c r="A31" s="14" t="s">
        <v>33</v>
      </c>
      <c r="B31" s="15" t="n">
        <v>34.3362637362637</v>
      </c>
      <c r="C31" s="16" t="n">
        <v>8.38</v>
      </c>
      <c r="D31" s="17" t="n">
        <v>24.4056839275427</v>
      </c>
    </row>
    <row r="32" customFormat="false" ht="12.75" hidden="false" customHeight="false" outlineLevel="0" collapsed="false">
      <c r="A32" s="14" t="s">
        <v>34</v>
      </c>
      <c r="B32" s="15" t="n">
        <v>23.1296875</v>
      </c>
      <c r="C32" s="16" t="n">
        <v>2.43</v>
      </c>
      <c r="D32" s="17" t="n">
        <v>10.505978517868</v>
      </c>
    </row>
    <row r="33" customFormat="false" ht="12.75" hidden="false" customHeight="false" outlineLevel="0" collapsed="false">
      <c r="A33" s="14" t="s">
        <v>35</v>
      </c>
      <c r="B33" s="15" t="n">
        <v>32.9823529411765</v>
      </c>
      <c r="C33" s="16" t="n">
        <v>11.01</v>
      </c>
      <c r="D33" s="17" t="n">
        <v>33.3814874264313</v>
      </c>
    </row>
    <row r="34" customFormat="false" ht="12.75" hidden="false" customHeight="false" outlineLevel="0" collapsed="false">
      <c r="A34" s="14" t="s">
        <v>36</v>
      </c>
      <c r="B34" s="15" t="n">
        <v>19.1571428571429</v>
      </c>
      <c r="C34" s="16" t="n">
        <v>2.61</v>
      </c>
      <c r="D34" s="17" t="n">
        <v>13.6241610738255</v>
      </c>
    </row>
    <row r="35" customFormat="false" ht="12.75" hidden="false" customHeight="false" outlineLevel="0" collapsed="false">
      <c r="A35" s="14" t="s">
        <v>37</v>
      </c>
      <c r="B35" s="15" t="n">
        <v>41.6257425742574</v>
      </c>
      <c r="C35" s="16" t="n">
        <v>2.37</v>
      </c>
      <c r="D35" s="17" t="n">
        <v>5.69359212216355</v>
      </c>
    </row>
    <row r="36" customFormat="false" ht="12.75" hidden="false" customHeight="false" outlineLevel="0" collapsed="false">
      <c r="A36" s="14" t="s">
        <v>38</v>
      </c>
      <c r="B36" s="15" t="n">
        <v>29.2608695652174</v>
      </c>
      <c r="C36" s="16" t="n">
        <v>5.49</v>
      </c>
      <c r="D36" s="17" t="n">
        <v>18.7622585438336</v>
      </c>
    </row>
    <row r="37" customFormat="false" ht="12.75" hidden="false" customHeight="false" outlineLevel="0" collapsed="false">
      <c r="A37" s="14" t="s">
        <v>39</v>
      </c>
      <c r="B37" s="15" t="n">
        <v>34.0909090909091</v>
      </c>
      <c r="C37" s="16" t="n">
        <v>4.16</v>
      </c>
      <c r="D37" s="17" t="n">
        <v>12.2026666666667</v>
      </c>
    </row>
    <row r="38" customFormat="false" ht="12.75" hidden="false" customHeight="false" outlineLevel="0" collapsed="false">
      <c r="A38" s="14" t="s">
        <v>40</v>
      </c>
      <c r="B38" s="15" t="n">
        <v>22.1</v>
      </c>
      <c r="C38" s="16" t="n">
        <v>3.45</v>
      </c>
      <c r="D38" s="17" t="n">
        <v>15.6108597285068</v>
      </c>
    </row>
    <row r="39" customFormat="false" ht="12.75" hidden="false" customHeight="false" outlineLevel="0" collapsed="false">
      <c r="A39" s="14" t="s">
        <v>41</v>
      </c>
      <c r="B39" s="15" t="n">
        <v>31.4635514018692</v>
      </c>
      <c r="C39" s="16" t="n">
        <v>8.85</v>
      </c>
      <c r="D39" s="17" t="n">
        <v>28.1277847086081</v>
      </c>
    </row>
    <row r="40" customFormat="false" ht="12.75" hidden="false" customHeight="false" outlineLevel="0" collapsed="false">
      <c r="A40" s="14" t="s">
        <v>42</v>
      </c>
      <c r="B40" s="15" t="n">
        <v>16.1404958677686</v>
      </c>
      <c r="C40" s="16" t="n">
        <v>3.04</v>
      </c>
      <c r="D40" s="17" t="n">
        <v>18.8346134152586</v>
      </c>
    </row>
    <row r="41" customFormat="false" ht="12.75" hidden="false" customHeight="false" outlineLevel="0" collapsed="false">
      <c r="A41" s="14" t="s">
        <v>43</v>
      </c>
      <c r="B41" s="15" t="n">
        <v>22.8057692307692</v>
      </c>
      <c r="C41" s="16" t="n">
        <v>3.9</v>
      </c>
      <c r="D41" s="17" t="n">
        <v>17.1009359979762</v>
      </c>
    </row>
    <row r="42" customFormat="false" ht="12.75" hidden="false" customHeight="false" outlineLevel="0" collapsed="false">
      <c r="A42" s="14" t="s">
        <v>44</v>
      </c>
      <c r="B42" s="15" t="n">
        <v>25.5089820359281</v>
      </c>
      <c r="C42" s="16" t="n">
        <v>6.31</v>
      </c>
      <c r="D42" s="17" t="n">
        <v>24.7363849765258</v>
      </c>
    </row>
    <row r="43" customFormat="false" ht="12.75" hidden="false" customHeight="false" outlineLevel="0" collapsed="false">
      <c r="A43" s="14" t="s">
        <v>45</v>
      </c>
      <c r="B43" s="15" t="n">
        <v>30.0857142857143</v>
      </c>
      <c r="C43" s="16" t="n">
        <v>21.1</v>
      </c>
      <c r="D43" s="17" t="n">
        <v>70.1329534662868</v>
      </c>
    </row>
    <row r="44" customFormat="false" ht="12.75" hidden="false" customHeight="false" outlineLevel="0" collapsed="false">
      <c r="A44" s="14" t="s">
        <v>46</v>
      </c>
      <c r="B44" s="15" t="n">
        <v>25.369014084507</v>
      </c>
      <c r="C44" s="16" t="n">
        <v>5.39</v>
      </c>
      <c r="D44" s="17" t="n">
        <v>21.2463912946924</v>
      </c>
    </row>
    <row r="45" customFormat="false" ht="12.75" hidden="false" customHeight="false" outlineLevel="0" collapsed="false">
      <c r="A45" s="14" t="s">
        <v>47</v>
      </c>
      <c r="B45" s="15" t="n">
        <v>55.9139784946237</v>
      </c>
      <c r="C45" s="16" t="n">
        <v>11.2</v>
      </c>
      <c r="D45" s="17" t="n">
        <v>20.0307692307692</v>
      </c>
    </row>
    <row r="46" customFormat="false" ht="12.75" hidden="false" customHeight="false" outlineLevel="0" collapsed="false">
      <c r="A46" s="14" t="s">
        <v>48</v>
      </c>
      <c r="B46" s="15" t="n">
        <v>28.6</v>
      </c>
      <c r="C46" s="16" t="n">
        <v>5.92</v>
      </c>
      <c r="D46" s="17" t="n">
        <v>20.6993006993007</v>
      </c>
    </row>
    <row r="47" customFormat="false" ht="12.75" hidden="false" customHeight="false" outlineLevel="0" collapsed="false">
      <c r="A47" s="14" t="s">
        <v>49</v>
      </c>
      <c r="B47" s="15" t="n">
        <v>41.2931506849315</v>
      </c>
      <c r="C47" s="16" t="n">
        <v>10.41</v>
      </c>
      <c r="D47" s="17" t="n">
        <v>25.2099920382166</v>
      </c>
    </row>
    <row r="48" customFormat="false" ht="12.75" hidden="false" customHeight="false" outlineLevel="0" collapsed="false">
      <c r="A48" s="14" t="s">
        <v>50</v>
      </c>
      <c r="B48" s="15" t="n">
        <v>59.5774647887324</v>
      </c>
      <c r="C48" s="16" t="n">
        <v>21.18</v>
      </c>
      <c r="D48" s="17" t="n">
        <v>35.5503546099291</v>
      </c>
    </row>
    <row r="49" customFormat="false" ht="12.75" hidden="false" customHeight="false" outlineLevel="0" collapsed="false">
      <c r="A49" s="14" t="s">
        <v>51</v>
      </c>
      <c r="B49" s="15" t="n">
        <v>27.4885572139304</v>
      </c>
      <c r="C49" s="16" t="n">
        <v>10.49</v>
      </c>
      <c r="D49" s="17" t="n">
        <v>38.1613335263882</v>
      </c>
    </row>
    <row r="50" customFormat="false" ht="12.75" hidden="false" customHeight="false" outlineLevel="0" collapsed="false">
      <c r="A50" s="14" t="s">
        <v>52</v>
      </c>
      <c r="B50" s="15" t="n">
        <v>25.5962068965517</v>
      </c>
      <c r="C50" s="16" t="n">
        <v>15.45</v>
      </c>
      <c r="D50" s="17" t="n">
        <v>60.3605060016975</v>
      </c>
    </row>
    <row r="51" customFormat="false" ht="12.75" hidden="true" customHeight="false" outlineLevel="0" collapsed="false">
      <c r="A51" s="14" t="s">
        <v>53</v>
      </c>
      <c r="B51" s="15" t="n">
        <v>69.7769784172662</v>
      </c>
      <c r="C51" s="16" t="n">
        <v>22.8</v>
      </c>
      <c r="D51" s="17" t="n">
        <v>32.6755335601608</v>
      </c>
    </row>
    <row r="52" customFormat="false" ht="12.75" hidden="false" customHeight="false" outlineLevel="0" collapsed="false">
      <c r="A52" s="14" t="s">
        <v>54</v>
      </c>
      <c r="B52" s="15" t="n">
        <v>23.6564417177914</v>
      </c>
      <c r="C52" s="16" t="n">
        <v>11.25</v>
      </c>
      <c r="D52" s="17" t="n">
        <v>47.5557572614108</v>
      </c>
    </row>
    <row r="53" customFormat="false" ht="12.75" hidden="false" customHeight="false" outlineLevel="0" collapsed="false">
      <c r="A53" s="14" t="s">
        <v>55</v>
      </c>
      <c r="B53" s="15" t="n">
        <v>49.0514285714286</v>
      </c>
      <c r="C53" s="16" t="n">
        <v>8.59</v>
      </c>
      <c r="D53" s="17" t="n">
        <v>17.5122320596459</v>
      </c>
    </row>
    <row r="54" customFormat="false" ht="12.75" hidden="false" customHeight="false" outlineLevel="0" collapsed="false">
      <c r="A54" s="14" t="s">
        <v>56</v>
      </c>
      <c r="B54" s="15" t="n">
        <v>19.22</v>
      </c>
      <c r="C54" s="16" t="n">
        <v>4.82</v>
      </c>
      <c r="D54" s="17" t="n">
        <v>25.0780437044745</v>
      </c>
    </row>
    <row r="55" customFormat="false" ht="12.75" hidden="false" customHeight="false" outlineLevel="0" collapsed="false">
      <c r="A55" s="14" t="s">
        <v>57</v>
      </c>
      <c r="B55" s="15" t="n">
        <v>41.2767123287671</v>
      </c>
      <c r="C55" s="16" t="n">
        <v>4.37</v>
      </c>
      <c r="D55" s="17" t="n">
        <v>10.5870834992699</v>
      </c>
    </row>
    <row r="56" customFormat="false" ht="12.75" hidden="false" customHeight="false" outlineLevel="0" collapsed="false">
      <c r="A56" s="14" t="s">
        <v>58</v>
      </c>
      <c r="B56" s="15" t="n">
        <v>32.0097744360902</v>
      </c>
      <c r="C56" s="16" t="n">
        <v>9.16</v>
      </c>
      <c r="D56" s="17" t="n">
        <v>28.6162591313744</v>
      </c>
    </row>
    <row r="57" customFormat="false" ht="12.75" hidden="false" customHeight="false" outlineLevel="0" collapsed="false">
      <c r="A57" s="14" t="s">
        <v>59</v>
      </c>
      <c r="B57" s="15" t="n">
        <v>32.4390243902439</v>
      </c>
      <c r="C57" s="16" t="n">
        <v>5.67</v>
      </c>
      <c r="D57" s="17" t="n">
        <v>17.4789473684211</v>
      </c>
    </row>
    <row r="58" customFormat="false" ht="12.75" hidden="false" customHeight="false" outlineLevel="0" collapsed="false">
      <c r="A58" s="14" t="s">
        <v>60</v>
      </c>
      <c r="B58" s="15" t="n">
        <v>15.2481481481481</v>
      </c>
      <c r="C58" s="16" t="n">
        <v>4.6</v>
      </c>
      <c r="D58" s="17" t="n">
        <v>30.1675977653631</v>
      </c>
    </row>
    <row r="59" customFormat="false" ht="12.75" hidden="false" customHeight="false" outlineLevel="0" collapsed="false">
      <c r="A59" s="14" t="s">
        <v>61</v>
      </c>
      <c r="B59" s="15" t="n">
        <v>30.9503355704698</v>
      </c>
      <c r="C59" s="16" t="n">
        <v>11.67</v>
      </c>
      <c r="D59" s="17" t="n">
        <v>37.7055685662243</v>
      </c>
    </row>
    <row r="60" customFormat="false" ht="12.75" hidden="false" customHeight="false" outlineLevel="0" collapsed="false">
      <c r="A60" s="14" t="s">
        <v>62</v>
      </c>
      <c r="B60" s="15" t="n">
        <v>25.4804597701149</v>
      </c>
      <c r="C60" s="16" t="n">
        <v>4.39</v>
      </c>
      <c r="D60" s="17" t="n">
        <v>17.2288884879105</v>
      </c>
    </row>
    <row r="61" customFormat="false" ht="12.75" hidden="false" customHeight="false" outlineLevel="0" collapsed="false">
      <c r="A61" s="14" t="s">
        <v>63</v>
      </c>
      <c r="B61" s="15" t="n">
        <v>40.7619047619048</v>
      </c>
      <c r="C61" s="16" t="n">
        <v>4.1</v>
      </c>
      <c r="D61" s="17" t="n">
        <v>10.0584112149533</v>
      </c>
    </row>
    <row r="62" customFormat="false" ht="12.75" hidden="false" customHeight="false" outlineLevel="0" collapsed="false">
      <c r="A62" s="14" t="s">
        <v>64</v>
      </c>
      <c r="B62" s="15" t="n">
        <v>25.4603305785124</v>
      </c>
      <c r="C62" s="16" t="n">
        <v>7.49</v>
      </c>
      <c r="D62" s="17" t="n">
        <v>29.418314019541</v>
      </c>
    </row>
    <row r="63" customFormat="false" ht="12.75" hidden="false" customHeight="false" outlineLevel="0" collapsed="false">
      <c r="A63" s="14" t="s">
        <v>65</v>
      </c>
      <c r="B63" s="15" t="n">
        <v>28.7</v>
      </c>
      <c r="C63" s="16" t="n">
        <v>6.95</v>
      </c>
      <c r="D63" s="17" t="n">
        <v>24.2160278745645</v>
      </c>
    </row>
    <row r="64" customFormat="false" ht="12.75" hidden="false" customHeight="false" outlineLevel="0" collapsed="false">
      <c r="A64" s="14" t="s">
        <v>66</v>
      </c>
      <c r="B64" s="15" t="n">
        <v>40.2854304635762</v>
      </c>
      <c r="C64" s="16" t="n">
        <v>6.57</v>
      </c>
      <c r="D64" s="17" t="n">
        <v>16.3086255363219</v>
      </c>
    </row>
    <row r="65" customFormat="false" ht="12.75" hidden="false" customHeight="false" outlineLevel="0" collapsed="false">
      <c r="A65" s="14" t="s">
        <v>67</v>
      </c>
      <c r="B65" s="15" t="n">
        <v>18.6747826086957</v>
      </c>
      <c r="C65" s="16" t="n">
        <v>6.35</v>
      </c>
      <c r="D65" s="17" t="n">
        <v>34.0030731979885</v>
      </c>
    </row>
    <row r="66" customFormat="false" ht="12.75" hidden="false" customHeight="false" outlineLevel="0" collapsed="false">
      <c r="A66" s="14" t="s">
        <v>68</v>
      </c>
      <c r="B66" s="15" t="n">
        <v>19.2587412587413</v>
      </c>
      <c r="C66" s="16" t="n">
        <v>6.85</v>
      </c>
      <c r="D66" s="17" t="n">
        <v>35.5682643427742</v>
      </c>
    </row>
    <row r="67" customFormat="false" ht="12.75" hidden="false" customHeight="false" outlineLevel="0" collapsed="false">
      <c r="A67" s="14" t="s">
        <v>69</v>
      </c>
      <c r="B67" s="15" t="n">
        <v>49.5146341463415</v>
      </c>
      <c r="C67" s="16" t="n">
        <v>6.56</v>
      </c>
      <c r="D67" s="17" t="n">
        <v>13.2486084429338</v>
      </c>
    </row>
    <row r="68" customFormat="false" ht="12.75" hidden="false" customHeight="false" outlineLevel="0" collapsed="false">
      <c r="A68" s="14" t="s">
        <v>70</v>
      </c>
      <c r="B68" s="15" t="n">
        <v>41.12109375</v>
      </c>
      <c r="C68" s="16" t="n">
        <v>7.29</v>
      </c>
      <c r="D68" s="17" t="n">
        <v>17.7281276717013</v>
      </c>
    </row>
    <row r="69" customFormat="false" ht="12.75" hidden="false" customHeight="false" outlineLevel="0" collapsed="false">
      <c r="A69" s="14" t="s">
        <v>71</v>
      </c>
      <c r="B69" s="15" t="n">
        <v>49.9038461538462</v>
      </c>
      <c r="C69" s="16" t="n">
        <v>6.65</v>
      </c>
      <c r="D69" s="17" t="n">
        <v>13.3256262042389</v>
      </c>
    </row>
    <row r="70" customFormat="false" ht="12.75" hidden="false" customHeight="false" outlineLevel="0" collapsed="false">
      <c r="A70" s="14" t="s">
        <v>72</v>
      </c>
      <c r="B70" s="15" t="n">
        <v>36.7129032258065</v>
      </c>
      <c r="C70" s="16" t="n">
        <v>7.02</v>
      </c>
      <c r="D70" s="17" t="n">
        <v>19.1213425885247</v>
      </c>
    </row>
    <row r="71" customFormat="false" ht="12.75" hidden="false" customHeight="false" outlineLevel="0" collapsed="false">
      <c r="A71" s="14" t="s">
        <v>73</v>
      </c>
      <c r="B71" s="15" t="n">
        <v>42.4325892857143</v>
      </c>
      <c r="C71" s="16" t="n">
        <v>16.196</v>
      </c>
      <c r="D71" s="17" t="n">
        <v>38.1687761049564</v>
      </c>
    </row>
    <row r="72" customFormat="false" ht="12.75" hidden="false" customHeight="false" outlineLevel="0" collapsed="false">
      <c r="A72" s="14" t="s">
        <v>74</v>
      </c>
      <c r="B72" s="15" t="n">
        <v>27.6294117647059</v>
      </c>
      <c r="C72" s="16" t="n">
        <v>18.17</v>
      </c>
      <c r="D72" s="17" t="n">
        <v>65.7632531403023</v>
      </c>
    </row>
    <row r="73" customFormat="false" ht="12.75" hidden="false" customHeight="false" outlineLevel="0" collapsed="false">
      <c r="A73" s="14" t="s">
        <v>75</v>
      </c>
      <c r="B73" s="15" t="n">
        <v>22.8013333333333</v>
      </c>
      <c r="C73" s="16" t="n">
        <v>7.97</v>
      </c>
      <c r="D73" s="17" t="n">
        <v>34.9540962516812</v>
      </c>
    </row>
    <row r="74" customFormat="false" ht="12.75" hidden="false" customHeight="false" outlineLevel="0" collapsed="false">
      <c r="A74" s="14" t="s">
        <v>76</v>
      </c>
      <c r="B74" s="15" t="n">
        <v>55.575</v>
      </c>
      <c r="C74" s="16" t="n">
        <v>3.54</v>
      </c>
      <c r="D74" s="17" t="n">
        <v>6.3697705802969</v>
      </c>
    </row>
    <row r="75" customFormat="false" ht="12.75" hidden="false" customHeight="false" outlineLevel="0" collapsed="false">
      <c r="A75" s="14" t="s">
        <v>77</v>
      </c>
      <c r="B75" s="15" t="n">
        <v>27.9125</v>
      </c>
      <c r="C75" s="16" t="n">
        <v>11.5</v>
      </c>
      <c r="D75" s="17" t="n">
        <v>41.2001791312136</v>
      </c>
    </row>
    <row r="76" customFormat="false" ht="12.75" hidden="false" customHeight="false" outlineLevel="0" collapsed="false">
      <c r="A76" s="14" t="s">
        <v>78</v>
      </c>
      <c r="B76" s="15" t="n">
        <v>28.5166666666667</v>
      </c>
      <c r="C76" s="16" t="n">
        <v>4.2</v>
      </c>
      <c r="D76" s="17" t="n">
        <v>14.7282291057861</v>
      </c>
    </row>
    <row r="77" customFormat="false" ht="12.75" hidden="false" customHeight="false" outlineLevel="0" collapsed="false">
      <c r="A77" s="14" t="s">
        <v>79</v>
      </c>
      <c r="B77" s="15" t="n">
        <v>32.1491228070175</v>
      </c>
      <c r="C77" s="16" t="n">
        <v>4.43</v>
      </c>
      <c r="D77" s="17" t="n">
        <v>13.7795361527967</v>
      </c>
    </row>
    <row r="78" customFormat="false" ht="12.75" hidden="false" customHeight="false" outlineLevel="0" collapsed="false">
      <c r="A78" s="14" t="s">
        <v>80</v>
      </c>
      <c r="B78" s="15" t="n">
        <v>15.8918918918919</v>
      </c>
      <c r="C78" s="16" t="n">
        <v>2.72</v>
      </c>
      <c r="D78" s="17" t="n">
        <v>17.1156462585034</v>
      </c>
    </row>
    <row r="79" customFormat="false" ht="12.75" hidden="false" customHeight="false" outlineLevel="0" collapsed="false">
      <c r="A79" s="14" t="s">
        <v>81</v>
      </c>
      <c r="B79" s="15" t="n">
        <v>42.9866666666667</v>
      </c>
      <c r="C79" s="16" t="n">
        <v>4.9</v>
      </c>
      <c r="D79" s="17" t="n">
        <v>11.3988833746898</v>
      </c>
    </row>
    <row r="80" customFormat="false" ht="12.75" hidden="false" customHeight="false" outlineLevel="0" collapsed="false">
      <c r="A80" s="14" t="s">
        <v>82</v>
      </c>
      <c r="B80" s="15" t="n">
        <v>27.9670588235294</v>
      </c>
      <c r="C80" s="16" t="n">
        <v>3.54</v>
      </c>
      <c r="D80" s="17" t="n">
        <v>12.6577486118122</v>
      </c>
    </row>
    <row r="81" customFormat="false" ht="12.75" hidden="false" customHeight="false" outlineLevel="0" collapsed="false">
      <c r="A81" s="14" t="s">
        <v>83</v>
      </c>
      <c r="B81" s="15" t="n">
        <v>19.84</v>
      </c>
      <c r="C81" s="16" t="n">
        <v>2.68</v>
      </c>
      <c r="D81" s="17" t="n">
        <v>13.508064516129</v>
      </c>
    </row>
    <row r="82" customFormat="false" ht="12.75" hidden="false" customHeight="false" outlineLevel="0" collapsed="false">
      <c r="A82" s="14" t="s">
        <v>84</v>
      </c>
      <c r="B82" s="15" t="n">
        <v>22.5917355371901</v>
      </c>
      <c r="C82" s="16" t="n">
        <v>5.71</v>
      </c>
      <c r="D82" s="17" t="n">
        <v>25.274729294703</v>
      </c>
    </row>
    <row r="83" customFormat="false" ht="12.75" hidden="false" customHeight="false" outlineLevel="0" collapsed="false">
      <c r="A83" s="14" t="s">
        <v>85</v>
      </c>
      <c r="B83" s="15" t="n">
        <v>46.9811320754717</v>
      </c>
      <c r="C83" s="16" t="n">
        <v>18.42</v>
      </c>
      <c r="D83" s="17" t="n">
        <v>39.2072289156626</v>
      </c>
    </row>
    <row r="84" customFormat="false" ht="12.75" hidden="false" customHeight="false" outlineLevel="0" collapsed="false">
      <c r="A84" s="14" t="s">
        <v>86</v>
      </c>
      <c r="B84" s="15" t="n">
        <v>34.5449275362319</v>
      </c>
      <c r="C84" s="16" t="n">
        <v>9.32</v>
      </c>
      <c r="D84" s="17" t="n">
        <v>26.9793589528444</v>
      </c>
    </row>
    <row r="85" customFormat="false" ht="12.75" hidden="false" customHeight="false" outlineLevel="0" collapsed="false">
      <c r="A85" s="14" t="s">
        <v>87</v>
      </c>
      <c r="B85" s="15" t="n">
        <v>33.2555555555555</v>
      </c>
      <c r="C85" s="16" t="n">
        <v>2.31</v>
      </c>
      <c r="D85" s="17" t="n">
        <v>6.94620781824257</v>
      </c>
    </row>
    <row r="86" customFormat="false" ht="12.75" hidden="false" customHeight="false" outlineLevel="0" collapsed="false">
      <c r="A86" s="14" t="s">
        <v>88</v>
      </c>
      <c r="B86" s="15" t="n">
        <v>16.3666666666667</v>
      </c>
      <c r="C86" s="16" t="n">
        <v>2.74</v>
      </c>
      <c r="D86" s="17" t="n">
        <v>16.7413441955193</v>
      </c>
    </row>
    <row r="87" customFormat="false" ht="12.75" hidden="false" customHeight="false" outlineLevel="0" collapsed="false">
      <c r="A87" s="14" t="s">
        <v>89</v>
      </c>
      <c r="B87" s="15" t="n">
        <v>21.3866666666667</v>
      </c>
      <c r="C87" s="16" t="n">
        <v>14.69</v>
      </c>
      <c r="D87" s="17" t="n">
        <v>68.6876558603491</v>
      </c>
    </row>
    <row r="88" customFormat="false" ht="12.75" hidden="false" customHeight="false" outlineLevel="0" collapsed="false">
      <c r="A88" s="14" t="s">
        <v>90</v>
      </c>
      <c r="B88" s="15" t="n">
        <v>44.0653846153846</v>
      </c>
      <c r="C88" s="16" t="n">
        <v>17.21</v>
      </c>
      <c r="D88" s="17" t="n">
        <v>39.0555991969975</v>
      </c>
    </row>
    <row r="89" customFormat="false" ht="12.75" hidden="false" customHeight="false" outlineLevel="0" collapsed="false">
      <c r="A89" s="14" t="s">
        <v>91</v>
      </c>
      <c r="B89" s="15" t="n">
        <v>42.5951086956522</v>
      </c>
      <c r="C89" s="16" t="n">
        <v>18.7</v>
      </c>
      <c r="D89" s="17" t="n">
        <v>43.9017543859649</v>
      </c>
    </row>
    <row r="90" customFormat="false" ht="12.75" hidden="false" customHeight="false" outlineLevel="0" collapsed="false">
      <c r="A90" s="14" t="s">
        <v>92</v>
      </c>
      <c r="B90" s="15" t="n">
        <v>29.1182795698925</v>
      </c>
      <c r="C90" s="16" t="n">
        <v>10.09</v>
      </c>
      <c r="D90" s="17" t="n">
        <v>34.6517725258493</v>
      </c>
    </row>
    <row r="91" customFormat="false" ht="12.75" hidden="false" customHeight="false" outlineLevel="0" collapsed="false">
      <c r="A91" s="14" t="s">
        <v>93</v>
      </c>
      <c r="B91" s="15" t="n">
        <v>22.4052631578947</v>
      </c>
      <c r="C91" s="16" t="n">
        <v>7.11</v>
      </c>
      <c r="D91" s="17" t="n">
        <v>31.7336152219873</v>
      </c>
    </row>
    <row r="92" customFormat="false" ht="12.75" hidden="false" customHeight="false" outlineLevel="0" collapsed="false">
      <c r="A92" s="14" t="s">
        <v>94</v>
      </c>
      <c r="B92" s="15" t="n">
        <v>32.8306451612903</v>
      </c>
      <c r="C92" s="16" t="n">
        <v>5.567</v>
      </c>
      <c r="D92" s="17" t="n">
        <v>16.956718251044</v>
      </c>
    </row>
    <row r="93" customFormat="false" ht="12.75" hidden="false" customHeight="false" outlineLevel="0" collapsed="false">
      <c r="A93" s="14" t="s">
        <v>95</v>
      </c>
      <c r="B93" s="15" t="n">
        <v>30.295652173913</v>
      </c>
      <c r="C93" s="16" t="n">
        <v>12.59</v>
      </c>
      <c r="D93" s="17" t="n">
        <v>41.5571182548795</v>
      </c>
    </row>
    <row r="94" customFormat="false" ht="12.75" hidden="false" customHeight="false" outlineLevel="0" collapsed="false">
      <c r="A94" s="14" t="s">
        <v>96</v>
      </c>
      <c r="B94" s="15" t="n">
        <v>32.5644859813084</v>
      </c>
      <c r="C94" s="16" t="n">
        <v>6.1</v>
      </c>
      <c r="D94" s="17" t="n">
        <v>18.7320629089657</v>
      </c>
    </row>
    <row r="95" customFormat="false" ht="12.75" hidden="false" customHeight="false" outlineLevel="0" collapsed="false">
      <c r="A95" s="14" t="s">
        <v>97</v>
      </c>
      <c r="B95" s="15" t="n">
        <v>25.3983050847458</v>
      </c>
      <c r="C95" s="16" t="n">
        <v>1.38</v>
      </c>
      <c r="D95" s="17" t="n">
        <v>5.43343343343343</v>
      </c>
    </row>
    <row r="96" customFormat="false" ht="12.75" hidden="false" customHeight="false" outlineLevel="0" collapsed="false">
      <c r="A96" s="14" t="s">
        <v>98</v>
      </c>
      <c r="B96" s="15" t="n">
        <v>28.8842105263158</v>
      </c>
      <c r="C96" s="16" t="n">
        <v>3.38</v>
      </c>
      <c r="D96" s="17" t="n">
        <v>11.7018950437318</v>
      </c>
    </row>
    <row r="97" customFormat="false" ht="12.75" hidden="false" customHeight="false" outlineLevel="0" collapsed="false">
      <c r="A97" s="14" t="s">
        <v>99</v>
      </c>
      <c r="B97" s="15" t="n">
        <v>26.5434782608696</v>
      </c>
      <c r="C97" s="16" t="n">
        <v>3.3</v>
      </c>
      <c r="D97" s="17" t="n">
        <v>12.4324324324324</v>
      </c>
    </row>
    <row r="98" customFormat="false" ht="12.75" hidden="false" customHeight="false" outlineLevel="0" collapsed="false">
      <c r="A98" s="14" t="s">
        <v>100</v>
      </c>
      <c r="B98" s="15" t="n">
        <v>44.3197674418605</v>
      </c>
      <c r="C98" s="16" t="n">
        <v>9.59</v>
      </c>
      <c r="D98" s="17" t="n">
        <v>21.6382001836547</v>
      </c>
    </row>
    <row r="99" customFormat="false" ht="12.75" hidden="false" customHeight="false" outlineLevel="0" collapsed="false">
      <c r="A99" s="14" t="s">
        <v>101</v>
      </c>
      <c r="B99" s="15" t="n">
        <v>37.1925</v>
      </c>
      <c r="C99" s="16" t="n">
        <v>13.51</v>
      </c>
      <c r="D99" s="17" t="n">
        <v>36.3245277945822</v>
      </c>
    </row>
    <row r="100" customFormat="false" ht="12.75" hidden="false" customHeight="false" outlineLevel="0" collapsed="false">
      <c r="A100" s="14" t="s">
        <v>102</v>
      </c>
      <c r="B100" s="15" t="n">
        <v>24.4</v>
      </c>
      <c r="C100" s="16" t="n">
        <v>0.4</v>
      </c>
      <c r="D100" s="17" t="n">
        <v>1.63934426229508</v>
      </c>
    </row>
    <row r="101" customFormat="false" ht="12.75" hidden="false" customHeight="false" outlineLevel="0" collapsed="false">
      <c r="A101" s="14" t="s">
        <v>103</v>
      </c>
      <c r="B101" s="15" t="n">
        <v>23.1139240506329</v>
      </c>
      <c r="C101" s="16" t="n">
        <v>2.909</v>
      </c>
      <c r="D101" s="17" t="n">
        <v>12.5854874041621</v>
      </c>
    </row>
    <row r="102" customFormat="false" ht="12.75" hidden="false" customHeight="false" outlineLevel="0" collapsed="false">
      <c r="A102" s="14" t="s">
        <v>104</v>
      </c>
      <c r="B102" s="15" t="n">
        <v>36.1741935483871</v>
      </c>
      <c r="C102" s="16" t="n">
        <v>3.67</v>
      </c>
      <c r="D102" s="17" t="n">
        <v>10.1453540217585</v>
      </c>
    </row>
    <row r="103" customFormat="false" ht="12.75" hidden="false" customHeight="false" outlineLevel="0" collapsed="false">
      <c r="A103" s="14" t="s">
        <v>105</v>
      </c>
      <c r="B103" s="15" t="n">
        <v>23.5277777777778</v>
      </c>
      <c r="C103" s="16" t="n">
        <v>2.35</v>
      </c>
      <c r="D103" s="17" t="n">
        <v>9.98819362455726</v>
      </c>
    </row>
    <row r="104" customFormat="false" ht="12.75" hidden="false" customHeight="false" outlineLevel="0" collapsed="false">
      <c r="A104" s="14" t="s">
        <v>106</v>
      </c>
      <c r="B104" s="15" t="n">
        <v>16.721052631579</v>
      </c>
      <c r="C104" s="16" t="n">
        <v>1.7</v>
      </c>
      <c r="D104" s="17" t="n">
        <v>10.1668240478439</v>
      </c>
    </row>
    <row r="105" customFormat="false" ht="12.75" hidden="false" customHeight="false" outlineLevel="0" collapsed="false">
      <c r="A105" s="14" t="s">
        <v>107</v>
      </c>
      <c r="B105" s="15" t="n">
        <v>25.3636363636364</v>
      </c>
      <c r="C105" s="16" t="n">
        <v>2.08</v>
      </c>
      <c r="D105" s="17" t="n">
        <v>8.20071684587814</v>
      </c>
    </row>
    <row r="106" customFormat="false" ht="12.75" hidden="false" customHeight="false" outlineLevel="0" collapsed="false">
      <c r="A106" s="14" t="s">
        <v>108</v>
      </c>
      <c r="B106" s="15" t="n">
        <v>18.15</v>
      </c>
      <c r="C106" s="16" t="n">
        <v>3.62</v>
      </c>
      <c r="D106" s="17" t="n">
        <v>19.9449035812672</v>
      </c>
    </row>
    <row r="107" customFormat="false" ht="12.75" hidden="false" customHeight="false" outlineLevel="0" collapsed="false">
      <c r="A107" s="14" t="s">
        <v>109</v>
      </c>
      <c r="B107" s="15" t="n">
        <v>22.35</v>
      </c>
      <c r="C107" s="16" t="n">
        <v>3.7</v>
      </c>
      <c r="D107" s="17" t="n">
        <v>16.5548098434005</v>
      </c>
    </row>
    <row r="108" customFormat="false" ht="12.75" hidden="false" customHeight="false" outlineLevel="0" collapsed="false">
      <c r="A108" s="14" t="s">
        <v>110</v>
      </c>
      <c r="B108" s="15" t="n">
        <v>27.9285714285714</v>
      </c>
      <c r="C108" s="16" t="n">
        <v>8.97</v>
      </c>
      <c r="D108" s="17" t="n">
        <v>32.1176470588235</v>
      </c>
    </row>
    <row r="109" customFormat="false" ht="12.75" hidden="false" customHeight="false" outlineLevel="0" collapsed="false">
      <c r="A109" s="14" t="s">
        <v>111</v>
      </c>
      <c r="B109" s="15" t="n">
        <v>26.2622950819672</v>
      </c>
      <c r="C109" s="16" t="n">
        <v>5.1</v>
      </c>
      <c r="D109" s="17" t="n">
        <v>19.4194756554307</v>
      </c>
    </row>
    <row r="110" customFormat="false" ht="12.75" hidden="false" customHeight="false" outlineLevel="0" collapsed="false">
      <c r="A110" s="14" t="s">
        <v>112</v>
      </c>
      <c r="B110" s="15" t="n">
        <v>23.0314960629921</v>
      </c>
      <c r="C110" s="16" t="n">
        <v>6.04</v>
      </c>
      <c r="D110" s="17" t="n">
        <v>26.2249572649573</v>
      </c>
    </row>
    <row r="111" customFormat="false" ht="12.75" hidden="true" customHeight="false" outlineLevel="0" collapsed="false">
      <c r="A111" s="14" t="s">
        <v>113</v>
      </c>
      <c r="B111" s="15" t="n">
        <v>100</v>
      </c>
      <c r="C111" s="16" t="n">
        <v>11.8</v>
      </c>
      <c r="D111" s="17" t="n">
        <v>11.8</v>
      </c>
    </row>
    <row r="112" customFormat="false" ht="12.75" hidden="false" customHeight="false" outlineLevel="0" collapsed="false">
      <c r="A112" s="14" t="s">
        <v>114</v>
      </c>
      <c r="B112" s="15" t="n">
        <v>31.2818181818182</v>
      </c>
      <c r="C112" s="16" t="n">
        <v>1.03</v>
      </c>
      <c r="D112" s="17" t="n">
        <v>3.29264748619587</v>
      </c>
    </row>
    <row r="113" customFormat="false" ht="12.75" hidden="false" customHeight="false" outlineLevel="0" collapsed="false">
      <c r="A113" s="14" t="s">
        <v>115</v>
      </c>
      <c r="B113" s="15" t="n">
        <v>32.4117647058824</v>
      </c>
      <c r="C113" s="16" t="n">
        <v>14.69</v>
      </c>
      <c r="D113" s="17" t="n">
        <v>45.3230490018149</v>
      </c>
    </row>
    <row r="114" customFormat="false" ht="12.75" hidden="false" customHeight="false" outlineLevel="0" collapsed="false">
      <c r="A114" s="14" t="s">
        <v>116</v>
      </c>
      <c r="B114" s="15" t="n">
        <v>32.9538461538462</v>
      </c>
      <c r="C114" s="16" t="n">
        <v>5.82</v>
      </c>
      <c r="D114" s="17" t="n">
        <v>17.6610644257703</v>
      </c>
    </row>
    <row r="115" customFormat="false" ht="12.75" hidden="false" customHeight="false" outlineLevel="0" collapsed="false">
      <c r="A115" s="14" t="s">
        <v>117</v>
      </c>
      <c r="B115" s="15" t="n">
        <v>29.2651162790698</v>
      </c>
      <c r="C115" s="16" t="n">
        <v>2.04</v>
      </c>
      <c r="D115" s="17" t="n">
        <v>6.97075651621106</v>
      </c>
    </row>
    <row r="116" customFormat="false" ht="12.75" hidden="false" customHeight="false" outlineLevel="0" collapsed="false">
      <c r="A116" s="14" t="s">
        <v>118</v>
      </c>
      <c r="B116" s="15" t="n">
        <v>30.1785714285714</v>
      </c>
      <c r="C116" s="16" t="n">
        <v>10.89</v>
      </c>
      <c r="D116" s="17" t="n">
        <v>36.0852071005917</v>
      </c>
    </row>
    <row r="117" customFormat="false" ht="12.75" hidden="false" customHeight="false" outlineLevel="0" collapsed="false">
      <c r="A117" s="14" t="s">
        <v>119</v>
      </c>
      <c r="B117" s="15" t="n">
        <v>52.6234567901235</v>
      </c>
      <c r="C117" s="16" t="n">
        <v>26.421</v>
      </c>
      <c r="D117" s="17" t="n">
        <v>50.2076480938416</v>
      </c>
    </row>
    <row r="118" customFormat="false" ht="12.75" hidden="false" customHeight="false" outlineLevel="0" collapsed="false">
      <c r="A118" s="14" t="s">
        <v>120</v>
      </c>
      <c r="B118" s="15" t="n">
        <v>43.9515151515152</v>
      </c>
      <c r="C118" s="16" t="n">
        <v>18.06</v>
      </c>
      <c r="D118" s="17" t="n">
        <v>41.0907335907336</v>
      </c>
    </row>
    <row r="119" customFormat="false" ht="12.75" hidden="false" customHeight="false" outlineLevel="0" collapsed="false">
      <c r="A119" s="14" t="s">
        <v>121</v>
      </c>
      <c r="B119" s="15" t="n">
        <v>52.9331125827815</v>
      </c>
      <c r="C119" s="16" t="n">
        <v>26.348</v>
      </c>
      <c r="D119" s="17" t="n">
        <v>49.7760262232732</v>
      </c>
    </row>
    <row r="120" customFormat="false" ht="12.75" hidden="false" customHeight="false" outlineLevel="0" collapsed="false">
      <c r="A120" s="14" t="s">
        <v>122</v>
      </c>
      <c r="B120" s="15" t="n">
        <v>41.0566265060241</v>
      </c>
      <c r="C120" s="16" t="n">
        <v>13.5</v>
      </c>
      <c r="D120" s="17" t="n">
        <v>32.881415617572</v>
      </c>
    </row>
    <row r="121" customFormat="false" ht="12.75" hidden="false" customHeight="false" outlineLevel="0" collapsed="false">
      <c r="A121" s="14" t="s">
        <v>123</v>
      </c>
      <c r="B121" s="15" t="n">
        <v>38.3724489795918</v>
      </c>
      <c r="C121" s="16" t="n">
        <v>15.48</v>
      </c>
      <c r="D121" s="17" t="n">
        <v>40.3414439569206</v>
      </c>
    </row>
    <row r="122" customFormat="false" ht="12.75" hidden="false" customHeight="false" outlineLevel="0" collapsed="false">
      <c r="A122" s="14" t="s">
        <v>124</v>
      </c>
      <c r="B122" s="15" t="n">
        <v>37.4135593220339</v>
      </c>
      <c r="C122" s="16" t="n">
        <v>20.65</v>
      </c>
      <c r="D122" s="17" t="n">
        <v>55.1938932680982</v>
      </c>
    </row>
    <row r="123" customFormat="false" ht="12.75" hidden="false" customHeight="false" outlineLevel="0" collapsed="false">
      <c r="A123" s="14" t="s">
        <v>125</v>
      </c>
      <c r="B123" s="15" t="n">
        <v>44.3778523489933</v>
      </c>
      <c r="C123" s="16" t="n">
        <v>18.792</v>
      </c>
      <c r="D123" s="17" t="n">
        <v>42.345447121274</v>
      </c>
    </row>
    <row r="124" customFormat="false" ht="12.75" hidden="false" customHeight="false" outlineLevel="0" collapsed="false">
      <c r="A124" s="14" t="s">
        <v>126</v>
      </c>
      <c r="B124" s="15" t="n">
        <v>57.7464285714286</v>
      </c>
      <c r="C124" s="16" t="n">
        <v>26.1</v>
      </c>
      <c r="D124" s="17" t="n">
        <v>45.1976003463418</v>
      </c>
    </row>
    <row r="125" customFormat="false" ht="12.75" hidden="false" customHeight="false" outlineLevel="0" collapsed="false">
      <c r="A125" s="14" t="s">
        <v>127</v>
      </c>
      <c r="B125" s="15" t="n">
        <v>45.5</v>
      </c>
      <c r="C125" s="16" t="n">
        <v>21.579</v>
      </c>
      <c r="D125" s="17" t="n">
        <v>47.4263736263736</v>
      </c>
    </row>
    <row r="126" customFormat="false" ht="12.75" hidden="false" customHeight="false" outlineLevel="0" collapsed="false">
      <c r="A126" s="14" t="s">
        <v>128</v>
      </c>
      <c r="B126" s="15" t="n">
        <v>40.3589743589744</v>
      </c>
      <c r="C126" s="16" t="n">
        <v>13.002</v>
      </c>
      <c r="D126" s="17" t="n">
        <v>32.2158831003812</v>
      </c>
    </row>
    <row r="127" customFormat="false" ht="12.75" hidden="false" customHeight="false" outlineLevel="0" collapsed="false">
      <c r="A127" s="14" t="s">
        <v>129</v>
      </c>
      <c r="B127" s="15" t="n">
        <v>55.8595041322314</v>
      </c>
      <c r="C127" s="16" t="n">
        <v>24.834</v>
      </c>
      <c r="D127" s="17" t="n">
        <v>44.4579671549046</v>
      </c>
    </row>
    <row r="128" customFormat="false" ht="12.75" hidden="false" customHeight="false" outlineLevel="0" collapsed="false">
      <c r="A128" s="14" t="s">
        <v>130</v>
      </c>
      <c r="B128" s="15" t="n">
        <v>56.798773006135</v>
      </c>
      <c r="C128" s="16" t="n">
        <v>28.396</v>
      </c>
      <c r="D128" s="17" t="n">
        <v>49.9940377179149</v>
      </c>
    </row>
    <row r="129" customFormat="false" ht="12.75" hidden="false" customHeight="false" outlineLevel="0" collapsed="false">
      <c r="A129" s="14" t="s">
        <v>131</v>
      </c>
      <c r="B129" s="15" t="n">
        <v>47.8267379679144</v>
      </c>
      <c r="C129" s="16" t="n">
        <v>25.161</v>
      </c>
      <c r="D129" s="17" t="n">
        <v>52.6086475244868</v>
      </c>
    </row>
    <row r="130" customFormat="false" ht="12.75" hidden="false" customHeight="false" outlineLevel="0" collapsed="false">
      <c r="A130" s="14" t="s">
        <v>132</v>
      </c>
      <c r="B130" s="15" t="n">
        <v>50.0727272727273</v>
      </c>
      <c r="C130" s="16" t="n">
        <v>21.329</v>
      </c>
      <c r="D130" s="17" t="n">
        <v>42.5960421205519</v>
      </c>
    </row>
    <row r="131" customFormat="false" ht="12.75" hidden="false" customHeight="false" outlineLevel="0" collapsed="false">
      <c r="A131" s="14" t="s">
        <v>133</v>
      </c>
      <c r="B131" s="15" t="n">
        <v>49.1864077669903</v>
      </c>
      <c r="C131" s="16" t="n">
        <v>22.931</v>
      </c>
      <c r="D131" s="17" t="n">
        <v>46.6206032134539</v>
      </c>
    </row>
    <row r="132" customFormat="false" ht="12.75" hidden="false" customHeight="false" outlineLevel="0" collapsed="false">
      <c r="A132" s="14" t="s">
        <v>134</v>
      </c>
      <c r="B132" s="15" t="n">
        <v>51.6040816326531</v>
      </c>
      <c r="C132" s="16" t="n">
        <v>14.59</v>
      </c>
      <c r="D132" s="17" t="n">
        <v>28.2729573677134</v>
      </c>
    </row>
    <row r="133" customFormat="false" ht="12.75" hidden="false" customHeight="false" outlineLevel="0" collapsed="false">
      <c r="A133" s="14" t="s">
        <v>135</v>
      </c>
      <c r="B133" s="15" t="n">
        <v>67.0147368421053</v>
      </c>
      <c r="C133" s="16" t="n">
        <v>16.311</v>
      </c>
      <c r="D133" s="17" t="n">
        <v>24.3394225936165</v>
      </c>
    </row>
    <row r="134" customFormat="false" ht="12.75" hidden="false" customHeight="false" outlineLevel="0" collapsed="false">
      <c r="A134" s="14" t="s">
        <v>136</v>
      </c>
      <c r="B134" s="15" t="n">
        <v>50.1496598639456</v>
      </c>
      <c r="C134" s="16" t="n">
        <v>24.855</v>
      </c>
      <c r="D134" s="17" t="n">
        <v>49.5616521975041</v>
      </c>
    </row>
    <row r="135" customFormat="false" ht="12.75" hidden="false" customHeight="false" outlineLevel="0" collapsed="false">
      <c r="A135" s="14" t="s">
        <v>137</v>
      </c>
      <c r="B135" s="15" t="n">
        <v>44.4967391304348</v>
      </c>
      <c r="C135" s="16" t="n">
        <v>12.62</v>
      </c>
      <c r="D135" s="17" t="n">
        <v>28.3616288443218</v>
      </c>
    </row>
    <row r="136" customFormat="false" ht="12.75" hidden="false" customHeight="false" outlineLevel="0" collapsed="false">
      <c r="A136" s="14" t="s">
        <v>138</v>
      </c>
      <c r="B136" s="15" t="n">
        <v>40.8333333333333</v>
      </c>
      <c r="C136" s="16" t="n">
        <v>16.16</v>
      </c>
      <c r="D136" s="17" t="n">
        <v>39.5755102040816</v>
      </c>
    </row>
    <row r="137" customFormat="false" ht="12.75" hidden="false" customHeight="false" outlineLevel="0" collapsed="false">
      <c r="A137" s="14" t="s">
        <v>139</v>
      </c>
      <c r="B137" s="15" t="n">
        <v>42.748051948052</v>
      </c>
      <c r="C137" s="16" t="n">
        <v>20.648</v>
      </c>
      <c r="D137" s="17" t="n">
        <v>48.3016162352655</v>
      </c>
    </row>
    <row r="138" customFormat="false" ht="12.75" hidden="false" customHeight="false" outlineLevel="0" collapsed="false">
      <c r="A138" s="14" t="s">
        <v>140</v>
      </c>
      <c r="B138" s="15" t="n">
        <v>35.1147286821705</v>
      </c>
      <c r="C138" s="16" t="n">
        <v>17.9</v>
      </c>
      <c r="D138" s="17" t="n">
        <v>50.9757605192282</v>
      </c>
    </row>
    <row r="139" customFormat="false" ht="12.75" hidden="false" customHeight="false" outlineLevel="0" collapsed="false">
      <c r="A139" s="14" t="s">
        <v>141</v>
      </c>
      <c r="B139" s="15" t="n">
        <v>42.6742424242424</v>
      </c>
      <c r="C139" s="16" t="n">
        <v>18.86</v>
      </c>
      <c r="D139" s="17" t="n">
        <v>44.1952778270904</v>
      </c>
    </row>
    <row r="140" customFormat="false" ht="12.75" hidden="false" customHeight="false" outlineLevel="0" collapsed="false">
      <c r="A140" s="14" t="s">
        <v>142</v>
      </c>
      <c r="B140" s="15" t="n">
        <v>40.9053435114504</v>
      </c>
      <c r="C140" s="16" t="n">
        <v>21.41</v>
      </c>
      <c r="D140" s="17" t="n">
        <v>52.3403500914418</v>
      </c>
    </row>
    <row r="141" customFormat="false" ht="12.75" hidden="false" customHeight="false" outlineLevel="0" collapsed="false">
      <c r="A141" s="14" t="s">
        <v>143</v>
      </c>
      <c r="B141" s="15" t="n">
        <v>50.9448648648649</v>
      </c>
      <c r="C141" s="16" t="n">
        <v>20.078</v>
      </c>
      <c r="D141" s="17" t="n">
        <v>39.411234190646</v>
      </c>
    </row>
    <row r="142" customFormat="false" ht="12.75" hidden="false" customHeight="false" outlineLevel="0" collapsed="false">
      <c r="A142" s="14" t="s">
        <v>144</v>
      </c>
      <c r="B142" s="15" t="n">
        <v>45.8074712643678</v>
      </c>
      <c r="C142" s="16" t="n">
        <v>20.789</v>
      </c>
      <c r="D142" s="17" t="n">
        <v>45.3834263847939</v>
      </c>
    </row>
    <row r="143" customFormat="false" ht="12.75" hidden="false" customHeight="false" outlineLevel="0" collapsed="false">
      <c r="A143" s="14" t="s">
        <v>145</v>
      </c>
      <c r="B143" s="15" t="n">
        <v>45.7563025210084</v>
      </c>
      <c r="C143" s="16" t="n">
        <v>19.788</v>
      </c>
      <c r="D143" s="17" t="n">
        <v>43.2465013774105</v>
      </c>
    </row>
    <row r="144" customFormat="false" ht="12.75" hidden="false" customHeight="false" outlineLevel="0" collapsed="false">
      <c r="A144" s="14" t="s">
        <v>146</v>
      </c>
      <c r="B144" s="15" t="n">
        <v>51.3082191780822</v>
      </c>
      <c r="C144" s="16" t="n">
        <v>22.523</v>
      </c>
      <c r="D144" s="17" t="n">
        <v>43.8974502736617</v>
      </c>
    </row>
    <row r="145" customFormat="false" ht="12.75" hidden="false" customHeight="false" outlineLevel="0" collapsed="false">
      <c r="A145" s="14" t="s">
        <v>147</v>
      </c>
      <c r="B145" s="15" t="n">
        <v>40.4962962962963</v>
      </c>
      <c r="C145" s="16" t="n">
        <v>14.57</v>
      </c>
      <c r="D145" s="17" t="n">
        <v>35.9785988659228</v>
      </c>
    </row>
    <row r="146" customFormat="false" ht="12.75" hidden="false" customHeight="false" outlineLevel="0" collapsed="false">
      <c r="A146" s="14" t="s">
        <v>148</v>
      </c>
      <c r="B146" s="15" t="n">
        <v>39.58875</v>
      </c>
      <c r="C146" s="16" t="n">
        <v>16.94</v>
      </c>
      <c r="D146" s="17" t="n">
        <v>42.7899340090304</v>
      </c>
    </row>
    <row r="147" customFormat="false" ht="12.75" hidden="false" customHeight="false" outlineLevel="0" collapsed="false">
      <c r="A147" s="14" t="s">
        <v>149</v>
      </c>
      <c r="B147" s="15" t="n">
        <v>44.5838235294118</v>
      </c>
      <c r="C147" s="16" t="n">
        <v>23.08</v>
      </c>
      <c r="D147" s="17" t="n">
        <v>51.7676551109938</v>
      </c>
    </row>
    <row r="148" customFormat="false" ht="12.75" hidden="false" customHeight="false" outlineLevel="0" collapsed="false">
      <c r="A148" s="14" t="s">
        <v>150</v>
      </c>
      <c r="B148" s="15" t="n">
        <v>39.9944827586207</v>
      </c>
      <c r="C148" s="16" t="n">
        <v>15.687</v>
      </c>
      <c r="D148" s="17" t="n">
        <v>39.2229100565595</v>
      </c>
    </row>
    <row r="149" customFormat="false" ht="12.75" hidden="false" customHeight="false" outlineLevel="0" collapsed="false">
      <c r="A149" s="14" t="s">
        <v>151</v>
      </c>
      <c r="B149" s="15" t="n">
        <v>50.2014492753623</v>
      </c>
      <c r="C149" s="16" t="n">
        <v>20.264</v>
      </c>
      <c r="D149" s="17" t="n">
        <v>40.3653685152574</v>
      </c>
    </row>
    <row r="150" customFormat="false" ht="12.75" hidden="false" customHeight="false" outlineLevel="0" collapsed="false">
      <c r="A150" s="14" t="s">
        <v>152</v>
      </c>
      <c r="B150" s="15" t="n">
        <v>34.0954773869347</v>
      </c>
      <c r="C150" s="16" t="n">
        <v>18.521</v>
      </c>
      <c r="D150" s="17" t="n">
        <v>54.3209874723655</v>
      </c>
    </row>
    <row r="151" customFormat="false" ht="12.75" hidden="false" customHeight="false" outlineLevel="0" collapsed="false">
      <c r="A151" s="14" t="s">
        <v>153</v>
      </c>
      <c r="B151" s="15" t="n">
        <v>52.6054054054054</v>
      </c>
      <c r="C151" s="16" t="n">
        <v>27.304</v>
      </c>
      <c r="D151" s="17" t="n">
        <v>51.9034114262228</v>
      </c>
    </row>
    <row r="152" customFormat="false" ht="12.75" hidden="false" customHeight="false" outlineLevel="0" collapsed="false">
      <c r="A152" s="14" t="s">
        <v>154</v>
      </c>
      <c r="B152" s="15" t="n">
        <v>39.3625</v>
      </c>
      <c r="C152" s="16" t="n">
        <v>10.476</v>
      </c>
      <c r="D152" s="17" t="n">
        <v>26.6141632264211</v>
      </c>
    </row>
    <row r="153" customFormat="false" ht="12.75" hidden="false" customHeight="false" outlineLevel="0" collapsed="false">
      <c r="A153" s="14" t="s">
        <v>155</v>
      </c>
      <c r="B153" s="15" t="n">
        <v>46.363829787234</v>
      </c>
      <c r="C153" s="16" t="n">
        <v>27.37</v>
      </c>
      <c r="D153" s="17" t="n">
        <v>59.0330870542885</v>
      </c>
    </row>
    <row r="154" customFormat="false" ht="12.75" hidden="false" customHeight="false" outlineLevel="0" collapsed="false">
      <c r="A154" s="14" t="s">
        <v>156</v>
      </c>
      <c r="B154" s="15" t="n">
        <v>50.34</v>
      </c>
      <c r="C154" s="16" t="n">
        <v>20.541</v>
      </c>
      <c r="D154" s="17" t="n">
        <v>40.8045292014303</v>
      </c>
    </row>
    <row r="155" customFormat="false" ht="12.75" hidden="false" customHeight="false" outlineLevel="0" collapsed="false">
      <c r="A155" s="14" t="s">
        <v>157</v>
      </c>
      <c r="B155" s="15" t="n">
        <v>44.9647058823529</v>
      </c>
      <c r="C155" s="16" t="n">
        <v>17.44</v>
      </c>
      <c r="D155" s="17" t="n">
        <v>38.7859759288331</v>
      </c>
    </row>
    <row r="156" customFormat="false" ht="12.75" hidden="false" customHeight="false" outlineLevel="0" collapsed="false">
      <c r="A156" s="14" t="s">
        <v>158</v>
      </c>
      <c r="B156" s="15" t="n">
        <v>45.6567375886525</v>
      </c>
      <c r="C156" s="16" t="n">
        <v>24.99</v>
      </c>
      <c r="D156" s="17" t="n">
        <v>54.7345283956754</v>
      </c>
    </row>
    <row r="157" customFormat="false" ht="12.75" hidden="false" customHeight="false" outlineLevel="0" collapsed="false">
      <c r="A157" s="14" t="s">
        <v>159</v>
      </c>
      <c r="B157" s="15" t="n">
        <v>35.2142857142857</v>
      </c>
      <c r="C157" s="16" t="n">
        <v>16.016</v>
      </c>
      <c r="D157" s="17" t="n">
        <v>45.4815415821501</v>
      </c>
    </row>
    <row r="158" customFormat="false" ht="12.75" hidden="false" customHeight="false" outlineLevel="0" collapsed="false">
      <c r="A158" s="14" t="s">
        <v>160</v>
      </c>
      <c r="B158" s="15" t="n">
        <v>34.6823529411765</v>
      </c>
      <c r="C158" s="16" t="n">
        <v>7.5</v>
      </c>
      <c r="D158" s="17" t="n">
        <v>21.6248303934871</v>
      </c>
    </row>
    <row r="159" customFormat="false" ht="12.75" hidden="false" customHeight="false" outlineLevel="0" collapsed="false">
      <c r="A159" s="14" t="s">
        <v>161</v>
      </c>
      <c r="B159" s="15" t="n">
        <v>36.5414893617021</v>
      </c>
      <c r="C159" s="16" t="n">
        <v>4.0369</v>
      </c>
      <c r="D159" s="17" t="n">
        <v>11.0474424291828</v>
      </c>
    </row>
    <row r="160" customFormat="false" ht="12.75" hidden="true" customHeight="false" outlineLevel="0" collapsed="false">
      <c r="A160" s="14" t="s">
        <v>162</v>
      </c>
      <c r="B160" s="15" t="n">
        <v>76.1785123966942</v>
      </c>
      <c r="C160" s="16" t="n">
        <v>10</v>
      </c>
      <c r="D160" s="17" t="n">
        <v>13.1270612740844</v>
      </c>
    </row>
    <row r="161" customFormat="false" ht="12.75" hidden="true" customHeight="false" outlineLevel="0" collapsed="false">
      <c r="A161" s="14" t="s">
        <v>163</v>
      </c>
      <c r="B161" s="15" t="n">
        <v>88.0941176470588</v>
      </c>
      <c r="C161" s="16" t="n">
        <v>22.84</v>
      </c>
      <c r="D161" s="17" t="n">
        <v>25.9268162393162</v>
      </c>
    </row>
    <row r="162" customFormat="false" ht="12.75" hidden="true" customHeight="false" outlineLevel="0" collapsed="false">
      <c r="A162" s="14" t="s">
        <v>164</v>
      </c>
      <c r="B162" s="15" t="n">
        <v>78.2857142857143</v>
      </c>
      <c r="C162" s="16" t="n">
        <v>12.68</v>
      </c>
      <c r="D162" s="17" t="n">
        <v>16.1970802919708</v>
      </c>
    </row>
    <row r="163" customFormat="false" ht="12.75" hidden="false" customHeight="false" outlineLevel="0" collapsed="false">
      <c r="A163" s="14" t="s">
        <v>165</v>
      </c>
      <c r="B163" s="15" t="n">
        <v>41.8069651741294</v>
      </c>
      <c r="C163" s="16" t="n">
        <v>18.392</v>
      </c>
      <c r="D163" s="17" t="n">
        <v>43.9926694592536</v>
      </c>
    </row>
    <row r="164" customFormat="false" ht="12.75" hidden="false" customHeight="false" outlineLevel="0" collapsed="false">
      <c r="A164" s="14" t="s">
        <v>166</v>
      </c>
      <c r="B164" s="15" t="n">
        <v>31.7777777777778</v>
      </c>
      <c r="C164" s="16" t="n">
        <v>1.9</v>
      </c>
      <c r="D164" s="17" t="n">
        <v>5.97902097902098</v>
      </c>
    </row>
    <row r="165" customFormat="false" ht="12.75" hidden="false" customHeight="false" outlineLevel="0" collapsed="false">
      <c r="A165" s="14" t="s">
        <v>167</v>
      </c>
      <c r="B165" s="15" t="n">
        <v>32.2209302325581</v>
      </c>
      <c r="C165" s="16" t="n">
        <v>8.7</v>
      </c>
      <c r="D165" s="17" t="n">
        <v>27.0010826416456</v>
      </c>
    </row>
    <row r="166" customFormat="false" ht="12.75" hidden="true" customHeight="false" outlineLevel="0" collapsed="false">
      <c r="A166" s="14" t="s">
        <v>168</v>
      </c>
      <c r="B166" s="15" t="n">
        <v>100</v>
      </c>
      <c r="C166" s="16" t="n">
        <v>12.48</v>
      </c>
      <c r="D166" s="17" t="n">
        <v>12.48</v>
      </c>
    </row>
    <row r="167" customFormat="false" ht="12.75" hidden="false" customHeight="false" outlineLevel="0" collapsed="false">
      <c r="A167" s="14" t="s">
        <v>169</v>
      </c>
      <c r="B167" s="15" t="n">
        <v>24.3611111111111</v>
      </c>
      <c r="C167" s="16" t="n">
        <v>6.1</v>
      </c>
      <c r="D167" s="17" t="n">
        <v>25.0399087799316</v>
      </c>
    </row>
    <row r="168" customFormat="false" ht="12.75" hidden="false" customHeight="false" outlineLevel="0" collapsed="false">
      <c r="A168" s="14" t="s">
        <v>170</v>
      </c>
      <c r="B168" s="15" t="n">
        <v>34.7722943722944</v>
      </c>
      <c r="C168" s="16" t="n">
        <v>5.32</v>
      </c>
      <c r="D168" s="17" t="n">
        <v>15.2995368756536</v>
      </c>
    </row>
    <row r="169" customFormat="false" ht="12.75" hidden="false" customHeight="false" outlineLevel="0" collapsed="false">
      <c r="A169" s="18" t="s">
        <v>171</v>
      </c>
      <c r="B169" s="19" t="n">
        <v>25.8857142857143</v>
      </c>
      <c r="C169" s="20" t="n">
        <v>2.93</v>
      </c>
      <c r="D169" s="21" t="n">
        <v>11.3189845474614</v>
      </c>
    </row>
    <row r="170" customFormat="false" ht="35.25" hidden="true" customHeight="true" outlineLevel="0" collapsed="false">
      <c r="A170" s="22" t="s">
        <v>172</v>
      </c>
      <c r="B170" s="22"/>
      <c r="C170" s="22"/>
    </row>
    <row r="171" customFormat="false" ht="12.75" hidden="true" customHeight="false" outlineLevel="0" collapsed="false">
      <c r="A171" s="23" t="s">
        <v>173</v>
      </c>
      <c r="B171" s="24"/>
      <c r="C171" s="23"/>
    </row>
  </sheetData>
  <autoFilter ref="A3:E171">
    <filterColumn colId="1">
      <filters blank="1">
        <filter val="15,25"/>
        <filter val="15,59"/>
        <filter val="15,89"/>
        <filter val="16,14"/>
        <filter val="16,37"/>
        <filter val="16,72"/>
        <filter val="17,76"/>
        <filter val="18,15"/>
        <filter val="18,67"/>
        <filter val="19,16"/>
        <filter val="19,22"/>
        <filter val="19,26"/>
        <filter val="19,42"/>
        <filter val="19,84"/>
        <filter val="21,39"/>
        <filter val="22,03"/>
        <filter val="22,10"/>
        <filter val="22,35"/>
        <filter val="22,41"/>
        <filter val="22,45"/>
        <filter val="22,59"/>
        <filter val="22,80"/>
        <filter val="22,81"/>
        <filter val="23,03"/>
        <filter val="23,11"/>
        <filter val="23,13"/>
        <filter val="23,53"/>
        <filter val="23,66"/>
        <filter val="23,85"/>
        <filter val="24,36"/>
        <filter val="24,40"/>
        <filter val="25,31"/>
        <filter val="25,36"/>
        <filter val="25,37"/>
        <filter val="25,40"/>
        <filter val="25,46"/>
        <filter val="25,48"/>
        <filter val="25,51"/>
        <filter val="25,53"/>
        <filter val="25,57"/>
        <filter val="25,60"/>
        <filter val="25,62"/>
        <filter val="25,89"/>
        <filter val="26,17"/>
        <filter val="26,26"/>
        <filter val="26,54"/>
        <filter val="27,27"/>
        <filter val="27,49"/>
        <filter val="27,63"/>
        <filter val="27,91"/>
        <filter val="27,93"/>
        <filter val="27,97"/>
        <filter val="28,52"/>
        <filter val="28,60"/>
        <filter val="28,70"/>
        <filter val="28,88"/>
        <filter val="29,12"/>
        <filter val="29,13"/>
        <filter val="29,26"/>
        <filter val="29,27"/>
        <filter val="29,94"/>
        <filter val="30,09"/>
        <filter val="30,18"/>
        <filter val="30,30"/>
        <filter val="30,45"/>
        <filter val="30,56"/>
        <filter val="30,76"/>
        <filter val="30,84"/>
        <filter val="30,95"/>
        <filter val="31,28"/>
        <filter val="31,46"/>
        <filter val="31,78"/>
        <filter val="32,01"/>
        <filter val="32,15"/>
        <filter val="32,22"/>
        <filter val="32,41"/>
        <filter val="32,44"/>
        <filter val="32,56"/>
        <filter val="32,82"/>
        <filter val="32,83"/>
        <filter val="32,95"/>
        <filter val="32,98"/>
        <filter val="33,23"/>
        <filter val="33,26"/>
        <filter val="34,09"/>
        <filter val="34,10"/>
        <filter val="34,34"/>
        <filter val="34,54"/>
        <filter val="34,55"/>
        <filter val="34,68"/>
        <filter val="34,77"/>
        <filter val="35,11"/>
        <filter val="35,21"/>
        <filter val="35,40"/>
        <filter val="36,17"/>
        <filter val="36,54"/>
        <filter val="36,71"/>
        <filter val="37,19"/>
        <filter val="37,41"/>
        <filter val="38,37"/>
        <filter val="39,36"/>
        <filter val="39,59"/>
        <filter val="39,99"/>
        <filter val="40,29"/>
        <filter val="40,36"/>
        <filter val="40,39"/>
        <filter val="40,50"/>
        <filter val="40,76"/>
        <filter val="40,83"/>
        <filter val="40,91"/>
        <filter val="41,06"/>
        <filter val="41,12"/>
        <filter val="41,28"/>
        <filter val="41,29"/>
        <filter val="41,63"/>
        <filter val="41,81"/>
        <filter val="42,43"/>
        <filter val="42,60"/>
        <filter val="42,67"/>
        <filter val="42,75"/>
        <filter val="42,99"/>
        <filter val="43,95"/>
        <filter val="44,07"/>
        <filter val="44,32"/>
        <filter val="44,38"/>
        <filter val="44,50"/>
        <filter val="44,58"/>
        <filter val="44,96"/>
        <filter val="45,50"/>
        <filter val="45,66"/>
        <filter val="45,76"/>
        <filter val="45,81"/>
        <filter val="46,36"/>
        <filter val="46,98"/>
        <filter val="47,83"/>
        <filter val="48,79"/>
        <filter val="49,05"/>
        <filter val="49,19"/>
        <filter val="49,51"/>
        <filter val="49,90"/>
        <filter val="50,07"/>
        <filter val="50,15"/>
        <filter val="50,20"/>
        <filter val="50,34"/>
        <filter val="50,94"/>
        <filter val="51,31"/>
        <filter val="51,60"/>
        <filter val="52,61"/>
        <filter val="52,62"/>
        <filter val="52,93"/>
        <filter val="54,71"/>
        <filter val="55,58"/>
        <filter val="55,86"/>
        <filter val="55,91"/>
        <filter val="56,80"/>
        <filter val="57,75"/>
        <filter val="59,58"/>
        <filter val="63,12"/>
        <filter val="67,01"/>
      </filters>
    </filterColumn>
  </autoFilter>
  <mergeCells count="2">
    <mergeCell ref="B1:C1"/>
    <mergeCell ref="A170:C170"/>
  </mergeCells>
  <printOptions headings="false" gridLines="false" gridLinesSet="true" horizontalCentered="false" verticalCentered="false"/>
  <pageMargins left="0.7875" right="0.7875" top="0.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6:56:12Z</dcterms:created>
  <dc:creator>Flo</dc:creator>
  <dc:description/>
  <dc:language>en-US</dc:language>
  <cp:lastModifiedBy>Flo</cp:lastModifiedBy>
  <cp:lastPrinted>2010-01-15T19:13:20Z</cp:lastPrinted>
  <dcterms:modified xsi:type="dcterms:W3CDTF">2012-10-08T1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