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jikistan data" sheetId="1" state="visible" r:id="rId2"/>
    <sheet name="Tajikistan data_health access" sheetId="2" state="visible" r:id="rId3"/>
  </sheets>
  <definedNames>
    <definedName function="false" hidden="false" localSheetId="0" name="_xlnm.Print_Area" vbProcedure="false">'Tajikistan data'!$A$1:$P$171</definedName>
    <definedName function="false" hidden="false" localSheetId="0" name="_xlnm.Print_Titles" vbProcedure="false">'Tajikistan data'!$1:$3</definedName>
    <definedName function="false" hidden="false" localSheetId="1" name="_xlnm.Print_Area" vbProcedure="false">'Tajikistan data_health access'!$A$1:$P$199</definedName>
    <definedName function="false" hidden="false" localSheetId="1" name="_xlnm.Print_Titles" vbProcedure="false">'Tajikistan data_health access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149">
  <si>
    <t xml:space="preserve">Tajikistan 2009 (LSMS)</t>
  </si>
  <si>
    <t xml:space="preserve">Total</t>
  </si>
  <si>
    <t xml:space="preserve">Female</t>
  </si>
  <si>
    <t xml:space="preserve">Male</t>
  </si>
  <si>
    <t xml:space="preserve">Rural</t>
  </si>
  <si>
    <t xml:space="preserve">Urban</t>
  </si>
  <si>
    <t xml:space="preserve">Rural female</t>
  </si>
  <si>
    <t xml:space="preserve">Urban female</t>
  </si>
  <si>
    <t xml:space="preserve">Rural male</t>
  </si>
  <si>
    <t xml:space="preserve">Urban male</t>
  </si>
  <si>
    <t xml:space="preserve">Rural female agriculture</t>
  </si>
  <si>
    <t xml:space="preserve">Rural female non agriculture</t>
  </si>
  <si>
    <t xml:space="preserve">Rural male agriculture</t>
  </si>
  <si>
    <t xml:space="preserve">Rural male non agriculture</t>
  </si>
  <si>
    <t xml:space="preserve">Labour market indicators</t>
  </si>
  <si>
    <t xml:space="preserve">Employment to population ratio (15+)</t>
  </si>
  <si>
    <t xml:space="preserve">…</t>
  </si>
  <si>
    <t xml:space="preserve">Employment to population ratio (60+)</t>
  </si>
  <si>
    <t xml:space="preserve">Employment to population ratio (15-24 years old)</t>
  </si>
  <si>
    <t xml:space="preserve">Employment to population ratio (15-29 years old)</t>
  </si>
  <si>
    <t xml:space="preserve">Employment in rural area (15+)</t>
  </si>
  <si>
    <t xml:space="preserve">Employment in agriculture as a percentage of total employment (15+)</t>
  </si>
  <si>
    <t xml:space="preserve">Employment in agriculture as a percentage of total employment (60+)</t>
  </si>
  <si>
    <t xml:space="preserve">Employment in agriculture as a percentage of total employment (15-24 years old)</t>
  </si>
  <si>
    <t xml:space="preserve">Employment in agriculture as a percentage of total employment (15-29 years old)</t>
  </si>
  <si>
    <t xml:space="preserve">Employment by status  in main job (15+)</t>
  </si>
  <si>
    <t xml:space="preserve">-- Employees </t>
  </si>
  <si>
    <t xml:space="preserve">--Regular paid employee</t>
  </si>
  <si>
    <t xml:space="preserve">--Employee on a piece rate basis</t>
  </si>
  <si>
    <t xml:space="preserve">-- Self-employed</t>
  </si>
  <si>
    <t xml:space="preserve">-- Employer</t>
  </si>
  <si>
    <t xml:space="preserve">-- Own account workers</t>
  </si>
  <si>
    <t xml:space="preserve">-- Unpaid family workers</t>
  </si>
  <si>
    <t xml:space="preserve">-- Other</t>
  </si>
  <si>
    <t xml:space="preserve">Employment by status  in main job (Youth | 15-24)</t>
  </si>
  <si>
    <t xml:space="preserve">-- Employees (except domestic workers)</t>
  </si>
  <si>
    <t xml:space="preserve">Employment security indicators</t>
  </si>
  <si>
    <t xml:space="preserve">Public sector employment (15+)</t>
  </si>
  <si>
    <t xml:space="preserve">-- among 60+</t>
  </si>
  <si>
    <t xml:space="preserve">-- among 15-24 years old</t>
  </si>
  <si>
    <t xml:space="preserve">-- among 15-29 years old</t>
  </si>
  <si>
    <t xml:space="preserve">Type of job (main activity): seasonal versus permanent</t>
  </si>
  <si>
    <t xml:space="preserve">Seasonal (15+)</t>
  </si>
  <si>
    <t xml:space="preserve">-- among public sector workers (15+)</t>
  </si>
  <si>
    <t xml:space="preserve">Occasional</t>
  </si>
  <si>
    <t xml:space="preserve">Temporary</t>
  </si>
  <si>
    <t xml:space="preserve">Permanent/ long term job</t>
  </si>
  <si>
    <r>
      <rPr>
        <b val="true"/>
        <sz val="10"/>
        <color rgb="FF000000"/>
        <rFont val="Calibri"/>
        <family val="2"/>
        <charset val="1"/>
      </rPr>
      <t xml:space="preserve">Employment contract: </t>
    </r>
    <r>
      <rPr>
        <i val="true"/>
        <sz val="10"/>
        <color rgb="FF000000"/>
        <rFont val="Calibri"/>
        <family val="2"/>
        <charset val="1"/>
      </rPr>
      <t xml:space="preserve">Have you signed a contract?</t>
    </r>
  </si>
  <si>
    <t xml:space="preserve">-- Total employment 15+</t>
  </si>
  <si>
    <t xml:space="preserve">-- Employees and unpaid family workers 15+</t>
  </si>
  <si>
    <t xml:space="preserve"> -- regular paid employees</t>
  </si>
  <si>
    <t xml:space="preserve">-- Employees on a piece rate basis</t>
  </si>
  <si>
    <t xml:space="preserve">-- Employees in the public sector 15+</t>
  </si>
  <si>
    <t xml:space="preserve">Entitlement to sick leave</t>
  </si>
  <si>
    <t xml:space="preserve">-- Among employed 15+</t>
  </si>
  <si>
    <t xml:space="preserve">-- Among employees 15+</t>
  </si>
  <si>
    <t xml:space="preserve">-- Among regular paid employees 15+</t>
  </si>
  <si>
    <t xml:space="preserve">-- Among workers in public firms | 15+</t>
  </si>
  <si>
    <t xml:space="preserve">-- Among workers in private firms | 15+</t>
  </si>
  <si>
    <t xml:space="preserve">-- Among employed 15-24</t>
  </si>
  <si>
    <t xml:space="preserve">-- Among employees 15-24</t>
  </si>
  <si>
    <t xml:space="preserve">-- Among regular paid employees | 15-24</t>
  </si>
  <si>
    <t xml:space="preserve">-- Among workers in public firms | 15-24</t>
  </si>
  <si>
    <t xml:space="preserve">-- Among workers in private firms | 15-24</t>
  </si>
  <si>
    <t xml:space="preserve">Use of medical services</t>
  </si>
  <si>
    <t xml:space="preserve">Poverty</t>
  </si>
  <si>
    <t xml:space="preserve">Individual level</t>
  </si>
  <si>
    <t xml:space="preserve">Extreme poor (% total population)</t>
  </si>
  <si>
    <t xml:space="preserve">-- population aged less than 5</t>
  </si>
  <si>
    <t xml:space="preserve">-- population aged less than 15</t>
  </si>
  <si>
    <t xml:space="preserve">-- population aged 15+</t>
  </si>
  <si>
    <t xml:space="preserve">-- population aged 60+</t>
  </si>
  <si>
    <t xml:space="preserve">-- Non working population 15+</t>
  </si>
  <si>
    <t xml:space="preserve">Total poor (% total population)</t>
  </si>
  <si>
    <t xml:space="preserve">Non poor (% total population)</t>
  </si>
  <si>
    <r>
      <rPr>
        <sz val="11"/>
        <color rgb="FF000000"/>
        <rFont val="Calibri"/>
        <family val="2"/>
        <charset val="1"/>
      </rPr>
      <t xml:space="preserve">Working extreme poor</t>
    </r>
    <r>
      <rPr>
        <sz val="10"/>
        <color rgb="FF000000"/>
        <rFont val="Calibri"/>
        <family val="2"/>
        <charset val="1"/>
      </rPr>
      <t xml:space="preserve"> |  (15+)</t>
    </r>
  </si>
  <si>
    <t xml:space="preserve">-- Regular paid employees</t>
  </si>
  <si>
    <t xml:space="preserve">-- Employee on piece rate basis</t>
  </si>
  <si>
    <r>
      <rPr>
        <sz val="11"/>
        <color rgb="FF000000"/>
        <rFont val="Calibri"/>
        <family val="2"/>
        <charset val="1"/>
      </rPr>
      <t xml:space="preserve">Working poor </t>
    </r>
    <r>
      <rPr>
        <sz val="10"/>
        <color rgb="FF000000"/>
        <rFont val="Calibri"/>
        <family val="2"/>
        <charset val="1"/>
      </rPr>
      <t xml:space="preserve">(15+)</t>
    </r>
  </si>
  <si>
    <r>
      <rPr>
        <sz val="11"/>
        <color rgb="FF000000"/>
        <rFont val="Calibri"/>
        <family val="2"/>
        <charset val="1"/>
      </rPr>
      <t xml:space="preserve">Working </t>
    </r>
    <r>
      <rPr>
        <b val="true"/>
        <u val="single"/>
        <sz val="11"/>
        <color rgb="FF000000"/>
        <rFont val="Calibri"/>
        <family val="2"/>
        <charset val="1"/>
      </rPr>
      <t xml:space="preserve">non</t>
    </r>
    <r>
      <rPr>
        <sz val="11"/>
        <color rgb="FF000000"/>
        <rFont val="Calibri"/>
        <family val="2"/>
        <charset val="1"/>
      </rPr>
      <t xml:space="preserve"> poor </t>
    </r>
    <r>
      <rPr>
        <sz val="10"/>
        <color rgb="FF000000"/>
        <rFont val="Calibri"/>
        <family val="2"/>
        <charset val="1"/>
      </rPr>
      <t xml:space="preserve">(15+)</t>
    </r>
  </si>
  <si>
    <r>
      <rPr>
        <b val="true"/>
        <sz val="10"/>
        <color rgb="FF000000"/>
        <rFont val="Calibri"/>
        <family val="2"/>
        <charset val="1"/>
      </rPr>
      <t xml:space="preserve">Sources:</t>
    </r>
    <r>
      <rPr>
        <sz val="10"/>
        <color rgb="FF000000"/>
        <rFont val="Calibri"/>
        <family val="2"/>
        <charset val="1"/>
      </rPr>
      <t xml:space="preserve"> LSMS 2009 (fir more information:  http://econ.worldbank.org/WBSITE/EXTERNAL/EXTDEC/EXTRESEARCH/EXTLSMS/0,,contentMDK:21485765~menuPK:4196952~pagePK:64168445~piPK:64168309~theSitePK:3358997~isCURL:Y,00.html#Tajikistan)</t>
    </r>
  </si>
  <si>
    <t xml:space="preserve">Access to health</t>
  </si>
  <si>
    <t xml:space="preserve">Need medication in the last 4 weeks</t>
  </si>
  <si>
    <t xml:space="preserve">Buy medication (% of those who need)</t>
  </si>
  <si>
    <t xml:space="preserve">Reason not to buy medication</t>
  </si>
  <si>
    <t xml:space="preserve">Could not find</t>
  </si>
  <si>
    <t xml:space="preserve">Too expensive</t>
  </si>
  <si>
    <t xml:space="preserve">Did not want</t>
  </si>
  <si>
    <t xml:space="preserve">Where did you buy this medication</t>
  </si>
  <si>
    <t xml:space="preserve">State pharmacy</t>
  </si>
  <si>
    <t xml:space="preserve">Private pharmacy</t>
  </si>
  <si>
    <t xml:space="preserve">Market</t>
  </si>
  <si>
    <t xml:space="preserve">Type and frequency of payment</t>
  </si>
  <si>
    <t xml:space="preserve">Base salary or wage</t>
  </si>
  <si>
    <t xml:space="preserve">Base salary and commission</t>
  </si>
  <si>
    <t xml:space="preserve">Hourly base</t>
  </si>
  <si>
    <t xml:space="preserve">Daily base</t>
  </si>
  <si>
    <t xml:space="preserve">Piece rate</t>
  </si>
  <si>
    <t xml:space="preserve">Other (commision only, on-time payment, consulting or fees)</t>
  </si>
  <si>
    <t xml:space="preserve">Payment in-kind only</t>
  </si>
  <si>
    <r>
      <rPr>
        <b val="true"/>
        <sz val="10"/>
        <color rgb="FF000000"/>
        <rFont val="Calibri"/>
        <family val="2"/>
        <charset val="1"/>
      </rPr>
      <t xml:space="preserve">Entitlement to employment related benefits </t>
    </r>
    <r>
      <rPr>
        <sz val="10"/>
        <color rgb="FF000000"/>
        <rFont val="Calibri"/>
        <family val="2"/>
        <charset val="1"/>
      </rPr>
      <t xml:space="preserve">(as a percentage of employees, domestic workers and unpaid family workers)</t>
    </r>
  </si>
  <si>
    <t xml:space="preserve">Paid sick leave</t>
  </si>
  <si>
    <t xml:space="preserve">Employees</t>
  </si>
  <si>
    <t xml:space="preserve">Permanent employees</t>
  </si>
  <si>
    <t xml:space="preserve">Temporary employees</t>
  </si>
  <si>
    <t xml:space="preserve">Domestic workers</t>
  </si>
  <si>
    <t xml:space="preserve">Unpaid family workers</t>
  </si>
  <si>
    <t xml:space="preserve">Paid vacation leave</t>
  </si>
  <si>
    <t xml:space="preserve">Occupational/ employment injury insurance</t>
  </si>
  <si>
    <t xml:space="preserve">Contribution to social security</t>
  </si>
  <si>
    <t xml:space="preserve">Union member (% employment 15+)</t>
  </si>
  <si>
    <t xml:space="preserve">or</t>
  </si>
  <si>
    <t xml:space="preserve">Public sector employees</t>
  </si>
  <si>
    <t xml:space="preserve">Private sector employees</t>
  </si>
  <si>
    <t xml:space="preserve">Self employed</t>
  </si>
  <si>
    <t xml:space="preserve">Social protection/security indicators</t>
  </si>
  <si>
    <t xml:space="preserve">Protected persons by type of scheme</t>
  </si>
  <si>
    <t xml:space="preserve">Social security coverage any type (All population)</t>
  </si>
  <si>
    <t xml:space="preserve">Contributory scheme (basic mandatory scheme(s)) </t>
  </si>
  <si>
    <t xml:space="preserve">Active contributors</t>
  </si>
  <si>
    <t xml:space="preserve">Employee insurance</t>
  </si>
  <si>
    <t xml:space="preserve">Among 15-60/62 years old</t>
  </si>
  <si>
    <t xml:space="preserve">By agreement (associations, unions, cooperatives)</t>
  </si>
  <si>
    <t xml:space="preserve">Self-employed (voluntary)</t>
  </si>
  <si>
    <t xml:space="preserve">State (including family)</t>
  </si>
  <si>
    <t xml:space="preserve">Total active contributors to main formal schemes</t>
  </si>
  <si>
    <t xml:space="preserve">Insuered indirectly as family member of an insured employee or self employed</t>
  </si>
  <si>
    <t xml:space="preserve">Pensioners of basic contributory schemes</t>
  </si>
  <si>
    <t xml:space="preserve">Pensioner of IVM from the CCSS</t>
  </si>
  <si>
    <t xml:space="preserve">State pension of teachers, the Magistrium, etc.</t>
  </si>
  <si>
    <t xml:space="preserve">Family of a pensioner</t>
  </si>
  <si>
    <t xml:space="preserve">Others types of social security schemes (students, refugees)</t>
  </si>
  <si>
    <t xml:space="preserve">Private insurance or insurance from abroad</t>
  </si>
  <si>
    <t xml:space="preserve">Non contributory scheme(s)</t>
  </si>
  <si>
    <t xml:space="preserve">Non-contributory pensioner of the basic amount</t>
  </si>
  <si>
    <t xml:space="preserve">Non-contributory pensioner of grace or war</t>
  </si>
  <si>
    <r>
      <rPr>
        <b val="true"/>
        <sz val="12"/>
        <color rgb="FF376092"/>
        <rFont val="Calibri"/>
        <family val="2"/>
        <charset val="1"/>
      </rPr>
      <t xml:space="preserve">Pension beneficiaries</t>
    </r>
    <r>
      <rPr>
        <sz val="12"/>
        <color rgb="FF333399"/>
        <rFont val="Calibri"/>
        <family val="2"/>
        <charset val="1"/>
      </rPr>
      <t xml:space="preserve"> (% population above retirement age)</t>
    </r>
  </si>
  <si>
    <t xml:space="preserve">Pension or retirement income (from national contributory schemes) - includes permanent disability pension</t>
  </si>
  <si>
    <t xml:space="preserve">Non contributory pension</t>
  </si>
  <si>
    <t xml:space="preserve">Retirement pension from abroad</t>
  </si>
  <si>
    <r>
      <rPr>
        <b val="true"/>
        <sz val="10"/>
        <color rgb="FF558ED5"/>
        <rFont val="Calibri"/>
        <family val="2"/>
        <charset val="1"/>
      </rPr>
      <t xml:space="preserve">Total elderly (above retirement age receiving a pension </t>
    </r>
    <r>
      <rPr>
        <i val="true"/>
        <sz val="10"/>
        <color rgb="FF333399"/>
        <rFont val="Calibri"/>
        <family val="2"/>
        <charset val="1"/>
      </rPr>
      <t xml:space="preserve">excluding voluntary plan</t>
    </r>
    <r>
      <rPr>
        <b val="true"/>
        <sz val="10"/>
        <color rgb="FF333399"/>
        <rFont val="Calibri"/>
        <family val="2"/>
        <charset val="1"/>
      </rPr>
      <t xml:space="preserve">)</t>
    </r>
  </si>
  <si>
    <t xml:space="preserve">Household level</t>
  </si>
  <si>
    <t xml:space="preserve">Total poverty (as a proportion of housholds**)</t>
  </si>
  <si>
    <t xml:space="preserve">-- extreme poverty</t>
  </si>
  <si>
    <t xml:space="preserve">-- non extreme poverty</t>
  </si>
  <si>
    <t xml:space="preserve">Non poor</t>
  </si>
  <si>
    <t xml:space="preserve">-- Permanent employees</t>
  </si>
  <si>
    <t xml:space="preserve">-- Temporary employees</t>
  </si>
  <si>
    <t xml:space="preserve">-- Domestic work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7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376092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37609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37609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1"/>
      <color rgb="FF376092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0"/>
      <color rgb="FF558ED5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2"/>
      <color rgb="FF333399"/>
      <name val="Calibri"/>
      <family val="2"/>
      <charset val="1"/>
    </font>
    <font>
      <i val="true"/>
      <sz val="10"/>
      <color rgb="FF333399"/>
      <name val="Calibri"/>
      <family val="2"/>
      <charset val="1"/>
    </font>
    <font>
      <b val="true"/>
      <sz val="10"/>
      <color rgb="FF333399"/>
      <name val="Calibri"/>
      <family val="2"/>
      <charset val="1"/>
    </font>
    <font>
      <b val="true"/>
      <sz val="10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FFFFFF"/>
      </patternFill>
    </fill>
    <fill>
      <patternFill patternType="solid">
        <fgColor rgb="FF376092"/>
        <bgColor rgb="FF333399"/>
      </patternFill>
    </fill>
    <fill>
      <patternFill patternType="solid">
        <fgColor rgb="FFB9CDE5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76092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EEECE1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"/>
    <col collapsed="false" customWidth="true" hidden="false" outlineLevel="0" max="3" min="3" style="2" width="75.29"/>
    <col collapsed="false" customWidth="true" hidden="false" outlineLevel="0" max="4" min="4" style="3" width="9.85"/>
    <col collapsed="false" customWidth="true" hidden="false" outlineLevel="0" max="5" min="5" style="3" width="10.29"/>
    <col collapsed="false" customWidth="true" hidden="false" outlineLevel="0" max="6" min="6" style="3" width="9.42"/>
    <col collapsed="false" customWidth="true" hidden="false" outlineLevel="0" max="7" min="7" style="3" width="9.58"/>
    <col collapsed="false" customWidth="true" hidden="false" outlineLevel="0" max="9" min="8" style="3" width="10"/>
    <col collapsed="false" customWidth="false" hidden="false" outlineLevel="0" max="10" min="10" style="3" width="11.43"/>
    <col collapsed="false" customWidth="true" hidden="false" outlineLevel="0" max="11" min="11" style="3" width="9.58"/>
    <col collapsed="false" customWidth="true" hidden="false" outlineLevel="0" max="12" min="12" style="3" width="10.29"/>
    <col collapsed="false" customWidth="true" hidden="false" outlineLevel="0" max="13" min="13" style="3" width="13.29"/>
    <col collapsed="false" customWidth="true" hidden="false" outlineLevel="0" max="14" min="14" style="3" width="15.58"/>
    <col collapsed="false" customWidth="false" hidden="false" outlineLevel="0" max="15" min="15" style="3" width="11.43"/>
    <col collapsed="false" customWidth="true" hidden="false" outlineLevel="0" max="16" min="16" style="3" width="14.43"/>
    <col collapsed="false" customWidth="false" hidden="false" outlineLevel="0" max="16384" min="17" style="1" width="11.43"/>
  </cols>
  <sheetData>
    <row r="1" customFormat="false" ht="18.75" hidden="false" customHeight="false" outlineLevel="0" collapsed="false"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7.5" hidden="false" customHeight="true" outlineLevel="0" collapsed="false"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0.75" hidden="false" customHeight="false" outlineLevel="0" collapsed="false">
      <c r="A3" s="7"/>
      <c r="B3" s="7"/>
      <c r="C3" s="8"/>
      <c r="D3" s="9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</row>
    <row r="4" customFormat="false" ht="6" hidden="false" customHeight="true" outlineLevel="0" collapsed="false">
      <c r="C4" s="10"/>
    </row>
    <row r="5" s="14" customFormat="true" ht="18.75" hidden="false" customHeight="false" outlineLevel="0" collapsed="false">
      <c r="A5" s="11" t="n">
        <v>1</v>
      </c>
      <c r="B5" s="11"/>
      <c r="C5" s="12" t="s">
        <v>1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C6" s="15" t="s">
        <v>15</v>
      </c>
      <c r="D6" s="3" t="n">
        <v>39.8</v>
      </c>
      <c r="E6" s="3" t="n">
        <v>27.4</v>
      </c>
      <c r="F6" s="3" t="n">
        <v>53.1</v>
      </c>
      <c r="G6" s="3" t="n">
        <v>40.7</v>
      </c>
      <c r="H6" s="3" t="n">
        <v>36.3</v>
      </c>
      <c r="I6" s="3" t="n">
        <v>28.4</v>
      </c>
      <c r="J6" s="3" t="n">
        <v>23.8</v>
      </c>
      <c r="K6" s="3" t="n">
        <v>53.9</v>
      </c>
      <c r="L6" s="3" t="n">
        <v>50.4</v>
      </c>
      <c r="M6" s="5" t="s">
        <v>16</v>
      </c>
      <c r="N6" s="5" t="s">
        <v>16</v>
      </c>
      <c r="O6" s="5" t="s">
        <v>16</v>
      </c>
      <c r="P6" s="5" t="s">
        <v>16</v>
      </c>
    </row>
    <row r="7" customFormat="false" ht="12.75" hidden="false" customHeight="false" outlineLevel="0" collapsed="false">
      <c r="C7" s="15" t="s">
        <v>17</v>
      </c>
      <c r="D7" s="3" t="n">
        <v>16.2</v>
      </c>
      <c r="E7" s="3" t="n">
        <v>5.1</v>
      </c>
      <c r="F7" s="3" t="n">
        <v>25.3</v>
      </c>
      <c r="G7" s="3" t="n">
        <v>15.8</v>
      </c>
      <c r="H7" s="3" t="n">
        <v>17.6</v>
      </c>
      <c r="I7" s="3" t="n">
        <v>3.4</v>
      </c>
      <c r="J7" s="3" t="n">
        <v>12.2</v>
      </c>
      <c r="K7" s="3" t="n">
        <v>25.9</v>
      </c>
      <c r="L7" s="3" t="n">
        <v>22.5</v>
      </c>
      <c r="M7" s="5" t="s">
        <v>16</v>
      </c>
      <c r="N7" s="5" t="s">
        <v>16</v>
      </c>
      <c r="O7" s="5" t="s">
        <v>16</v>
      </c>
      <c r="P7" s="5" t="s">
        <v>16</v>
      </c>
    </row>
    <row r="8" customFormat="false" ht="12.75" hidden="false" customHeight="false" outlineLevel="0" collapsed="false">
      <c r="C8" s="15" t="s">
        <v>18</v>
      </c>
      <c r="D8" s="3" t="n">
        <v>24.6</v>
      </c>
      <c r="E8" s="3" t="n">
        <v>22.3</v>
      </c>
      <c r="F8" s="3" t="n">
        <v>27.3</v>
      </c>
      <c r="G8" s="3" t="n">
        <v>27.1</v>
      </c>
      <c r="H8" s="3" t="n">
        <v>15.3</v>
      </c>
      <c r="I8" s="3" t="n">
        <v>25.3</v>
      </c>
      <c r="J8" s="3" t="n">
        <v>10.8</v>
      </c>
      <c r="K8" s="3" t="n">
        <v>29.4</v>
      </c>
      <c r="L8" s="3" t="n">
        <v>20.3</v>
      </c>
      <c r="M8" s="5"/>
      <c r="N8" s="5"/>
      <c r="O8" s="5"/>
      <c r="P8" s="5"/>
    </row>
    <row r="9" customFormat="false" ht="12.75" hidden="false" customHeight="false" outlineLevel="0" collapsed="false">
      <c r="C9" s="15" t="s">
        <v>19</v>
      </c>
      <c r="D9" s="3" t="n">
        <v>31.7</v>
      </c>
      <c r="E9" s="3" t="n">
        <v>23.6</v>
      </c>
      <c r="F9" s="3" t="n">
        <v>40.8</v>
      </c>
      <c r="G9" s="3" t="n">
        <v>34.1</v>
      </c>
      <c r="H9" s="3" t="n">
        <v>22.5</v>
      </c>
      <c r="I9" s="3" t="n">
        <v>26</v>
      </c>
      <c r="J9" s="3" t="n">
        <v>14.6</v>
      </c>
      <c r="K9" s="3" t="n">
        <v>43.3</v>
      </c>
      <c r="L9" s="3" t="n">
        <v>31.3</v>
      </c>
      <c r="M9" s="5"/>
      <c r="N9" s="5"/>
      <c r="O9" s="5"/>
      <c r="P9" s="5"/>
    </row>
    <row r="10" customFormat="false" ht="6" hidden="false" customHeight="true" outlineLevel="0" collapsed="false">
      <c r="C10" s="15"/>
      <c r="M10" s="5"/>
      <c r="N10" s="5"/>
      <c r="O10" s="5"/>
      <c r="P10" s="5"/>
    </row>
    <row r="11" customFormat="false" ht="12.75" hidden="false" customHeight="false" outlineLevel="0" collapsed="false">
      <c r="C11" s="15" t="s">
        <v>20</v>
      </c>
      <c r="M11" s="5" t="s">
        <v>16</v>
      </c>
      <c r="N11" s="5" t="s">
        <v>16</v>
      </c>
      <c r="O11" s="5" t="s">
        <v>16</v>
      </c>
      <c r="P11" s="5" t="s">
        <v>16</v>
      </c>
    </row>
    <row r="12" customFormat="false" ht="4.5" hidden="false" customHeight="true" outlineLevel="0" collapsed="false">
      <c r="C12" s="15"/>
      <c r="M12" s="5"/>
      <c r="N12" s="5"/>
      <c r="O12" s="5"/>
      <c r="P12" s="5"/>
    </row>
    <row r="13" s="16" customFormat="true" ht="12.75" hidden="false" customHeight="false" outlineLevel="0" collapsed="false">
      <c r="C13" s="15" t="s">
        <v>21</v>
      </c>
      <c r="D13" s="17" t="n">
        <v>45.6</v>
      </c>
      <c r="E13" s="17" t="n">
        <v>69.4</v>
      </c>
      <c r="F13" s="17" t="n">
        <v>32.3</v>
      </c>
      <c r="G13" s="17" t="n">
        <v>52.5</v>
      </c>
      <c r="H13" s="17" t="n">
        <v>18.2</v>
      </c>
      <c r="I13" s="17" t="n">
        <v>79.7</v>
      </c>
      <c r="J13" s="17" t="n">
        <v>27.3</v>
      </c>
      <c r="K13" s="17" t="n">
        <v>37.2</v>
      </c>
      <c r="L13" s="17" t="n">
        <v>13.4</v>
      </c>
      <c r="M13" s="5" t="s">
        <v>16</v>
      </c>
      <c r="N13" s="5" t="s">
        <v>16</v>
      </c>
      <c r="O13" s="5" t="s">
        <v>16</v>
      </c>
      <c r="P13" s="5" t="s">
        <v>16</v>
      </c>
    </row>
    <row r="14" s="16" customFormat="true" ht="12.75" hidden="false" customHeight="false" outlineLevel="0" collapsed="false">
      <c r="C14" s="15" t="s">
        <v>22</v>
      </c>
      <c r="D14" s="17" t="n">
        <v>45.7</v>
      </c>
      <c r="E14" s="17" t="n">
        <v>40.2</v>
      </c>
      <c r="F14" s="17" t="n">
        <v>46.6</v>
      </c>
      <c r="G14" s="17" t="n">
        <v>55.2</v>
      </c>
      <c r="H14" s="17" t="n">
        <v>7</v>
      </c>
      <c r="I14" s="17" t="n">
        <v>74.8</v>
      </c>
      <c r="J14" s="17" t="n">
        <v>0</v>
      </c>
      <c r="K14" s="17" t="n">
        <v>53.2</v>
      </c>
      <c r="L14" s="17" t="n">
        <v>10.5</v>
      </c>
      <c r="M14" s="5" t="s">
        <v>16</v>
      </c>
      <c r="N14" s="5" t="s">
        <v>16</v>
      </c>
      <c r="O14" s="5" t="s">
        <v>16</v>
      </c>
      <c r="P14" s="5" t="s">
        <v>16</v>
      </c>
    </row>
    <row r="15" s="16" customFormat="true" ht="12.75" hidden="false" customHeight="false" outlineLevel="0" collapsed="false">
      <c r="C15" s="15" t="s">
        <v>23</v>
      </c>
      <c r="D15" s="17" t="n">
        <v>60.3</v>
      </c>
      <c r="E15" s="17" t="n">
        <v>84.9</v>
      </c>
      <c r="F15" s="17" t="n">
        <v>36</v>
      </c>
      <c r="G15" s="17" t="n">
        <v>64</v>
      </c>
      <c r="H15" s="17" t="n">
        <v>36.6</v>
      </c>
      <c r="I15" s="17" t="n">
        <v>87.2</v>
      </c>
      <c r="J15" s="17" t="n">
        <v>64.1</v>
      </c>
      <c r="K15" s="17" t="n">
        <v>39.2</v>
      </c>
      <c r="L15" s="17" t="n">
        <v>20.6</v>
      </c>
      <c r="M15" s="5"/>
      <c r="N15" s="5"/>
      <c r="O15" s="5"/>
      <c r="P15" s="5"/>
    </row>
    <row r="16" s="16" customFormat="true" ht="12.75" hidden="false" customHeight="false" outlineLevel="0" collapsed="false">
      <c r="C16" s="15" t="s">
        <v>24</v>
      </c>
      <c r="D16" s="17" t="n">
        <v>52.6</v>
      </c>
      <c r="E16" s="17" t="n">
        <v>81.8</v>
      </c>
      <c r="F16" s="17" t="n">
        <v>33.5</v>
      </c>
      <c r="G16" s="17" t="n">
        <v>56.4</v>
      </c>
      <c r="H16" s="17" t="n">
        <v>31.1</v>
      </c>
      <c r="I16" s="17" t="n">
        <v>86</v>
      </c>
      <c r="J16" s="17" t="n">
        <v>53.1</v>
      </c>
      <c r="K16" s="17" t="n">
        <v>36.2</v>
      </c>
      <c r="L16" s="17" t="n">
        <v>19.6</v>
      </c>
      <c r="M16" s="5" t="s">
        <v>16</v>
      </c>
      <c r="N16" s="5" t="s">
        <v>16</v>
      </c>
      <c r="O16" s="5" t="s">
        <v>16</v>
      </c>
      <c r="P16" s="5" t="s">
        <v>16</v>
      </c>
    </row>
    <row r="17" s="16" customFormat="true" ht="18" hidden="false" customHeight="true" outlineLevel="0" collapsed="false">
      <c r="C17" s="18" t="s">
        <v>25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s="19" customFormat="true" ht="12.75" hidden="false" customHeight="false" outlineLevel="0" collapsed="false">
      <c r="C18" s="20" t="s">
        <v>26</v>
      </c>
      <c r="D18" s="21" t="n">
        <f aca="false">D19+D20</f>
        <v>62.3</v>
      </c>
      <c r="E18" s="21" t="n">
        <f aca="false">E19+E20</f>
        <v>59.1</v>
      </c>
      <c r="F18" s="21" t="n">
        <f aca="false">F19+F20</f>
        <v>64.2</v>
      </c>
      <c r="G18" s="21" t="n">
        <f aca="false">G19+G20</f>
        <v>62.4</v>
      </c>
      <c r="H18" s="21" t="n">
        <f aca="false">H19+H20</f>
        <v>62.1</v>
      </c>
      <c r="I18" s="21" t="n">
        <f aca="false">I19+I20</f>
        <v>59.3</v>
      </c>
      <c r="J18" s="21" t="n">
        <f aca="false">J19+J20</f>
        <v>58</v>
      </c>
      <c r="K18" s="21" t="n">
        <f aca="false">K19+K20</f>
        <v>64.2</v>
      </c>
      <c r="L18" s="21" t="n">
        <f aca="false">L19+L20</f>
        <v>64.3</v>
      </c>
      <c r="M18" s="21" t="n">
        <f aca="false">M19+M20</f>
        <v>54.7</v>
      </c>
      <c r="N18" s="21" t="n">
        <f aca="false">N19+N20</f>
        <v>77.6</v>
      </c>
      <c r="O18" s="21" t="n">
        <f aca="false">O19+O20</f>
        <v>51.6</v>
      </c>
      <c r="P18" s="21" t="n">
        <f aca="false">P19+P20</f>
        <v>71.6</v>
      </c>
    </row>
    <row r="19" customFormat="false" ht="12.75" hidden="false" customHeight="false" outlineLevel="0" collapsed="false">
      <c r="C19" s="22" t="s">
        <v>27</v>
      </c>
      <c r="D19" s="3" t="n">
        <v>31.5</v>
      </c>
      <c r="E19" s="3" t="n">
        <v>32.4</v>
      </c>
      <c r="F19" s="3" t="n">
        <v>31</v>
      </c>
      <c r="G19" s="3" t="n">
        <v>29.1</v>
      </c>
      <c r="H19" s="3" t="n">
        <v>41.1</v>
      </c>
      <c r="I19" s="3" t="n">
        <v>28.3</v>
      </c>
      <c r="J19" s="3" t="n">
        <v>49.4</v>
      </c>
      <c r="K19" s="3" t="n">
        <v>29.6</v>
      </c>
      <c r="L19" s="3" t="n">
        <v>36.7</v>
      </c>
      <c r="M19" s="3" t="n">
        <v>19.8</v>
      </c>
      <c r="N19" s="3" t="n">
        <v>61.6</v>
      </c>
      <c r="O19" s="3" t="n">
        <v>28.3</v>
      </c>
      <c r="P19" s="3" t="n">
        <v>30.3</v>
      </c>
    </row>
    <row r="20" customFormat="false" ht="12.75" hidden="false" customHeight="false" outlineLevel="0" collapsed="false">
      <c r="C20" s="22" t="s">
        <v>28</v>
      </c>
      <c r="D20" s="3" t="n">
        <v>30.8</v>
      </c>
      <c r="E20" s="3" t="n">
        <v>26.7</v>
      </c>
      <c r="F20" s="3" t="n">
        <v>33.2</v>
      </c>
      <c r="G20" s="3" t="n">
        <v>33.3</v>
      </c>
      <c r="H20" s="3" t="n">
        <v>21</v>
      </c>
      <c r="I20" s="3" t="n">
        <v>31</v>
      </c>
      <c r="J20" s="3" t="n">
        <v>8.6</v>
      </c>
      <c r="K20" s="3" t="n">
        <v>34.6</v>
      </c>
      <c r="L20" s="3" t="n">
        <v>27.6</v>
      </c>
      <c r="M20" s="3" t="n">
        <v>34.9</v>
      </c>
      <c r="N20" s="3" t="n">
        <v>16</v>
      </c>
      <c r="O20" s="3" t="n">
        <v>23.3</v>
      </c>
      <c r="P20" s="3" t="n">
        <v>41.3</v>
      </c>
    </row>
    <row r="21" s="19" customFormat="true" ht="12.75" hidden="false" customHeight="false" outlineLevel="0" collapsed="false">
      <c r="C21" s="20" t="s">
        <v>29</v>
      </c>
      <c r="D21" s="21" t="n">
        <f aca="false">D22+D23</f>
        <v>16.9</v>
      </c>
      <c r="E21" s="21" t="n">
        <f aca="false">E22+E23</f>
        <v>13.3</v>
      </c>
      <c r="F21" s="21" t="n">
        <f aca="false">F22+F23</f>
        <v>18.9</v>
      </c>
      <c r="G21" s="21" t="n">
        <f aca="false">G22+G23</f>
        <v>16.9</v>
      </c>
      <c r="H21" s="21" t="n">
        <f aca="false">H22+H23</f>
        <v>16.9</v>
      </c>
      <c r="I21" s="21" t="n">
        <f aca="false">I22+I23</f>
        <v>13.3</v>
      </c>
      <c r="J21" s="21" t="n">
        <f aca="false">J22+J23</f>
        <v>13.4</v>
      </c>
      <c r="K21" s="21" t="n">
        <f aca="false">K22+K23</f>
        <v>19</v>
      </c>
      <c r="L21" s="21" t="n">
        <f aca="false">L22+L23</f>
        <v>18.9</v>
      </c>
      <c r="M21" s="21" t="n">
        <f aca="false">M22+M23</f>
        <v>14.2</v>
      </c>
      <c r="N21" s="21" t="n">
        <f aca="false">N22+N23</f>
        <v>10.2</v>
      </c>
      <c r="O21" s="21" t="n">
        <f aca="false">O22+O23</f>
        <v>20.2</v>
      </c>
      <c r="P21" s="21" t="n">
        <f aca="false">P22+P23</f>
        <v>18.2</v>
      </c>
    </row>
    <row r="22" customFormat="false" ht="12.75" hidden="false" customHeight="false" outlineLevel="0" collapsed="false">
      <c r="C22" s="23" t="s">
        <v>30</v>
      </c>
      <c r="D22" s="3" t="n">
        <v>4.1</v>
      </c>
      <c r="E22" s="3" t="n">
        <v>2.5</v>
      </c>
      <c r="F22" s="3" t="n">
        <v>5</v>
      </c>
      <c r="G22" s="3" t="n">
        <v>4.5</v>
      </c>
      <c r="H22" s="3" t="n">
        <v>2.6</v>
      </c>
      <c r="I22" s="3" t="n">
        <v>2.7</v>
      </c>
      <c r="J22" s="3" t="n">
        <v>1.8</v>
      </c>
      <c r="K22" s="3" t="n">
        <v>5.5</v>
      </c>
      <c r="L22" s="3" t="n">
        <v>3.1</v>
      </c>
      <c r="M22" s="3" t="n">
        <v>2.8</v>
      </c>
      <c r="N22" s="3" t="n">
        <v>2.4</v>
      </c>
      <c r="O22" s="3" t="n">
        <v>2.5</v>
      </c>
      <c r="P22" s="3" t="n">
        <v>7.3</v>
      </c>
    </row>
    <row r="23" customFormat="false" ht="12.75" hidden="false" customHeight="false" outlineLevel="0" collapsed="false">
      <c r="C23" s="22" t="s">
        <v>31</v>
      </c>
      <c r="D23" s="3" t="n">
        <v>12.8</v>
      </c>
      <c r="E23" s="3" t="n">
        <v>10.8</v>
      </c>
      <c r="F23" s="3" t="n">
        <v>13.9</v>
      </c>
      <c r="G23" s="3" t="n">
        <v>12.4</v>
      </c>
      <c r="H23" s="3" t="n">
        <v>14.3</v>
      </c>
      <c r="I23" s="3" t="n">
        <v>10.6</v>
      </c>
      <c r="J23" s="3" t="n">
        <v>11.6</v>
      </c>
      <c r="K23" s="3" t="n">
        <v>13.5</v>
      </c>
      <c r="L23" s="3" t="n">
        <v>15.8</v>
      </c>
      <c r="M23" s="3" t="n">
        <v>11.4</v>
      </c>
      <c r="N23" s="3" t="n">
        <v>7.8</v>
      </c>
      <c r="O23" s="3" t="n">
        <v>17.7</v>
      </c>
      <c r="P23" s="3" t="n">
        <v>10.9</v>
      </c>
    </row>
    <row r="24" customFormat="false" ht="12.75" hidden="false" customHeight="false" outlineLevel="0" collapsed="false">
      <c r="C24" s="20" t="s">
        <v>32</v>
      </c>
      <c r="D24" s="3" t="n">
        <v>19.5</v>
      </c>
      <c r="E24" s="3" t="n">
        <v>26.2</v>
      </c>
      <c r="F24" s="3" t="n">
        <v>15.7</v>
      </c>
      <c r="G24" s="3" t="n">
        <v>19.5</v>
      </c>
      <c r="H24" s="3" t="n">
        <v>19.3</v>
      </c>
      <c r="I24" s="3" t="n">
        <v>26.2</v>
      </c>
      <c r="J24" s="3" t="n">
        <v>26.1</v>
      </c>
      <c r="K24" s="3" t="n">
        <v>15.7</v>
      </c>
      <c r="L24" s="3" t="n">
        <v>15.7</v>
      </c>
      <c r="M24" s="3" t="n">
        <v>30.4</v>
      </c>
      <c r="N24" s="3" t="n">
        <v>9.5</v>
      </c>
      <c r="O24" s="3" t="n">
        <v>27.2</v>
      </c>
      <c r="P24" s="3" t="n">
        <v>8.9</v>
      </c>
    </row>
    <row r="25" customFormat="false" ht="12.75" hidden="false" customHeight="false" outlineLevel="0" collapsed="false">
      <c r="C25" s="20" t="s">
        <v>33</v>
      </c>
      <c r="D25" s="3" t="n">
        <v>1.3</v>
      </c>
      <c r="E25" s="3" t="n">
        <v>1.4</v>
      </c>
      <c r="F25" s="3" t="n">
        <v>1.2</v>
      </c>
      <c r="G25" s="3" t="n">
        <v>1.2</v>
      </c>
      <c r="H25" s="3" t="n">
        <v>1.6</v>
      </c>
      <c r="I25" s="3" t="n">
        <v>1.1</v>
      </c>
      <c r="J25" s="3" t="n">
        <v>2.5</v>
      </c>
      <c r="K25" s="3" t="n">
        <v>1.2</v>
      </c>
      <c r="L25" s="3" t="n">
        <v>1.2</v>
      </c>
      <c r="M25" s="3" t="n">
        <v>0.8</v>
      </c>
      <c r="N25" s="3" t="n">
        <v>2.6</v>
      </c>
      <c r="O25" s="3" t="n">
        <v>0.9</v>
      </c>
      <c r="P25" s="3" t="n">
        <v>1.3</v>
      </c>
    </row>
    <row r="26" customFormat="false" ht="12.75" hidden="false" customHeight="false" outlineLevel="0" collapsed="false">
      <c r="C26" s="20"/>
    </row>
    <row r="27" customFormat="false" ht="12.75" hidden="false" customHeight="false" outlineLevel="0" collapsed="false">
      <c r="C27" s="18" t="s">
        <v>34</v>
      </c>
    </row>
    <row r="28" customFormat="false" ht="12.75" hidden="false" customHeight="false" outlineLevel="0" collapsed="false">
      <c r="C28" s="20" t="s">
        <v>35</v>
      </c>
      <c r="D28" s="3" t="n">
        <f aca="false">D29+D30</f>
        <v>59.1</v>
      </c>
      <c r="E28" s="3" t="n">
        <f aca="false">E29+E30</f>
        <v>58.3</v>
      </c>
      <c r="F28" s="3" t="n">
        <f aca="false">F29+F30</f>
        <v>63.5</v>
      </c>
      <c r="G28" s="3" t="n">
        <f aca="false">G29+G30</f>
        <v>63.3</v>
      </c>
      <c r="H28" s="3" t="n">
        <f aca="false">H29+H30</f>
        <v>45.5</v>
      </c>
      <c r="I28" s="3" t="n">
        <f aca="false">I29+I30</f>
        <v>61.2</v>
      </c>
      <c r="J28" s="3" t="n">
        <f aca="false">J29+J30</f>
        <v>32</v>
      </c>
      <c r="K28" s="3" t="n">
        <f aca="false">K29+K30</f>
        <v>65.6</v>
      </c>
      <c r="L28" s="3" t="n">
        <f aca="false">L29+L30</f>
        <v>53.5</v>
      </c>
      <c r="M28" s="3" t="n">
        <f aca="false">M29+M30</f>
        <v>60.5</v>
      </c>
      <c r="N28" s="3" t="n">
        <f aca="false">N29+N30</f>
        <v>65.9</v>
      </c>
      <c r="O28" s="3" t="n">
        <f aca="false">O29+O30</f>
        <v>48.9</v>
      </c>
      <c r="P28" s="3" t="n">
        <f aca="false">P29+P30</f>
        <v>76.2</v>
      </c>
    </row>
    <row r="29" customFormat="false" ht="12.75" hidden="false" customHeight="false" outlineLevel="0" collapsed="false">
      <c r="C29" s="22" t="s">
        <v>27</v>
      </c>
      <c r="D29" s="3" t="n">
        <v>21.3</v>
      </c>
      <c r="E29" s="3" t="n">
        <v>23.9</v>
      </c>
      <c r="F29" s="3" t="n">
        <v>22.3</v>
      </c>
      <c r="G29" s="3" t="n">
        <v>23.4</v>
      </c>
      <c r="H29" s="3" t="n">
        <v>20.8</v>
      </c>
      <c r="I29" s="3" t="n">
        <v>24.4</v>
      </c>
      <c r="J29" s="3" t="n">
        <v>19.4</v>
      </c>
      <c r="K29" s="3" t="n">
        <v>22.4</v>
      </c>
      <c r="L29" s="3" t="n">
        <v>21.7</v>
      </c>
      <c r="M29" s="3" t="n">
        <v>23.1</v>
      </c>
      <c r="N29" s="3" t="n">
        <v>33</v>
      </c>
      <c r="O29" s="3" t="n">
        <v>27</v>
      </c>
      <c r="P29" s="3" t="n">
        <v>19.3</v>
      </c>
    </row>
    <row r="30" customFormat="false" ht="12.75" hidden="false" customHeight="false" outlineLevel="0" collapsed="false">
      <c r="C30" s="22" t="s">
        <v>28</v>
      </c>
      <c r="D30" s="3" t="n">
        <v>37.8</v>
      </c>
      <c r="E30" s="3" t="n">
        <v>34.4</v>
      </c>
      <c r="F30" s="3" t="n">
        <v>41.2</v>
      </c>
      <c r="G30" s="3" t="n">
        <v>39.9</v>
      </c>
      <c r="H30" s="3" t="n">
        <v>24.7</v>
      </c>
      <c r="I30" s="3" t="n">
        <v>36.8</v>
      </c>
      <c r="J30" s="3" t="n">
        <v>12.6</v>
      </c>
      <c r="K30" s="3" t="n">
        <v>43.2</v>
      </c>
      <c r="L30" s="3" t="n">
        <v>31.8</v>
      </c>
      <c r="M30" s="3" t="n">
        <v>37.4</v>
      </c>
      <c r="N30" s="3" t="n">
        <v>32.9</v>
      </c>
      <c r="O30" s="3" t="n">
        <v>21.9</v>
      </c>
      <c r="P30" s="3" t="n">
        <v>56.9</v>
      </c>
    </row>
    <row r="31" customFormat="false" ht="12.75" hidden="false" customHeight="false" outlineLevel="0" collapsed="false">
      <c r="C31" s="20" t="s">
        <v>29</v>
      </c>
      <c r="D31" s="3" t="n">
        <f aca="false">D32+D33</f>
        <v>16.2</v>
      </c>
      <c r="E31" s="3" t="n">
        <f aca="false">E32+E33</f>
        <v>12.3</v>
      </c>
      <c r="F31" s="3" t="n">
        <f aca="false">F32+F33</f>
        <v>20.2</v>
      </c>
      <c r="G31" s="3" t="n">
        <f aca="false">G32+G33</f>
        <v>15.8</v>
      </c>
      <c r="H31" s="3" t="n">
        <f aca="false">H32+H33</f>
        <v>18.6</v>
      </c>
      <c r="I31" s="3" t="n">
        <f aca="false">I32+I33</f>
        <v>12.2</v>
      </c>
      <c r="J31" s="3" t="n">
        <f aca="false">J32+J33</f>
        <v>12.2</v>
      </c>
      <c r="K31" s="3" t="n">
        <f aca="false">K32+K33</f>
        <v>19.7</v>
      </c>
      <c r="L31" s="3" t="n">
        <f aca="false">L32+L33</f>
        <v>22.4</v>
      </c>
      <c r="M31" s="3" t="n">
        <f aca="false">M32+M33</f>
        <v>11.8</v>
      </c>
      <c r="N31" s="3" t="n">
        <f aca="false">N32+N33</f>
        <v>15.3</v>
      </c>
      <c r="O31" s="3" t="n">
        <f aca="false">O32+O33</f>
        <v>21.4</v>
      </c>
      <c r="P31" s="3" t="n">
        <f aca="false">P32+P33</f>
        <v>18.7</v>
      </c>
    </row>
    <row r="32" customFormat="false" ht="12.75" hidden="false" customHeight="false" outlineLevel="0" collapsed="false">
      <c r="C32" s="23" t="s">
        <v>30</v>
      </c>
      <c r="D32" s="3" t="n">
        <v>3.9</v>
      </c>
      <c r="E32" s="3" t="n">
        <v>2.8</v>
      </c>
      <c r="F32" s="3" t="n">
        <v>5</v>
      </c>
      <c r="G32" s="3" t="n">
        <v>3.6</v>
      </c>
      <c r="H32" s="3" t="n">
        <v>5.6</v>
      </c>
      <c r="I32" s="3" t="n">
        <v>3.1</v>
      </c>
      <c r="J32" s="3" t="n">
        <v>0</v>
      </c>
      <c r="K32" s="3" t="n">
        <v>4.2</v>
      </c>
      <c r="L32" s="3" t="n">
        <v>8.9</v>
      </c>
      <c r="M32" s="3" t="n">
        <v>2.9</v>
      </c>
      <c r="N32" s="3" t="n">
        <v>4.6</v>
      </c>
      <c r="O32" s="3" t="n">
        <v>1.6</v>
      </c>
      <c r="P32" s="3" t="n">
        <v>5.9</v>
      </c>
    </row>
    <row r="33" customFormat="false" ht="12.75" hidden="false" customHeight="false" outlineLevel="0" collapsed="false">
      <c r="C33" s="22" t="s">
        <v>31</v>
      </c>
      <c r="D33" s="3" t="n">
        <v>12.3</v>
      </c>
      <c r="E33" s="3" t="n">
        <v>9.5</v>
      </c>
      <c r="F33" s="3" t="n">
        <v>15.2</v>
      </c>
      <c r="G33" s="3" t="n">
        <v>12.2</v>
      </c>
      <c r="H33" s="3" t="n">
        <v>13</v>
      </c>
      <c r="I33" s="3" t="n">
        <v>9.1</v>
      </c>
      <c r="J33" s="3" t="n">
        <v>12.2</v>
      </c>
      <c r="K33" s="3" t="n">
        <v>15.5</v>
      </c>
      <c r="L33" s="3" t="n">
        <v>13.5</v>
      </c>
      <c r="M33" s="3" t="n">
        <v>8.9</v>
      </c>
      <c r="N33" s="3" t="n">
        <v>10.7</v>
      </c>
      <c r="O33" s="3" t="n">
        <v>19.8</v>
      </c>
      <c r="P33" s="3" t="n">
        <v>12.8</v>
      </c>
    </row>
    <row r="34" customFormat="false" ht="12.75" hidden="false" customHeight="false" outlineLevel="0" collapsed="false">
      <c r="C34" s="20" t="s">
        <v>32</v>
      </c>
      <c r="D34" s="3" t="n">
        <v>21.6</v>
      </c>
      <c r="E34" s="3" t="n">
        <v>27.9</v>
      </c>
      <c r="F34" s="3" t="n">
        <v>15.3</v>
      </c>
      <c r="G34" s="3" t="n">
        <v>19.8</v>
      </c>
      <c r="H34" s="3" t="n">
        <v>33</v>
      </c>
      <c r="I34" s="3" t="n">
        <v>25.3</v>
      </c>
      <c r="J34" s="3" t="n">
        <v>52</v>
      </c>
      <c r="K34" s="3" t="n">
        <v>13.9</v>
      </c>
      <c r="L34" s="3" t="n">
        <v>21.9</v>
      </c>
      <c r="M34" s="3" t="n">
        <v>27.1</v>
      </c>
      <c r="N34" s="3" t="n">
        <v>13</v>
      </c>
      <c r="O34" s="3" t="n">
        <v>29</v>
      </c>
      <c r="P34" s="3" t="n">
        <v>4.1</v>
      </c>
    </row>
    <row r="35" customFormat="false" ht="12.75" hidden="false" customHeight="false" outlineLevel="0" collapsed="false">
      <c r="C35" s="20" t="s">
        <v>33</v>
      </c>
      <c r="D35" s="3" t="n">
        <v>1.3</v>
      </c>
      <c r="E35" s="3" t="n">
        <v>1.6</v>
      </c>
      <c r="F35" s="3" t="n">
        <v>1.1</v>
      </c>
      <c r="G35" s="3" t="n">
        <v>1.1</v>
      </c>
      <c r="H35" s="3" t="n">
        <v>2.8</v>
      </c>
      <c r="I35" s="3" t="n">
        <v>1.3</v>
      </c>
      <c r="J35" s="3" t="n">
        <v>3.8</v>
      </c>
      <c r="K35" s="3" t="n">
        <v>0.9</v>
      </c>
      <c r="L35" s="3" t="n">
        <v>2.2</v>
      </c>
      <c r="M35" s="3" t="n">
        <v>0.6</v>
      </c>
      <c r="N35" s="3" t="n">
        <v>5.9</v>
      </c>
      <c r="O35" s="3" t="n">
        <v>0.7</v>
      </c>
      <c r="P35" s="3" t="n">
        <v>1</v>
      </c>
    </row>
    <row r="36" customFormat="false" ht="12.75" hidden="false" customHeight="false" outlineLevel="0" collapsed="false">
      <c r="C36" s="20"/>
    </row>
    <row r="37" customFormat="false" ht="18.75" hidden="false" customHeight="false" outlineLevel="0" collapsed="false">
      <c r="A37" s="11" t="n">
        <v>2</v>
      </c>
      <c r="B37" s="11"/>
      <c r="C37" s="24" t="s">
        <v>36</v>
      </c>
    </row>
    <row r="38" customFormat="false" ht="12.75" hidden="false" customHeight="false" outlineLevel="0" collapsed="false">
      <c r="A38" s="25"/>
      <c r="B38" s="26"/>
      <c r="C38" s="20" t="s">
        <v>37</v>
      </c>
      <c r="D38" s="3" t="n">
        <v>22.7</v>
      </c>
      <c r="E38" s="3" t="n">
        <v>22.8</v>
      </c>
      <c r="F38" s="3" t="n">
        <v>22.7</v>
      </c>
      <c r="G38" s="3" t="n">
        <v>20</v>
      </c>
      <c r="H38" s="3" t="n">
        <v>33.3</v>
      </c>
      <c r="I38" s="3" t="n">
        <v>18.3</v>
      </c>
      <c r="J38" s="3" t="n">
        <v>41.1</v>
      </c>
      <c r="K38" s="3" t="n">
        <v>21</v>
      </c>
      <c r="L38" s="3" t="n">
        <v>29.2</v>
      </c>
      <c r="M38" s="3" t="n">
        <v>6.8</v>
      </c>
      <c r="N38" s="3" t="n">
        <v>63.7</v>
      </c>
      <c r="O38" s="3" t="n">
        <v>9.6</v>
      </c>
      <c r="P38" s="3" t="n">
        <v>27.7</v>
      </c>
    </row>
    <row r="39" s="16" customFormat="true" ht="12.75" hidden="false" customHeight="false" outlineLevel="0" collapsed="false">
      <c r="A39" s="25"/>
      <c r="B39" s="25"/>
      <c r="C39" s="23" t="s">
        <v>38</v>
      </c>
      <c r="D39" s="17" t="n">
        <v>47.5</v>
      </c>
      <c r="E39" s="17" t="n">
        <v>63.2</v>
      </c>
      <c r="F39" s="17" t="n">
        <v>44.8</v>
      </c>
      <c r="G39" s="17" t="n">
        <v>41.2</v>
      </c>
      <c r="H39" s="17" t="n">
        <v>72.3</v>
      </c>
      <c r="I39" s="17" t="n">
        <v>65.5</v>
      </c>
      <c r="J39" s="17" t="n">
        <v>60.6</v>
      </c>
      <c r="K39" s="17" t="n">
        <v>38.6</v>
      </c>
      <c r="L39" s="17" t="n">
        <v>78.1</v>
      </c>
      <c r="M39" s="17" t="n">
        <v>57.3</v>
      </c>
      <c r="N39" s="17" t="n">
        <v>89.8</v>
      </c>
      <c r="O39" s="17" t="n">
        <v>8.9</v>
      </c>
      <c r="P39" s="17" t="n">
        <v>71.2</v>
      </c>
    </row>
    <row r="40" s="16" customFormat="true" ht="12.75" hidden="false" customHeight="false" outlineLevel="0" collapsed="false">
      <c r="A40" s="25"/>
      <c r="B40" s="25"/>
      <c r="C40" s="23" t="s">
        <v>39</v>
      </c>
      <c r="D40" s="17" t="n">
        <v>11.4</v>
      </c>
      <c r="E40" s="17" t="n">
        <v>9.1</v>
      </c>
      <c r="F40" s="17" t="n">
        <v>13.6</v>
      </c>
      <c r="G40" s="17" t="n">
        <v>11.1</v>
      </c>
      <c r="H40" s="17" t="n">
        <v>13.5</v>
      </c>
      <c r="I40" s="17" t="n">
        <v>8.7</v>
      </c>
      <c r="J40" s="17" t="n">
        <v>13.4</v>
      </c>
      <c r="K40" s="17" t="n">
        <v>13.7</v>
      </c>
      <c r="L40" s="17" t="n">
        <v>13.5</v>
      </c>
      <c r="M40" s="17" t="n">
        <v>4</v>
      </c>
      <c r="N40" s="17" t="n">
        <v>40</v>
      </c>
      <c r="O40" s="17" t="n">
        <v>10.5</v>
      </c>
      <c r="P40" s="17" t="n">
        <v>15.7</v>
      </c>
    </row>
    <row r="41" s="16" customFormat="true" ht="12.75" hidden="false" customHeight="false" outlineLevel="0" collapsed="false">
      <c r="A41" s="25"/>
      <c r="B41" s="25"/>
      <c r="C41" s="23" t="s">
        <v>40</v>
      </c>
      <c r="D41" s="17" t="n">
        <v>15.1</v>
      </c>
      <c r="E41" s="17" t="n">
        <v>12.3</v>
      </c>
      <c r="F41" s="17" t="n">
        <v>16.9</v>
      </c>
      <c r="G41" s="17" t="n">
        <v>14.6</v>
      </c>
      <c r="H41" s="17" t="n">
        <v>17.7</v>
      </c>
      <c r="I41" s="17" t="n">
        <v>10.8</v>
      </c>
      <c r="J41" s="17" t="n">
        <v>22.5</v>
      </c>
      <c r="K41" s="17" t="n">
        <v>17.3</v>
      </c>
      <c r="L41" s="17" t="n">
        <v>15.3</v>
      </c>
      <c r="M41" s="17" t="n">
        <v>4.6</v>
      </c>
      <c r="N41" s="17" t="n">
        <v>49</v>
      </c>
      <c r="O41" s="17" t="n">
        <v>10.2</v>
      </c>
      <c r="P41" s="17" t="n">
        <v>21.3</v>
      </c>
    </row>
    <row r="42" s="16" customFormat="true" ht="12.75" hidden="false" customHeight="false" outlineLevel="0" collapsed="false">
      <c r="A42" s="25"/>
      <c r="B42" s="25"/>
      <c r="C42" s="23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s="16" customFormat="true" ht="12.75" hidden="false" customHeight="false" outlineLevel="0" collapsed="false">
      <c r="A43" s="25"/>
      <c r="B43" s="26"/>
      <c r="C43" s="20" t="s">
        <v>41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s="19" customFormat="true" ht="12.75" hidden="false" customHeight="false" outlineLevel="0" collapsed="false">
      <c r="A44" s="27"/>
      <c r="B44" s="27"/>
      <c r="C44" s="28" t="s">
        <v>42</v>
      </c>
      <c r="D44" s="21" t="n">
        <v>38.2</v>
      </c>
      <c r="E44" s="21" t="n">
        <v>52</v>
      </c>
      <c r="F44" s="21" t="n">
        <v>30.5</v>
      </c>
      <c r="G44" s="21" t="n">
        <v>43.6</v>
      </c>
      <c r="H44" s="21" t="n">
        <v>16.8</v>
      </c>
      <c r="I44" s="21" t="n">
        <v>60.7</v>
      </c>
      <c r="J44" s="21" t="n">
        <v>16.3</v>
      </c>
      <c r="K44" s="21" t="n">
        <v>34</v>
      </c>
      <c r="L44" s="21" t="n">
        <v>17</v>
      </c>
      <c r="M44" s="21" t="n">
        <v>73.7</v>
      </c>
      <c r="N44" s="21" t="n">
        <v>9.5</v>
      </c>
      <c r="O44" s="21" t="n">
        <v>65.3</v>
      </c>
      <c r="P44" s="21" t="n">
        <v>15.4</v>
      </c>
    </row>
    <row r="45" s="16" customFormat="true" ht="12.75" hidden="false" customHeight="false" outlineLevel="0" collapsed="false">
      <c r="A45" s="25"/>
      <c r="B45" s="25"/>
      <c r="C45" s="29" t="s">
        <v>43</v>
      </c>
      <c r="D45" s="17" t="n">
        <v>12.7</v>
      </c>
      <c r="E45" s="17" t="n">
        <v>19</v>
      </c>
      <c r="F45" s="17" t="n">
        <v>9.1</v>
      </c>
      <c r="G45" s="17" t="n">
        <v>15.4</v>
      </c>
      <c r="H45" s="17" t="n">
        <v>6.2</v>
      </c>
      <c r="I45" s="17" t="n">
        <v>26.3</v>
      </c>
      <c r="J45" s="17" t="n">
        <v>5.6</v>
      </c>
      <c r="K45" s="17" t="n">
        <v>10</v>
      </c>
      <c r="L45" s="17" t="n">
        <v>6.7</v>
      </c>
      <c r="M45" s="3" t="n">
        <v>84.7</v>
      </c>
      <c r="N45" s="17" t="n">
        <v>5.6</v>
      </c>
      <c r="O45" s="17" t="n">
        <v>38.6</v>
      </c>
      <c r="P45" s="17" t="n">
        <v>4.3</v>
      </c>
    </row>
    <row r="46" s="16" customFormat="true" ht="12.75" hidden="false" customHeight="false" outlineLevel="0" collapsed="false">
      <c r="A46" s="25"/>
      <c r="B46" s="25"/>
      <c r="C46" s="29" t="s">
        <v>38</v>
      </c>
      <c r="D46" s="17" t="n">
        <v>31.2</v>
      </c>
      <c r="E46" s="17" t="n">
        <v>45.1</v>
      </c>
      <c r="F46" s="17" t="n">
        <v>28.9</v>
      </c>
      <c r="G46" s="17" t="n">
        <v>36.9</v>
      </c>
      <c r="H46" s="17" t="n">
        <v>8.4</v>
      </c>
      <c r="I46" s="17" t="n">
        <v>70.2</v>
      </c>
      <c r="J46" s="17" t="n">
        <v>15.8</v>
      </c>
      <c r="K46" s="17" t="n">
        <v>33.4</v>
      </c>
      <c r="L46" s="17" t="n">
        <v>4.8</v>
      </c>
      <c r="M46" s="17" t="n">
        <v>90.4</v>
      </c>
      <c r="N46" s="17" t="n">
        <v>10.2</v>
      </c>
      <c r="O46" s="17" t="n">
        <v>60</v>
      </c>
      <c r="P46" s="17" t="n">
        <v>4.1</v>
      </c>
    </row>
    <row r="47" customFormat="false" ht="12.75" hidden="false" customHeight="false" outlineLevel="0" collapsed="false">
      <c r="C47" s="29" t="s">
        <v>39</v>
      </c>
      <c r="D47" s="3" t="n">
        <v>50.1</v>
      </c>
      <c r="E47" s="3" t="n">
        <v>66.5</v>
      </c>
      <c r="F47" s="3" t="n">
        <v>33.9</v>
      </c>
      <c r="G47" s="3" t="n">
        <v>54.3</v>
      </c>
      <c r="H47" s="3" t="n">
        <v>23.1</v>
      </c>
      <c r="I47" s="3" t="n">
        <v>70.5</v>
      </c>
      <c r="J47" s="3" t="n">
        <v>30.6</v>
      </c>
      <c r="K47" s="3" t="n">
        <v>37</v>
      </c>
      <c r="L47" s="3" t="n">
        <v>18.8</v>
      </c>
    </row>
    <row r="48" s="16" customFormat="true" ht="12.75" hidden="false" customHeight="false" outlineLevel="0" collapsed="false">
      <c r="A48" s="25"/>
      <c r="B48" s="25"/>
      <c r="C48" s="29" t="s">
        <v>40</v>
      </c>
      <c r="D48" s="17" t="n">
        <v>44.1</v>
      </c>
      <c r="E48" s="17" t="n">
        <v>62</v>
      </c>
      <c r="F48" s="17" t="n">
        <v>32.3</v>
      </c>
      <c r="G48" s="17" t="n">
        <v>47.5</v>
      </c>
      <c r="H48" s="17" t="n">
        <v>24.7</v>
      </c>
      <c r="I48" s="17" t="n">
        <v>67.8</v>
      </c>
      <c r="J48" s="17" t="n">
        <v>23.1</v>
      </c>
      <c r="K48" s="17" t="n">
        <v>33.6</v>
      </c>
      <c r="L48" s="17" t="n">
        <v>25.5</v>
      </c>
      <c r="M48" s="17" t="n">
        <v>76.3</v>
      </c>
      <c r="N48" s="17" t="n">
        <v>15.7</v>
      </c>
      <c r="O48" s="17" t="n">
        <v>64.8</v>
      </c>
      <c r="P48" s="17" t="n">
        <v>16</v>
      </c>
    </row>
    <row r="49" s="19" customFormat="true" ht="12.75" hidden="false" customHeight="false" outlineLevel="0" collapsed="false">
      <c r="A49" s="27"/>
      <c r="B49" s="27"/>
      <c r="C49" s="28" t="s">
        <v>44</v>
      </c>
      <c r="D49" s="21" t="n">
        <v>3.7</v>
      </c>
      <c r="E49" s="21" t="n">
        <v>2.2</v>
      </c>
      <c r="F49" s="21" t="n">
        <v>4.5</v>
      </c>
      <c r="G49" s="21" t="n">
        <v>4.1</v>
      </c>
      <c r="H49" s="21" t="n">
        <v>2</v>
      </c>
      <c r="I49" s="21" t="n">
        <v>2.6</v>
      </c>
      <c r="J49" s="21" t="n">
        <v>0.6</v>
      </c>
      <c r="K49" s="21" t="n">
        <v>5</v>
      </c>
      <c r="L49" s="21" t="n">
        <v>2.7</v>
      </c>
      <c r="M49" s="21" t="n">
        <v>2.4</v>
      </c>
      <c r="N49" s="21" t="n">
        <v>3.5</v>
      </c>
      <c r="O49" s="21" t="n">
        <v>2.2</v>
      </c>
      <c r="P49" s="21" t="n">
        <v>6.6</v>
      </c>
    </row>
    <row r="50" s="16" customFormat="true" ht="12.75" hidden="false" customHeight="false" outlineLevel="0" collapsed="false">
      <c r="A50" s="25"/>
      <c r="B50" s="25"/>
      <c r="C50" s="29" t="s">
        <v>43</v>
      </c>
      <c r="D50" s="17" t="n">
        <v>1.8</v>
      </c>
      <c r="E50" s="17" t="n">
        <v>2</v>
      </c>
      <c r="F50" s="17" t="n">
        <v>1.6</v>
      </c>
      <c r="G50" s="17" t="n">
        <v>2.1</v>
      </c>
      <c r="H50" s="17" t="n">
        <v>1</v>
      </c>
      <c r="I50" s="17" t="n">
        <v>3.2</v>
      </c>
      <c r="J50" s="3" t="s">
        <v>16</v>
      </c>
      <c r="K50" s="17" t="n">
        <v>1.5</v>
      </c>
      <c r="L50" s="17" t="n">
        <v>1.7</v>
      </c>
      <c r="M50" s="3" t="n">
        <v>2</v>
      </c>
      <c r="N50" s="3" t="s">
        <v>16</v>
      </c>
      <c r="O50" s="3" t="s">
        <v>16</v>
      </c>
      <c r="P50" s="17" t="n">
        <v>1.8</v>
      </c>
    </row>
    <row r="51" s="16" customFormat="true" ht="12.75" hidden="false" customHeight="false" outlineLevel="0" collapsed="false">
      <c r="A51" s="25"/>
      <c r="B51" s="25"/>
      <c r="C51" s="29" t="s">
        <v>38</v>
      </c>
      <c r="D51" s="17" t="n">
        <v>4.8</v>
      </c>
      <c r="E51" s="3" t="s">
        <v>16</v>
      </c>
      <c r="F51" s="17" t="n">
        <v>5.7</v>
      </c>
      <c r="G51" s="17" t="n">
        <v>6.1</v>
      </c>
      <c r="H51" s="3" t="s">
        <v>16</v>
      </c>
      <c r="I51" s="3" t="s">
        <v>16</v>
      </c>
      <c r="J51" s="3" t="s">
        <v>16</v>
      </c>
      <c r="K51" s="17" t="n">
        <v>6.7</v>
      </c>
      <c r="L51" s="3" t="s">
        <v>16</v>
      </c>
      <c r="M51" s="3" t="s">
        <v>16</v>
      </c>
      <c r="N51" s="3" t="s">
        <v>16</v>
      </c>
      <c r="O51" s="17" t="n">
        <v>9</v>
      </c>
      <c r="P51" s="3" t="n">
        <v>4.2</v>
      </c>
    </row>
    <row r="52" s="16" customFormat="true" ht="12.75" hidden="false" customHeight="false" outlineLevel="0" collapsed="false">
      <c r="A52" s="25"/>
      <c r="B52" s="25"/>
      <c r="C52" s="29" t="s">
        <v>39</v>
      </c>
      <c r="D52" s="17" t="n">
        <v>3.3</v>
      </c>
      <c r="E52" s="3" t="n">
        <v>2</v>
      </c>
      <c r="F52" s="17" t="n">
        <v>4.6</v>
      </c>
      <c r="G52" s="17" t="n">
        <v>2.9</v>
      </c>
      <c r="H52" s="3" t="n">
        <v>5.7</v>
      </c>
      <c r="I52" s="3" t="n">
        <v>1.8</v>
      </c>
      <c r="J52" s="3" t="n">
        <v>3.9</v>
      </c>
      <c r="K52" s="17" t="n">
        <v>4.2</v>
      </c>
      <c r="L52" s="3" t="n">
        <v>6.7</v>
      </c>
      <c r="M52" s="3"/>
      <c r="N52" s="3"/>
      <c r="O52" s="17"/>
      <c r="P52" s="3"/>
    </row>
    <row r="53" s="16" customFormat="true" ht="12.75" hidden="false" customHeight="false" outlineLevel="0" collapsed="false">
      <c r="A53" s="25"/>
      <c r="B53" s="25"/>
      <c r="C53" s="29" t="s">
        <v>40</v>
      </c>
      <c r="D53" s="17" t="n">
        <v>4.2</v>
      </c>
      <c r="E53" s="17" t="n">
        <v>2.1</v>
      </c>
      <c r="F53" s="17" t="n">
        <v>5.6</v>
      </c>
      <c r="G53" s="17" t="n">
        <v>4.5</v>
      </c>
      <c r="H53" s="17" t="n">
        <v>2.8</v>
      </c>
      <c r="I53" s="17" t="n">
        <v>2.1</v>
      </c>
      <c r="J53" s="17" t="n">
        <v>2.1</v>
      </c>
      <c r="K53" s="17" t="n">
        <v>6</v>
      </c>
      <c r="L53" s="17" t="n">
        <v>3.2</v>
      </c>
      <c r="M53" s="17" t="n">
        <v>2.3</v>
      </c>
      <c r="N53" s="17" t="n">
        <v>1.4</v>
      </c>
      <c r="O53" s="17" t="n">
        <v>2.2</v>
      </c>
      <c r="P53" s="17" t="n">
        <v>8.2</v>
      </c>
    </row>
    <row r="54" s="19" customFormat="true" ht="12.75" hidden="false" customHeight="false" outlineLevel="0" collapsed="false">
      <c r="A54" s="27"/>
      <c r="B54" s="27"/>
      <c r="C54" s="28" t="s">
        <v>45</v>
      </c>
      <c r="D54" s="21" t="n">
        <v>12.9</v>
      </c>
      <c r="E54" s="21" t="n">
        <v>3.7</v>
      </c>
      <c r="F54" s="21" t="n">
        <v>18</v>
      </c>
      <c r="G54" s="21" t="n">
        <v>12.9</v>
      </c>
      <c r="H54" s="21" t="n">
        <v>12.8</v>
      </c>
      <c r="I54" s="21" t="n">
        <v>3.3</v>
      </c>
      <c r="J54" s="21" t="n">
        <v>5.2</v>
      </c>
      <c r="K54" s="21" t="n">
        <v>18.3</v>
      </c>
      <c r="L54" s="21" t="n">
        <v>16.8</v>
      </c>
      <c r="M54" s="21" t="n">
        <v>1.6</v>
      </c>
      <c r="N54" s="21" t="n">
        <v>10.1</v>
      </c>
      <c r="O54" s="21" t="n">
        <v>2.7</v>
      </c>
      <c r="P54" s="21" t="n">
        <v>27.6</v>
      </c>
    </row>
    <row r="55" s="16" customFormat="true" ht="12.75" hidden="false" customHeight="false" outlineLevel="0" collapsed="false">
      <c r="A55" s="25"/>
      <c r="B55" s="25"/>
      <c r="C55" s="29" t="s">
        <v>43</v>
      </c>
      <c r="D55" s="17" t="n">
        <v>3.6</v>
      </c>
      <c r="E55" s="17" t="n">
        <v>2.7</v>
      </c>
      <c r="F55" s="17" t="n">
        <v>4.2</v>
      </c>
      <c r="G55" s="17" t="n">
        <v>3.3</v>
      </c>
      <c r="H55" s="17" t="n">
        <v>4.5</v>
      </c>
      <c r="I55" s="17" t="n">
        <v>3.4</v>
      </c>
      <c r="J55" s="17" t="n">
        <v>1.3</v>
      </c>
      <c r="K55" s="17" t="n">
        <v>3.2</v>
      </c>
      <c r="L55" s="17" t="n">
        <v>6.8</v>
      </c>
      <c r="M55" s="17" t="n">
        <v>3.7</v>
      </c>
      <c r="N55" s="17" t="n">
        <v>0.5</v>
      </c>
      <c r="O55" s="3" t="s">
        <v>16</v>
      </c>
      <c r="P55" s="17" t="n">
        <v>6.5</v>
      </c>
    </row>
    <row r="56" s="16" customFormat="true" ht="12.75" hidden="false" customHeight="false" outlineLevel="0" collapsed="false">
      <c r="A56" s="25"/>
      <c r="B56" s="25"/>
      <c r="C56" s="29" t="s">
        <v>38</v>
      </c>
      <c r="D56" s="17" t="n">
        <v>2.3</v>
      </c>
      <c r="E56" s="17" t="n">
        <v>3.3</v>
      </c>
      <c r="F56" s="17" t="n">
        <v>2.1</v>
      </c>
      <c r="G56" s="17" t="n">
        <v>2.3</v>
      </c>
      <c r="H56" s="17" t="n">
        <v>2.4</v>
      </c>
      <c r="I56" s="3" t="s">
        <v>16</v>
      </c>
      <c r="J56" s="17" t="n">
        <v>7.2</v>
      </c>
      <c r="K56" s="17" t="n">
        <v>2.5</v>
      </c>
      <c r="L56" s="3" t="s">
        <v>16</v>
      </c>
      <c r="M56" s="3" t="s">
        <v>16</v>
      </c>
      <c r="N56" s="3" t="s">
        <v>16</v>
      </c>
      <c r="O56" s="3" t="s">
        <v>16</v>
      </c>
      <c r="P56" s="17" t="n">
        <v>5.2</v>
      </c>
    </row>
    <row r="57" s="16" customFormat="true" ht="12.75" hidden="false" customHeight="false" outlineLevel="0" collapsed="false">
      <c r="A57" s="25"/>
      <c r="B57" s="25"/>
      <c r="C57" s="29" t="s">
        <v>39</v>
      </c>
      <c r="D57" s="17" t="n">
        <v>13.7</v>
      </c>
      <c r="E57" s="17" t="n">
        <v>3.5</v>
      </c>
      <c r="F57" s="17" t="n">
        <v>23.8</v>
      </c>
      <c r="G57" s="17" t="n">
        <v>13.9</v>
      </c>
      <c r="H57" s="17" t="n">
        <v>12.5</v>
      </c>
      <c r="I57" s="3" t="n">
        <v>3.9</v>
      </c>
      <c r="J57" s="17" t="n">
        <v>0</v>
      </c>
      <c r="K57" s="17" t="n">
        <v>24.6</v>
      </c>
      <c r="L57" s="3" t="n">
        <v>19.8</v>
      </c>
      <c r="M57" s="3"/>
      <c r="N57" s="3"/>
      <c r="O57" s="3"/>
      <c r="P57" s="17"/>
    </row>
    <row r="58" s="16" customFormat="true" ht="12.75" hidden="false" customHeight="false" outlineLevel="0" collapsed="false">
      <c r="A58" s="25"/>
      <c r="B58" s="25"/>
      <c r="C58" s="29" t="s">
        <v>40</v>
      </c>
      <c r="D58" s="17" t="n">
        <v>15.8</v>
      </c>
      <c r="E58" s="17" t="n">
        <v>3.4</v>
      </c>
      <c r="F58" s="17" t="n">
        <v>24</v>
      </c>
      <c r="G58" s="17" t="n">
        <v>16.2</v>
      </c>
      <c r="H58" s="17" t="n">
        <v>13.4</v>
      </c>
      <c r="I58" s="17" t="n">
        <v>3.7</v>
      </c>
      <c r="J58" s="17" t="n">
        <v>1.2</v>
      </c>
      <c r="K58" s="17" t="n">
        <v>24.8</v>
      </c>
      <c r="L58" s="17" t="n">
        <v>19.8</v>
      </c>
      <c r="M58" s="17" t="n">
        <v>1.5</v>
      </c>
      <c r="N58" s="17" t="n">
        <v>17.1</v>
      </c>
      <c r="O58" s="17" t="n">
        <v>3.9</v>
      </c>
      <c r="P58" s="17" t="n">
        <v>36.6</v>
      </c>
    </row>
    <row r="59" s="19" customFormat="true" ht="12.75" hidden="false" customHeight="false" outlineLevel="0" collapsed="false">
      <c r="A59" s="27"/>
      <c r="B59" s="27"/>
      <c r="C59" s="28" t="s">
        <v>46</v>
      </c>
      <c r="D59" s="21" t="n">
        <v>45.2</v>
      </c>
      <c r="E59" s="21" t="n">
        <v>42</v>
      </c>
      <c r="F59" s="21" t="n">
        <v>46.9</v>
      </c>
      <c r="G59" s="21" t="n">
        <v>39.3</v>
      </c>
      <c r="H59" s="21" t="n">
        <v>68.4</v>
      </c>
      <c r="I59" s="21" t="n">
        <v>33.3</v>
      </c>
      <c r="J59" s="21" t="n">
        <v>77.8</v>
      </c>
      <c r="K59" s="21" t="n">
        <v>42.7</v>
      </c>
      <c r="L59" s="21" t="n">
        <v>63.4</v>
      </c>
      <c r="M59" s="21" t="n">
        <v>22.2</v>
      </c>
      <c r="N59" s="21" t="n">
        <v>76.9</v>
      </c>
      <c r="O59" s="21" t="n">
        <v>29.8</v>
      </c>
      <c r="P59" s="21" t="n">
        <v>50.3</v>
      </c>
    </row>
    <row r="60" s="16" customFormat="true" ht="12.75" hidden="false" customHeight="false" outlineLevel="0" collapsed="false">
      <c r="A60" s="25"/>
      <c r="B60" s="25"/>
      <c r="C60" s="29" t="s">
        <v>43</v>
      </c>
      <c r="D60" s="17" t="n">
        <v>82</v>
      </c>
      <c r="E60" s="17" t="n">
        <v>76.3</v>
      </c>
      <c r="F60" s="17" t="n">
        <v>85.1</v>
      </c>
      <c r="G60" s="17" t="n">
        <v>31.8</v>
      </c>
      <c r="H60" s="17" t="n">
        <v>59.1</v>
      </c>
      <c r="I60" s="17" t="n">
        <v>67.2</v>
      </c>
      <c r="J60" s="17" t="n">
        <v>93.1</v>
      </c>
      <c r="K60" s="17" t="n">
        <v>85.3</v>
      </c>
      <c r="L60" s="17" t="n">
        <v>84.7</v>
      </c>
      <c r="M60" s="17" t="n">
        <v>9.6</v>
      </c>
      <c r="N60" s="17" t="n">
        <v>93.9</v>
      </c>
      <c r="O60" s="17" t="n">
        <v>61.4</v>
      </c>
      <c r="P60" s="17" t="n">
        <v>87.3</v>
      </c>
    </row>
    <row r="61" s="16" customFormat="true" ht="12.75" hidden="false" customHeight="false" outlineLevel="0" collapsed="false">
      <c r="A61" s="25"/>
      <c r="B61" s="25"/>
      <c r="C61" s="29" t="s">
        <v>38</v>
      </c>
      <c r="D61" s="16" t="n">
        <v>61.7</v>
      </c>
      <c r="E61" s="16" t="n">
        <v>51.6</v>
      </c>
      <c r="F61" s="16" t="n">
        <v>63.4</v>
      </c>
      <c r="G61" s="17" t="n">
        <v>54.8</v>
      </c>
      <c r="H61" s="17" t="n">
        <v>89.2</v>
      </c>
      <c r="I61" s="17" t="n">
        <v>29.8</v>
      </c>
      <c r="J61" s="17" t="n">
        <v>77</v>
      </c>
      <c r="K61" s="17" t="n">
        <v>57.5</v>
      </c>
      <c r="L61" s="17" t="n">
        <v>95.2</v>
      </c>
      <c r="M61" s="17" t="n">
        <v>9.6</v>
      </c>
      <c r="N61" s="17" t="n">
        <v>89.8</v>
      </c>
      <c r="O61" s="17" t="n">
        <v>31</v>
      </c>
      <c r="P61" s="17" t="n">
        <v>86.4</v>
      </c>
    </row>
    <row r="62" s="16" customFormat="true" ht="12.75" hidden="false" customHeight="false" outlineLevel="0" collapsed="false">
      <c r="A62" s="25"/>
      <c r="B62" s="25"/>
      <c r="C62" s="29" t="s">
        <v>39</v>
      </c>
      <c r="D62" s="16" t="n">
        <v>32.9</v>
      </c>
      <c r="E62" s="16" t="n">
        <v>28</v>
      </c>
      <c r="F62" s="16" t="n">
        <v>37.7</v>
      </c>
      <c r="G62" s="17" t="n">
        <v>28.8</v>
      </c>
      <c r="H62" s="17" t="n">
        <v>58.7</v>
      </c>
      <c r="I62" s="17" t="n">
        <v>23.8</v>
      </c>
      <c r="J62" s="17" t="n">
        <v>65.5</v>
      </c>
      <c r="K62" s="17" t="n">
        <v>34.3</v>
      </c>
      <c r="L62" s="17" t="n">
        <v>54.7</v>
      </c>
      <c r="M62" s="17"/>
      <c r="N62" s="17"/>
      <c r="O62" s="17"/>
      <c r="P62" s="17"/>
    </row>
    <row r="63" customFormat="false" ht="12.75" hidden="false" customHeight="false" outlineLevel="0" collapsed="false">
      <c r="A63" s="25"/>
      <c r="B63" s="25"/>
      <c r="C63" s="29" t="s">
        <v>40</v>
      </c>
      <c r="D63" s="3" t="n">
        <v>35.9</v>
      </c>
      <c r="E63" s="3" t="n">
        <v>32.4</v>
      </c>
      <c r="F63" s="3" t="n">
        <v>38.1</v>
      </c>
      <c r="G63" s="3" t="n">
        <v>79.3</v>
      </c>
      <c r="H63" s="3" t="n">
        <v>88.3</v>
      </c>
      <c r="I63" s="3" t="n">
        <v>26.4</v>
      </c>
      <c r="J63" s="3" t="n">
        <v>73.6</v>
      </c>
      <c r="K63" s="3" t="n">
        <v>35.5</v>
      </c>
      <c r="L63" s="3" t="n">
        <v>51.5</v>
      </c>
      <c r="M63" s="3" t="n">
        <v>19.9</v>
      </c>
      <c r="N63" s="3" t="n">
        <v>65.7</v>
      </c>
      <c r="O63" s="3" t="n">
        <v>29</v>
      </c>
      <c r="P63" s="3" t="n">
        <v>39.2</v>
      </c>
    </row>
    <row r="64" customFormat="false" ht="17.25" hidden="false" customHeight="true" outlineLevel="0" collapsed="false">
      <c r="B64" s="26"/>
      <c r="C64" s="28" t="s">
        <v>47</v>
      </c>
    </row>
    <row r="65" customFormat="false" ht="12.75" hidden="false" customHeight="false" outlineLevel="0" collapsed="false">
      <c r="C65" s="29" t="s">
        <v>48</v>
      </c>
      <c r="D65" s="3" t="n">
        <v>34.7</v>
      </c>
      <c r="E65" s="3" t="n">
        <v>34.8</v>
      </c>
      <c r="F65" s="3" t="n">
        <v>34.7</v>
      </c>
      <c r="G65" s="3" t="n">
        <v>33.6</v>
      </c>
      <c r="H65" s="3" t="n">
        <v>39.1</v>
      </c>
      <c r="I65" s="3" t="n">
        <v>32.9</v>
      </c>
      <c r="J65" s="3" t="n">
        <v>42.7</v>
      </c>
      <c r="K65" s="3" t="n">
        <v>34</v>
      </c>
      <c r="L65" s="3" t="n">
        <v>37.2</v>
      </c>
      <c r="M65" s="3" t="n">
        <v>30</v>
      </c>
      <c r="N65" s="3" t="n">
        <v>44.6</v>
      </c>
      <c r="O65" s="3" t="n">
        <v>32.1</v>
      </c>
      <c r="P65" s="3" t="n">
        <v>35.2</v>
      </c>
    </row>
    <row r="66" customFormat="false" ht="12.75" hidden="false" customHeight="false" outlineLevel="0" collapsed="false">
      <c r="C66" s="30" t="s">
        <v>38</v>
      </c>
      <c r="D66" s="3" t="n">
        <v>52.1</v>
      </c>
      <c r="E66" s="3" t="n">
        <v>43.2</v>
      </c>
      <c r="F66" s="3" t="n">
        <v>53.6</v>
      </c>
      <c r="G66" s="3" t="n">
        <v>47.6</v>
      </c>
      <c r="H66" s="3" t="n">
        <v>69.9</v>
      </c>
      <c r="I66" s="3" t="n">
        <v>30.1</v>
      </c>
      <c r="J66" s="3" t="n">
        <v>58.3</v>
      </c>
      <c r="K66" s="3" t="n">
        <v>49.5</v>
      </c>
      <c r="L66" s="3" t="n">
        <v>75.6</v>
      </c>
      <c r="M66" s="1" t="n">
        <v>23.8</v>
      </c>
      <c r="N66" s="3" t="n">
        <v>49</v>
      </c>
      <c r="O66" s="3" t="n">
        <v>44.7</v>
      </c>
      <c r="P66" s="3" t="n">
        <v>54.8</v>
      </c>
    </row>
    <row r="67" customFormat="false" ht="12.75" hidden="false" customHeight="false" outlineLevel="0" collapsed="false">
      <c r="C67" s="30" t="s">
        <v>39</v>
      </c>
      <c r="D67" s="3" t="n">
        <v>32.5</v>
      </c>
      <c r="E67" s="3" t="n">
        <v>34.3</v>
      </c>
      <c r="F67" s="3" t="n">
        <v>30.7</v>
      </c>
      <c r="G67" s="3" t="n">
        <v>33.8</v>
      </c>
      <c r="H67" s="3" t="n">
        <v>24.2</v>
      </c>
      <c r="I67" s="3" t="n">
        <v>34.6</v>
      </c>
      <c r="J67" s="3" t="n">
        <v>31.2</v>
      </c>
      <c r="K67" s="3" t="n">
        <v>32.9</v>
      </c>
      <c r="L67" s="3" t="n">
        <v>20.1</v>
      </c>
      <c r="M67" s="1" t="n">
        <v>33.3</v>
      </c>
      <c r="N67" s="3" t="n">
        <v>43.2</v>
      </c>
      <c r="O67" s="3" t="n">
        <v>29</v>
      </c>
      <c r="P67" s="3" t="n">
        <v>35.5</v>
      </c>
    </row>
    <row r="68" customFormat="false" ht="12.75" hidden="false" customHeight="false" outlineLevel="0" collapsed="false">
      <c r="C68" s="30" t="s">
        <v>40</v>
      </c>
      <c r="D68" s="3" t="n">
        <v>32.3</v>
      </c>
      <c r="E68" s="3" t="n">
        <v>35.8</v>
      </c>
      <c r="F68" s="3" t="n">
        <v>30</v>
      </c>
      <c r="G68" s="3" t="n">
        <v>32.6</v>
      </c>
      <c r="H68" s="3" t="n">
        <v>30.7</v>
      </c>
      <c r="I68" s="3" t="n">
        <v>36</v>
      </c>
      <c r="J68" s="3" t="n">
        <v>34.9</v>
      </c>
      <c r="K68" s="3" t="n">
        <v>30.2</v>
      </c>
      <c r="L68" s="3" t="n">
        <v>28.5</v>
      </c>
      <c r="M68" s="3" t="n">
        <v>35</v>
      </c>
      <c r="N68" s="3" t="n">
        <v>41.7</v>
      </c>
      <c r="O68" s="3" t="n">
        <v>27.4</v>
      </c>
      <c r="P68" s="3" t="n">
        <v>31.9</v>
      </c>
    </row>
    <row r="69" customFormat="false" ht="12.75" hidden="false" customHeight="false" outlineLevel="0" collapsed="false">
      <c r="C69" s="29" t="s">
        <v>49</v>
      </c>
      <c r="D69" s="3" t="n">
        <v>50.8</v>
      </c>
      <c r="E69" s="3" t="n">
        <v>54</v>
      </c>
      <c r="F69" s="3" t="n">
        <v>49.2</v>
      </c>
      <c r="G69" s="1" t="n">
        <v>48.9</v>
      </c>
      <c r="H69" s="1" t="n">
        <v>58.4</v>
      </c>
      <c r="I69" s="3" t="n">
        <v>50.8</v>
      </c>
      <c r="J69" s="3" t="n">
        <v>67.3</v>
      </c>
      <c r="K69" s="3" t="n">
        <v>47.9</v>
      </c>
      <c r="L69" s="3" t="n">
        <v>54.1</v>
      </c>
      <c r="M69" s="3" t="n">
        <v>48.4</v>
      </c>
      <c r="N69" s="3" t="n">
        <v>57.4</v>
      </c>
      <c r="O69" s="3" t="n">
        <v>52.6</v>
      </c>
      <c r="P69" s="3" t="n">
        <v>45.9</v>
      </c>
    </row>
    <row r="70" customFormat="false" ht="12.75" hidden="false" customHeight="false" outlineLevel="0" collapsed="false">
      <c r="C70" s="30" t="s">
        <v>50</v>
      </c>
      <c r="D70" s="3" t="n">
        <v>50.2</v>
      </c>
      <c r="E70" s="3" t="n">
        <v>48</v>
      </c>
      <c r="F70" s="3" t="n">
        <v>51.4</v>
      </c>
      <c r="G70" s="3" t="n">
        <v>44.8</v>
      </c>
      <c r="H70" s="3" t="n">
        <v>65.2</v>
      </c>
      <c r="I70" s="3" t="n">
        <v>39.3</v>
      </c>
      <c r="J70" s="3" t="n">
        <v>68.5</v>
      </c>
      <c r="K70" s="3" t="n">
        <v>47.8</v>
      </c>
      <c r="L70" s="3" t="n">
        <v>62.9</v>
      </c>
      <c r="M70" s="3" t="n">
        <v>24.5</v>
      </c>
      <c r="N70" s="1" t="n">
        <v>58</v>
      </c>
      <c r="O70" s="1" t="n">
        <v>38.3</v>
      </c>
      <c r="P70" s="1" t="n">
        <v>53</v>
      </c>
    </row>
    <row r="71" customFormat="false" ht="12.75" hidden="false" customHeight="false" outlineLevel="0" collapsed="false">
      <c r="C71" s="30" t="s">
        <v>51</v>
      </c>
      <c r="D71" s="3" t="n">
        <v>51.4</v>
      </c>
      <c r="E71" s="3" t="n">
        <v>61.2</v>
      </c>
      <c r="F71" s="3" t="n">
        <v>47</v>
      </c>
      <c r="G71" s="3" t="n">
        <v>52.4</v>
      </c>
      <c r="H71" s="3" t="n">
        <v>45</v>
      </c>
      <c r="I71" s="3" t="n">
        <v>61.2</v>
      </c>
      <c r="J71" s="3" t="n">
        <v>60.8</v>
      </c>
      <c r="K71" s="3" t="n">
        <v>48</v>
      </c>
      <c r="L71" s="3" t="n">
        <v>42.3</v>
      </c>
      <c r="M71" s="3" t="n">
        <v>61.9</v>
      </c>
      <c r="N71" s="3" t="n">
        <v>54.9</v>
      </c>
      <c r="O71" s="3" t="n">
        <v>70</v>
      </c>
      <c r="P71" s="3" t="n">
        <v>40.6</v>
      </c>
    </row>
    <row r="72" customFormat="false" ht="12.75" hidden="false" customHeight="false" outlineLevel="0" collapsed="false">
      <c r="C72" s="30" t="s">
        <v>32</v>
      </c>
      <c r="D72" s="3" t="n">
        <v>4</v>
      </c>
      <c r="E72" s="3" t="n">
        <v>2.7</v>
      </c>
      <c r="F72" s="3" t="n">
        <v>5.2</v>
      </c>
      <c r="G72" s="3" t="n">
        <v>4.2</v>
      </c>
      <c r="H72" s="3" t="n">
        <v>3.1</v>
      </c>
      <c r="I72" s="3" t="n">
        <v>3.3</v>
      </c>
      <c r="J72" s="3" t="s">
        <v>16</v>
      </c>
      <c r="K72" s="3" t="n">
        <v>5</v>
      </c>
      <c r="L72" s="3" t="n">
        <v>5.9</v>
      </c>
      <c r="M72" s="3" t="n">
        <v>3.6</v>
      </c>
      <c r="N72" s="3" t="s">
        <v>16</v>
      </c>
      <c r="O72" s="3" t="n">
        <v>4.2</v>
      </c>
      <c r="P72" s="3" t="n">
        <v>6.5</v>
      </c>
    </row>
    <row r="73" customFormat="false" ht="12.75" hidden="false" customHeight="false" outlineLevel="0" collapsed="false">
      <c r="C73" s="29" t="s">
        <v>52</v>
      </c>
      <c r="D73" s="3" t="n">
        <v>63.2</v>
      </c>
      <c r="E73" s="3" t="n">
        <v>59.1</v>
      </c>
      <c r="F73" s="3" t="n">
        <v>65.5</v>
      </c>
      <c r="G73" s="3" t="n">
        <v>58.9</v>
      </c>
      <c r="H73" s="3" t="n">
        <v>73.5</v>
      </c>
      <c r="I73" s="3" t="n">
        <v>52.8</v>
      </c>
      <c r="J73" s="3" t="n">
        <v>70.7</v>
      </c>
      <c r="K73" s="3" t="n">
        <v>61.9</v>
      </c>
      <c r="L73" s="3" t="n">
        <v>75.5</v>
      </c>
      <c r="M73" s="3" t="n">
        <v>30.8</v>
      </c>
      <c r="N73" s="3" t="n">
        <v>61.9</v>
      </c>
      <c r="O73" s="3" t="n">
        <v>51.7</v>
      </c>
      <c r="P73" s="3" t="n">
        <v>64</v>
      </c>
    </row>
    <row r="74" customFormat="false" ht="12.75" hidden="false" customHeight="false" outlineLevel="0" collapsed="false">
      <c r="C74" s="29"/>
    </row>
    <row r="75" customFormat="false" ht="15" hidden="false" customHeight="false" outlineLevel="0" collapsed="false">
      <c r="C75" s="31" t="s">
        <v>53</v>
      </c>
    </row>
    <row r="76" customFormat="false" ht="12.75" hidden="false" customHeight="false" outlineLevel="0" collapsed="false">
      <c r="C76" s="29" t="s">
        <v>54</v>
      </c>
      <c r="D76" s="3" t="n">
        <v>43.5</v>
      </c>
      <c r="E76" s="3" t="n">
        <v>47.6</v>
      </c>
      <c r="F76" s="3" t="n">
        <v>41.2</v>
      </c>
      <c r="G76" s="3" t="n">
        <v>42.7</v>
      </c>
      <c r="H76" s="3" t="n">
        <v>46.5</v>
      </c>
      <c r="I76" s="3" t="n">
        <v>46.4</v>
      </c>
      <c r="J76" s="3" t="n">
        <v>52.3</v>
      </c>
      <c r="K76" s="3" t="n">
        <v>40.6</v>
      </c>
      <c r="L76" s="3" t="n">
        <v>43.4</v>
      </c>
      <c r="M76" s="3" t="n">
        <v>41.1</v>
      </c>
      <c r="N76" s="3" t="n">
        <v>67.4</v>
      </c>
      <c r="O76" s="3" t="n">
        <v>43.3</v>
      </c>
      <c r="P76" s="3" t="n">
        <v>39</v>
      </c>
    </row>
    <row r="77" customFormat="false" ht="12.75" hidden="false" customHeight="false" outlineLevel="0" collapsed="false">
      <c r="C77" s="29" t="s">
        <v>55</v>
      </c>
      <c r="D77" s="3" t="n">
        <v>57.5</v>
      </c>
      <c r="E77" s="3" t="n">
        <v>66.3</v>
      </c>
      <c r="F77" s="3" t="n">
        <v>53</v>
      </c>
      <c r="G77" s="3" t="n">
        <v>56.1</v>
      </c>
      <c r="H77" s="3" t="n">
        <v>63.3</v>
      </c>
      <c r="I77" s="3" t="n">
        <v>63.8</v>
      </c>
      <c r="J77" s="3" t="n">
        <v>76.9</v>
      </c>
      <c r="K77" s="3" t="n">
        <v>52.1</v>
      </c>
      <c r="L77" s="3" t="n">
        <v>56.7</v>
      </c>
      <c r="M77" s="3" t="n">
        <v>57</v>
      </c>
      <c r="N77" s="3" t="n">
        <v>82.5</v>
      </c>
      <c r="O77" s="3" t="n">
        <v>61.1</v>
      </c>
      <c r="P77" s="3" t="n">
        <v>48.3</v>
      </c>
    </row>
    <row r="78" customFormat="false" ht="12.75" hidden="false" customHeight="false" outlineLevel="0" collapsed="false">
      <c r="C78" s="29" t="s">
        <v>56</v>
      </c>
      <c r="D78" s="3" t="n">
        <v>72.4</v>
      </c>
      <c r="E78" s="3" t="n">
        <v>71.2</v>
      </c>
      <c r="F78" s="3" t="n">
        <v>73.1</v>
      </c>
      <c r="G78" s="3" t="n">
        <v>69.5</v>
      </c>
      <c r="H78" s="3" t="n">
        <v>80.6</v>
      </c>
      <c r="I78" s="3" t="n">
        <v>65.8</v>
      </c>
      <c r="J78" s="3" t="n">
        <v>84.1</v>
      </c>
      <c r="K78" s="3" t="n">
        <v>71.5</v>
      </c>
      <c r="L78" s="3" t="n">
        <v>78.1</v>
      </c>
      <c r="M78" s="3" t="n">
        <v>84.9</v>
      </c>
      <c r="N78" s="3" t="n">
        <v>87.9</v>
      </c>
      <c r="O78" s="3" t="n">
        <v>47.4</v>
      </c>
      <c r="P78" s="3" t="n">
        <v>80.7</v>
      </c>
    </row>
    <row r="79" customFormat="false" ht="12.75" hidden="false" customHeight="false" outlineLevel="0" collapsed="false">
      <c r="C79" s="29" t="s">
        <v>57</v>
      </c>
      <c r="D79" s="3" t="n">
        <v>83.5</v>
      </c>
      <c r="E79" s="3" t="n">
        <v>81.4</v>
      </c>
      <c r="F79" s="3" t="n">
        <v>84.7</v>
      </c>
      <c r="G79" s="3" t="n">
        <v>80.1</v>
      </c>
      <c r="H79" s="3" t="n">
        <v>91.5</v>
      </c>
      <c r="I79" s="3" t="n">
        <v>74.5</v>
      </c>
      <c r="J79" s="3" t="n">
        <v>94</v>
      </c>
      <c r="K79" s="3" t="n">
        <v>82.9</v>
      </c>
      <c r="L79" s="3" t="n">
        <v>89.7</v>
      </c>
      <c r="M79" s="3" t="n">
        <v>40</v>
      </c>
      <c r="N79" s="3" t="n">
        <v>88.8</v>
      </c>
      <c r="O79" s="3" t="n">
        <v>70.1</v>
      </c>
      <c r="P79" s="3" t="n">
        <v>85.5</v>
      </c>
    </row>
    <row r="80" customFormat="false" ht="12.75" hidden="false" customHeight="false" outlineLevel="0" collapsed="false">
      <c r="C80" s="29" t="s">
        <v>58</v>
      </c>
      <c r="D80" s="3" t="n">
        <v>43.8</v>
      </c>
      <c r="E80" s="3" t="n">
        <v>48.6</v>
      </c>
      <c r="F80" s="3" t="n">
        <v>40.8</v>
      </c>
      <c r="G80" s="3" t="n">
        <v>57.3</v>
      </c>
      <c r="H80" s="3" t="n">
        <v>49.7</v>
      </c>
      <c r="I80" s="3" t="n">
        <v>48.7</v>
      </c>
      <c r="J80" s="3" t="n">
        <v>47.8</v>
      </c>
      <c r="K80" s="3" t="n">
        <v>51.5</v>
      </c>
      <c r="L80" s="3" t="n">
        <v>38.8</v>
      </c>
      <c r="M80" s="3" t="n">
        <v>48.6</v>
      </c>
      <c r="N80" s="3" t="n">
        <v>24.2</v>
      </c>
      <c r="O80" s="3" t="n">
        <v>46.2</v>
      </c>
      <c r="P80" s="3" t="n">
        <v>42.6</v>
      </c>
    </row>
    <row r="81" customFormat="false" ht="12.75" hidden="false" customHeight="false" outlineLevel="0" collapsed="false">
      <c r="C81" s="29"/>
    </row>
    <row r="82" customFormat="false" ht="12.75" hidden="false" customHeight="false" outlineLevel="0" collapsed="false">
      <c r="C82" s="29" t="s">
        <v>59</v>
      </c>
      <c r="D82" s="3" t="n">
        <v>36.8</v>
      </c>
      <c r="E82" s="3" t="n">
        <v>45.2</v>
      </c>
      <c r="F82" s="3" t="n">
        <v>28.4</v>
      </c>
      <c r="G82" s="3" t="n">
        <v>37.8</v>
      </c>
      <c r="H82" s="3" t="n">
        <v>29.8</v>
      </c>
      <c r="I82" s="3" t="n">
        <v>46.5</v>
      </c>
      <c r="J82" s="3" t="n">
        <v>33.2</v>
      </c>
      <c r="K82" s="3" t="n">
        <v>28.5</v>
      </c>
      <c r="L82" s="3" t="n">
        <v>27.8</v>
      </c>
      <c r="M82" s="3" t="n">
        <v>17.1</v>
      </c>
      <c r="N82" s="3" t="n">
        <v>57</v>
      </c>
      <c r="O82" s="3" t="n">
        <v>31.1</v>
      </c>
      <c r="P82" s="3" t="n">
        <v>25.4</v>
      </c>
    </row>
    <row r="83" customFormat="false" ht="12.75" hidden="false" customHeight="false" outlineLevel="0" collapsed="false">
      <c r="C83" s="29" t="s">
        <v>60</v>
      </c>
      <c r="D83" s="3" t="n">
        <v>48.6</v>
      </c>
      <c r="E83" s="3" t="n">
        <v>64.4</v>
      </c>
      <c r="F83" s="3" t="n">
        <v>34.3</v>
      </c>
      <c r="G83" s="3" t="n">
        <v>49.7</v>
      </c>
      <c r="H83" s="3" t="n">
        <v>39.3</v>
      </c>
      <c r="I83" s="3" t="n">
        <v>64.5</v>
      </c>
      <c r="J83" s="3" t="n">
        <v>63.4</v>
      </c>
      <c r="K83" s="3" t="n">
        <v>34.8</v>
      </c>
      <c r="L83" s="3" t="n">
        <v>30.9</v>
      </c>
      <c r="M83" s="3" t="n">
        <v>2.5</v>
      </c>
      <c r="N83" s="3" t="n">
        <v>16.8</v>
      </c>
      <c r="O83" s="3" t="n">
        <v>2.1</v>
      </c>
      <c r="P83" s="3" t="n">
        <v>2.8</v>
      </c>
    </row>
    <row r="84" customFormat="false" ht="12.75" hidden="false" customHeight="false" outlineLevel="0" collapsed="false">
      <c r="C84" s="29" t="s">
        <v>61</v>
      </c>
      <c r="D84" s="1" t="n">
        <v>59</v>
      </c>
      <c r="E84" s="1" t="n">
        <v>68.8</v>
      </c>
      <c r="F84" s="1" t="n">
        <v>48.5</v>
      </c>
      <c r="G84" s="3" t="n">
        <v>42.2</v>
      </c>
      <c r="H84" s="3" t="n">
        <v>32.4</v>
      </c>
      <c r="I84" s="3" t="n">
        <v>67.1</v>
      </c>
      <c r="J84" s="3" t="n">
        <v>87.4</v>
      </c>
      <c r="K84" s="3" t="n">
        <v>46.8</v>
      </c>
      <c r="L84" s="3" t="n">
        <v>57.2</v>
      </c>
      <c r="M84" s="3" t="n">
        <v>63.3</v>
      </c>
      <c r="N84" s="3" t="n">
        <v>85.5</v>
      </c>
      <c r="O84" s="3" t="n">
        <v>36.7</v>
      </c>
      <c r="P84" s="3" t="n">
        <v>55.9</v>
      </c>
    </row>
    <row r="85" customFormat="false" ht="12.75" hidden="false" customHeight="false" outlineLevel="0" collapsed="false">
      <c r="C85" s="29" t="s">
        <v>62</v>
      </c>
      <c r="D85" s="3" t="n">
        <v>70.8</v>
      </c>
      <c r="E85" s="3" t="n">
        <v>72.2</v>
      </c>
      <c r="F85" s="3" t="n">
        <v>69.9</v>
      </c>
      <c r="G85" s="3" t="n">
        <v>70.1</v>
      </c>
      <c r="H85" s="3" t="n">
        <v>74.8</v>
      </c>
      <c r="I85" s="3" t="n">
        <v>67.4</v>
      </c>
      <c r="J85" s="3" t="n">
        <v>100</v>
      </c>
      <c r="K85" s="3" t="n">
        <v>71.9</v>
      </c>
      <c r="L85" s="3" t="n">
        <v>60.1</v>
      </c>
      <c r="M85" s="3" t="n">
        <v>28.6</v>
      </c>
      <c r="N85" s="3" t="n">
        <v>94.1</v>
      </c>
      <c r="O85" s="3" t="n">
        <v>55.4</v>
      </c>
      <c r="P85" s="3" t="n">
        <v>79.1</v>
      </c>
    </row>
    <row r="86" customFormat="false" ht="12.75" hidden="false" customHeight="false" outlineLevel="0" collapsed="false">
      <c r="C86" s="29" t="s">
        <v>63</v>
      </c>
      <c r="D86" s="3" t="n">
        <v>46.9</v>
      </c>
      <c r="E86" s="3" t="n">
        <v>56.9</v>
      </c>
      <c r="F86" s="3" t="n">
        <v>33.3</v>
      </c>
      <c r="G86" s="3" t="n">
        <v>45.3</v>
      </c>
      <c r="H86" s="3" t="n">
        <v>59.4</v>
      </c>
      <c r="I86" s="3" t="n">
        <v>57.2</v>
      </c>
      <c r="J86" s="3" t="n">
        <v>53</v>
      </c>
      <c r="K86" s="3" t="n">
        <v>27.9</v>
      </c>
      <c r="L86" s="3" t="n">
        <v>64.4</v>
      </c>
      <c r="M86" s="3" t="n">
        <v>54.3</v>
      </c>
      <c r="N86" s="3" t="n">
        <v>47.2</v>
      </c>
      <c r="O86" s="3" t="n">
        <v>56.7</v>
      </c>
      <c r="P86" s="3" t="n">
        <v>75.7</v>
      </c>
    </row>
    <row r="87" customFormat="false" ht="12.75" hidden="false" customHeight="false" outlineLevel="0" collapsed="false">
      <c r="C87" s="29"/>
    </row>
    <row r="88" customFormat="false" ht="7.5" hidden="false" customHeight="true" outlineLevel="0" collapsed="false">
      <c r="C88" s="15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/>
    </row>
    <row r="89" customFormat="false" ht="18.75" hidden="false" customHeight="true" outlineLevel="0" collapsed="false">
      <c r="A89" s="11" t="n">
        <v>3</v>
      </c>
      <c r="B89" s="12" t="s">
        <v>64</v>
      </c>
      <c r="C89" s="1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3"/>
    </row>
    <row r="90" customFormat="false" ht="18.75" hidden="true" customHeight="false" outlineLevel="0" collapsed="false">
      <c r="A90" s="34"/>
      <c r="B90" s="35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/>
    </row>
    <row r="91" s="25" customFormat="true" ht="15" hidden="true" customHeight="true" outlineLevel="0" collapsed="false">
      <c r="B91" s="36"/>
      <c r="C91" s="3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</row>
    <row r="92" s="25" customFormat="true" ht="15" hidden="true" customHeight="true" outlineLevel="0" collapsed="false">
      <c r="B92" s="36"/>
      <c r="C92" s="39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</row>
    <row r="93" s="40" customFormat="true" ht="12.75" hidden="true" customHeight="false" outlineLevel="0" collapsed="false">
      <c r="B93" s="36"/>
      <c r="C93" s="22"/>
      <c r="D93" s="41"/>
      <c r="E93" s="41"/>
      <c r="F93" s="41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3"/>
    </row>
    <row r="94" s="40" customFormat="true" ht="12.75" hidden="true" customHeight="false" outlineLevel="0" collapsed="false">
      <c r="B94" s="36"/>
      <c r="C94" s="39"/>
      <c r="D94" s="41"/>
      <c r="E94" s="41"/>
      <c r="F94" s="41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3"/>
    </row>
    <row r="95" s="40" customFormat="true" ht="12.75" hidden="true" customHeight="false" outlineLevel="0" collapsed="false">
      <c r="B95" s="36"/>
      <c r="C95" s="22"/>
      <c r="D95" s="41"/>
      <c r="E95" s="41"/>
      <c r="F95" s="41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3"/>
    </row>
    <row r="96" s="40" customFormat="true" ht="12.75" hidden="true" customHeight="false" outlineLevel="0" collapsed="false">
      <c r="B96" s="36"/>
      <c r="C96" s="39"/>
      <c r="D96" s="41"/>
      <c r="E96" s="41"/>
      <c r="F96" s="41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3"/>
    </row>
    <row r="97" s="40" customFormat="true" ht="12.75" hidden="true" customHeight="false" outlineLevel="0" collapsed="false">
      <c r="B97" s="36"/>
      <c r="C97" s="22"/>
      <c r="D97" s="41"/>
      <c r="E97" s="41"/>
      <c r="F97" s="41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3"/>
    </row>
    <row r="98" s="40" customFormat="true" ht="12.75" hidden="true" customHeight="false" outlineLevel="0" collapsed="false">
      <c r="B98" s="44"/>
      <c r="C98" s="39"/>
      <c r="D98" s="41"/>
      <c r="E98" s="41"/>
      <c r="F98" s="41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3"/>
    </row>
    <row r="99" s="45" customFormat="true" ht="12.75" hidden="true" customHeight="false" outlineLevel="0" collapsed="false">
      <c r="B99" s="46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9"/>
    </row>
    <row r="100" s="40" customFormat="true" ht="12.75" hidden="true" customHeight="false" outlineLevel="0" collapsed="false">
      <c r="B100" s="44"/>
      <c r="C100" s="39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3"/>
    </row>
    <row r="101" s="40" customFormat="true" ht="12.75" hidden="true" customHeight="false" outlineLevel="0" collapsed="false">
      <c r="C101" s="22"/>
      <c r="D101" s="41"/>
      <c r="E101" s="41"/>
      <c r="F101" s="41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3"/>
    </row>
    <row r="102" s="40" customFormat="true" ht="12.75" hidden="true" customHeight="false" outlineLevel="0" collapsed="false">
      <c r="C102" s="22"/>
      <c r="D102" s="41"/>
      <c r="E102" s="41"/>
      <c r="F102" s="41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3"/>
    </row>
    <row r="103" s="45" customFormat="true" ht="12.75" hidden="true" customHeight="false" outlineLevel="0" collapsed="false">
      <c r="C103" s="2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9"/>
    </row>
    <row r="104" customFormat="false" ht="12.75" hidden="true" customHeight="false" outlineLevel="0" collapsed="false">
      <c r="C104" s="23"/>
      <c r="D104" s="50"/>
      <c r="E104" s="50"/>
      <c r="F104" s="50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true" customHeight="false" outlineLevel="0" collapsed="false">
      <c r="C105" s="23"/>
      <c r="D105" s="50"/>
      <c r="E105" s="50"/>
      <c r="F105" s="50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3"/>
    </row>
    <row r="106" customFormat="false" ht="12.75" hidden="true" customHeight="false" outlineLevel="0" collapsed="false">
      <c r="C106" s="23"/>
      <c r="D106" s="50"/>
      <c r="E106" s="50"/>
      <c r="F106" s="50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/>
    </row>
    <row r="107" customFormat="false" ht="8.25" hidden="true" customHeight="true" outlineLevel="0" collapsed="false">
      <c r="C107" s="28"/>
      <c r="D107" s="50"/>
      <c r="E107" s="50"/>
      <c r="F107" s="50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/>
    </row>
    <row r="108" customFormat="false" ht="12.75" hidden="true" customHeight="false" outlineLevel="0" collapsed="false">
      <c r="C108" s="28"/>
      <c r="D108" s="50"/>
      <c r="E108" s="50"/>
      <c r="F108" s="50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/>
    </row>
    <row r="109" customFormat="false" ht="12.75" hidden="true" customHeight="false" outlineLevel="0" collapsed="false">
      <c r="C109" s="28"/>
      <c r="D109" s="50"/>
      <c r="E109" s="50"/>
      <c r="F109" s="50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/>
    </row>
    <row r="110" customFormat="false" ht="3.75" hidden="true" customHeight="true" outlineLevel="0" collapsed="false">
      <c r="C110" s="23"/>
      <c r="D110" s="50"/>
      <c r="E110" s="50"/>
      <c r="F110" s="50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3"/>
    </row>
    <row r="111" s="51" customFormat="true" ht="12.75" hidden="true" customHeight="false" outlineLevel="0" collapsed="false"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4"/>
    </row>
    <row r="112" customFormat="false" ht="12.75" hidden="true" customHeight="false" outlineLevel="0" collapsed="false">
      <c r="C112" s="37"/>
      <c r="D112" s="50"/>
      <c r="E112" s="50"/>
      <c r="F112" s="50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3"/>
    </row>
    <row r="113" customFormat="false" ht="12.75" hidden="true" customHeight="false" outlineLevel="0" collapsed="false">
      <c r="C113" s="37"/>
      <c r="D113" s="50"/>
      <c r="E113" s="50"/>
      <c r="F113" s="50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3"/>
    </row>
    <row r="114" customFormat="false" ht="12.75" hidden="true" customHeight="false" outlineLevel="0" collapsed="false">
      <c r="C114" s="52"/>
      <c r="D114" s="50"/>
      <c r="E114" s="50"/>
      <c r="F114" s="50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3"/>
    </row>
    <row r="115" customFormat="false" ht="18.75" hidden="true" customHeight="false" outlineLevel="0" collapsed="false">
      <c r="B115" s="35"/>
      <c r="C115" s="24"/>
      <c r="D115" s="50"/>
      <c r="E115" s="50"/>
      <c r="F115" s="50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3"/>
    </row>
    <row r="116" s="16" customFormat="true" ht="27.75" hidden="true" customHeight="true" outlineLevel="0" collapsed="false">
      <c r="C116" s="23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5"/>
    </row>
    <row r="117" s="16" customFormat="true" ht="12.75" hidden="true" customHeight="false" outlineLevel="0" collapsed="false">
      <c r="C117" s="23"/>
      <c r="D117" s="50"/>
      <c r="E117" s="50"/>
      <c r="F117" s="50"/>
      <c r="G117" s="56"/>
      <c r="H117" s="56"/>
      <c r="I117" s="56"/>
      <c r="J117" s="56"/>
      <c r="K117" s="56"/>
      <c r="L117" s="56"/>
      <c r="M117" s="50"/>
      <c r="N117" s="50"/>
      <c r="O117" s="50"/>
      <c r="P117" s="50"/>
      <c r="Q117" s="55"/>
    </row>
    <row r="118" s="16" customFormat="true" ht="12.75" hidden="true" customHeight="false" outlineLevel="0" collapsed="false">
      <c r="C118" s="23"/>
      <c r="D118" s="50"/>
      <c r="E118" s="50"/>
      <c r="F118" s="50"/>
      <c r="G118" s="56"/>
      <c r="H118" s="56"/>
      <c r="I118" s="56"/>
      <c r="J118" s="56"/>
      <c r="K118" s="56"/>
      <c r="L118" s="56"/>
      <c r="M118" s="50"/>
      <c r="N118" s="50"/>
      <c r="O118" s="50"/>
      <c r="P118" s="50"/>
      <c r="Q118" s="55"/>
    </row>
    <row r="119" s="51" customFormat="true" ht="12.75" hidden="true" customHeight="false" outlineLevel="0" collapsed="false">
      <c r="C119" s="57"/>
      <c r="D119" s="53"/>
      <c r="E119" s="53"/>
      <c r="F119" s="53"/>
      <c r="G119" s="53"/>
      <c r="H119" s="53"/>
      <c r="I119" s="53"/>
      <c r="J119" s="53"/>
      <c r="K119" s="53"/>
      <c r="L119" s="53"/>
      <c r="M119" s="50"/>
      <c r="N119" s="50"/>
      <c r="O119" s="50"/>
      <c r="P119" s="50"/>
      <c r="Q119" s="54"/>
    </row>
    <row r="120" customFormat="false" ht="6" hidden="false" customHeight="true" outlineLevel="0" collapsed="false">
      <c r="C120" s="15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3"/>
    </row>
    <row r="121" customFormat="false" ht="18.75" hidden="false" customHeight="true" outlineLevel="0" collapsed="false">
      <c r="A121" s="11" t="n">
        <v>4</v>
      </c>
      <c r="B121" s="12" t="s">
        <v>65</v>
      </c>
      <c r="C121" s="1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3"/>
    </row>
    <row r="122" customFormat="false" ht="3.75" hidden="false" customHeight="true" outlineLevel="0" collapsed="false">
      <c r="A122" s="34"/>
      <c r="B122" s="34"/>
      <c r="C122" s="58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3"/>
    </row>
    <row r="123" customFormat="false" ht="13.5" hidden="false" customHeight="true" outlineLevel="0" collapsed="false">
      <c r="A123" s="34"/>
      <c r="B123" s="35"/>
      <c r="C123" s="31" t="s">
        <v>66</v>
      </c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3"/>
    </row>
    <row r="124" s="19" customFormat="true" ht="12.75" hidden="false" customHeight="false" outlineLevel="0" collapsed="false">
      <c r="C124" s="20" t="s">
        <v>67</v>
      </c>
      <c r="D124" s="59" t="n">
        <v>19.4</v>
      </c>
      <c r="E124" s="59" t="n">
        <v>20.2</v>
      </c>
      <c r="F124" s="59" t="n">
        <v>18.6</v>
      </c>
      <c r="G124" s="59" t="n">
        <v>18.7</v>
      </c>
      <c r="H124" s="59" t="n">
        <v>21.7</v>
      </c>
      <c r="I124" s="59" t="n">
        <v>19.8</v>
      </c>
      <c r="J124" s="59" t="n">
        <v>21.5</v>
      </c>
      <c r="K124" s="59" t="n">
        <v>17.7</v>
      </c>
      <c r="L124" s="59" t="n">
        <v>21.9</v>
      </c>
      <c r="M124" s="59" t="n">
        <v>20.1</v>
      </c>
      <c r="N124" s="59" t="n">
        <v>12.7</v>
      </c>
      <c r="O124" s="59" t="n">
        <v>13.4</v>
      </c>
      <c r="P124" s="59" t="n">
        <v>18</v>
      </c>
      <c r="Q124" s="60"/>
    </row>
    <row r="125" customFormat="false" ht="12.75" hidden="false" customHeight="false" outlineLevel="0" collapsed="false">
      <c r="C125" s="15" t="s">
        <v>68</v>
      </c>
      <c r="D125" s="32" t="n">
        <v>24.2</v>
      </c>
      <c r="E125" s="32" t="n">
        <v>27.2</v>
      </c>
      <c r="F125" s="32" t="n">
        <v>21.6</v>
      </c>
      <c r="G125" s="32" t="n">
        <v>22.1</v>
      </c>
      <c r="H125" s="32" t="n">
        <v>33.5</v>
      </c>
      <c r="I125" s="32" t="n">
        <v>25.8</v>
      </c>
      <c r="J125" s="32" t="n">
        <v>33.5</v>
      </c>
      <c r="K125" s="32" t="n">
        <v>18.8</v>
      </c>
      <c r="L125" s="32" t="n">
        <v>33.6</v>
      </c>
      <c r="M125" s="5"/>
      <c r="N125" s="5"/>
      <c r="O125" s="5"/>
      <c r="P125" s="5"/>
      <c r="Q125" s="33"/>
    </row>
    <row r="126" customFormat="false" ht="12.75" hidden="false" customHeight="false" outlineLevel="0" collapsed="false">
      <c r="C126" s="15" t="s">
        <v>69</v>
      </c>
      <c r="D126" s="32" t="n">
        <v>21.3</v>
      </c>
      <c r="E126" s="32" t="n">
        <v>22.7</v>
      </c>
      <c r="F126" s="32" t="n">
        <v>19.9</v>
      </c>
      <c r="G126" s="32" t="n">
        <v>20.6</v>
      </c>
      <c r="H126" s="32" t="n">
        <v>24</v>
      </c>
      <c r="I126" s="32" t="n">
        <v>22.3</v>
      </c>
      <c r="J126" s="32" t="n">
        <v>24.3</v>
      </c>
      <c r="K126" s="32" t="n">
        <v>18.9</v>
      </c>
      <c r="L126" s="32" t="n">
        <v>23.6</v>
      </c>
      <c r="M126" s="5"/>
      <c r="N126" s="5"/>
      <c r="O126" s="5"/>
      <c r="P126" s="5"/>
      <c r="Q126" s="33"/>
    </row>
    <row r="127" customFormat="false" ht="12.75" hidden="false" customHeight="false" outlineLevel="0" collapsed="false">
      <c r="C127" s="15" t="s">
        <v>70</v>
      </c>
      <c r="D127" s="32" t="n">
        <v>18.4</v>
      </c>
      <c r="E127" s="32" t="n">
        <v>18.9</v>
      </c>
      <c r="F127" s="32" t="n">
        <v>17.8</v>
      </c>
      <c r="G127" s="32" t="n">
        <v>17.8</v>
      </c>
      <c r="H127" s="32" t="n">
        <v>20.5</v>
      </c>
      <c r="I127" s="32" t="n">
        <v>18.5</v>
      </c>
      <c r="J127" s="32" t="n">
        <v>20.2</v>
      </c>
      <c r="K127" s="32" t="n">
        <v>17</v>
      </c>
      <c r="L127" s="32" t="n">
        <v>20.9</v>
      </c>
      <c r="M127" s="32" t="n">
        <v>20.1</v>
      </c>
      <c r="N127" s="32" t="n">
        <v>12.7</v>
      </c>
      <c r="O127" s="32" t="n">
        <v>13.5</v>
      </c>
      <c r="P127" s="32" t="n">
        <v>18</v>
      </c>
      <c r="Q127" s="33"/>
    </row>
    <row r="128" customFormat="false" ht="12.75" hidden="false" customHeight="false" outlineLevel="0" collapsed="false">
      <c r="C128" s="15" t="s">
        <v>71</v>
      </c>
      <c r="D128" s="32" t="n">
        <v>20</v>
      </c>
      <c r="E128" s="32" t="n">
        <v>18.4</v>
      </c>
      <c r="F128" s="32" t="n">
        <v>21.4</v>
      </c>
      <c r="G128" s="32" t="n">
        <v>17.7</v>
      </c>
      <c r="H128" s="32" t="n">
        <v>30.4</v>
      </c>
      <c r="I128" s="32" t="n">
        <v>17.9</v>
      </c>
      <c r="J128" s="32" t="n">
        <v>20.2</v>
      </c>
      <c r="K128" s="32" t="n">
        <v>17.5</v>
      </c>
      <c r="L128" s="32" t="n">
        <v>39.7</v>
      </c>
      <c r="M128" s="32" t="n">
        <v>30.6</v>
      </c>
      <c r="N128" s="32" t="n">
        <v>49</v>
      </c>
      <c r="O128" s="32" t="n">
        <v>13.4</v>
      </c>
      <c r="P128" s="32" t="n">
        <v>12.9</v>
      </c>
      <c r="Q128" s="33"/>
    </row>
    <row r="129" customFormat="false" ht="12.75" hidden="false" customHeight="false" outlineLevel="0" collapsed="false">
      <c r="C129" s="15" t="s">
        <v>72</v>
      </c>
      <c r="D129" s="32" t="n">
        <v>20</v>
      </c>
      <c r="E129" s="32" t="n">
        <v>20.3</v>
      </c>
      <c r="F129" s="32" t="n">
        <v>19.5</v>
      </c>
      <c r="G129" s="32" t="n">
        <v>19.3</v>
      </c>
      <c r="H129" s="32" t="n">
        <v>22.2</v>
      </c>
      <c r="I129" s="32" t="n">
        <v>20</v>
      </c>
      <c r="J129" s="32" t="n">
        <v>21.2</v>
      </c>
      <c r="K129" s="32" t="n">
        <v>18.4</v>
      </c>
      <c r="L129" s="32" t="n">
        <v>23.4</v>
      </c>
      <c r="M129" s="5"/>
      <c r="N129" s="5"/>
      <c r="O129" s="5"/>
      <c r="P129" s="5"/>
      <c r="Q129" s="33"/>
    </row>
    <row r="130" s="19" customFormat="true" ht="15" hidden="false" customHeight="true" outlineLevel="0" collapsed="false">
      <c r="C130" s="20" t="s">
        <v>73</v>
      </c>
      <c r="D130" s="59" t="n">
        <v>51.1</v>
      </c>
      <c r="E130" s="59" t="n">
        <v>52.6</v>
      </c>
      <c r="F130" s="59" t="n">
        <v>49.6</v>
      </c>
      <c r="G130" s="59" t="n">
        <v>52.3</v>
      </c>
      <c r="H130" s="59" t="n">
        <v>47</v>
      </c>
      <c r="I130" s="59" t="n">
        <v>53.9</v>
      </c>
      <c r="J130" s="59" t="n">
        <v>48.1</v>
      </c>
      <c r="K130" s="59" t="n">
        <v>50.6</v>
      </c>
      <c r="L130" s="59" t="n">
        <v>45.9</v>
      </c>
      <c r="M130" s="59" t="n">
        <v>51.7</v>
      </c>
      <c r="N130" s="59" t="n">
        <v>43.7</v>
      </c>
      <c r="O130" s="59" t="n">
        <v>49.3</v>
      </c>
      <c r="P130" s="59" t="n">
        <v>47.1</v>
      </c>
      <c r="Q130" s="60"/>
    </row>
    <row r="131" customFormat="false" ht="12.75" hidden="false" customHeight="false" outlineLevel="0" collapsed="false">
      <c r="C131" s="15" t="s">
        <v>68</v>
      </c>
      <c r="D131" s="32" t="n">
        <v>58.6</v>
      </c>
      <c r="E131" s="32" t="n">
        <v>62.4</v>
      </c>
      <c r="F131" s="32" t="n">
        <v>55.3</v>
      </c>
      <c r="G131" s="32" t="n">
        <v>59</v>
      </c>
      <c r="H131" s="32" t="n">
        <v>56.8</v>
      </c>
      <c r="I131" s="56" t="n">
        <v>63.5</v>
      </c>
      <c r="J131" s="56" t="n">
        <v>57</v>
      </c>
      <c r="K131" s="56" t="n">
        <v>55</v>
      </c>
      <c r="L131" s="56" t="n">
        <v>56.6</v>
      </c>
      <c r="M131" s="5"/>
      <c r="N131" s="5"/>
      <c r="O131" s="5"/>
      <c r="P131" s="5"/>
      <c r="Q131" s="33"/>
    </row>
    <row r="132" customFormat="false" ht="12.75" hidden="false" customHeight="false" outlineLevel="0" collapsed="false">
      <c r="C132" s="15" t="s">
        <v>69</v>
      </c>
      <c r="D132" s="32" t="n">
        <v>55.2</v>
      </c>
      <c r="E132" s="32" t="n">
        <v>57.7</v>
      </c>
      <c r="F132" s="32" t="n">
        <v>52.8</v>
      </c>
      <c r="G132" s="32" t="n">
        <v>56.9</v>
      </c>
      <c r="H132" s="32" t="n">
        <v>49</v>
      </c>
      <c r="I132" s="56" t="n">
        <v>59.6</v>
      </c>
      <c r="J132" s="56" t="n">
        <v>50.7</v>
      </c>
      <c r="K132" s="56" t="n">
        <v>54.2</v>
      </c>
      <c r="L132" s="56" t="n">
        <v>47.5</v>
      </c>
      <c r="M132" s="5"/>
      <c r="N132" s="5"/>
      <c r="O132" s="5"/>
      <c r="P132" s="5"/>
      <c r="Q132" s="33"/>
    </row>
    <row r="133" customFormat="false" ht="12.75" hidden="false" customHeight="false" outlineLevel="0" collapsed="false">
      <c r="C133" s="15" t="s">
        <v>70</v>
      </c>
      <c r="D133" s="32" t="n">
        <v>49</v>
      </c>
      <c r="E133" s="32" t="n">
        <v>50</v>
      </c>
      <c r="F133" s="32" t="n">
        <v>47.9</v>
      </c>
      <c r="G133" s="32" t="n">
        <v>49.8</v>
      </c>
      <c r="H133" s="32" t="n">
        <v>46</v>
      </c>
      <c r="I133" s="56" t="n">
        <v>59.6</v>
      </c>
      <c r="J133" s="56" t="n">
        <v>50.7</v>
      </c>
      <c r="K133" s="56" t="n">
        <v>54.2</v>
      </c>
      <c r="L133" s="56" t="n">
        <v>47.5</v>
      </c>
      <c r="M133" s="56" t="n">
        <v>51.6</v>
      </c>
      <c r="N133" s="56" t="n">
        <v>43.7</v>
      </c>
      <c r="O133" s="56" t="n">
        <v>49.2</v>
      </c>
      <c r="P133" s="56" t="n">
        <v>47.1</v>
      </c>
      <c r="Q133" s="33"/>
    </row>
    <row r="134" customFormat="false" ht="12.75" hidden="false" customHeight="false" outlineLevel="0" collapsed="false">
      <c r="C134" s="15" t="s">
        <v>71</v>
      </c>
      <c r="D134" s="32" t="n">
        <v>51.6</v>
      </c>
      <c r="E134" s="32" t="n">
        <v>52.2</v>
      </c>
      <c r="F134" s="32" t="n">
        <v>51.2</v>
      </c>
      <c r="G134" s="32" t="n">
        <v>50.1</v>
      </c>
      <c r="H134" s="32" t="n">
        <v>58.7</v>
      </c>
      <c r="I134" s="17" t="n">
        <v>53.9</v>
      </c>
      <c r="J134" s="17" t="n">
        <v>45.1</v>
      </c>
      <c r="K134" s="17" t="n">
        <v>47</v>
      </c>
      <c r="L134" s="17" t="n">
        <v>71.1</v>
      </c>
      <c r="M134" s="17" t="n">
        <v>76.3</v>
      </c>
      <c r="N134" s="17" t="n">
        <v>49</v>
      </c>
      <c r="O134" s="17" t="n">
        <v>34</v>
      </c>
      <c r="P134" s="17" t="n">
        <v>36.4</v>
      </c>
    </row>
    <row r="135" customFormat="false" ht="12.75" hidden="false" customHeight="false" outlineLevel="0" collapsed="false">
      <c r="C135" s="15" t="s">
        <v>72</v>
      </c>
      <c r="D135" s="32" t="n">
        <v>52.4</v>
      </c>
      <c r="E135" s="32" t="n">
        <v>53.5</v>
      </c>
      <c r="F135" s="32" t="n">
        <v>51</v>
      </c>
      <c r="G135" s="32" t="n">
        <v>53.6</v>
      </c>
      <c r="H135" s="32" t="n">
        <v>48.3</v>
      </c>
      <c r="I135" s="17" t="n">
        <v>54.7</v>
      </c>
      <c r="J135" s="17" t="n">
        <v>49.1</v>
      </c>
      <c r="K135" s="17" t="n">
        <v>52.1</v>
      </c>
      <c r="L135" s="17" t="n">
        <v>47.3</v>
      </c>
      <c r="M135" s="5"/>
      <c r="N135" s="5"/>
      <c r="O135" s="5"/>
      <c r="P135" s="5"/>
    </row>
    <row r="136" s="19" customFormat="true" ht="15" hidden="false" customHeight="true" outlineLevel="0" collapsed="false">
      <c r="C136" s="20" t="s">
        <v>74</v>
      </c>
      <c r="D136" s="59" t="n">
        <f aca="false">100-D130</f>
        <v>48.9</v>
      </c>
      <c r="E136" s="59" t="n">
        <f aca="false">100-E130</f>
        <v>47.4</v>
      </c>
      <c r="F136" s="59" t="n">
        <f aca="false">100-F130</f>
        <v>50.4</v>
      </c>
      <c r="G136" s="59" t="n">
        <f aca="false">100-G130</f>
        <v>47.7</v>
      </c>
      <c r="H136" s="59" t="n">
        <f aca="false">100-H130</f>
        <v>53</v>
      </c>
      <c r="I136" s="59" t="n">
        <f aca="false">100-I130</f>
        <v>46.1</v>
      </c>
      <c r="J136" s="59" t="n">
        <f aca="false">100-J130</f>
        <v>51.9</v>
      </c>
      <c r="K136" s="59" t="n">
        <f aca="false">100-K130</f>
        <v>49.4</v>
      </c>
      <c r="L136" s="59" t="n">
        <f aca="false">100-L130</f>
        <v>54.1</v>
      </c>
      <c r="M136" s="59" t="n">
        <f aca="false">100-M130</f>
        <v>48.3</v>
      </c>
      <c r="N136" s="59" t="n">
        <f aca="false">100-N130</f>
        <v>56.3</v>
      </c>
      <c r="O136" s="59" t="n">
        <f aca="false">100-O130</f>
        <v>50.7</v>
      </c>
      <c r="P136" s="59" t="n">
        <f aca="false">100-P130</f>
        <v>52.9</v>
      </c>
    </row>
    <row r="137" customFormat="false" ht="12.75" hidden="false" customHeight="false" outlineLevel="0" collapsed="false">
      <c r="C137" s="15" t="s">
        <v>68</v>
      </c>
      <c r="D137" s="32" t="n">
        <f aca="false">100-D131</f>
        <v>41.4</v>
      </c>
      <c r="E137" s="32" t="n">
        <f aca="false">100-E131</f>
        <v>37.6</v>
      </c>
      <c r="F137" s="32" t="n">
        <f aca="false">100-F131</f>
        <v>44.7</v>
      </c>
      <c r="G137" s="32" t="n">
        <f aca="false">100-G131</f>
        <v>41</v>
      </c>
      <c r="H137" s="32" t="n">
        <f aca="false">100-H131</f>
        <v>43.2</v>
      </c>
      <c r="I137" s="32" t="n">
        <f aca="false">100-I131</f>
        <v>36.5</v>
      </c>
      <c r="J137" s="32" t="n">
        <f aca="false">100-J131</f>
        <v>43</v>
      </c>
      <c r="K137" s="32" t="n">
        <f aca="false">100-K131</f>
        <v>45</v>
      </c>
      <c r="L137" s="32" t="n">
        <f aca="false">100-L131</f>
        <v>43.4</v>
      </c>
      <c r="M137" s="5"/>
      <c r="N137" s="5"/>
      <c r="O137" s="5"/>
      <c r="P137" s="5"/>
    </row>
    <row r="138" customFormat="false" ht="12.75" hidden="false" customHeight="false" outlineLevel="0" collapsed="false">
      <c r="C138" s="15" t="s">
        <v>69</v>
      </c>
      <c r="D138" s="32" t="n">
        <f aca="false">100-D132</f>
        <v>44.8</v>
      </c>
      <c r="E138" s="32" t="n">
        <f aca="false">100-E132</f>
        <v>42.3</v>
      </c>
      <c r="F138" s="32" t="n">
        <f aca="false">100-F132</f>
        <v>47.2</v>
      </c>
      <c r="G138" s="32" t="n">
        <f aca="false">100-G132</f>
        <v>43.1</v>
      </c>
      <c r="H138" s="32" t="n">
        <f aca="false">100-H132</f>
        <v>51</v>
      </c>
      <c r="I138" s="32" t="n">
        <f aca="false">100-I132</f>
        <v>40.4</v>
      </c>
      <c r="J138" s="32" t="n">
        <f aca="false">100-J132</f>
        <v>49.3</v>
      </c>
      <c r="K138" s="32" t="n">
        <f aca="false">100-K132</f>
        <v>45.8</v>
      </c>
      <c r="L138" s="32" t="n">
        <f aca="false">100-L132</f>
        <v>52.5</v>
      </c>
      <c r="M138" s="5"/>
      <c r="N138" s="5"/>
      <c r="O138" s="5"/>
      <c r="P138" s="5"/>
    </row>
    <row r="139" customFormat="false" ht="12.75" hidden="false" customHeight="false" outlineLevel="0" collapsed="false">
      <c r="C139" s="15" t="s">
        <v>70</v>
      </c>
      <c r="D139" s="32" t="n">
        <f aca="false">100-D133</f>
        <v>51</v>
      </c>
      <c r="E139" s="32" t="n">
        <f aca="false">100-E133</f>
        <v>50</v>
      </c>
      <c r="F139" s="32" t="n">
        <f aca="false">100-F133</f>
        <v>52.1</v>
      </c>
      <c r="G139" s="32" t="n">
        <f aca="false">100-G133</f>
        <v>50.2</v>
      </c>
      <c r="H139" s="32" t="n">
        <f aca="false">100-H133</f>
        <v>54</v>
      </c>
      <c r="I139" s="32" t="n">
        <f aca="false">100-I133</f>
        <v>40.4</v>
      </c>
      <c r="J139" s="32" t="n">
        <f aca="false">100-J133</f>
        <v>49.3</v>
      </c>
      <c r="K139" s="32" t="n">
        <f aca="false">100-K133</f>
        <v>45.8</v>
      </c>
      <c r="L139" s="32" t="n">
        <f aca="false">100-L133</f>
        <v>52.5</v>
      </c>
      <c r="M139" s="32" t="n">
        <f aca="false">100-M133</f>
        <v>48.4</v>
      </c>
      <c r="N139" s="32" t="n">
        <f aca="false">100-N133</f>
        <v>56.3</v>
      </c>
      <c r="O139" s="32" t="n">
        <f aca="false">100-O133</f>
        <v>50.8</v>
      </c>
      <c r="P139" s="32" t="n">
        <f aca="false">100-P133</f>
        <v>52.9</v>
      </c>
    </row>
    <row r="140" customFormat="false" ht="12.75" hidden="false" customHeight="false" outlineLevel="0" collapsed="false">
      <c r="C140" s="15" t="s">
        <v>71</v>
      </c>
      <c r="D140" s="32" t="n">
        <f aca="false">100-D134</f>
        <v>48.4</v>
      </c>
      <c r="E140" s="32" t="n">
        <f aca="false">100-E134</f>
        <v>47.8</v>
      </c>
      <c r="F140" s="32" t="n">
        <f aca="false">100-F134</f>
        <v>48.8</v>
      </c>
      <c r="G140" s="32" t="n">
        <f aca="false">100-G134</f>
        <v>49.9</v>
      </c>
      <c r="H140" s="32" t="n">
        <f aca="false">100-H134</f>
        <v>41.3</v>
      </c>
      <c r="I140" s="32" t="n">
        <f aca="false">100-I134</f>
        <v>46.1</v>
      </c>
      <c r="J140" s="32" t="n">
        <f aca="false">100-J134</f>
        <v>54.9</v>
      </c>
      <c r="K140" s="32" t="n">
        <f aca="false">100-K134</f>
        <v>53</v>
      </c>
      <c r="L140" s="32" t="n">
        <f aca="false">100-L134</f>
        <v>28.9</v>
      </c>
      <c r="M140" s="32" t="n">
        <f aca="false">100-M134</f>
        <v>23.7</v>
      </c>
      <c r="N140" s="32" t="n">
        <f aca="false">100-N134</f>
        <v>51</v>
      </c>
      <c r="O140" s="32" t="n">
        <f aca="false">100-O134</f>
        <v>66</v>
      </c>
      <c r="P140" s="32" t="n">
        <f aca="false">100-P134</f>
        <v>63.6</v>
      </c>
    </row>
    <row r="141" customFormat="false" ht="12.75" hidden="false" customHeight="false" outlineLevel="0" collapsed="false">
      <c r="C141" s="15" t="s">
        <v>72</v>
      </c>
      <c r="D141" s="32" t="n">
        <f aca="false">100-D135</f>
        <v>47.6</v>
      </c>
      <c r="E141" s="32" t="n">
        <f aca="false">100-E135</f>
        <v>46.5</v>
      </c>
      <c r="F141" s="32" t="n">
        <f aca="false">100-F135</f>
        <v>49</v>
      </c>
      <c r="G141" s="32" t="n">
        <f aca="false">100-G135</f>
        <v>46.4</v>
      </c>
      <c r="H141" s="32" t="n">
        <f aca="false">100-H135</f>
        <v>51.7</v>
      </c>
      <c r="I141" s="32" t="n">
        <f aca="false">100-I135</f>
        <v>45.3</v>
      </c>
      <c r="J141" s="32" t="n">
        <f aca="false">100-J135</f>
        <v>50.9</v>
      </c>
      <c r="K141" s="32" t="n">
        <f aca="false">100-K135</f>
        <v>47.9</v>
      </c>
      <c r="L141" s="32" t="n">
        <f aca="false">100-L135</f>
        <v>52.7</v>
      </c>
      <c r="M141" s="32" t="n">
        <f aca="false">100-M135</f>
        <v>100</v>
      </c>
      <c r="N141" s="32" t="n">
        <f aca="false">100-N135</f>
        <v>100</v>
      </c>
      <c r="O141" s="32" t="n">
        <f aca="false">100-O135</f>
        <v>100</v>
      </c>
      <c r="P141" s="32" t="n">
        <f aca="false">100-P135</f>
        <v>100</v>
      </c>
    </row>
    <row r="142" customFormat="false" ht="6" hidden="false" customHeight="true" outlineLevel="0" collapsed="false">
      <c r="C142" s="15"/>
    </row>
    <row r="143" customFormat="false" ht="11.25" hidden="false" customHeight="true" outlineLevel="0" collapsed="false">
      <c r="C143" s="61" t="s">
        <v>75</v>
      </c>
      <c r="D143" s="3" t="n">
        <v>17.7</v>
      </c>
      <c r="E143" s="3" t="n">
        <v>19.5</v>
      </c>
      <c r="F143" s="3" t="n">
        <v>16.8</v>
      </c>
      <c r="G143" s="3" t="n">
        <v>17.1</v>
      </c>
      <c r="H143" s="3" t="n">
        <v>20.2</v>
      </c>
      <c r="I143" s="3" t="n">
        <v>18.6</v>
      </c>
      <c r="J143" s="3" t="n">
        <v>22.9</v>
      </c>
      <c r="K143" s="3" t="n">
        <v>16.3</v>
      </c>
      <c r="L143" s="3" t="n">
        <v>18.7</v>
      </c>
      <c r="M143" s="3" t="n">
        <v>20.1</v>
      </c>
      <c r="N143" s="3" t="n">
        <v>12.7</v>
      </c>
      <c r="O143" s="3" t="n">
        <v>13.4</v>
      </c>
      <c r="P143" s="3" t="n">
        <v>18</v>
      </c>
    </row>
    <row r="144" s="19" customFormat="true" ht="12.75" hidden="false" customHeight="false" outlineLevel="0" collapsed="false">
      <c r="C144" s="20" t="s">
        <v>35</v>
      </c>
      <c r="D144" s="21" t="n">
        <v>17.3</v>
      </c>
      <c r="E144" s="21" t="n">
        <v>16.3</v>
      </c>
      <c r="F144" s="21" t="n">
        <v>17.8</v>
      </c>
      <c r="G144" s="21" t="n">
        <v>17.2</v>
      </c>
      <c r="H144" s="21" t="n">
        <v>17.4</v>
      </c>
      <c r="I144" s="21" t="n">
        <v>16.6</v>
      </c>
      <c r="J144" s="21" t="n">
        <v>15</v>
      </c>
      <c r="K144" s="21" t="n">
        <v>17.6</v>
      </c>
      <c r="L144" s="21" t="n">
        <v>18.6</v>
      </c>
      <c r="M144" s="21" t="n">
        <v>18.5</v>
      </c>
      <c r="N144" s="21" t="n">
        <v>11.2</v>
      </c>
      <c r="O144" s="21" t="n">
        <v>12.4</v>
      </c>
      <c r="P144" s="21" t="n">
        <v>19.8</v>
      </c>
    </row>
    <row r="145" customFormat="false" ht="12.75" hidden="false" customHeight="false" outlineLevel="0" collapsed="false">
      <c r="C145" s="62" t="s">
        <v>76</v>
      </c>
      <c r="D145" s="3" t="n">
        <v>12.6</v>
      </c>
      <c r="E145" s="3" t="n">
        <v>10.6</v>
      </c>
      <c r="F145" s="3" t="n">
        <v>13.8</v>
      </c>
      <c r="G145" s="3" t="n">
        <v>12.4</v>
      </c>
      <c r="H145" s="3" t="n">
        <v>13.3</v>
      </c>
      <c r="I145" s="3" t="n">
        <v>8.5</v>
      </c>
      <c r="J145" s="3" t="n">
        <v>15.4</v>
      </c>
      <c r="K145" s="3" t="n">
        <v>14.4</v>
      </c>
      <c r="L145" s="3" t="n">
        <v>11.7</v>
      </c>
      <c r="M145" s="3" t="n">
        <v>7.2</v>
      </c>
      <c r="N145" s="3" t="n">
        <v>10.2</v>
      </c>
      <c r="O145" s="3" t="n">
        <v>12.2</v>
      </c>
      <c r="P145" s="3" t="n">
        <v>15.7</v>
      </c>
    </row>
    <row r="146" customFormat="false" ht="12.75" hidden="false" customHeight="false" outlineLevel="0" collapsed="false">
      <c r="C146" s="62" t="s">
        <v>77</v>
      </c>
      <c r="D146" s="3" t="n">
        <v>22.1</v>
      </c>
      <c r="E146" s="3" t="n">
        <v>23.2</v>
      </c>
      <c r="F146" s="3" t="n">
        <v>21.6</v>
      </c>
      <c r="G146" s="3" t="n">
        <v>21.5</v>
      </c>
      <c r="H146" s="3" t="n">
        <v>25.6</v>
      </c>
      <c r="I146" s="3" t="n">
        <v>23.9</v>
      </c>
      <c r="J146" s="3" t="n">
        <v>12.7</v>
      </c>
      <c r="K146" s="3" t="n">
        <v>20.3</v>
      </c>
      <c r="L146" s="3" t="n">
        <v>27.7</v>
      </c>
      <c r="M146" s="3" t="n">
        <v>24.9</v>
      </c>
      <c r="N146" s="3" t="n">
        <v>14.9</v>
      </c>
      <c r="O146" s="3" t="n">
        <v>12.6</v>
      </c>
      <c r="P146" s="3" t="n">
        <v>22.9</v>
      </c>
    </row>
    <row r="147" s="19" customFormat="true" ht="12.75" hidden="false" customHeight="false" outlineLevel="0" collapsed="false">
      <c r="C147" s="20" t="s">
        <v>29</v>
      </c>
      <c r="D147" s="21" t="n">
        <v>18.2</v>
      </c>
      <c r="E147" s="21" t="n">
        <v>30.2</v>
      </c>
      <c r="F147" s="21" t="n">
        <v>13.5</v>
      </c>
      <c r="G147" s="21" t="n">
        <v>19.4</v>
      </c>
      <c r="H147" s="21" t="n">
        <v>13.7</v>
      </c>
      <c r="I147" s="21" t="n">
        <v>33.5</v>
      </c>
      <c r="J147" s="21" t="n">
        <v>16.7</v>
      </c>
      <c r="K147" s="21" t="n">
        <v>13.7</v>
      </c>
      <c r="L147" s="21" t="n">
        <v>12.5</v>
      </c>
      <c r="M147" s="21" t="n">
        <v>39.7</v>
      </c>
      <c r="N147" s="21" t="s">
        <v>16</v>
      </c>
      <c r="O147" s="21" t="n">
        <v>16.7</v>
      </c>
      <c r="P147" s="21" t="n">
        <v>11.8</v>
      </c>
    </row>
    <row r="148" s="16" customFormat="true" ht="12.75" hidden="false" customHeight="false" outlineLevel="0" collapsed="false">
      <c r="C148" s="23" t="s">
        <v>30</v>
      </c>
      <c r="D148" s="16" t="n">
        <v>11.8</v>
      </c>
      <c r="E148" s="3" t="s">
        <v>16</v>
      </c>
      <c r="F148" s="17" t="n">
        <v>15.1</v>
      </c>
      <c r="G148" s="17" t="n">
        <v>11.4</v>
      </c>
      <c r="H148" s="17" t="n">
        <v>14.4</v>
      </c>
      <c r="I148" s="3" t="s">
        <v>16</v>
      </c>
      <c r="J148" s="3" t="s">
        <v>16</v>
      </c>
      <c r="K148" s="17" t="n">
        <v>14.6</v>
      </c>
      <c r="L148" s="17" t="n">
        <v>18.9</v>
      </c>
      <c r="M148" s="3" t="s">
        <v>16</v>
      </c>
      <c r="N148" s="3" t="s">
        <v>16</v>
      </c>
      <c r="O148" s="3" t="s">
        <v>16</v>
      </c>
      <c r="P148" s="17" t="n">
        <v>17.6</v>
      </c>
    </row>
    <row r="149" s="16" customFormat="true" ht="12.75" hidden="false" customHeight="false" outlineLevel="0" collapsed="false">
      <c r="C149" s="22" t="s">
        <v>31</v>
      </c>
      <c r="D149" s="17" t="n">
        <v>20.3</v>
      </c>
      <c r="E149" s="17" t="n">
        <v>37.3</v>
      </c>
      <c r="F149" s="17" t="n">
        <v>12.9</v>
      </c>
      <c r="G149" s="17" t="n">
        <v>22.3</v>
      </c>
      <c r="H149" s="17" t="n">
        <v>13.5</v>
      </c>
      <c r="I149" s="17" t="n">
        <v>42.1</v>
      </c>
      <c r="J149" s="17" t="n">
        <v>19.2</v>
      </c>
      <c r="K149" s="17" t="n">
        <v>13.4</v>
      </c>
      <c r="L149" s="17" t="n">
        <v>11.3</v>
      </c>
      <c r="M149" s="17" t="n">
        <v>49.5</v>
      </c>
      <c r="N149" s="3" t="s">
        <v>16</v>
      </c>
      <c r="O149" s="17" t="n">
        <v>19.1</v>
      </c>
      <c r="P149" s="17" t="n">
        <v>7.9</v>
      </c>
    </row>
    <row r="150" s="19" customFormat="true" ht="12.75" hidden="false" customHeight="false" outlineLevel="0" collapsed="false">
      <c r="C150" s="20" t="s">
        <v>32</v>
      </c>
      <c r="D150" s="21" t="n">
        <v>16.1</v>
      </c>
      <c r="E150" s="21" t="n">
        <v>18.8</v>
      </c>
      <c r="F150" s="21" t="n">
        <v>13.6</v>
      </c>
      <c r="G150" s="21" t="n">
        <v>12.8</v>
      </c>
      <c r="H150" s="21" t="n">
        <v>29.4</v>
      </c>
      <c r="I150" s="21" t="n">
        <v>14.1</v>
      </c>
      <c r="J150" s="21" t="n">
        <v>38.4</v>
      </c>
      <c r="K150" s="21" t="n">
        <v>11.6</v>
      </c>
      <c r="L150" s="21" t="n">
        <v>21.5</v>
      </c>
      <c r="M150" s="21" t="n">
        <v>13.6</v>
      </c>
      <c r="N150" s="21" t="n">
        <v>20.6</v>
      </c>
      <c r="O150" s="21" t="n">
        <v>12.2</v>
      </c>
      <c r="P150" s="21" t="n">
        <v>10.5</v>
      </c>
    </row>
    <row r="151" customFormat="false" ht="3.75" hidden="false" customHeight="true" outlineLevel="0" collapsed="false">
      <c r="C151" s="15"/>
    </row>
    <row r="152" s="15" customFormat="true" ht="12" hidden="false" customHeight="true" outlineLevel="0" collapsed="false">
      <c r="C152" s="61" t="s">
        <v>78</v>
      </c>
      <c r="D152" s="3" t="n">
        <v>57.6</v>
      </c>
      <c r="E152" s="3" t="n">
        <v>48.7</v>
      </c>
      <c r="F152" s="3" t="n">
        <v>46.9</v>
      </c>
      <c r="G152" s="3" t="n">
        <v>48.7</v>
      </c>
      <c r="H152" s="3" t="n">
        <v>43</v>
      </c>
      <c r="I152" s="3" t="n">
        <v>50.1</v>
      </c>
      <c r="J152" s="3" t="n">
        <v>43</v>
      </c>
      <c r="K152" s="3" t="n">
        <v>47.9</v>
      </c>
      <c r="L152" s="3" t="n">
        <v>43</v>
      </c>
      <c r="M152" s="3" t="n">
        <v>51.7</v>
      </c>
      <c r="N152" s="3" t="n">
        <v>43.7</v>
      </c>
      <c r="O152" s="3" t="n">
        <v>49.3</v>
      </c>
      <c r="P152" s="3" t="n">
        <v>47.1</v>
      </c>
    </row>
    <row r="153" s="19" customFormat="true" ht="12.75" hidden="false" customHeight="false" outlineLevel="0" collapsed="false">
      <c r="C153" s="20" t="s">
        <v>35</v>
      </c>
      <c r="D153" s="21" t="n">
        <v>48.8</v>
      </c>
      <c r="E153" s="21" t="n">
        <v>48.4</v>
      </c>
      <c r="F153" s="21" t="n">
        <v>48.9</v>
      </c>
      <c r="G153" s="21" t="n">
        <v>50.4</v>
      </c>
      <c r="H153" s="21" t="n">
        <v>42.1</v>
      </c>
      <c r="I153" s="21" t="n">
        <v>51.5</v>
      </c>
      <c r="J153" s="21" t="n">
        <v>35.7</v>
      </c>
      <c r="K153" s="21" t="n">
        <v>49.9</v>
      </c>
      <c r="L153" s="21" t="n">
        <v>45.2</v>
      </c>
      <c r="M153" s="21" t="n">
        <v>54.9</v>
      </c>
      <c r="N153" s="21" t="n">
        <v>42</v>
      </c>
      <c r="O153" s="21" t="n">
        <v>53.5</v>
      </c>
      <c r="P153" s="21" t="n">
        <v>48.3</v>
      </c>
    </row>
    <row r="154" customFormat="false" ht="12.75" hidden="false" customHeight="false" outlineLevel="0" collapsed="false">
      <c r="C154" s="62" t="s">
        <v>76</v>
      </c>
      <c r="D154" s="3" t="n">
        <v>43.6</v>
      </c>
      <c r="E154" s="3" t="n">
        <v>43.4</v>
      </c>
      <c r="F154" s="3" t="n">
        <v>43.8</v>
      </c>
      <c r="G154" s="3" t="n">
        <v>46.6</v>
      </c>
      <c r="H154" s="3" t="n">
        <v>35.2</v>
      </c>
      <c r="I154" s="3" t="n">
        <v>46.2</v>
      </c>
      <c r="J154" s="3" t="n">
        <v>36.8</v>
      </c>
      <c r="K154" s="3" t="n">
        <v>46.9</v>
      </c>
      <c r="L154" s="3" t="n">
        <v>34</v>
      </c>
      <c r="M154" s="3" t="n">
        <v>53.5</v>
      </c>
      <c r="N154" s="3" t="n">
        <v>36.9</v>
      </c>
      <c r="O154" s="3" t="n">
        <v>56.7</v>
      </c>
      <c r="P154" s="3" t="n">
        <v>41.5</v>
      </c>
    </row>
    <row r="155" customFormat="false" ht="12.75" hidden="false" customHeight="false" outlineLevel="0" collapsed="false">
      <c r="C155" s="62" t="s">
        <v>77</v>
      </c>
      <c r="D155" s="3" t="n">
        <v>54</v>
      </c>
      <c r="E155" s="3" t="n">
        <v>54.6</v>
      </c>
      <c r="F155" s="3" t="n">
        <v>53.7</v>
      </c>
      <c r="G155" s="3" t="n">
        <v>53.7</v>
      </c>
      <c r="H155" s="3" t="n">
        <v>55.7</v>
      </c>
      <c r="I155" s="3" t="n">
        <v>56.3</v>
      </c>
      <c r="J155" s="3" t="n">
        <v>29.5</v>
      </c>
      <c r="K155" s="3" t="n">
        <v>52.4</v>
      </c>
      <c r="L155" s="3" t="n">
        <v>60</v>
      </c>
      <c r="M155" s="3" t="n">
        <v>55.6</v>
      </c>
      <c r="N155" s="3" t="n">
        <v>61.8</v>
      </c>
      <c r="O155" s="3" t="n">
        <v>49.7</v>
      </c>
      <c r="P155" s="3" t="n">
        <v>53.4</v>
      </c>
    </row>
    <row r="156" s="19" customFormat="true" ht="12.75" hidden="false" customHeight="false" outlineLevel="0" collapsed="false">
      <c r="C156" s="20" t="s">
        <v>29</v>
      </c>
      <c r="D156" s="21" t="n">
        <v>44.6</v>
      </c>
      <c r="E156" s="21" t="n">
        <v>49.7</v>
      </c>
      <c r="F156" s="21" t="n">
        <v>42.6</v>
      </c>
      <c r="G156" s="21" t="n">
        <v>51</v>
      </c>
      <c r="H156" s="21" t="n">
        <v>73</v>
      </c>
      <c r="I156" s="21" t="n">
        <v>55.4</v>
      </c>
      <c r="J156" s="21" t="n">
        <v>26.5</v>
      </c>
      <c r="K156" s="21" t="n">
        <v>46.5</v>
      </c>
      <c r="L156" s="21" t="n">
        <v>27.2</v>
      </c>
      <c r="M156" s="21" t="n">
        <v>56.9</v>
      </c>
      <c r="N156" s="21" t="n">
        <v>47.3</v>
      </c>
      <c r="O156" s="21" t="n">
        <v>44.2</v>
      </c>
      <c r="P156" s="21" t="n">
        <v>48</v>
      </c>
    </row>
    <row r="157" s="19" customFormat="true" ht="12.75" hidden="false" customHeight="false" outlineLevel="0" collapsed="false">
      <c r="C157" s="23" t="s">
        <v>30</v>
      </c>
      <c r="D157" s="3" t="n">
        <v>54.5</v>
      </c>
      <c r="E157" s="3" t="n">
        <v>33.4</v>
      </c>
      <c r="F157" s="3" t="n">
        <v>60.4</v>
      </c>
      <c r="G157" s="3" t="n">
        <v>54.7</v>
      </c>
      <c r="H157" s="3" t="n">
        <v>53.2</v>
      </c>
      <c r="I157" s="3" t="n">
        <v>32.5</v>
      </c>
      <c r="J157" s="3" t="n">
        <v>38.7</v>
      </c>
      <c r="K157" s="3" t="n">
        <v>60.8</v>
      </c>
      <c r="L157" s="3" t="n">
        <v>57.7</v>
      </c>
      <c r="M157" s="3" t="n">
        <v>39.6</v>
      </c>
      <c r="N157" s="3" t="s">
        <v>16</v>
      </c>
      <c r="O157" s="3" t="n">
        <v>44</v>
      </c>
      <c r="P157" s="3" t="n">
        <v>64.2</v>
      </c>
    </row>
    <row r="158" customFormat="false" ht="12.75" hidden="false" customHeight="false" outlineLevel="0" collapsed="false">
      <c r="C158" s="22" t="s">
        <v>31</v>
      </c>
      <c r="D158" s="3" t="n">
        <v>41.4</v>
      </c>
      <c r="E158" s="3" t="n">
        <v>53.5</v>
      </c>
      <c r="F158" s="3" t="n">
        <v>36.1</v>
      </c>
      <c r="G158" s="3" t="n">
        <v>47</v>
      </c>
      <c r="H158" s="3" t="n">
        <v>22.2</v>
      </c>
      <c r="I158" s="3" t="n">
        <v>61.2</v>
      </c>
      <c r="J158" s="3" t="n">
        <v>24.6</v>
      </c>
      <c r="K158" s="3" t="n">
        <v>40.6</v>
      </c>
      <c r="L158" s="3" t="n">
        <v>21.3</v>
      </c>
      <c r="M158" s="3" t="n">
        <v>61.2</v>
      </c>
      <c r="N158" s="3" t="n">
        <v>61.7</v>
      </c>
      <c r="O158" s="3" t="n">
        <v>44.2</v>
      </c>
      <c r="P158" s="3" t="n">
        <v>37</v>
      </c>
    </row>
    <row r="159" s="19" customFormat="true" ht="12.75" hidden="false" customHeight="false" outlineLevel="0" collapsed="false">
      <c r="C159" s="20" t="s">
        <v>32</v>
      </c>
      <c r="D159" s="21" t="n">
        <v>44.6</v>
      </c>
      <c r="E159" s="21" t="n">
        <v>47.2</v>
      </c>
      <c r="F159" s="21" t="n">
        <v>42.2</v>
      </c>
      <c r="G159" s="21" t="n">
        <v>41.9</v>
      </c>
      <c r="H159" s="21" t="n">
        <v>55.2</v>
      </c>
      <c r="I159" s="21" t="n">
        <v>43.3</v>
      </c>
      <c r="J159" s="21" t="n">
        <v>63.3</v>
      </c>
      <c r="K159" s="21" t="n">
        <v>40.7</v>
      </c>
      <c r="L159" s="21" t="n">
        <v>48.1</v>
      </c>
      <c r="M159" s="21" t="n">
        <v>43.2</v>
      </c>
      <c r="N159" s="21" t="n">
        <v>43.9</v>
      </c>
      <c r="O159" s="21" t="n">
        <v>45.1</v>
      </c>
      <c r="P159" s="21" t="n">
        <v>32.6</v>
      </c>
    </row>
    <row r="160" s="19" customFormat="true" ht="6" hidden="false" customHeight="true" outlineLevel="0" collapsed="false">
      <c r="A160" s="63"/>
      <c r="B160" s="63"/>
      <c r="C160" s="64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s="19" customFormat="true" ht="12" hidden="false" customHeight="true" outlineLevel="0" collapsed="false">
      <c r="A161" s="63"/>
      <c r="B161" s="63"/>
      <c r="C161" s="61" t="s">
        <v>79</v>
      </c>
      <c r="D161" s="65" t="n">
        <f aca="false">100-D152</f>
        <v>42.4</v>
      </c>
      <c r="E161" s="65" t="n">
        <f aca="false">100-E152</f>
        <v>51.3</v>
      </c>
      <c r="F161" s="65" t="n">
        <f aca="false">100-F152</f>
        <v>53.1</v>
      </c>
      <c r="G161" s="65" t="n">
        <f aca="false">100-G152</f>
        <v>51.3</v>
      </c>
      <c r="H161" s="65" t="n">
        <f aca="false">100-H152</f>
        <v>57</v>
      </c>
      <c r="I161" s="65" t="n">
        <f aca="false">100-I152</f>
        <v>49.9</v>
      </c>
      <c r="J161" s="65" t="n">
        <f aca="false">100-J152</f>
        <v>57</v>
      </c>
      <c r="K161" s="65" t="n">
        <f aca="false">100-K152</f>
        <v>52.1</v>
      </c>
      <c r="L161" s="65" t="n">
        <f aca="false">100-L152</f>
        <v>57</v>
      </c>
      <c r="M161" s="65" t="n">
        <f aca="false">100-M152</f>
        <v>48.3</v>
      </c>
      <c r="N161" s="65" t="n">
        <f aca="false">100-N152</f>
        <v>56.3</v>
      </c>
      <c r="O161" s="65" t="n">
        <f aca="false">100-O152</f>
        <v>50.7</v>
      </c>
      <c r="P161" s="65" t="n">
        <f aca="false">100-P152</f>
        <v>52.9</v>
      </c>
    </row>
    <row r="162" s="19" customFormat="true" ht="12.75" hidden="false" customHeight="false" outlineLevel="0" collapsed="false">
      <c r="A162" s="63"/>
      <c r="B162" s="63"/>
      <c r="C162" s="20" t="s">
        <v>35</v>
      </c>
      <c r="D162" s="65" t="n">
        <f aca="false">100-D153</f>
        <v>51.2</v>
      </c>
      <c r="E162" s="65" t="n">
        <f aca="false">100-E153</f>
        <v>51.6</v>
      </c>
      <c r="F162" s="65" t="n">
        <f aca="false">100-F153</f>
        <v>51.1</v>
      </c>
      <c r="G162" s="65" t="n">
        <f aca="false">100-G153</f>
        <v>49.6</v>
      </c>
      <c r="H162" s="65" t="n">
        <f aca="false">100-H153</f>
        <v>57.9</v>
      </c>
      <c r="I162" s="65" t="n">
        <f aca="false">100-I153</f>
        <v>48.5</v>
      </c>
      <c r="J162" s="65" t="n">
        <f aca="false">100-J153</f>
        <v>64.3</v>
      </c>
      <c r="K162" s="65" t="n">
        <f aca="false">100-K153</f>
        <v>50.1</v>
      </c>
      <c r="L162" s="65" t="n">
        <f aca="false">100-L153</f>
        <v>54.8</v>
      </c>
      <c r="M162" s="65" t="n">
        <f aca="false">100-M153</f>
        <v>45.1</v>
      </c>
      <c r="N162" s="65" t="n">
        <f aca="false">100-N153</f>
        <v>58</v>
      </c>
      <c r="O162" s="65" t="n">
        <f aca="false">100-O153</f>
        <v>46.5</v>
      </c>
      <c r="P162" s="65" t="n">
        <f aca="false">100-P153</f>
        <v>51.7</v>
      </c>
    </row>
    <row r="163" s="16" customFormat="true" ht="12.75" hidden="false" customHeight="false" outlineLevel="0" collapsed="false">
      <c r="A163" s="66"/>
      <c r="B163" s="66"/>
      <c r="C163" s="62" t="s">
        <v>76</v>
      </c>
      <c r="D163" s="67" t="n">
        <f aca="false">100-D154</f>
        <v>56.4</v>
      </c>
      <c r="E163" s="67" t="n">
        <f aca="false">100-E154</f>
        <v>56.6</v>
      </c>
      <c r="F163" s="67" t="n">
        <f aca="false">100-F154</f>
        <v>56.2</v>
      </c>
      <c r="G163" s="67" t="n">
        <f aca="false">100-G154</f>
        <v>53.4</v>
      </c>
      <c r="H163" s="67" t="n">
        <f aca="false">100-H154</f>
        <v>64.8</v>
      </c>
      <c r="I163" s="67" t="n">
        <f aca="false">100-I154</f>
        <v>53.8</v>
      </c>
      <c r="J163" s="67" t="n">
        <f aca="false">100-J154</f>
        <v>63.2</v>
      </c>
      <c r="K163" s="67" t="n">
        <f aca="false">100-K154</f>
        <v>53.1</v>
      </c>
      <c r="L163" s="67" t="n">
        <f aca="false">100-L154</f>
        <v>66</v>
      </c>
      <c r="M163" s="67" t="n">
        <f aca="false">100-M154</f>
        <v>46.5</v>
      </c>
      <c r="N163" s="67" t="n">
        <f aca="false">100-N154</f>
        <v>63.1</v>
      </c>
      <c r="O163" s="67" t="n">
        <f aca="false">100-O154</f>
        <v>43.3</v>
      </c>
      <c r="P163" s="67" t="n">
        <f aca="false">100-P154</f>
        <v>58.5</v>
      </c>
    </row>
    <row r="164" s="16" customFormat="true" ht="12.75" hidden="false" customHeight="false" outlineLevel="0" collapsed="false">
      <c r="A164" s="66"/>
      <c r="B164" s="66"/>
      <c r="C164" s="62" t="s">
        <v>77</v>
      </c>
      <c r="D164" s="67" t="n">
        <f aca="false">100-D155</f>
        <v>46</v>
      </c>
      <c r="E164" s="67" t="n">
        <f aca="false">100-E155</f>
        <v>45.4</v>
      </c>
      <c r="F164" s="67" t="n">
        <f aca="false">100-F155</f>
        <v>46.3</v>
      </c>
      <c r="G164" s="67" t="n">
        <f aca="false">100-G155</f>
        <v>46.3</v>
      </c>
      <c r="H164" s="67" t="n">
        <f aca="false">100-H155</f>
        <v>44.3</v>
      </c>
      <c r="I164" s="67" t="n">
        <f aca="false">100-I155</f>
        <v>43.7</v>
      </c>
      <c r="J164" s="67" t="n">
        <f aca="false">100-J155</f>
        <v>70.5</v>
      </c>
      <c r="K164" s="67" t="n">
        <f aca="false">100-K155</f>
        <v>47.6</v>
      </c>
      <c r="L164" s="67" t="n">
        <f aca="false">100-L155</f>
        <v>40</v>
      </c>
      <c r="M164" s="67" t="n">
        <f aca="false">100-M155</f>
        <v>44.4</v>
      </c>
      <c r="N164" s="67" t="n">
        <f aca="false">100-N155</f>
        <v>38.2</v>
      </c>
      <c r="O164" s="67" t="n">
        <f aca="false">100-O155</f>
        <v>50.3</v>
      </c>
      <c r="P164" s="67" t="n">
        <f aca="false">100-P155</f>
        <v>46.6</v>
      </c>
    </row>
    <row r="165" s="19" customFormat="true" ht="12.75" hidden="false" customHeight="false" outlineLevel="0" collapsed="false">
      <c r="A165" s="63"/>
      <c r="B165" s="63"/>
      <c r="C165" s="20" t="s">
        <v>29</v>
      </c>
      <c r="D165" s="65" t="n">
        <f aca="false">100-D156</f>
        <v>55.4</v>
      </c>
      <c r="E165" s="65" t="n">
        <f aca="false">100-E156</f>
        <v>50.3</v>
      </c>
      <c r="F165" s="65" t="n">
        <f aca="false">100-F156</f>
        <v>57.4</v>
      </c>
      <c r="G165" s="65" t="n">
        <f aca="false">100-G156</f>
        <v>49</v>
      </c>
      <c r="H165" s="65" t="n">
        <f aca="false">100-H156</f>
        <v>27</v>
      </c>
      <c r="I165" s="65" t="n">
        <f aca="false">100-I156</f>
        <v>44.6</v>
      </c>
      <c r="J165" s="65" t="n">
        <f aca="false">100-J156</f>
        <v>73.5</v>
      </c>
      <c r="K165" s="65" t="n">
        <f aca="false">100-K156</f>
        <v>53.5</v>
      </c>
      <c r="L165" s="65" t="n">
        <f aca="false">100-L156</f>
        <v>72.8</v>
      </c>
      <c r="M165" s="65" t="n">
        <f aca="false">100-M156</f>
        <v>43.1</v>
      </c>
      <c r="N165" s="65" t="n">
        <f aca="false">100-N156</f>
        <v>52.7</v>
      </c>
      <c r="O165" s="65" t="n">
        <f aca="false">100-O156</f>
        <v>55.8</v>
      </c>
      <c r="P165" s="65" t="n">
        <f aca="false">100-P156</f>
        <v>52</v>
      </c>
    </row>
    <row r="166" s="16" customFormat="true" ht="12.75" hidden="false" customHeight="false" outlineLevel="0" collapsed="false">
      <c r="A166" s="66"/>
      <c r="B166" s="66"/>
      <c r="C166" s="23" t="s">
        <v>30</v>
      </c>
      <c r="D166" s="67" t="n">
        <f aca="false">100-D157</f>
        <v>45.5</v>
      </c>
      <c r="E166" s="67" t="n">
        <f aca="false">100-E157</f>
        <v>66.6</v>
      </c>
      <c r="F166" s="67" t="n">
        <f aca="false">100-F157</f>
        <v>39.6</v>
      </c>
      <c r="G166" s="67" t="n">
        <f aca="false">100-G157</f>
        <v>45.3</v>
      </c>
      <c r="H166" s="67" t="n">
        <f aca="false">100-H157</f>
        <v>46.8</v>
      </c>
      <c r="I166" s="67" t="n">
        <f aca="false">100-I157</f>
        <v>67.5</v>
      </c>
      <c r="J166" s="67" t="n">
        <f aca="false">100-J157</f>
        <v>61.3</v>
      </c>
      <c r="K166" s="67" t="n">
        <f aca="false">100-K157</f>
        <v>39.2</v>
      </c>
      <c r="L166" s="67" t="n">
        <f aca="false">100-L157</f>
        <v>42.3</v>
      </c>
      <c r="M166" s="67" t="n">
        <f aca="false">100-M157</f>
        <v>60.4</v>
      </c>
      <c r="N166" s="67" t="e">
        <f aca="false">100-N157</f>
        <v>#VALUE!</v>
      </c>
      <c r="O166" s="67" t="n">
        <f aca="false">100-O157</f>
        <v>56</v>
      </c>
      <c r="P166" s="67" t="n">
        <f aca="false">100-P157</f>
        <v>35.8</v>
      </c>
    </row>
    <row r="167" s="16" customFormat="true" ht="12.75" hidden="false" customHeight="false" outlineLevel="0" collapsed="false">
      <c r="A167" s="66"/>
      <c r="B167" s="66"/>
      <c r="C167" s="22" t="s">
        <v>31</v>
      </c>
      <c r="D167" s="67" t="n">
        <f aca="false">100-D158</f>
        <v>58.6</v>
      </c>
      <c r="E167" s="67" t="n">
        <f aca="false">100-E158</f>
        <v>46.5</v>
      </c>
      <c r="F167" s="67" t="n">
        <f aca="false">100-F158</f>
        <v>63.9</v>
      </c>
      <c r="G167" s="67" t="n">
        <f aca="false">100-G158</f>
        <v>53</v>
      </c>
      <c r="H167" s="67" t="n">
        <f aca="false">100-H158</f>
        <v>77.8</v>
      </c>
      <c r="I167" s="67" t="n">
        <f aca="false">100-I158</f>
        <v>38.8</v>
      </c>
      <c r="J167" s="67" t="n">
        <f aca="false">100-J158</f>
        <v>75.4</v>
      </c>
      <c r="K167" s="67" t="n">
        <f aca="false">100-K158</f>
        <v>59.4</v>
      </c>
      <c r="L167" s="67" t="n">
        <f aca="false">100-L158</f>
        <v>78.7</v>
      </c>
      <c r="M167" s="67" t="n">
        <f aca="false">100-M158</f>
        <v>38.8</v>
      </c>
      <c r="N167" s="67" t="n">
        <f aca="false">100-N158</f>
        <v>38.3</v>
      </c>
      <c r="O167" s="67" t="n">
        <f aca="false">100-O158</f>
        <v>55.8</v>
      </c>
      <c r="P167" s="67" t="n">
        <f aca="false">100-P158</f>
        <v>63</v>
      </c>
    </row>
    <row r="168" s="19" customFormat="true" ht="13.5" hidden="false" customHeight="false" outlineLevel="0" collapsed="false">
      <c r="A168" s="68"/>
      <c r="B168" s="68"/>
      <c r="C168" s="69" t="s">
        <v>32</v>
      </c>
      <c r="D168" s="65" t="n">
        <f aca="false">100-D159</f>
        <v>55.4</v>
      </c>
      <c r="E168" s="65" t="n">
        <f aca="false">100-E159</f>
        <v>52.8</v>
      </c>
      <c r="F168" s="65" t="n">
        <f aca="false">100-F159</f>
        <v>57.8</v>
      </c>
      <c r="G168" s="65" t="n">
        <f aca="false">100-G159</f>
        <v>58.1</v>
      </c>
      <c r="H168" s="65" t="n">
        <f aca="false">100-H159</f>
        <v>44.8</v>
      </c>
      <c r="I168" s="65" t="n">
        <f aca="false">100-I159</f>
        <v>56.7</v>
      </c>
      <c r="J168" s="65" t="n">
        <f aca="false">100-J159</f>
        <v>36.7</v>
      </c>
      <c r="K168" s="65" t="n">
        <f aca="false">100-K159</f>
        <v>59.3</v>
      </c>
      <c r="L168" s="65" t="n">
        <f aca="false">100-L159</f>
        <v>51.9</v>
      </c>
      <c r="M168" s="65" t="n">
        <f aca="false">100-M159</f>
        <v>56.8</v>
      </c>
      <c r="N168" s="65" t="n">
        <f aca="false">100-N159</f>
        <v>56.1</v>
      </c>
      <c r="O168" s="65" t="n">
        <f aca="false">100-O159</f>
        <v>54.9</v>
      </c>
      <c r="P168" s="65" t="n">
        <f aca="false">100-P159</f>
        <v>67.4</v>
      </c>
    </row>
    <row r="169" customFormat="false" ht="12.75" hidden="false" customHeight="false" outlineLevel="0" collapsed="false">
      <c r="A169" s="19" t="s">
        <v>80</v>
      </c>
    </row>
    <row r="170" s="70" customFormat="true" ht="9.75" hidden="false" customHeight="true" outlineLevel="0" collapsed="false">
      <c r="C170" s="71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</row>
    <row r="171" s="70" customFormat="true" ht="9.75" hidden="false" customHeight="true" outlineLevel="0" collapsed="false">
      <c r="C171" s="71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</row>
  </sheetData>
  <mergeCells count="3">
    <mergeCell ref="B89:C89"/>
    <mergeCell ref="B91:B97"/>
    <mergeCell ref="B121:C121"/>
  </mergeCells>
  <printOptions headings="false" gridLines="false" gridLinesSet="true" horizontalCentered="false" verticalCentered="false"/>
  <pageMargins left="0.433333333333333" right="0.472222222222222" top="0.459722222222222" bottom="0.5" header="0.511811023622047" footer="0.2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Bold"&amp;11&amp;K386294&amp;P&amp;"Calibri,Regular"&amp;10&amp;K000000 |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"/>
    <col collapsed="false" customWidth="true" hidden="false" outlineLevel="0" max="3" min="3" style="2" width="75.29"/>
    <col collapsed="false" customWidth="true" hidden="false" outlineLevel="0" max="4" min="4" style="3" width="9.85"/>
    <col collapsed="false" customWidth="true" hidden="false" outlineLevel="0" max="5" min="5" style="3" width="10.29"/>
    <col collapsed="false" customWidth="true" hidden="false" outlineLevel="0" max="6" min="6" style="3" width="9.42"/>
    <col collapsed="false" customWidth="true" hidden="false" outlineLevel="0" max="7" min="7" style="3" width="9.58"/>
    <col collapsed="false" customWidth="true" hidden="false" outlineLevel="0" max="9" min="8" style="3" width="10"/>
    <col collapsed="false" customWidth="false" hidden="false" outlineLevel="0" max="10" min="10" style="3" width="11.43"/>
    <col collapsed="false" customWidth="true" hidden="false" outlineLevel="0" max="11" min="11" style="3" width="9.58"/>
    <col collapsed="false" customWidth="true" hidden="false" outlineLevel="0" max="12" min="12" style="3" width="10.29"/>
    <col collapsed="false" customWidth="true" hidden="false" outlineLevel="0" max="13" min="13" style="3" width="13.29"/>
    <col collapsed="false" customWidth="true" hidden="false" outlineLevel="0" max="14" min="14" style="3" width="15.58"/>
    <col collapsed="false" customWidth="false" hidden="false" outlineLevel="0" max="15" min="15" style="3" width="11.43"/>
    <col collapsed="false" customWidth="true" hidden="false" outlineLevel="0" max="16" min="16" style="3" width="14.43"/>
    <col collapsed="false" customWidth="false" hidden="false" outlineLevel="0" max="16384" min="17" style="1" width="11.43"/>
  </cols>
  <sheetData>
    <row r="1" customFormat="false" ht="18.75" hidden="false" customHeight="false" outlineLevel="0" collapsed="false"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7.5" hidden="false" customHeight="true" outlineLevel="0" collapsed="false"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0.75" hidden="false" customHeight="false" outlineLevel="0" collapsed="false">
      <c r="A3" s="7"/>
      <c r="B3" s="7"/>
      <c r="C3" s="8"/>
      <c r="D3" s="9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</row>
    <row r="4" customFormat="false" ht="6" hidden="false" customHeight="true" outlineLevel="0" collapsed="false">
      <c r="C4" s="10"/>
    </row>
    <row r="5" s="14" customFormat="true" ht="18.75" hidden="false" customHeight="false" outlineLevel="0" collapsed="false">
      <c r="A5" s="11" t="n">
        <v>1</v>
      </c>
      <c r="B5" s="11"/>
      <c r="C5" s="12" t="s">
        <v>8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C6" s="15" t="s">
        <v>82</v>
      </c>
      <c r="M6" s="5"/>
      <c r="N6" s="5"/>
      <c r="O6" s="5"/>
      <c r="P6" s="5"/>
    </row>
    <row r="7" customFormat="false" ht="12.75" hidden="false" customHeight="false" outlineLevel="0" collapsed="false">
      <c r="C7" s="23" t="s">
        <v>38</v>
      </c>
      <c r="M7" s="5"/>
      <c r="N7" s="5"/>
      <c r="O7" s="5"/>
      <c r="P7" s="5"/>
    </row>
    <row r="8" customFormat="false" ht="12.75" hidden="false" customHeight="false" outlineLevel="0" collapsed="false">
      <c r="C8" s="23" t="s">
        <v>40</v>
      </c>
      <c r="M8" s="5"/>
      <c r="N8" s="5"/>
      <c r="O8" s="5"/>
      <c r="P8" s="5"/>
    </row>
    <row r="9" customFormat="false" ht="6" hidden="false" customHeight="true" outlineLevel="0" collapsed="false">
      <c r="C9" s="15"/>
      <c r="M9" s="5"/>
      <c r="N9" s="5"/>
      <c r="O9" s="5"/>
      <c r="P9" s="5"/>
    </row>
    <row r="10" customFormat="false" ht="12.75" hidden="false" customHeight="false" outlineLevel="0" collapsed="false">
      <c r="C10" s="15" t="s">
        <v>83</v>
      </c>
      <c r="M10" s="5"/>
      <c r="N10" s="5"/>
      <c r="O10" s="5"/>
      <c r="P10" s="5"/>
    </row>
    <row r="11" s="16" customFormat="true" ht="12.75" hidden="false" customHeight="false" outlineLevel="0" collapsed="false">
      <c r="C11" s="23" t="s">
        <v>38</v>
      </c>
      <c r="D11" s="17"/>
      <c r="E11" s="17"/>
      <c r="F11" s="17"/>
      <c r="G11" s="17"/>
      <c r="H11" s="17"/>
      <c r="I11" s="17"/>
      <c r="J11" s="17"/>
      <c r="K11" s="17"/>
      <c r="L11" s="17"/>
      <c r="M11" s="5"/>
      <c r="N11" s="5"/>
      <c r="O11" s="5"/>
      <c r="P11" s="5"/>
    </row>
    <row r="12" s="16" customFormat="true" ht="12.75" hidden="false" customHeight="false" outlineLevel="0" collapsed="false">
      <c r="C12" s="23" t="s">
        <v>40</v>
      </c>
      <c r="D12" s="17"/>
      <c r="E12" s="17"/>
      <c r="F12" s="17"/>
      <c r="G12" s="17"/>
      <c r="H12" s="17"/>
      <c r="I12" s="17"/>
      <c r="J12" s="17"/>
      <c r="K12" s="17"/>
      <c r="L12" s="17"/>
      <c r="M12" s="5"/>
      <c r="N12" s="5"/>
      <c r="O12" s="5"/>
      <c r="P12" s="5"/>
    </row>
    <row r="13" s="16" customFormat="true" ht="6" hidden="false" customHeight="true" outlineLevel="0" collapsed="false">
      <c r="C13" s="23"/>
      <c r="D13" s="17"/>
      <c r="E13" s="17"/>
      <c r="F13" s="17"/>
      <c r="G13" s="17"/>
      <c r="H13" s="17"/>
      <c r="I13" s="17"/>
      <c r="J13" s="17"/>
      <c r="K13" s="17"/>
      <c r="L13" s="17"/>
      <c r="M13" s="5"/>
      <c r="N13" s="5"/>
      <c r="O13" s="5"/>
      <c r="P13" s="5"/>
    </row>
    <row r="14" s="16" customFormat="true" ht="12.75" hidden="false" customHeight="false" outlineLevel="0" collapsed="false">
      <c r="C14" s="15" t="s">
        <v>84</v>
      </c>
      <c r="D14" s="17"/>
      <c r="E14" s="17"/>
      <c r="F14" s="17"/>
      <c r="G14" s="17"/>
      <c r="H14" s="17"/>
      <c r="I14" s="17"/>
      <c r="J14" s="17"/>
      <c r="K14" s="17"/>
      <c r="L14" s="17"/>
      <c r="M14" s="5"/>
      <c r="N14" s="5"/>
      <c r="O14" s="5"/>
      <c r="P14" s="5"/>
    </row>
    <row r="15" s="16" customFormat="true" ht="12.75" hidden="false" customHeight="false" outlineLevel="0" collapsed="false">
      <c r="C15" s="23" t="s">
        <v>85</v>
      </c>
      <c r="D15" s="17"/>
      <c r="E15" s="17"/>
      <c r="F15" s="17"/>
      <c r="G15" s="17"/>
      <c r="H15" s="17"/>
      <c r="I15" s="17"/>
      <c r="J15" s="17"/>
      <c r="K15" s="17"/>
      <c r="L15" s="17"/>
      <c r="M15" s="5"/>
      <c r="N15" s="5"/>
      <c r="O15" s="5"/>
      <c r="P15" s="5"/>
    </row>
    <row r="16" s="16" customFormat="true" ht="12.75" hidden="false" customHeight="false" outlineLevel="0" collapsed="false">
      <c r="C16" s="23" t="s">
        <v>86</v>
      </c>
      <c r="D16" s="17"/>
      <c r="E16" s="17"/>
      <c r="F16" s="17"/>
      <c r="G16" s="17"/>
      <c r="H16" s="17"/>
      <c r="I16" s="17"/>
      <c r="J16" s="17"/>
      <c r="K16" s="17"/>
      <c r="L16" s="17"/>
      <c r="M16" s="5"/>
      <c r="N16" s="5"/>
      <c r="O16" s="5"/>
      <c r="P16" s="5"/>
    </row>
    <row r="17" s="16" customFormat="true" ht="12.75" hidden="false" customHeight="false" outlineLevel="0" collapsed="false">
      <c r="C17" s="23" t="s">
        <v>87</v>
      </c>
      <c r="D17" s="17"/>
      <c r="E17" s="17"/>
      <c r="F17" s="17"/>
      <c r="G17" s="17"/>
      <c r="H17" s="17"/>
      <c r="I17" s="17"/>
      <c r="J17" s="17"/>
      <c r="K17" s="17"/>
      <c r="L17" s="17"/>
      <c r="M17" s="5"/>
      <c r="N17" s="5"/>
      <c r="O17" s="5"/>
      <c r="P17" s="5"/>
    </row>
    <row r="18" s="16" customFormat="true" ht="4.5" hidden="false" customHeight="true" outlineLevel="0" collapsed="false">
      <c r="C18" s="15"/>
      <c r="D18" s="17"/>
      <c r="E18" s="17"/>
      <c r="F18" s="17"/>
      <c r="G18" s="17"/>
      <c r="H18" s="17"/>
      <c r="I18" s="17"/>
      <c r="J18" s="17"/>
      <c r="K18" s="17"/>
      <c r="L18" s="17"/>
      <c r="M18" s="5"/>
      <c r="N18" s="5"/>
      <c r="O18" s="5"/>
      <c r="P18" s="5"/>
    </row>
    <row r="19" s="16" customFormat="true" ht="12.75" hidden="false" customHeight="false" outlineLevel="0" collapsed="false">
      <c r="C19" s="15" t="s">
        <v>88</v>
      </c>
      <c r="D19" s="17"/>
      <c r="E19" s="17"/>
      <c r="F19" s="17"/>
      <c r="G19" s="17"/>
      <c r="H19" s="17"/>
      <c r="I19" s="17"/>
      <c r="J19" s="17"/>
      <c r="K19" s="17"/>
      <c r="L19" s="17"/>
      <c r="M19" s="5"/>
      <c r="N19" s="5"/>
      <c r="O19" s="5"/>
      <c r="P19" s="5"/>
    </row>
    <row r="20" s="16" customFormat="true" ht="12.75" hidden="false" customHeight="false" outlineLevel="0" collapsed="false">
      <c r="C20" s="23" t="s">
        <v>89</v>
      </c>
      <c r="D20" s="17"/>
      <c r="E20" s="17"/>
      <c r="F20" s="17"/>
      <c r="G20" s="17"/>
      <c r="H20" s="17"/>
      <c r="I20" s="17"/>
      <c r="J20" s="17"/>
      <c r="K20" s="17"/>
      <c r="L20" s="17"/>
      <c r="M20" s="5"/>
      <c r="N20" s="5"/>
      <c r="O20" s="5"/>
      <c r="P20" s="5"/>
    </row>
    <row r="21" s="16" customFormat="true" ht="12.75" hidden="false" customHeight="false" outlineLevel="0" collapsed="false">
      <c r="C21" s="23" t="s">
        <v>90</v>
      </c>
      <c r="D21" s="17"/>
      <c r="E21" s="17"/>
      <c r="F21" s="17"/>
      <c r="G21" s="17"/>
      <c r="H21" s="17"/>
      <c r="I21" s="17"/>
      <c r="J21" s="17"/>
      <c r="K21" s="17"/>
      <c r="L21" s="17"/>
      <c r="M21" s="5"/>
      <c r="N21" s="5"/>
      <c r="O21" s="5"/>
      <c r="P21" s="5"/>
    </row>
    <row r="22" s="16" customFormat="true" ht="12.75" hidden="false" customHeight="false" outlineLevel="0" collapsed="false">
      <c r="C22" s="23" t="s">
        <v>91</v>
      </c>
      <c r="D22" s="17"/>
      <c r="E22" s="17"/>
      <c r="F22" s="17"/>
      <c r="G22" s="17"/>
      <c r="H22" s="17"/>
      <c r="I22" s="17"/>
      <c r="J22" s="17"/>
      <c r="K22" s="17"/>
      <c r="L22" s="17"/>
      <c r="M22" s="5"/>
      <c r="N22" s="5"/>
      <c r="O22" s="5"/>
      <c r="P22" s="5"/>
    </row>
    <row r="23" s="16" customFormat="true" ht="6" hidden="false" customHeight="true" outlineLevel="0" collapsed="false">
      <c r="C23" s="15"/>
      <c r="D23" s="17"/>
      <c r="E23" s="17"/>
      <c r="F23" s="17"/>
      <c r="G23" s="17"/>
      <c r="H23" s="17"/>
      <c r="I23" s="17"/>
      <c r="J23" s="17"/>
      <c r="K23" s="17"/>
      <c r="L23" s="17"/>
      <c r="M23" s="5"/>
      <c r="N23" s="5"/>
      <c r="O23" s="5"/>
      <c r="P23" s="5"/>
    </row>
    <row r="24" s="16" customFormat="true" ht="18" hidden="false" customHeight="true" outlineLevel="0" collapsed="false">
      <c r="C24" s="18" t="s">
        <v>25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s="19" customFormat="true" ht="12.75" hidden="false" customHeight="false" outlineLevel="0" collapsed="false">
      <c r="C25" s="20" t="s">
        <v>35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2.75" hidden="false" customHeight="false" outlineLevel="0" collapsed="false">
      <c r="C26" s="22" t="s">
        <v>27</v>
      </c>
    </row>
    <row r="27" customFormat="false" ht="12.75" hidden="false" customHeight="false" outlineLevel="0" collapsed="false">
      <c r="C27" s="22" t="s">
        <v>28</v>
      </c>
    </row>
    <row r="28" s="19" customFormat="true" ht="12.75" hidden="false" customHeight="false" outlineLevel="0" collapsed="false">
      <c r="C28" s="20" t="s">
        <v>29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2.75" hidden="false" customHeight="false" outlineLevel="0" collapsed="false">
      <c r="C29" s="23" t="s">
        <v>30</v>
      </c>
    </row>
    <row r="30" customFormat="false" ht="12.75" hidden="false" customHeight="false" outlineLevel="0" collapsed="false">
      <c r="C30" s="22" t="s">
        <v>31</v>
      </c>
    </row>
    <row r="31" customFormat="false" ht="12.75" hidden="false" customHeight="false" outlineLevel="0" collapsed="false">
      <c r="C31" s="20" t="s">
        <v>32</v>
      </c>
    </row>
    <row r="32" customFormat="false" ht="12.75" hidden="false" customHeight="false" outlineLevel="0" collapsed="false">
      <c r="C32" s="20" t="s">
        <v>33</v>
      </c>
    </row>
    <row r="33" customFormat="false" ht="8.25" hidden="false" customHeight="true" outlineLevel="0" collapsed="false">
      <c r="C33" s="15"/>
    </row>
    <row r="34" customFormat="false" ht="18.75" hidden="false" customHeight="false" outlineLevel="0" collapsed="false">
      <c r="A34" s="11" t="n">
        <v>2</v>
      </c>
      <c r="B34" s="11"/>
      <c r="C34" s="24" t="s">
        <v>36</v>
      </c>
    </row>
    <row r="35" customFormat="false" ht="12.75" hidden="false" customHeight="false" outlineLevel="0" collapsed="false">
      <c r="A35" s="25"/>
      <c r="B35" s="26"/>
      <c r="C35" s="20" t="s">
        <v>37</v>
      </c>
    </row>
    <row r="36" s="16" customFormat="true" ht="12.75" hidden="false" customHeight="false" outlineLevel="0" collapsed="false">
      <c r="A36" s="25"/>
      <c r="B36" s="25"/>
      <c r="C36" s="23" t="s">
        <v>38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s="16" customFormat="true" ht="12.75" hidden="false" customHeight="false" outlineLevel="0" collapsed="false">
      <c r="A37" s="25"/>
      <c r="B37" s="25"/>
      <c r="C37" s="23" t="s">
        <v>4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s="16" customFormat="true" ht="12.75" hidden="false" customHeight="false" outlineLevel="0" collapsed="false">
      <c r="A38" s="25"/>
      <c r="B38" s="25"/>
      <c r="C38" s="23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s="16" customFormat="true" ht="12.75" hidden="false" customHeight="false" outlineLevel="0" collapsed="false">
      <c r="A39" s="25"/>
      <c r="B39" s="26"/>
      <c r="C39" s="20" t="s">
        <v>41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s="19" customFormat="true" ht="12.75" hidden="false" customHeight="false" outlineLevel="0" collapsed="false">
      <c r="A40" s="27"/>
      <c r="B40" s="27"/>
      <c r="C40" s="28" t="s">
        <v>42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s="16" customFormat="true" ht="12.75" hidden="false" customHeight="false" outlineLevel="0" collapsed="false">
      <c r="A41" s="25"/>
      <c r="B41" s="25"/>
      <c r="C41" s="29" t="s">
        <v>43</v>
      </c>
      <c r="D41" s="17"/>
      <c r="E41" s="17"/>
      <c r="F41" s="17"/>
      <c r="G41" s="17"/>
      <c r="H41" s="17"/>
      <c r="I41" s="17"/>
      <c r="J41" s="17"/>
      <c r="K41" s="17"/>
      <c r="L41" s="17"/>
      <c r="M41" s="3"/>
      <c r="N41" s="17"/>
      <c r="O41" s="17"/>
      <c r="P41" s="17"/>
    </row>
    <row r="42" s="16" customFormat="true" ht="12.75" hidden="false" customHeight="false" outlineLevel="0" collapsed="false">
      <c r="A42" s="25"/>
      <c r="B42" s="25"/>
      <c r="C42" s="29" t="s">
        <v>38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s="16" customFormat="true" ht="12.75" hidden="false" customHeight="false" outlineLevel="0" collapsed="false">
      <c r="A43" s="25"/>
      <c r="B43" s="25"/>
      <c r="C43" s="29" t="s">
        <v>4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s="19" customFormat="true" ht="12.75" hidden="false" customHeight="false" outlineLevel="0" collapsed="false">
      <c r="A44" s="27"/>
      <c r="B44" s="27"/>
      <c r="C44" s="28" t="s">
        <v>44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  <row r="45" s="16" customFormat="true" ht="12.75" hidden="false" customHeight="false" outlineLevel="0" collapsed="false">
      <c r="A45" s="25"/>
      <c r="B45" s="25"/>
      <c r="C45" s="29" t="s">
        <v>43</v>
      </c>
      <c r="D45" s="17"/>
      <c r="E45" s="17"/>
      <c r="F45" s="17"/>
      <c r="G45" s="17"/>
      <c r="H45" s="17"/>
      <c r="I45" s="17"/>
      <c r="J45" s="3"/>
      <c r="K45" s="17"/>
      <c r="L45" s="17"/>
      <c r="M45" s="3"/>
      <c r="N45" s="3"/>
      <c r="O45" s="3"/>
      <c r="P45" s="17"/>
    </row>
    <row r="46" s="16" customFormat="true" ht="12.75" hidden="false" customHeight="false" outlineLevel="0" collapsed="false">
      <c r="A46" s="25"/>
      <c r="B46" s="25"/>
      <c r="C46" s="29" t="s">
        <v>38</v>
      </c>
      <c r="D46" s="17"/>
      <c r="E46" s="3"/>
      <c r="F46" s="17"/>
      <c r="G46" s="17"/>
      <c r="H46" s="3"/>
      <c r="I46" s="3"/>
      <c r="J46" s="3"/>
      <c r="K46" s="17"/>
      <c r="L46" s="3"/>
      <c r="M46" s="3"/>
      <c r="N46" s="3"/>
      <c r="O46" s="17"/>
      <c r="P46" s="3"/>
    </row>
    <row r="47" s="16" customFormat="true" ht="12.75" hidden="false" customHeight="false" outlineLevel="0" collapsed="false">
      <c r="A47" s="25"/>
      <c r="B47" s="25"/>
      <c r="C47" s="29" t="s">
        <v>4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s="19" customFormat="true" ht="12.75" hidden="false" customHeight="false" outlineLevel="0" collapsed="false">
      <c r="A48" s="27"/>
      <c r="B48" s="27"/>
      <c r="C48" s="28" t="s">
        <v>45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s="16" customFormat="true" ht="12.75" hidden="false" customHeight="false" outlineLevel="0" collapsed="false">
      <c r="A49" s="25"/>
      <c r="B49" s="25"/>
      <c r="C49" s="29" t="s">
        <v>43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3"/>
      <c r="P49" s="17"/>
    </row>
    <row r="50" s="16" customFormat="true" ht="12.75" hidden="false" customHeight="false" outlineLevel="0" collapsed="false">
      <c r="A50" s="25"/>
      <c r="B50" s="25"/>
      <c r="C50" s="29" t="s">
        <v>38</v>
      </c>
      <c r="D50" s="17"/>
      <c r="E50" s="17"/>
      <c r="F50" s="17"/>
      <c r="G50" s="17"/>
      <c r="H50" s="17"/>
      <c r="I50" s="3"/>
      <c r="J50" s="17"/>
      <c r="K50" s="17"/>
      <c r="L50" s="3"/>
      <c r="M50" s="3"/>
      <c r="N50" s="3"/>
      <c r="O50" s="3"/>
      <c r="P50" s="17"/>
    </row>
    <row r="51" s="16" customFormat="true" ht="12.75" hidden="false" customHeight="false" outlineLevel="0" collapsed="false">
      <c r="A51" s="25"/>
      <c r="B51" s="25"/>
      <c r="C51" s="29" t="s">
        <v>4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s="19" customFormat="true" ht="12.75" hidden="false" customHeight="false" outlineLevel="0" collapsed="false">
      <c r="A52" s="27"/>
      <c r="B52" s="27"/>
      <c r="C52" s="28" t="s">
        <v>46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s="16" customFormat="true" ht="12.75" hidden="false" customHeight="false" outlineLevel="0" collapsed="false">
      <c r="A53" s="25"/>
      <c r="B53" s="25"/>
      <c r="C53" s="29" t="s">
        <v>43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s="16" customFormat="true" ht="12.75" hidden="false" customHeight="false" outlineLevel="0" collapsed="false">
      <c r="A54" s="25"/>
      <c r="B54" s="25"/>
      <c r="C54" s="29" t="s">
        <v>38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2.75" hidden="false" customHeight="false" outlineLevel="0" collapsed="false">
      <c r="A55" s="25"/>
      <c r="B55" s="25"/>
      <c r="C55" s="29" t="s">
        <v>40</v>
      </c>
    </row>
    <row r="56" customFormat="false" ht="17.25" hidden="false" customHeight="true" outlineLevel="0" collapsed="false">
      <c r="B56" s="26"/>
      <c r="C56" s="28" t="s">
        <v>47</v>
      </c>
    </row>
    <row r="57" customFormat="false" ht="12.75" hidden="false" customHeight="false" outlineLevel="0" collapsed="false">
      <c r="C57" s="29" t="s">
        <v>48</v>
      </c>
    </row>
    <row r="58" customFormat="false" ht="12.75" hidden="false" customHeight="false" outlineLevel="0" collapsed="false">
      <c r="C58" s="30" t="s">
        <v>38</v>
      </c>
      <c r="M58" s="1"/>
    </row>
    <row r="59" customFormat="false" ht="12.75" hidden="false" customHeight="false" outlineLevel="0" collapsed="false">
      <c r="C59" s="30" t="s">
        <v>40</v>
      </c>
    </row>
    <row r="60" customFormat="false" ht="12.75" hidden="false" customHeight="false" outlineLevel="0" collapsed="false">
      <c r="C60" s="29" t="s">
        <v>49</v>
      </c>
      <c r="G60" s="1"/>
      <c r="H60" s="1"/>
    </row>
    <row r="61" customFormat="false" ht="12.75" hidden="false" customHeight="false" outlineLevel="0" collapsed="false">
      <c r="C61" s="30" t="s">
        <v>50</v>
      </c>
      <c r="N61" s="1"/>
      <c r="O61" s="1"/>
      <c r="P61" s="1"/>
    </row>
    <row r="62" customFormat="false" ht="12.75" hidden="false" customHeight="false" outlineLevel="0" collapsed="false">
      <c r="C62" s="30" t="s">
        <v>51</v>
      </c>
    </row>
    <row r="63" customFormat="false" ht="12.75" hidden="false" customHeight="false" outlineLevel="0" collapsed="false">
      <c r="C63" s="30" t="s">
        <v>32</v>
      </c>
    </row>
    <row r="64" customFormat="false" ht="12.75" hidden="false" customHeight="false" outlineLevel="0" collapsed="false">
      <c r="C64" s="29" t="s">
        <v>52</v>
      </c>
    </row>
    <row r="65" customFormat="false" ht="12.75" hidden="false" customHeight="false" outlineLevel="0" collapsed="false">
      <c r="C65" s="29"/>
    </row>
    <row r="66" customFormat="false" ht="15" hidden="false" customHeight="false" outlineLevel="0" collapsed="false">
      <c r="C66" s="31" t="s">
        <v>53</v>
      </c>
    </row>
    <row r="67" s="19" customFormat="true" ht="12.75" hidden="false" customHeight="false" outlineLevel="0" collapsed="false">
      <c r="C67" s="20" t="s">
        <v>92</v>
      </c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2.75" hidden="false" customHeight="false" outlineLevel="0" collapsed="false">
      <c r="C68" s="23" t="s">
        <v>93</v>
      </c>
    </row>
    <row r="69" s="1" customFormat="true" ht="12.75" hidden="false" customHeight="false" outlineLevel="0" collapsed="false">
      <c r="C69" s="23" t="s">
        <v>94</v>
      </c>
      <c r="D69" s="32"/>
      <c r="E69" s="32"/>
      <c r="F69" s="32"/>
      <c r="H69" s="32"/>
      <c r="I69" s="32"/>
      <c r="J69" s="32"/>
      <c r="K69" s="32"/>
      <c r="L69" s="32"/>
      <c r="M69" s="32"/>
      <c r="N69" s="32"/>
      <c r="O69" s="32"/>
      <c r="P69" s="32"/>
      <c r="Q69" s="33"/>
    </row>
    <row r="70" s="1" customFormat="true" ht="12.75" hidden="false" customHeight="false" outlineLevel="0" collapsed="false">
      <c r="C70" s="23" t="s">
        <v>95</v>
      </c>
      <c r="D70" s="32"/>
      <c r="E70" s="32"/>
      <c r="F70" s="32"/>
      <c r="H70" s="32"/>
      <c r="I70" s="32"/>
      <c r="J70" s="32"/>
      <c r="K70" s="32"/>
      <c r="L70" s="32"/>
      <c r="M70" s="32"/>
      <c r="N70" s="32"/>
      <c r="O70" s="32"/>
      <c r="P70" s="32"/>
      <c r="Q70" s="33"/>
    </row>
    <row r="71" s="1" customFormat="true" ht="12.75" hidden="false" customHeight="false" outlineLevel="0" collapsed="false">
      <c r="C71" s="23" t="s">
        <v>96</v>
      </c>
      <c r="D71" s="32"/>
      <c r="E71" s="32"/>
      <c r="F71" s="32"/>
      <c r="H71" s="32"/>
      <c r="I71" s="32"/>
      <c r="J71" s="32"/>
      <c r="K71" s="32"/>
      <c r="L71" s="32"/>
      <c r="M71" s="32"/>
      <c r="N71" s="32"/>
      <c r="O71" s="32"/>
      <c r="P71" s="32"/>
      <c r="Q71" s="33"/>
    </row>
    <row r="72" s="1" customFormat="true" ht="12.75" hidden="false" customHeight="false" outlineLevel="0" collapsed="false">
      <c r="C72" s="23" t="s">
        <v>97</v>
      </c>
      <c r="D72" s="32"/>
      <c r="E72" s="32"/>
      <c r="F72" s="32"/>
      <c r="H72" s="32"/>
      <c r="I72" s="32"/>
      <c r="J72" s="32"/>
      <c r="K72" s="32"/>
      <c r="L72" s="32"/>
      <c r="M72" s="32"/>
      <c r="N72" s="32"/>
      <c r="O72" s="32"/>
      <c r="P72" s="32"/>
      <c r="Q72" s="33"/>
    </row>
    <row r="73" s="1" customFormat="true" ht="12.75" hidden="false" customHeight="false" outlineLevel="0" collapsed="false">
      <c r="C73" s="23" t="s">
        <v>98</v>
      </c>
      <c r="D73" s="32"/>
      <c r="E73" s="32"/>
      <c r="F73" s="32"/>
      <c r="H73" s="32"/>
      <c r="I73" s="32"/>
      <c r="J73" s="32"/>
      <c r="K73" s="32"/>
      <c r="L73" s="32"/>
      <c r="M73" s="32"/>
      <c r="N73" s="32"/>
      <c r="O73" s="32"/>
      <c r="P73" s="32"/>
      <c r="Q73" s="33"/>
    </row>
    <row r="74" s="1" customFormat="true" ht="12.75" hidden="false" customHeight="false" outlineLevel="0" collapsed="false">
      <c r="C74" s="23" t="s">
        <v>99</v>
      </c>
      <c r="D74" s="32"/>
      <c r="E74" s="32"/>
      <c r="F74" s="32"/>
      <c r="H74" s="32"/>
      <c r="I74" s="32"/>
      <c r="J74" s="32"/>
      <c r="K74" s="32"/>
      <c r="L74" s="32"/>
      <c r="M74" s="32"/>
      <c r="N74" s="32"/>
      <c r="O74" s="32"/>
      <c r="P74" s="32"/>
      <c r="Q74" s="33"/>
    </row>
    <row r="75" customFormat="false" ht="33" hidden="false" customHeight="true" outlineLevel="0" collapsed="false">
      <c r="C75" s="20" t="s">
        <v>100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/>
    </row>
    <row r="76" s="45" customFormat="true" ht="12.75" hidden="false" customHeight="false" outlineLevel="0" collapsed="false">
      <c r="C76" s="28" t="s">
        <v>101</v>
      </c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60"/>
    </row>
    <row r="77" s="40" customFormat="true" ht="12.75" hidden="false" customHeight="false" outlineLevel="0" collapsed="false">
      <c r="C77" s="29" t="s">
        <v>102</v>
      </c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5"/>
    </row>
    <row r="78" s="40" customFormat="true" ht="12.75" hidden="false" customHeight="false" outlineLevel="0" collapsed="false">
      <c r="C78" s="73" t="s">
        <v>103</v>
      </c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5"/>
    </row>
    <row r="79" s="40" customFormat="true" ht="12.75" hidden="false" customHeight="false" outlineLevel="0" collapsed="false">
      <c r="C79" s="73" t="s">
        <v>104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5"/>
    </row>
    <row r="80" s="40" customFormat="true" ht="12.75" hidden="false" customHeight="false" outlineLevel="0" collapsed="false">
      <c r="C80" s="29" t="s">
        <v>105</v>
      </c>
      <c r="D80" s="56"/>
      <c r="E80" s="56"/>
      <c r="F80" s="56"/>
      <c r="G80" s="56"/>
      <c r="H80" s="56"/>
      <c r="I80" s="56"/>
      <c r="J80" s="56"/>
      <c r="K80" s="56"/>
      <c r="L80" s="56"/>
      <c r="M80" s="32"/>
      <c r="N80" s="56"/>
      <c r="O80" s="32"/>
      <c r="P80" s="56"/>
      <c r="Q80" s="55"/>
    </row>
    <row r="81" s="40" customFormat="true" ht="12.75" hidden="false" customHeight="false" outlineLevel="0" collapsed="false">
      <c r="C81" s="29" t="s">
        <v>106</v>
      </c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5"/>
    </row>
    <row r="82" s="19" customFormat="true" ht="17.25" hidden="false" customHeight="true" outlineLevel="0" collapsed="false">
      <c r="C82" s="28" t="s">
        <v>107</v>
      </c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60"/>
    </row>
    <row r="83" s="19" customFormat="true" ht="15.75" hidden="false" customHeight="true" outlineLevel="0" collapsed="false">
      <c r="C83" s="28" t="s">
        <v>108</v>
      </c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60"/>
    </row>
    <row r="84" s="19" customFormat="true" ht="12.75" hidden="false" customHeight="false" outlineLevel="0" collapsed="false">
      <c r="C84" s="29" t="s">
        <v>102</v>
      </c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60"/>
    </row>
    <row r="85" customFormat="false" ht="12.75" hidden="false" customHeight="false" outlineLevel="0" collapsed="false">
      <c r="C85" s="73" t="s">
        <v>103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5"/>
    </row>
    <row r="86" customFormat="false" ht="12.75" hidden="false" customHeight="false" outlineLevel="0" collapsed="false">
      <c r="C86" s="73" t="s">
        <v>104</v>
      </c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5"/>
    </row>
    <row r="87" customFormat="false" ht="12.75" hidden="false" customHeight="false" outlineLevel="0" collapsed="false">
      <c r="C87" s="29" t="s">
        <v>105</v>
      </c>
      <c r="D87" s="56"/>
      <c r="E87" s="56"/>
      <c r="F87" s="56"/>
      <c r="G87" s="56"/>
      <c r="H87" s="56"/>
      <c r="I87" s="56"/>
      <c r="J87" s="56"/>
      <c r="K87" s="56"/>
      <c r="L87" s="56"/>
      <c r="M87" s="32"/>
      <c r="N87" s="56"/>
      <c r="O87" s="32"/>
      <c r="P87" s="56"/>
      <c r="Q87" s="55"/>
    </row>
    <row r="88" customFormat="false" ht="12.75" hidden="false" customHeight="false" outlineLevel="0" collapsed="false">
      <c r="C88" s="29" t="s">
        <v>106</v>
      </c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5"/>
    </row>
    <row r="89" s="19" customFormat="true" ht="20.25" hidden="false" customHeight="true" outlineLevel="0" collapsed="false">
      <c r="C89" s="28" t="s">
        <v>109</v>
      </c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60"/>
    </row>
    <row r="90" customFormat="false" ht="12.75" hidden="false" customHeight="false" outlineLevel="0" collapsed="false">
      <c r="C90" s="29" t="s">
        <v>102</v>
      </c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5"/>
    </row>
    <row r="91" customFormat="false" ht="12.75" hidden="false" customHeight="false" outlineLevel="0" collapsed="false">
      <c r="C91" s="73" t="s">
        <v>103</v>
      </c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5"/>
    </row>
    <row r="92" customFormat="false" ht="12.75" hidden="false" customHeight="false" outlineLevel="0" collapsed="false">
      <c r="C92" s="73" t="s">
        <v>104</v>
      </c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5"/>
    </row>
    <row r="93" customFormat="false" ht="12.75" hidden="false" customHeight="false" outlineLevel="0" collapsed="false">
      <c r="C93" s="29" t="s">
        <v>105</v>
      </c>
      <c r="D93" s="56"/>
      <c r="E93" s="56"/>
      <c r="F93" s="56"/>
      <c r="G93" s="56"/>
      <c r="H93" s="56"/>
      <c r="I93" s="56"/>
      <c r="J93" s="56"/>
      <c r="K93" s="56"/>
      <c r="L93" s="56"/>
      <c r="M93" s="32"/>
      <c r="N93" s="56"/>
      <c r="O93" s="32"/>
      <c r="P93" s="56"/>
      <c r="Q93" s="55"/>
    </row>
    <row r="94" customFormat="false" ht="12.75" hidden="false" customHeight="false" outlineLevel="0" collapsed="false">
      <c r="C94" s="29" t="s">
        <v>106</v>
      </c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5"/>
    </row>
    <row r="95" customFormat="false" ht="12.75" hidden="false" customHeight="false" outlineLevel="0" collapsed="false">
      <c r="C95" s="29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5"/>
    </row>
    <row r="96" s="19" customFormat="true" ht="12.75" hidden="false" customHeight="false" outlineLevel="0" collapsed="false">
      <c r="C96" s="20" t="s">
        <v>110</v>
      </c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60"/>
    </row>
    <row r="97" customFormat="false" ht="12.75" hidden="false" customHeight="false" outlineLevel="0" collapsed="false">
      <c r="C97" s="29" t="s">
        <v>102</v>
      </c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5"/>
    </row>
    <row r="98" customFormat="false" ht="12.75" hidden="false" customHeight="false" outlineLevel="0" collapsed="false">
      <c r="C98" s="73" t="s">
        <v>103</v>
      </c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5"/>
    </row>
    <row r="99" customFormat="false" ht="12.75" hidden="false" customHeight="false" outlineLevel="0" collapsed="false">
      <c r="C99" s="73" t="s">
        <v>104</v>
      </c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5"/>
    </row>
    <row r="100" customFormat="false" ht="4.5" hidden="false" customHeight="true" outlineLevel="0" collapsed="false">
      <c r="C100" s="73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5"/>
    </row>
    <row r="101" customFormat="false" ht="12.75" hidden="false" customHeight="false" outlineLevel="0" collapsed="false">
      <c r="B101" s="1" t="s">
        <v>111</v>
      </c>
      <c r="C101" s="73" t="s">
        <v>112</v>
      </c>
      <c r="D101" s="56"/>
      <c r="E101" s="56"/>
      <c r="F101" s="56"/>
      <c r="G101" s="56"/>
      <c r="H101" s="56"/>
      <c r="I101" s="56"/>
      <c r="J101" s="56"/>
      <c r="K101" s="56"/>
      <c r="L101" s="56"/>
      <c r="M101" s="32"/>
      <c r="N101" s="56"/>
      <c r="O101" s="32"/>
      <c r="P101" s="56"/>
      <c r="Q101" s="55"/>
    </row>
    <row r="102" customFormat="false" ht="12.75" hidden="false" customHeight="false" outlineLevel="0" collapsed="false">
      <c r="C102" s="73" t="s">
        <v>113</v>
      </c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5"/>
    </row>
    <row r="103" customFormat="false" ht="12.75" hidden="false" customHeight="false" outlineLevel="0" collapsed="false">
      <c r="C103" s="29" t="s">
        <v>105</v>
      </c>
      <c r="D103" s="56"/>
      <c r="E103" s="56"/>
      <c r="F103" s="56"/>
      <c r="G103" s="56"/>
      <c r="H103" s="56"/>
      <c r="I103" s="56"/>
      <c r="J103" s="56"/>
      <c r="K103" s="56"/>
      <c r="L103" s="56"/>
      <c r="M103" s="32"/>
      <c r="N103" s="56"/>
      <c r="O103" s="32"/>
      <c r="P103" s="56"/>
      <c r="Q103" s="55"/>
    </row>
    <row r="104" customFormat="false" ht="12.75" hidden="false" customHeight="false" outlineLevel="0" collapsed="false">
      <c r="C104" s="29" t="s">
        <v>114</v>
      </c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5"/>
    </row>
    <row r="105" customFormat="false" ht="12.75" hidden="false" customHeight="false" outlineLevel="0" collapsed="false">
      <c r="C105" s="29" t="s">
        <v>106</v>
      </c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5"/>
    </row>
    <row r="106" customFormat="false" ht="7.5" hidden="false" customHeight="true" outlineLevel="0" collapsed="false">
      <c r="C106" s="15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/>
    </row>
    <row r="107" customFormat="false" ht="18.75" hidden="false" customHeight="true" outlineLevel="0" collapsed="false">
      <c r="A107" s="11" t="n">
        <v>3</v>
      </c>
      <c r="B107" s="12" t="s">
        <v>115</v>
      </c>
      <c r="C107" s="1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/>
    </row>
    <row r="108" customFormat="false" ht="18.75" hidden="false" customHeight="false" outlineLevel="0" collapsed="false">
      <c r="A108" s="34"/>
      <c r="B108" s="35"/>
      <c r="C108" s="24" t="s">
        <v>116</v>
      </c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/>
    </row>
    <row r="109" s="74" customFormat="true" ht="15" hidden="false" customHeight="false" outlineLevel="0" collapsed="false">
      <c r="C109" s="31" t="s">
        <v>117</v>
      </c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6"/>
    </row>
    <row r="110" s="51" customFormat="true" ht="12.75" hidden="false" customHeight="false" outlineLevel="0" collapsed="false">
      <c r="C110" s="52" t="s">
        <v>118</v>
      </c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4"/>
    </row>
    <row r="111" s="25" customFormat="true" ht="15" hidden="false" customHeight="true" outlineLevel="0" collapsed="false">
      <c r="B111" s="36" t="s">
        <v>119</v>
      </c>
      <c r="C111" s="37" t="s">
        <v>120</v>
      </c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</row>
    <row r="112" s="25" customFormat="true" ht="15" hidden="false" customHeight="true" outlineLevel="0" collapsed="false">
      <c r="B112" s="36"/>
      <c r="C112" s="39" t="s">
        <v>121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</row>
    <row r="113" s="40" customFormat="true" ht="12.75" hidden="false" customHeight="false" outlineLevel="0" collapsed="false">
      <c r="B113" s="36"/>
      <c r="C113" s="22" t="s">
        <v>122</v>
      </c>
      <c r="D113" s="41"/>
      <c r="E113" s="41"/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3"/>
    </row>
    <row r="114" s="40" customFormat="true" ht="12.75" hidden="false" customHeight="false" outlineLevel="0" collapsed="false">
      <c r="B114" s="36"/>
      <c r="C114" s="39" t="s">
        <v>121</v>
      </c>
      <c r="D114" s="41"/>
      <c r="E114" s="41"/>
      <c r="F114" s="41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3"/>
    </row>
    <row r="115" s="40" customFormat="true" ht="12.75" hidden="false" customHeight="false" outlineLevel="0" collapsed="false">
      <c r="B115" s="36"/>
      <c r="C115" s="22" t="s">
        <v>123</v>
      </c>
      <c r="D115" s="41"/>
      <c r="E115" s="41"/>
      <c r="F115" s="41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3"/>
    </row>
    <row r="116" s="40" customFormat="true" ht="12.75" hidden="false" customHeight="false" outlineLevel="0" collapsed="false">
      <c r="B116" s="36"/>
      <c r="C116" s="39" t="s">
        <v>121</v>
      </c>
      <c r="D116" s="41"/>
      <c r="E116" s="41"/>
      <c r="F116" s="41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3"/>
    </row>
    <row r="117" s="40" customFormat="true" ht="12.75" hidden="false" customHeight="false" outlineLevel="0" collapsed="false">
      <c r="B117" s="36"/>
      <c r="C117" s="22" t="s">
        <v>124</v>
      </c>
      <c r="D117" s="41"/>
      <c r="E117" s="41"/>
      <c r="F117" s="41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3"/>
    </row>
    <row r="118" s="40" customFormat="true" ht="12.75" hidden="false" customHeight="false" outlineLevel="0" collapsed="false">
      <c r="B118" s="44"/>
      <c r="C118" s="39" t="s">
        <v>121</v>
      </c>
      <c r="D118" s="41"/>
      <c r="E118" s="41"/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3"/>
    </row>
    <row r="119" s="45" customFormat="true" ht="12.75" hidden="false" customHeight="false" outlineLevel="0" collapsed="false">
      <c r="B119" s="46"/>
      <c r="C119" s="47" t="s">
        <v>125</v>
      </c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9"/>
    </row>
    <row r="120" s="40" customFormat="true" ht="12.75" hidden="false" customHeight="false" outlineLevel="0" collapsed="false">
      <c r="B120" s="44"/>
      <c r="C120" s="39" t="s">
        <v>121</v>
      </c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3"/>
    </row>
    <row r="121" s="40" customFormat="true" ht="12.75" hidden="false" customHeight="false" outlineLevel="0" collapsed="false">
      <c r="C121" s="22" t="s">
        <v>126</v>
      </c>
      <c r="D121" s="41"/>
      <c r="E121" s="41"/>
      <c r="F121" s="41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3"/>
    </row>
    <row r="122" s="40" customFormat="true" ht="12.75" hidden="false" customHeight="false" outlineLevel="0" collapsed="false">
      <c r="C122" s="22"/>
      <c r="D122" s="41"/>
      <c r="E122" s="41"/>
      <c r="F122" s="41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3"/>
    </row>
    <row r="123" s="45" customFormat="true" ht="12.75" hidden="false" customHeight="false" outlineLevel="0" collapsed="false">
      <c r="C123" s="28" t="s">
        <v>127</v>
      </c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9"/>
    </row>
    <row r="124" customFormat="false" ht="12.75" hidden="false" customHeight="false" outlineLevel="0" collapsed="false">
      <c r="C124" s="23" t="s">
        <v>128</v>
      </c>
      <c r="D124" s="50"/>
      <c r="E124" s="50"/>
      <c r="F124" s="50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3"/>
    </row>
    <row r="125" customFormat="false" ht="12.75" hidden="false" customHeight="false" outlineLevel="0" collapsed="false">
      <c r="C125" s="23" t="s">
        <v>129</v>
      </c>
      <c r="D125" s="50"/>
      <c r="E125" s="50"/>
      <c r="F125" s="50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3"/>
    </row>
    <row r="126" customFormat="false" ht="12.75" hidden="false" customHeight="false" outlineLevel="0" collapsed="false">
      <c r="C126" s="23" t="s">
        <v>130</v>
      </c>
      <c r="D126" s="50"/>
      <c r="E126" s="50"/>
      <c r="F126" s="50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3"/>
    </row>
    <row r="127" customFormat="false" ht="8.25" hidden="false" customHeight="true" outlineLevel="0" collapsed="false">
      <c r="C127" s="28"/>
      <c r="D127" s="50"/>
      <c r="E127" s="50"/>
      <c r="F127" s="50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3"/>
    </row>
    <row r="128" customFormat="false" ht="12.75" hidden="false" customHeight="false" outlineLevel="0" collapsed="false">
      <c r="C128" s="28" t="s">
        <v>131</v>
      </c>
      <c r="D128" s="50"/>
      <c r="E128" s="50"/>
      <c r="F128" s="50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3"/>
    </row>
    <row r="129" customFormat="false" ht="12.75" hidden="false" customHeight="false" outlineLevel="0" collapsed="false">
      <c r="C129" s="28" t="s">
        <v>132</v>
      </c>
      <c r="D129" s="50"/>
      <c r="E129" s="50"/>
      <c r="F129" s="50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/>
    </row>
    <row r="130" customFormat="false" ht="3.75" hidden="false" customHeight="true" outlineLevel="0" collapsed="false">
      <c r="C130" s="23"/>
      <c r="D130" s="50"/>
      <c r="E130" s="50"/>
      <c r="F130" s="50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3"/>
    </row>
    <row r="131" s="51" customFormat="true" ht="12.75" hidden="false" customHeight="false" outlineLevel="0" collapsed="false">
      <c r="C131" s="52" t="s">
        <v>133</v>
      </c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4"/>
    </row>
    <row r="132" customFormat="false" ht="12.75" hidden="false" customHeight="false" outlineLevel="0" collapsed="false">
      <c r="C132" s="37" t="s">
        <v>134</v>
      </c>
      <c r="D132" s="50"/>
      <c r="E132" s="50"/>
      <c r="F132" s="50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C133" s="37" t="s">
        <v>135</v>
      </c>
      <c r="D133" s="50"/>
      <c r="E133" s="50"/>
      <c r="F133" s="50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3"/>
    </row>
    <row r="134" customFormat="false" ht="12.75" hidden="false" customHeight="false" outlineLevel="0" collapsed="false">
      <c r="C134" s="52"/>
      <c r="D134" s="50"/>
      <c r="E134" s="50"/>
      <c r="F134" s="50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/>
    </row>
    <row r="135" customFormat="false" ht="18.75" hidden="false" customHeight="false" outlineLevel="0" collapsed="false">
      <c r="B135" s="35"/>
      <c r="C135" s="24" t="s">
        <v>136</v>
      </c>
      <c r="D135" s="50"/>
      <c r="E135" s="50"/>
      <c r="F135" s="50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3"/>
    </row>
    <row r="136" s="16" customFormat="true" ht="27.75" hidden="false" customHeight="true" outlineLevel="0" collapsed="false">
      <c r="C136" s="23" t="s">
        <v>137</v>
      </c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5"/>
    </row>
    <row r="137" s="16" customFormat="true" ht="12.75" hidden="false" customHeight="false" outlineLevel="0" collapsed="false">
      <c r="C137" s="23" t="s">
        <v>138</v>
      </c>
      <c r="D137" s="50"/>
      <c r="E137" s="50"/>
      <c r="F137" s="50"/>
      <c r="G137" s="56"/>
      <c r="H137" s="56"/>
      <c r="I137" s="56"/>
      <c r="J137" s="56"/>
      <c r="K137" s="56"/>
      <c r="L137" s="56"/>
      <c r="M137" s="50"/>
      <c r="N137" s="50"/>
      <c r="O137" s="50"/>
      <c r="P137" s="50"/>
      <c r="Q137" s="55"/>
    </row>
    <row r="138" s="16" customFormat="true" ht="12.75" hidden="false" customHeight="false" outlineLevel="0" collapsed="false">
      <c r="C138" s="23" t="s">
        <v>139</v>
      </c>
      <c r="D138" s="50"/>
      <c r="E138" s="50"/>
      <c r="F138" s="50"/>
      <c r="G138" s="56"/>
      <c r="H138" s="56"/>
      <c r="I138" s="56"/>
      <c r="J138" s="56"/>
      <c r="K138" s="56"/>
      <c r="L138" s="56"/>
      <c r="M138" s="50"/>
      <c r="N138" s="50"/>
      <c r="O138" s="50"/>
      <c r="P138" s="50"/>
      <c r="Q138" s="55"/>
    </row>
    <row r="139" s="51" customFormat="true" ht="12.75" hidden="false" customHeight="false" outlineLevel="0" collapsed="false">
      <c r="C139" s="57" t="s">
        <v>140</v>
      </c>
      <c r="D139" s="53"/>
      <c r="E139" s="53"/>
      <c r="F139" s="53"/>
      <c r="G139" s="53"/>
      <c r="H139" s="53"/>
      <c r="I139" s="53"/>
      <c r="J139" s="53"/>
      <c r="K139" s="53"/>
      <c r="L139" s="53"/>
      <c r="M139" s="50"/>
      <c r="N139" s="50"/>
      <c r="O139" s="50"/>
      <c r="P139" s="50"/>
      <c r="Q139" s="54"/>
    </row>
    <row r="140" customFormat="false" ht="6" hidden="false" customHeight="true" outlineLevel="0" collapsed="false">
      <c r="C140" s="15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3"/>
    </row>
    <row r="141" customFormat="false" ht="18.75" hidden="false" customHeight="true" outlineLevel="0" collapsed="false">
      <c r="A141" s="11" t="n">
        <v>4</v>
      </c>
      <c r="B141" s="12" t="s">
        <v>65</v>
      </c>
      <c r="C141" s="1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3"/>
    </row>
    <row r="142" customFormat="false" ht="16.5" hidden="false" customHeight="true" outlineLevel="0" collapsed="false">
      <c r="A142" s="34"/>
      <c r="B142" s="35"/>
      <c r="C142" s="31" t="s">
        <v>141</v>
      </c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3"/>
    </row>
    <row r="143" s="16" customFormat="true" ht="12.75" hidden="false" customHeight="false" outlineLevel="0" collapsed="false">
      <c r="A143" s="77"/>
      <c r="B143" s="77"/>
      <c r="C143" s="58" t="s">
        <v>142</v>
      </c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5"/>
    </row>
    <row r="144" s="16" customFormat="true" ht="12.75" hidden="false" customHeight="false" outlineLevel="0" collapsed="false">
      <c r="A144" s="77"/>
      <c r="B144" s="77"/>
      <c r="C144" s="58" t="s">
        <v>143</v>
      </c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5"/>
    </row>
    <row r="145" s="16" customFormat="true" ht="12.75" hidden="false" customHeight="false" outlineLevel="0" collapsed="false">
      <c r="A145" s="77"/>
      <c r="B145" s="77"/>
      <c r="C145" s="58" t="s">
        <v>144</v>
      </c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5"/>
    </row>
    <row r="146" s="16" customFormat="true" ht="12.75" hidden="false" customHeight="false" outlineLevel="0" collapsed="false">
      <c r="A146" s="77"/>
      <c r="B146" s="77"/>
      <c r="C146" s="58" t="s">
        <v>145</v>
      </c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5"/>
    </row>
    <row r="147" customFormat="false" ht="3.75" hidden="false" customHeight="true" outlineLevel="0" collapsed="false">
      <c r="A147" s="34"/>
      <c r="B147" s="34"/>
      <c r="C147" s="58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3"/>
    </row>
    <row r="148" customFormat="false" ht="13.5" hidden="false" customHeight="true" outlineLevel="0" collapsed="false">
      <c r="A148" s="34"/>
      <c r="B148" s="35"/>
      <c r="C148" s="31" t="s">
        <v>66</v>
      </c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3"/>
    </row>
    <row r="149" s="19" customFormat="true" ht="12.75" hidden="false" customHeight="false" outlineLevel="0" collapsed="false">
      <c r="C149" s="20" t="s">
        <v>67</v>
      </c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60"/>
    </row>
    <row r="150" customFormat="false" ht="12.75" hidden="false" customHeight="false" outlineLevel="0" collapsed="false">
      <c r="C150" s="15" t="s">
        <v>68</v>
      </c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3"/>
    </row>
    <row r="151" customFormat="false" ht="12.75" hidden="false" customHeight="false" outlineLevel="0" collapsed="false">
      <c r="C151" s="15" t="s">
        <v>69</v>
      </c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3"/>
    </row>
    <row r="152" customFormat="false" ht="12.75" hidden="false" customHeight="false" outlineLevel="0" collapsed="false">
      <c r="C152" s="15" t="s">
        <v>70</v>
      </c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3"/>
    </row>
    <row r="153" customFormat="false" ht="12.75" hidden="false" customHeight="false" outlineLevel="0" collapsed="false">
      <c r="C153" s="15" t="s">
        <v>71</v>
      </c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3"/>
    </row>
    <row r="154" customFormat="false" ht="12.75" hidden="false" customHeight="false" outlineLevel="0" collapsed="false">
      <c r="C154" s="15" t="s">
        <v>72</v>
      </c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3"/>
    </row>
    <row r="155" s="19" customFormat="true" ht="15" hidden="false" customHeight="true" outlineLevel="0" collapsed="false">
      <c r="C155" s="20" t="s">
        <v>73</v>
      </c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60"/>
    </row>
    <row r="156" customFormat="false" ht="12.75" hidden="false" customHeight="false" outlineLevel="0" collapsed="false">
      <c r="C156" s="15" t="s">
        <v>68</v>
      </c>
      <c r="D156" s="56"/>
      <c r="E156" s="56"/>
      <c r="F156" s="56"/>
      <c r="G156" s="56"/>
      <c r="H156" s="56"/>
      <c r="I156" s="56"/>
      <c r="J156" s="56"/>
      <c r="K156" s="56"/>
      <c r="L156" s="56"/>
      <c r="M156" s="32"/>
      <c r="N156" s="32"/>
      <c r="O156" s="32"/>
      <c r="P156" s="32"/>
      <c r="Q156" s="33"/>
    </row>
    <row r="157" customFormat="false" ht="12.75" hidden="false" customHeight="false" outlineLevel="0" collapsed="false">
      <c r="C157" s="15" t="s">
        <v>69</v>
      </c>
      <c r="D157" s="56"/>
      <c r="E157" s="56"/>
      <c r="F157" s="56"/>
      <c r="G157" s="56"/>
      <c r="H157" s="56"/>
      <c r="I157" s="56"/>
      <c r="J157" s="56"/>
      <c r="K157" s="56"/>
      <c r="L157" s="56"/>
      <c r="M157" s="32"/>
      <c r="N157" s="32"/>
      <c r="O157" s="32"/>
      <c r="P157" s="32"/>
      <c r="Q157" s="33"/>
    </row>
    <row r="158" customFormat="false" ht="12.75" hidden="false" customHeight="false" outlineLevel="0" collapsed="false">
      <c r="C158" s="15" t="s">
        <v>70</v>
      </c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33"/>
    </row>
    <row r="159" customFormat="false" ht="12.75" hidden="false" customHeight="false" outlineLevel="0" collapsed="false">
      <c r="C159" s="15" t="s">
        <v>71</v>
      </c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</row>
    <row r="160" customFormat="false" ht="12.75" hidden="false" customHeight="false" outlineLevel="0" collapsed="false">
      <c r="C160" s="15" t="s">
        <v>72</v>
      </c>
      <c r="D160" s="17"/>
      <c r="E160" s="17"/>
      <c r="F160" s="17"/>
      <c r="G160" s="17"/>
      <c r="H160" s="17"/>
      <c r="I160" s="17"/>
      <c r="J160" s="17"/>
      <c r="K160" s="17"/>
      <c r="L160" s="17"/>
    </row>
    <row r="161" s="19" customFormat="true" ht="15" hidden="false" customHeight="true" outlineLevel="0" collapsed="false">
      <c r="C161" s="20" t="s">
        <v>74</v>
      </c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</row>
    <row r="162" customFormat="false" ht="12.75" hidden="false" customHeight="false" outlineLevel="0" collapsed="false">
      <c r="C162" s="15" t="s">
        <v>68</v>
      </c>
    </row>
    <row r="163" customFormat="false" ht="12.75" hidden="false" customHeight="false" outlineLevel="0" collapsed="false">
      <c r="C163" s="15" t="s">
        <v>69</v>
      </c>
    </row>
    <row r="164" customFormat="false" ht="12.75" hidden="false" customHeight="false" outlineLevel="0" collapsed="false">
      <c r="C164" s="15" t="s">
        <v>70</v>
      </c>
    </row>
    <row r="165" customFormat="false" ht="12.75" hidden="false" customHeight="false" outlineLevel="0" collapsed="false">
      <c r="C165" s="15" t="s">
        <v>71</v>
      </c>
    </row>
    <row r="166" customFormat="false" ht="12.75" hidden="false" customHeight="false" outlineLevel="0" collapsed="false">
      <c r="C166" s="15" t="s">
        <v>72</v>
      </c>
    </row>
    <row r="167" customFormat="false" ht="6" hidden="false" customHeight="true" outlineLevel="0" collapsed="false">
      <c r="C167" s="15"/>
    </row>
    <row r="168" customFormat="false" ht="11.25" hidden="false" customHeight="true" outlineLevel="0" collapsed="false">
      <c r="C168" s="61" t="s">
        <v>75</v>
      </c>
    </row>
    <row r="169" s="19" customFormat="true" ht="12.75" hidden="false" customHeight="false" outlineLevel="0" collapsed="false">
      <c r="C169" s="20" t="s">
        <v>35</v>
      </c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</row>
    <row r="170" customFormat="false" ht="12.75" hidden="false" customHeight="false" outlineLevel="0" collapsed="false">
      <c r="C170" s="62" t="s">
        <v>146</v>
      </c>
    </row>
    <row r="171" customFormat="false" ht="12.75" hidden="false" customHeight="false" outlineLevel="0" collapsed="false">
      <c r="C171" s="62" t="s">
        <v>147</v>
      </c>
    </row>
    <row r="172" s="19" customFormat="true" ht="12.75" hidden="false" customHeight="false" outlineLevel="0" collapsed="false">
      <c r="C172" s="20" t="s">
        <v>148</v>
      </c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</row>
    <row r="173" s="19" customFormat="true" ht="12.75" hidden="false" customHeight="false" outlineLevel="0" collapsed="false">
      <c r="C173" s="20" t="s">
        <v>29</v>
      </c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</row>
    <row r="174" s="16" customFormat="true" ht="12.75" hidden="false" customHeight="false" outlineLevel="0" collapsed="false">
      <c r="C174" s="23" t="s">
        <v>30</v>
      </c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</row>
    <row r="175" s="16" customFormat="true" ht="12.75" hidden="false" customHeight="false" outlineLevel="0" collapsed="false">
      <c r="C175" s="22" t="s">
        <v>31</v>
      </c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</row>
    <row r="176" s="19" customFormat="true" ht="12.75" hidden="false" customHeight="false" outlineLevel="0" collapsed="false">
      <c r="C176" s="20" t="s">
        <v>32</v>
      </c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</row>
    <row r="177" customFormat="false" ht="3.75" hidden="false" customHeight="true" outlineLevel="0" collapsed="false">
      <c r="C177" s="15"/>
    </row>
    <row r="178" customFormat="false" ht="12" hidden="false" customHeight="true" outlineLevel="0" collapsed="false">
      <c r="C178" s="61" t="s">
        <v>78</v>
      </c>
    </row>
    <row r="179" s="19" customFormat="true" ht="12.75" hidden="false" customHeight="false" outlineLevel="0" collapsed="false">
      <c r="C179" s="20" t="s">
        <v>35</v>
      </c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2.75" hidden="false" customHeight="false" outlineLevel="0" collapsed="false">
      <c r="C180" s="62" t="s">
        <v>146</v>
      </c>
    </row>
    <row r="181" customFormat="false" ht="12.75" hidden="false" customHeight="false" outlineLevel="0" collapsed="false">
      <c r="C181" s="62" t="s">
        <v>147</v>
      </c>
    </row>
    <row r="182" s="19" customFormat="true" ht="12.75" hidden="false" customHeight="false" outlineLevel="0" collapsed="false">
      <c r="C182" s="20" t="s">
        <v>148</v>
      </c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s="19" customFormat="true" ht="12.75" hidden="false" customHeight="false" outlineLevel="0" collapsed="false">
      <c r="C183" s="20" t="s">
        <v>29</v>
      </c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s="19" customFormat="true" ht="12.75" hidden="false" customHeight="false" outlineLevel="0" collapsed="false">
      <c r="C184" s="23" t="s">
        <v>30</v>
      </c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2.75" hidden="false" customHeight="false" outlineLevel="0" collapsed="false">
      <c r="C185" s="22" t="s">
        <v>31</v>
      </c>
    </row>
    <row r="186" customFormat="false" ht="12.75" hidden="false" customHeight="false" outlineLevel="0" collapsed="false">
      <c r="C186" s="20" t="s">
        <v>32</v>
      </c>
    </row>
    <row r="187" s="19" customFormat="true" ht="6" hidden="false" customHeight="true" outlineLevel="0" collapsed="false">
      <c r="A187" s="63"/>
      <c r="B187" s="63"/>
      <c r="C187" s="64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</row>
    <row r="188" s="19" customFormat="true" ht="12" hidden="false" customHeight="true" outlineLevel="0" collapsed="false">
      <c r="A188" s="63"/>
      <c r="B188" s="63"/>
      <c r="C188" s="61" t="s">
        <v>79</v>
      </c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s="19" customFormat="true" ht="12.75" hidden="false" customHeight="false" outlineLevel="0" collapsed="false">
      <c r="A189" s="63"/>
      <c r="B189" s="63"/>
      <c r="C189" s="20" t="s">
        <v>35</v>
      </c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</row>
    <row r="190" s="16" customFormat="true" ht="12.75" hidden="false" customHeight="false" outlineLevel="0" collapsed="false">
      <c r="A190" s="66"/>
      <c r="B190" s="66"/>
      <c r="C190" s="62" t="s">
        <v>146</v>
      </c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</row>
    <row r="191" s="16" customFormat="true" ht="12.75" hidden="false" customHeight="false" outlineLevel="0" collapsed="false">
      <c r="A191" s="66"/>
      <c r="B191" s="66"/>
      <c r="C191" s="62" t="s">
        <v>147</v>
      </c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</row>
    <row r="192" s="19" customFormat="true" ht="12.75" hidden="false" customHeight="false" outlineLevel="0" collapsed="false">
      <c r="A192" s="63"/>
      <c r="B192" s="63"/>
      <c r="C192" s="20" t="s">
        <v>148</v>
      </c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</row>
    <row r="193" s="19" customFormat="true" ht="12.75" hidden="false" customHeight="false" outlineLevel="0" collapsed="false">
      <c r="A193" s="63"/>
      <c r="B193" s="63"/>
      <c r="C193" s="20" t="s">
        <v>29</v>
      </c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</row>
    <row r="194" s="16" customFormat="true" ht="12.75" hidden="false" customHeight="false" outlineLevel="0" collapsed="false">
      <c r="A194" s="66"/>
      <c r="B194" s="66"/>
      <c r="C194" s="23" t="s">
        <v>30</v>
      </c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</row>
    <row r="195" s="16" customFormat="true" ht="12.75" hidden="false" customHeight="false" outlineLevel="0" collapsed="false">
      <c r="A195" s="66"/>
      <c r="B195" s="66"/>
      <c r="C195" s="22" t="s">
        <v>31</v>
      </c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s="19" customFormat="true" ht="13.5" hidden="false" customHeight="false" outlineLevel="0" collapsed="false">
      <c r="A196" s="68"/>
      <c r="B196" s="68"/>
      <c r="C196" s="69" t="s">
        <v>32</v>
      </c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</row>
    <row r="197" customFormat="false" ht="12.75" hidden="false" customHeight="false" outlineLevel="0" collapsed="false">
      <c r="A197" s="19" t="s">
        <v>80</v>
      </c>
    </row>
    <row r="198" s="70" customFormat="true" ht="9.75" hidden="false" customHeight="true" outlineLevel="0" collapsed="false">
      <c r="C198" s="71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</row>
    <row r="199" s="70" customFormat="true" ht="9.75" hidden="false" customHeight="true" outlineLevel="0" collapsed="false">
      <c r="C199" s="71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</row>
  </sheetData>
  <mergeCells count="3">
    <mergeCell ref="B107:C107"/>
    <mergeCell ref="B111:B117"/>
    <mergeCell ref="B141:C141"/>
  </mergeCells>
  <printOptions headings="false" gridLines="false" gridLinesSet="true" horizontalCentered="false" verticalCentered="false"/>
  <pageMargins left="0.433333333333333" right="0.472222222222222" top="0.459722222222222" bottom="0.5" header="0.511811023622047" footer="0.2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Bold"&amp;11&amp;K386294&amp;P&amp;"Calibri,Regular"&amp;10&amp;K000000 | &amp;N</oddFooter>
  </headerFooter>
  <rowBreaks count="2" manualBreakCount="2">
    <brk id="88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6:52:31Z</dcterms:created>
  <dc:creator>Flobo</dc:creator>
  <dc:description/>
  <dc:language>en-US</dc:language>
  <cp:lastModifiedBy>Flobo</cp:lastModifiedBy>
  <cp:lastPrinted>2011-12-05T19:00:59Z</cp:lastPrinted>
  <dcterms:modified xsi:type="dcterms:W3CDTF">2011-12-05T19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